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3"/>
  </bookViews>
  <sheets>
    <sheet name="Content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  <sheet name="Table 14" sheetId="15" state="visible" r:id="rId16"/>
    <sheet name="Table 15" sheetId="16" state="visible" r:id="rId17"/>
    <sheet name="Table 16" sheetId="17" state="visible" r:id="rId18"/>
    <sheet name="Table 17" sheetId="18" state="visible" r:id="rId19"/>
    <sheet name="Table 18" sheetId="19" state="visible" r:id="rId20"/>
    <sheet name="Table 19" sheetId="20" state="visible" r:id="rId21"/>
    <sheet name="Table 20" sheetId="21" state="visible" r:id="rId22"/>
    <sheet name="Table 21" sheetId="22" state="visible" r:id="rId23"/>
    <sheet name="Table 22" sheetId="23" state="visible" r:id="rId24"/>
    <sheet name="Table 23" sheetId="24" state="visible" r:id="rId25"/>
    <sheet name="Table 24" sheetId="25" state="visible" r:id="rId26"/>
    <sheet name="Table 25" sheetId="26" state="visible" r:id="rId27"/>
    <sheet name="Table 26" sheetId="27" state="visible" r:id="rId28"/>
    <sheet name="Table 27" sheetId="28" state="visible" r:id="rId29"/>
    <sheet name="Table 28" sheetId="29" state="visible" r:id="rId30"/>
    <sheet name="Table 29" sheetId="30" state="visible" r:id="rId31"/>
    <sheet name="Table 30" sheetId="31" state="visible" r:id="rId32"/>
    <sheet name="Table 31" sheetId="32" state="visible" r:id="rId33"/>
    <sheet name="Table 32" sheetId="33" state="visible" r:id="rId34"/>
    <sheet name="Table 33" sheetId="34" state="visible" r:id="rId35"/>
    <sheet name="Table 34" sheetId="35" state="visible" r:id="rId36"/>
    <sheet name="Table 35" sheetId="36" state="visible" r:id="rId37"/>
    <sheet name="Table 36" sheetId="37" state="visible" r:id="rId38"/>
    <sheet name="Table 37" sheetId="38" state="visible" r:id="rId39"/>
    <sheet name="Table 38" sheetId="39" state="visible" r:id="rId40"/>
    <sheet name="Table 39" sheetId="40" state="visible" r:id="rId41"/>
    <sheet name="Table 40" sheetId="41" state="visible" r:id="rId42"/>
    <sheet name="Table 41" sheetId="42" state="visible" r:id="rId43"/>
    <sheet name="Table 42" sheetId="43" state="visible" r:id="rId44"/>
    <sheet name="Table 43" sheetId="44" state="visible" r:id="rId45"/>
    <sheet name="Table 44" sheetId="45" state="visible" r:id="rId46"/>
    <sheet name="Table 45" sheetId="46" state="visible" r:id="rId47"/>
    <sheet name="Table 46" sheetId="47" state="visible" r:id="rId48"/>
    <sheet name="Table 47" sheetId="48" state="visible" r:id="rId49"/>
    <sheet name="Table 48" sheetId="49" state="visible" r:id="rId50"/>
    <sheet name="Table 49" sheetId="50" state="visible" r:id="rId51"/>
    <sheet name="Table 50" sheetId="51" state="visible" r:id="rId52"/>
    <sheet name="Table 51" sheetId="52" state="visible" r:id="rId53"/>
    <sheet name="Table 52" sheetId="53" state="visible" r:id="rId54"/>
    <sheet name="Table 53" sheetId="54" state="visible" r:id="rId55"/>
  </sheets>
  <definedNames>
    <definedName function="false" hidden="false" localSheetId="10" name="_xlnm.Print_Titles" vbProcedure="false">'Table 10'!$1:$7</definedName>
    <definedName function="false" hidden="false" localSheetId="12" name="_xlnm.Print_Titles" vbProcedure="false">'Table 12'!$1:$7</definedName>
    <definedName function="false" hidden="false" localSheetId="14" name="_xlnm.Print_Titles" vbProcedure="false">'Table 14'!$1:$7</definedName>
    <definedName function="false" hidden="false" localSheetId="2" name="_xlnm.Print_Titles" vbProcedure="false">'Table 2'!$1:$7</definedName>
    <definedName function="false" hidden="false" localSheetId="20" name="_xlnm.Print_Titles" vbProcedure="false">'Table 20'!$1:$7</definedName>
    <definedName function="false" hidden="false" localSheetId="23" name="_xlnm.Print_Titles" vbProcedure="false">'Table 23'!$1:$7</definedName>
    <definedName function="false" hidden="false" localSheetId="26" name="_xlnm.Print_Titles" vbProcedure="false">'Table 26'!$1:$7</definedName>
    <definedName function="false" hidden="false" localSheetId="3" name="_xlnm.Print_Titles" vbProcedure="false">'Table 3'!$1:$7</definedName>
    <definedName function="false" hidden="false" localSheetId="37" name="_xlnm.Print_Titles" vbProcedure="false">'Table 37'!$1:$7</definedName>
    <definedName function="false" hidden="false" localSheetId="38" name="_xlnm.Print_Titles" vbProcedure="false">'Table 38'!$1:$7</definedName>
    <definedName function="false" hidden="false" localSheetId="44" name="_xlnm.Print_Titles" vbProcedure="false">'Table 44'!$1:$7</definedName>
    <definedName function="false" hidden="false" localSheetId="48" name="_xlnm.Print_Titles" vbProcedure="false">'Table 48'!$1:$7</definedName>
    <definedName function="false" hidden="false" localSheetId="5" name="_xlnm.Print_Titles" vbProcedure="false">'Table 5'!$1:$7</definedName>
    <definedName function="false" hidden="false" localSheetId="8" name="_xlnm.Print_Titles" vbProcedure="false">'Table 8'!$1:$7</definedName>
    <definedName function="false" hidden="false" localSheetId="9" name="_xlnm.Print_Titles" vbProcedure="false">'Table 9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33" uniqueCount="7052">
  <si>
    <t xml:space="preserve">2018 Census totals by topic – national highlights</t>
  </si>
  <si>
    <t xml:space="preserve">These tables show national totals for the finer details (categories) of the key census variables for</t>
  </si>
  <si>
    <t xml:space="preserve">New Zealand's population and dwellings. They refer to the 2018 Census of Population and Dwellings.</t>
  </si>
  <si>
    <t xml:space="preserve">The category codes that identify details within the variables are shown in the tables.</t>
  </si>
  <si>
    <t xml:space="preserve">Populations counted in the census</t>
  </si>
  <si>
    <t xml:space="preserve">Most of these tables are about the 2018 Census usually resident population count. Some tables include</t>
  </si>
  <si>
    <t xml:space="preserve">data for both the 2018 Census usually resident population count and the census night population count. </t>
  </si>
  <si>
    <t xml:space="preserve">There are also tables about dwellings for the 2018 Census.</t>
  </si>
  <si>
    <t xml:space="preserve">See definitions for: </t>
  </si>
  <si>
    <t xml:space="preserve">census usually resident population count</t>
  </si>
  <si>
    <t xml:space="preserve">census night population count</t>
  </si>
  <si>
    <t xml:space="preserve">About the 2018 Census dataset</t>
  </si>
  <si>
    <t xml:space="preserve">We combined data from the census forms with administrative data to create the 2018 Census dataset,</t>
  </si>
  <si>
    <t xml:space="preserve">which meets Stats NZ's quality criteria for population structure information. We added real data about</t>
  </si>
  <si>
    <t xml:space="preserve">real people to the dataset where we were confident they should be counted but they hadn't completed a</t>
  </si>
  <si>
    <t xml:space="preserve">census form. We also used data from the 2013 Census and administrative sources, and statistical</t>
  </si>
  <si>
    <t xml:space="preserve">imputation methods to fill in some missing characteristics of people.</t>
  </si>
  <si>
    <t xml:space="preserve">The independent External Data Quality Panel has endorsed the statistical approaches used by Stats NZ</t>
  </si>
  <si>
    <t xml:space="preserve">to mitigate non-response.</t>
  </si>
  <si>
    <t xml:space="preserve">Where administrative sources or statistical imputation methods were used to fill in missing characteristics</t>
  </si>
  <si>
    <t xml:space="preserve">for variables, this may result in zero values in residual categories (such as 'Response unidentifiable' and</t>
  </si>
  <si>
    <t xml:space="preserve">'Not stated') for some tables.</t>
  </si>
  <si>
    <t xml:space="preserve">Abbreviations</t>
  </si>
  <si>
    <t xml:space="preserve">nec = not elsewhere classified</t>
  </si>
  <si>
    <t xml:space="preserve">nfd = not further defined</t>
  </si>
  <si>
    <t xml:space="preserve">About people</t>
  </si>
  <si>
    <t xml:space="preserve">About dwellings</t>
  </si>
  <si>
    <t xml:space="preserve">Machine-readable zipped CSV file</t>
  </si>
  <si>
    <t xml:space="preserve">Download CSV files from 'Download data' section on the webpage.</t>
  </si>
  <si>
    <t xml:space="preserve">Customised data</t>
  </si>
  <si>
    <t xml:space="preserve">Contact us for information and quotes for customised data.</t>
  </si>
  <si>
    <t xml:space="preserve">Email: </t>
  </si>
  <si>
    <t xml:space="preserve">info@stats.govt.nz</t>
  </si>
  <si>
    <t xml:space="preserve">Phone: </t>
  </si>
  <si>
    <t xml:space="preserve">0508 525 525 (toll-free)</t>
  </si>
  <si>
    <t xml:space="preserve">Webpage:</t>
  </si>
  <si>
    <t xml:space="preserve">Customised data services</t>
  </si>
  <si>
    <t xml:space="preserve">Published by Stats NZ</t>
  </si>
  <si>
    <t xml:space="preserve">23 September 2019</t>
  </si>
  <si>
    <t xml:space="preserve">www.stats.govt.nz</t>
  </si>
  <si>
    <t xml:space="preserve">Table 1</t>
  </si>
  <si>
    <t xml:space="preserve">Activity limitations (total responses)</t>
  </si>
  <si>
    <t xml:space="preserve">For the census usually resident population count aged 5 years and over</t>
  </si>
  <si>
    <t xml:space="preserve">2018 Census</t>
  </si>
  <si>
    <t xml:space="preserve">Percentages</t>
  </si>
  <si>
    <t xml:space="preserve">Code</t>
  </si>
  <si>
    <t xml:space="preserve">Activity limitations</t>
  </si>
  <si>
    <t xml:space="preserve">Seeing</t>
  </si>
  <si>
    <t xml:space="preserve">Hearing</t>
  </si>
  <si>
    <t xml:space="preserve">Walking or climbing steps</t>
  </si>
  <si>
    <t xml:space="preserve">Remembering or concentrating</t>
  </si>
  <si>
    <t xml:space="preserve">Washing all over or dressing</t>
  </si>
  <si>
    <t xml:space="preserve">Communicating</t>
  </si>
  <si>
    <t xml:space="preserve">1</t>
  </si>
  <si>
    <t xml:space="preserve">No difficulty</t>
  </si>
  <si>
    <t xml:space="preserve">2</t>
  </si>
  <si>
    <t xml:space="preserve">Some difficulty</t>
  </si>
  <si>
    <t xml:space="preserve">3</t>
  </si>
  <si>
    <t xml:space="preserve">A lot of difficulty</t>
  </si>
  <si>
    <t xml:space="preserve">4</t>
  </si>
  <si>
    <t xml:space="preserve">Cannot do at all</t>
  </si>
  <si>
    <t xml:space="preserve">Total people stated</t>
  </si>
  <si>
    <t xml:space="preserve">7</t>
  </si>
  <si>
    <t xml:space="preserve">Response unidentifiable</t>
  </si>
  <si>
    <t xml:space="preserve">9</t>
  </si>
  <si>
    <t xml:space="preserve">Not stated</t>
  </si>
  <si>
    <t xml:space="preserve">Total people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The activity limitations variable is rated as poor quality.</t>
    </r>
  </si>
  <si>
    <t xml:space="preserve">Information by variable has more information eg definitions, and data quality,</t>
  </si>
  <si>
    <t xml:space="preserve">This data uses fixed random rounding to protect confidentiality.</t>
  </si>
  <si>
    <r>
      <rPr>
        <b val="true"/>
        <sz val="8"/>
        <rFont val="Arial Mäori"/>
        <family val="2"/>
        <charset val="1"/>
      </rPr>
      <t xml:space="preserve">Source: </t>
    </r>
    <r>
      <rPr>
        <sz val="8"/>
        <rFont val="Arial Mäori"/>
        <family val="2"/>
        <charset val="1"/>
      </rPr>
      <t xml:space="preserve">Stats NZ</t>
    </r>
  </si>
  <si>
    <t xml:space="preserve">Table 2</t>
  </si>
  <si>
    <t xml:space="preserve">Age (single years)</t>
  </si>
  <si>
    <t xml:space="preserve">For the census night population count and census usually resident population count</t>
  </si>
  <si>
    <t xml:space="preserve">Census night population count</t>
  </si>
  <si>
    <t xml:space="preserve">Census usually resident population count </t>
  </si>
  <si>
    <t xml:space="preserve">000</t>
  </si>
  <si>
    <t xml:space="preserve">Less than one year</t>
  </si>
  <si>
    <t xml:space="preserve">001</t>
  </si>
  <si>
    <t xml:space="preserve">One year</t>
  </si>
  <si>
    <t xml:space="preserve">002</t>
  </si>
  <si>
    <t xml:space="preserve">Two years</t>
  </si>
  <si>
    <t xml:space="preserve">003</t>
  </si>
  <si>
    <t xml:space="preserve">Three years</t>
  </si>
  <si>
    <t xml:space="preserve">004</t>
  </si>
  <si>
    <t xml:space="preserve">Four years</t>
  </si>
  <si>
    <t xml:space="preserve">005</t>
  </si>
  <si>
    <t xml:space="preserve">Five years</t>
  </si>
  <si>
    <t xml:space="preserve">006</t>
  </si>
  <si>
    <t xml:space="preserve">Six years</t>
  </si>
  <si>
    <t xml:space="preserve">007</t>
  </si>
  <si>
    <t xml:space="preserve">Seven years</t>
  </si>
  <si>
    <t xml:space="preserve">008</t>
  </si>
  <si>
    <t xml:space="preserve">Eight years</t>
  </si>
  <si>
    <t xml:space="preserve">009</t>
  </si>
  <si>
    <t xml:space="preserve">Nine years</t>
  </si>
  <si>
    <t xml:space="preserve">010</t>
  </si>
  <si>
    <t xml:space="preserve">10 years</t>
  </si>
  <si>
    <t xml:space="preserve">011</t>
  </si>
  <si>
    <t xml:space="preserve">11 years</t>
  </si>
  <si>
    <t xml:space="preserve">012</t>
  </si>
  <si>
    <t xml:space="preserve">12 years</t>
  </si>
  <si>
    <t xml:space="preserve">013</t>
  </si>
  <si>
    <t xml:space="preserve">13 years</t>
  </si>
  <si>
    <t xml:space="preserve">014</t>
  </si>
  <si>
    <t xml:space="preserve">14 years</t>
  </si>
  <si>
    <t xml:space="preserve">015</t>
  </si>
  <si>
    <t xml:space="preserve">15 years</t>
  </si>
  <si>
    <t xml:space="preserve">016</t>
  </si>
  <si>
    <t xml:space="preserve">16 years</t>
  </si>
  <si>
    <t xml:space="preserve">017</t>
  </si>
  <si>
    <t xml:space="preserve">17 years</t>
  </si>
  <si>
    <t xml:space="preserve">018</t>
  </si>
  <si>
    <t xml:space="preserve">18 years</t>
  </si>
  <si>
    <t xml:space="preserve">019</t>
  </si>
  <si>
    <t xml:space="preserve">19 years</t>
  </si>
  <si>
    <t xml:space="preserve">020</t>
  </si>
  <si>
    <t xml:space="preserve">20 years</t>
  </si>
  <si>
    <t xml:space="preserve">021</t>
  </si>
  <si>
    <t xml:space="preserve">21 years</t>
  </si>
  <si>
    <t xml:space="preserve">022</t>
  </si>
  <si>
    <t xml:space="preserve">22 years</t>
  </si>
  <si>
    <t xml:space="preserve">023</t>
  </si>
  <si>
    <t xml:space="preserve">23 years</t>
  </si>
  <si>
    <t xml:space="preserve">024</t>
  </si>
  <si>
    <t xml:space="preserve">24 years</t>
  </si>
  <si>
    <t xml:space="preserve">025</t>
  </si>
  <si>
    <t xml:space="preserve">25 years</t>
  </si>
  <si>
    <t xml:space="preserve">026</t>
  </si>
  <si>
    <t xml:space="preserve">26 years</t>
  </si>
  <si>
    <t xml:space="preserve">027</t>
  </si>
  <si>
    <t xml:space="preserve">27 years</t>
  </si>
  <si>
    <t xml:space="preserve">028</t>
  </si>
  <si>
    <t xml:space="preserve">28 years</t>
  </si>
  <si>
    <t xml:space="preserve">029</t>
  </si>
  <si>
    <t xml:space="preserve">29 years</t>
  </si>
  <si>
    <t xml:space="preserve">030</t>
  </si>
  <si>
    <t xml:space="preserve">30 years</t>
  </si>
  <si>
    <t xml:space="preserve">031</t>
  </si>
  <si>
    <t xml:space="preserve">31 years</t>
  </si>
  <si>
    <t xml:space="preserve">032</t>
  </si>
  <si>
    <t xml:space="preserve">32 years</t>
  </si>
  <si>
    <t xml:space="preserve">033</t>
  </si>
  <si>
    <t xml:space="preserve">33 years</t>
  </si>
  <si>
    <t xml:space="preserve">034</t>
  </si>
  <si>
    <t xml:space="preserve">34 years</t>
  </si>
  <si>
    <t xml:space="preserve">035</t>
  </si>
  <si>
    <t xml:space="preserve">35 years</t>
  </si>
  <si>
    <t xml:space="preserve">036</t>
  </si>
  <si>
    <t xml:space="preserve">36 years</t>
  </si>
  <si>
    <t xml:space="preserve">037</t>
  </si>
  <si>
    <t xml:space="preserve">37 years</t>
  </si>
  <si>
    <t xml:space="preserve">038</t>
  </si>
  <si>
    <t xml:space="preserve">38 years</t>
  </si>
  <si>
    <t xml:space="preserve">039</t>
  </si>
  <si>
    <t xml:space="preserve">39 years</t>
  </si>
  <si>
    <t xml:space="preserve">040</t>
  </si>
  <si>
    <t xml:space="preserve">40 years</t>
  </si>
  <si>
    <t xml:space="preserve">041</t>
  </si>
  <si>
    <t xml:space="preserve">41 years</t>
  </si>
  <si>
    <t xml:space="preserve">042</t>
  </si>
  <si>
    <t xml:space="preserve">42 years</t>
  </si>
  <si>
    <t xml:space="preserve">043</t>
  </si>
  <si>
    <t xml:space="preserve">43 years</t>
  </si>
  <si>
    <t xml:space="preserve">044</t>
  </si>
  <si>
    <t xml:space="preserve">44 years</t>
  </si>
  <si>
    <t xml:space="preserve">045</t>
  </si>
  <si>
    <t xml:space="preserve">45 years</t>
  </si>
  <si>
    <t xml:space="preserve">046</t>
  </si>
  <si>
    <t xml:space="preserve">46 years</t>
  </si>
  <si>
    <t xml:space="preserve">047</t>
  </si>
  <si>
    <t xml:space="preserve">47 years</t>
  </si>
  <si>
    <t xml:space="preserve">048</t>
  </si>
  <si>
    <t xml:space="preserve">48 years</t>
  </si>
  <si>
    <t xml:space="preserve">049</t>
  </si>
  <si>
    <t xml:space="preserve">49 years</t>
  </si>
  <si>
    <t xml:space="preserve">050</t>
  </si>
  <si>
    <t xml:space="preserve">50 years</t>
  </si>
  <si>
    <t xml:space="preserve">051</t>
  </si>
  <si>
    <t xml:space="preserve">51 years</t>
  </si>
  <si>
    <t xml:space="preserve">052</t>
  </si>
  <si>
    <t xml:space="preserve">52 years</t>
  </si>
  <si>
    <t xml:space="preserve">053</t>
  </si>
  <si>
    <t xml:space="preserve">53 years</t>
  </si>
  <si>
    <t xml:space="preserve">054</t>
  </si>
  <si>
    <t xml:space="preserve">54 years</t>
  </si>
  <si>
    <t xml:space="preserve">055</t>
  </si>
  <si>
    <t xml:space="preserve">55 years</t>
  </si>
  <si>
    <t xml:space="preserve">056</t>
  </si>
  <si>
    <t xml:space="preserve">56 years</t>
  </si>
  <si>
    <t xml:space="preserve">057</t>
  </si>
  <si>
    <t xml:space="preserve">57 years</t>
  </si>
  <si>
    <t xml:space="preserve">058</t>
  </si>
  <si>
    <t xml:space="preserve">58 years</t>
  </si>
  <si>
    <t xml:space="preserve">059</t>
  </si>
  <si>
    <t xml:space="preserve">59 years</t>
  </si>
  <si>
    <t xml:space="preserve">060</t>
  </si>
  <si>
    <t xml:space="preserve">60 years</t>
  </si>
  <si>
    <t xml:space="preserve">061</t>
  </si>
  <si>
    <t xml:space="preserve">61 years</t>
  </si>
  <si>
    <t xml:space="preserve">062</t>
  </si>
  <si>
    <t xml:space="preserve">62 years</t>
  </si>
  <si>
    <t xml:space="preserve">063</t>
  </si>
  <si>
    <t xml:space="preserve">63 years</t>
  </si>
  <si>
    <t xml:space="preserve">064</t>
  </si>
  <si>
    <t xml:space="preserve">64 years</t>
  </si>
  <si>
    <t xml:space="preserve">065</t>
  </si>
  <si>
    <t xml:space="preserve">65 years</t>
  </si>
  <si>
    <t xml:space="preserve">066</t>
  </si>
  <si>
    <t xml:space="preserve">66 years</t>
  </si>
  <si>
    <t xml:space="preserve">067</t>
  </si>
  <si>
    <t xml:space="preserve">67 years</t>
  </si>
  <si>
    <t xml:space="preserve">068</t>
  </si>
  <si>
    <t xml:space="preserve">68 years</t>
  </si>
  <si>
    <t xml:space="preserve">069</t>
  </si>
  <si>
    <t xml:space="preserve">69 years</t>
  </si>
  <si>
    <t xml:space="preserve">070</t>
  </si>
  <si>
    <t xml:space="preserve">70 years</t>
  </si>
  <si>
    <t xml:space="preserve">071</t>
  </si>
  <si>
    <t xml:space="preserve">71 years</t>
  </si>
  <si>
    <t xml:space="preserve">072</t>
  </si>
  <si>
    <t xml:space="preserve">72 years</t>
  </si>
  <si>
    <t xml:space="preserve">073</t>
  </si>
  <si>
    <t xml:space="preserve">73 years</t>
  </si>
  <si>
    <t xml:space="preserve">074</t>
  </si>
  <si>
    <t xml:space="preserve">74 years</t>
  </si>
  <si>
    <t xml:space="preserve">075</t>
  </si>
  <si>
    <t xml:space="preserve">75 years</t>
  </si>
  <si>
    <t xml:space="preserve">076</t>
  </si>
  <si>
    <t xml:space="preserve">76 years</t>
  </si>
  <si>
    <t xml:space="preserve">077</t>
  </si>
  <si>
    <t xml:space="preserve">77 years</t>
  </si>
  <si>
    <t xml:space="preserve">078</t>
  </si>
  <si>
    <t xml:space="preserve">78 years</t>
  </si>
  <si>
    <t xml:space="preserve">079</t>
  </si>
  <si>
    <t xml:space="preserve">79 years</t>
  </si>
  <si>
    <t xml:space="preserve">080</t>
  </si>
  <si>
    <t xml:space="preserve">80 years</t>
  </si>
  <si>
    <t xml:space="preserve">081</t>
  </si>
  <si>
    <t xml:space="preserve">81 years</t>
  </si>
  <si>
    <t xml:space="preserve">082</t>
  </si>
  <si>
    <t xml:space="preserve">82 years</t>
  </si>
  <si>
    <t xml:space="preserve">083</t>
  </si>
  <si>
    <t xml:space="preserve">83 years</t>
  </si>
  <si>
    <t xml:space="preserve">084</t>
  </si>
  <si>
    <t xml:space="preserve">84 years</t>
  </si>
  <si>
    <t xml:space="preserve">085</t>
  </si>
  <si>
    <t xml:space="preserve">85 years</t>
  </si>
  <si>
    <t xml:space="preserve">086</t>
  </si>
  <si>
    <t xml:space="preserve">86 years</t>
  </si>
  <si>
    <t xml:space="preserve">087</t>
  </si>
  <si>
    <t xml:space="preserve">87 years</t>
  </si>
  <si>
    <t xml:space="preserve">088</t>
  </si>
  <si>
    <t xml:space="preserve">88 years</t>
  </si>
  <si>
    <t xml:space="preserve">089</t>
  </si>
  <si>
    <t xml:space="preserve">89 years</t>
  </si>
  <si>
    <t xml:space="preserve">090</t>
  </si>
  <si>
    <t xml:space="preserve">90 years</t>
  </si>
  <si>
    <t xml:space="preserve">091</t>
  </si>
  <si>
    <t xml:space="preserve">91 years</t>
  </si>
  <si>
    <t xml:space="preserve">092</t>
  </si>
  <si>
    <t xml:space="preserve">92 years</t>
  </si>
  <si>
    <t xml:space="preserve">093</t>
  </si>
  <si>
    <t xml:space="preserve">93 years</t>
  </si>
  <si>
    <t xml:space="preserve">094</t>
  </si>
  <si>
    <t xml:space="preserve">94 years</t>
  </si>
  <si>
    <t xml:space="preserve">095</t>
  </si>
  <si>
    <t xml:space="preserve">95 years</t>
  </si>
  <si>
    <t xml:space="preserve">096</t>
  </si>
  <si>
    <t xml:space="preserve">96 years</t>
  </si>
  <si>
    <t xml:space="preserve">097</t>
  </si>
  <si>
    <t xml:space="preserve">97 years</t>
  </si>
  <si>
    <t xml:space="preserve">098</t>
  </si>
  <si>
    <t xml:space="preserve">98 years</t>
  </si>
  <si>
    <t xml:space="preserve">099</t>
  </si>
  <si>
    <t xml:space="preserve">99 years</t>
  </si>
  <si>
    <t xml:space="preserve">100</t>
  </si>
  <si>
    <t xml:space="preserve">100 years</t>
  </si>
  <si>
    <t xml:space="preserve">101</t>
  </si>
  <si>
    <t xml:space="preserve">101 years</t>
  </si>
  <si>
    <t xml:space="preserve">102</t>
  </si>
  <si>
    <t xml:space="preserve">102 years</t>
  </si>
  <si>
    <t xml:space="preserve">103</t>
  </si>
  <si>
    <t xml:space="preserve">103 years</t>
  </si>
  <si>
    <t xml:space="preserve">104</t>
  </si>
  <si>
    <t xml:space="preserve">104 years</t>
  </si>
  <si>
    <t xml:space="preserve">105</t>
  </si>
  <si>
    <t xml:space="preserve">105 years</t>
  </si>
  <si>
    <t xml:space="preserve">106</t>
  </si>
  <si>
    <t xml:space="preserve">106 years</t>
  </si>
  <si>
    <t xml:space="preserve">107</t>
  </si>
  <si>
    <t xml:space="preserve">107 years</t>
  </si>
  <si>
    <t xml:space="preserve">108</t>
  </si>
  <si>
    <t xml:space="preserve">108 years</t>
  </si>
  <si>
    <t xml:space="preserve">109</t>
  </si>
  <si>
    <t xml:space="preserve">109 years</t>
  </si>
  <si>
    <t xml:space="preserve">110</t>
  </si>
  <si>
    <t xml:space="preserve">110 years</t>
  </si>
  <si>
    <t xml:space="preserve">111</t>
  </si>
  <si>
    <t xml:space="preserve">111 years</t>
  </si>
  <si>
    <t xml:space="preserve">112</t>
  </si>
  <si>
    <t xml:space="preserve">112 years</t>
  </si>
  <si>
    <t xml:space="preserve">113</t>
  </si>
  <si>
    <t xml:space="preserve">113 years</t>
  </si>
  <si>
    <t xml:space="preserve">114</t>
  </si>
  <si>
    <t xml:space="preserve">114 years</t>
  </si>
  <si>
    <t xml:space="preserve">115</t>
  </si>
  <si>
    <t xml:space="preserve">115 years</t>
  </si>
  <si>
    <t xml:space="preserve">116</t>
  </si>
  <si>
    <t xml:space="preserve">116 years</t>
  </si>
  <si>
    <t xml:space="preserve">117</t>
  </si>
  <si>
    <t xml:space="preserve">117 years</t>
  </si>
  <si>
    <t xml:space="preserve">118</t>
  </si>
  <si>
    <t xml:space="preserve">118 years</t>
  </si>
  <si>
    <t xml:space="preserve">119</t>
  </si>
  <si>
    <t xml:space="preserve">119 years</t>
  </si>
  <si>
    <t xml:space="preserve">120</t>
  </si>
  <si>
    <t xml:space="preserve">120 years and over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The age variable is rated as very high quality.</t>
    </r>
  </si>
  <si>
    <t xml:space="preserve">Information by variable has more information eg definitions, and data quality.</t>
  </si>
  <si>
    <t xml:space="preserve">Table 3</t>
  </si>
  <si>
    <t xml:space="preserve">Birthplace</t>
  </si>
  <si>
    <t xml:space="preserve">0001</t>
  </si>
  <si>
    <t xml:space="preserve">At sea</t>
  </si>
  <si>
    <t xml:space="preserve">1000</t>
  </si>
  <si>
    <t xml:space="preserve">Oceania and Antarctica (not further defined)</t>
  </si>
  <si>
    <t xml:space="preserve">1101</t>
  </si>
  <si>
    <t xml:space="preserve">Australia</t>
  </si>
  <si>
    <t xml:space="preserve">1102</t>
  </si>
  <si>
    <t xml:space="preserve">Norfolk Island</t>
  </si>
  <si>
    <t xml:space="preserve">1199</t>
  </si>
  <si>
    <t xml:space="preserve">Australian External Territories nec</t>
  </si>
  <si>
    <t xml:space="preserve">1201</t>
  </si>
  <si>
    <t xml:space="preserve">New Zealand</t>
  </si>
  <si>
    <t xml:space="preserve">1300</t>
  </si>
  <si>
    <t xml:space="preserve">Melanesia (not further defined)</t>
  </si>
  <si>
    <t xml:space="preserve">1301</t>
  </si>
  <si>
    <t xml:space="preserve">New Caledonia</t>
  </si>
  <si>
    <t xml:space="preserve">1302</t>
  </si>
  <si>
    <t xml:space="preserve">Papua New Guinea</t>
  </si>
  <si>
    <t xml:space="preserve">1303</t>
  </si>
  <si>
    <t xml:space="preserve">Solomon Islands</t>
  </si>
  <si>
    <t xml:space="preserve">1304</t>
  </si>
  <si>
    <t xml:space="preserve">Vanuatu</t>
  </si>
  <si>
    <t xml:space="preserve">1401</t>
  </si>
  <si>
    <t xml:space="preserve">Guam</t>
  </si>
  <si>
    <t xml:space="preserve">1402</t>
  </si>
  <si>
    <t xml:space="preserve">Kiribati</t>
  </si>
  <si>
    <t xml:space="preserve">1403</t>
  </si>
  <si>
    <t xml:space="preserve">Marshall Islands</t>
  </si>
  <si>
    <t xml:space="preserve">1404</t>
  </si>
  <si>
    <t xml:space="preserve">Micronesia, Federated States of</t>
  </si>
  <si>
    <t xml:space="preserve">1405</t>
  </si>
  <si>
    <t xml:space="preserve">Nauru</t>
  </si>
  <si>
    <t xml:space="preserve">1406</t>
  </si>
  <si>
    <t xml:space="preserve">Northern Mariana Islands</t>
  </si>
  <si>
    <t xml:space="preserve">1407</t>
  </si>
  <si>
    <t xml:space="preserve">Palau</t>
  </si>
  <si>
    <t xml:space="preserve">1500</t>
  </si>
  <si>
    <t xml:space="preserve">Polynesia (excludes Hawaii) (not further defined)</t>
  </si>
  <si>
    <t xml:space="preserve">1501</t>
  </si>
  <si>
    <t xml:space="preserve">Cook Islands</t>
  </si>
  <si>
    <t xml:space="preserve">1502</t>
  </si>
  <si>
    <t xml:space="preserve">Fiji</t>
  </si>
  <si>
    <t xml:space="preserve">1503</t>
  </si>
  <si>
    <t xml:space="preserve">French Polynesia</t>
  </si>
  <si>
    <t xml:space="preserve">1504</t>
  </si>
  <si>
    <t xml:space="preserve">Niue</t>
  </si>
  <si>
    <t xml:space="preserve">1505</t>
  </si>
  <si>
    <t xml:space="preserve">Samoa</t>
  </si>
  <si>
    <t xml:space="preserve">1506</t>
  </si>
  <si>
    <t xml:space="preserve">Samoa, American</t>
  </si>
  <si>
    <t xml:space="preserve">1507</t>
  </si>
  <si>
    <t xml:space="preserve">Tokelau</t>
  </si>
  <si>
    <t xml:space="preserve">1508</t>
  </si>
  <si>
    <t xml:space="preserve">Tonga</t>
  </si>
  <si>
    <t xml:space="preserve">1511</t>
  </si>
  <si>
    <t xml:space="preserve">Tuvalu</t>
  </si>
  <si>
    <t xml:space="preserve">1512</t>
  </si>
  <si>
    <t xml:space="preserve">Wallis and Futuna</t>
  </si>
  <si>
    <t xml:space="preserve">1513</t>
  </si>
  <si>
    <t xml:space="preserve">Pitcairn Island</t>
  </si>
  <si>
    <t xml:space="preserve">1599</t>
  </si>
  <si>
    <t xml:space="preserve">Polynesia (excludes Hawaii) nec</t>
  </si>
  <si>
    <t xml:space="preserve">1601</t>
  </si>
  <si>
    <t xml:space="preserve">Antarctica</t>
  </si>
  <si>
    <t xml:space="preserve">2000</t>
  </si>
  <si>
    <t xml:space="preserve">North-West Europe (not further defined)</t>
  </si>
  <si>
    <t xml:space="preserve">2100</t>
  </si>
  <si>
    <t xml:space="preserve">United Kingdom (not further defined)</t>
  </si>
  <si>
    <t xml:space="preserve">2101</t>
  </si>
  <si>
    <t xml:space="preserve">Channel Islands</t>
  </si>
  <si>
    <t xml:space="preserve">2102</t>
  </si>
  <si>
    <t xml:space="preserve">England</t>
  </si>
  <si>
    <t xml:space="preserve">2103</t>
  </si>
  <si>
    <t xml:space="preserve">Isle of Man</t>
  </si>
  <si>
    <t xml:space="preserve">2104</t>
  </si>
  <si>
    <t xml:space="preserve">Northern Ireland</t>
  </si>
  <si>
    <t xml:space="preserve">2105</t>
  </si>
  <si>
    <t xml:space="preserve">Scotland</t>
  </si>
  <si>
    <t xml:space="preserve">2106</t>
  </si>
  <si>
    <t xml:space="preserve">Wales</t>
  </si>
  <si>
    <t xml:space="preserve">2201</t>
  </si>
  <si>
    <t xml:space="preserve">Ireland</t>
  </si>
  <si>
    <t xml:space="preserve">2300</t>
  </si>
  <si>
    <t xml:space="preserve">Western Europe (not further defined)</t>
  </si>
  <si>
    <t xml:space="preserve">2301</t>
  </si>
  <si>
    <t xml:space="preserve">Austria</t>
  </si>
  <si>
    <t xml:space="preserve">2302</t>
  </si>
  <si>
    <t xml:space="preserve">Belgium</t>
  </si>
  <si>
    <t xml:space="preserve">2303</t>
  </si>
  <si>
    <t xml:space="preserve">France</t>
  </si>
  <si>
    <t xml:space="preserve">2304</t>
  </si>
  <si>
    <t xml:space="preserve">Germany</t>
  </si>
  <si>
    <t xml:space="preserve">2305</t>
  </si>
  <si>
    <t xml:space="preserve">Liechtenstein</t>
  </si>
  <si>
    <t xml:space="preserve">2306</t>
  </si>
  <si>
    <t xml:space="preserve">Luxembourg</t>
  </si>
  <si>
    <t xml:space="preserve">2307</t>
  </si>
  <si>
    <t xml:space="preserve">Monaco</t>
  </si>
  <si>
    <t xml:space="preserve">2308</t>
  </si>
  <si>
    <t xml:space="preserve">Netherlands</t>
  </si>
  <si>
    <t xml:space="preserve">2311</t>
  </si>
  <si>
    <t xml:space="preserve">Switzerland</t>
  </si>
  <si>
    <t xml:space="preserve">2400</t>
  </si>
  <si>
    <t xml:space="preserve">Northern Europe (not further defined)</t>
  </si>
  <si>
    <t xml:space="preserve">2401</t>
  </si>
  <si>
    <t xml:space="preserve">Denmark</t>
  </si>
  <si>
    <t xml:space="preserve">2402</t>
  </si>
  <si>
    <t xml:space="preserve">Faeroe Islands</t>
  </si>
  <si>
    <t xml:space="preserve">2403</t>
  </si>
  <si>
    <t xml:space="preserve">Finland</t>
  </si>
  <si>
    <t xml:space="preserve">2404</t>
  </si>
  <si>
    <t xml:space="preserve">Greenland</t>
  </si>
  <si>
    <t xml:space="preserve">2405</t>
  </si>
  <si>
    <t xml:space="preserve">Iceland</t>
  </si>
  <si>
    <t xml:space="preserve">2406</t>
  </si>
  <si>
    <t xml:space="preserve">Norway</t>
  </si>
  <si>
    <t xml:space="preserve">2407</t>
  </si>
  <si>
    <t xml:space="preserve">Sweden</t>
  </si>
  <si>
    <t xml:space="preserve">3000</t>
  </si>
  <si>
    <t xml:space="preserve">Southern and Eastern Europe (not further defined)</t>
  </si>
  <si>
    <t xml:space="preserve">3100</t>
  </si>
  <si>
    <t xml:space="preserve">Southern Europe (not further defined)</t>
  </si>
  <si>
    <t xml:space="preserve">3101</t>
  </si>
  <si>
    <t xml:space="preserve">Andorra</t>
  </si>
  <si>
    <t xml:space="preserve">3102</t>
  </si>
  <si>
    <t xml:space="preserve">Gibraltar</t>
  </si>
  <si>
    <t xml:space="preserve">3103</t>
  </si>
  <si>
    <t xml:space="preserve">Vatican City State</t>
  </si>
  <si>
    <t xml:space="preserve">3104</t>
  </si>
  <si>
    <t xml:space="preserve">Italy</t>
  </si>
  <si>
    <t xml:space="preserve">3105</t>
  </si>
  <si>
    <t xml:space="preserve">Malta</t>
  </si>
  <si>
    <t xml:space="preserve">3106</t>
  </si>
  <si>
    <t xml:space="preserve">Portugal</t>
  </si>
  <si>
    <t xml:space="preserve">3107</t>
  </si>
  <si>
    <t xml:space="preserve">San Marino</t>
  </si>
  <si>
    <t xml:space="preserve">3108</t>
  </si>
  <si>
    <t xml:space="preserve">Spain</t>
  </si>
  <si>
    <t xml:space="preserve">3200</t>
  </si>
  <si>
    <t xml:space="preserve">South Eastern Europe (not further defined)</t>
  </si>
  <si>
    <t xml:space="preserve">3201</t>
  </si>
  <si>
    <t xml:space="preserve">Albania</t>
  </si>
  <si>
    <t xml:space="preserve">3202</t>
  </si>
  <si>
    <t xml:space="preserve">Bosnia and Herzegovina</t>
  </si>
  <si>
    <t xml:space="preserve">3203</t>
  </si>
  <si>
    <t xml:space="preserve">Bulgaria</t>
  </si>
  <si>
    <t xml:space="preserve">3204</t>
  </si>
  <si>
    <t xml:space="preserve">Croatia</t>
  </si>
  <si>
    <t xml:space="preserve">3205</t>
  </si>
  <si>
    <t xml:space="preserve">Cyprus</t>
  </si>
  <si>
    <t xml:space="preserve">3206</t>
  </si>
  <si>
    <t xml:space="preserve">North Macedonia</t>
  </si>
  <si>
    <t xml:space="preserve">3207</t>
  </si>
  <si>
    <t xml:space="preserve">Greece</t>
  </si>
  <si>
    <t xml:space="preserve">3208</t>
  </si>
  <si>
    <t xml:space="preserve">Moldova</t>
  </si>
  <si>
    <t xml:space="preserve">3211</t>
  </si>
  <si>
    <t xml:space="preserve">Romania</t>
  </si>
  <si>
    <t xml:space="preserve">3212</t>
  </si>
  <si>
    <t xml:space="preserve">Slovenia</t>
  </si>
  <si>
    <t xml:space="preserve">3214</t>
  </si>
  <si>
    <t xml:space="preserve">Montenegro</t>
  </si>
  <si>
    <t xml:space="preserve">3215</t>
  </si>
  <si>
    <t xml:space="preserve">Serbia</t>
  </si>
  <si>
    <t xml:space="preserve">3216</t>
  </si>
  <si>
    <t xml:space="preserve">Kosovo</t>
  </si>
  <si>
    <t xml:space="preserve">3300</t>
  </si>
  <si>
    <t xml:space="preserve">Eastern Europe (not further defined)</t>
  </si>
  <si>
    <t xml:space="preserve">3301</t>
  </si>
  <si>
    <t xml:space="preserve">Belarus</t>
  </si>
  <si>
    <t xml:space="preserve">3302</t>
  </si>
  <si>
    <t xml:space="preserve">Czechia</t>
  </si>
  <si>
    <t xml:space="preserve">3303</t>
  </si>
  <si>
    <t xml:space="preserve">Estonia</t>
  </si>
  <si>
    <t xml:space="preserve">3304</t>
  </si>
  <si>
    <t xml:space="preserve">Hungary</t>
  </si>
  <si>
    <t xml:space="preserve">3305</t>
  </si>
  <si>
    <t xml:space="preserve">Latvia</t>
  </si>
  <si>
    <t xml:space="preserve">3306</t>
  </si>
  <si>
    <t xml:space="preserve">Lithuania</t>
  </si>
  <si>
    <t xml:space="preserve">3307</t>
  </si>
  <si>
    <t xml:space="preserve">Poland</t>
  </si>
  <si>
    <t xml:space="preserve">3308</t>
  </si>
  <si>
    <t xml:space="preserve">Russia</t>
  </si>
  <si>
    <t xml:space="preserve">3311</t>
  </si>
  <si>
    <t xml:space="preserve">Slovakia</t>
  </si>
  <si>
    <t xml:space="preserve">3312</t>
  </si>
  <si>
    <t xml:space="preserve">Ukraine</t>
  </si>
  <si>
    <t xml:space="preserve">4000</t>
  </si>
  <si>
    <t xml:space="preserve">North Africa and the Middle East (not further defined)</t>
  </si>
  <si>
    <t xml:space="preserve">4100</t>
  </si>
  <si>
    <t xml:space="preserve">North Africa (not further defined)</t>
  </si>
  <si>
    <t xml:space="preserve">4101</t>
  </si>
  <si>
    <t xml:space="preserve">Algeria</t>
  </si>
  <si>
    <t xml:space="preserve">4102</t>
  </si>
  <si>
    <t xml:space="preserve">Egypt</t>
  </si>
  <si>
    <t xml:space="preserve">4103</t>
  </si>
  <si>
    <t xml:space="preserve">Libya</t>
  </si>
  <si>
    <t xml:space="preserve">4104</t>
  </si>
  <si>
    <t xml:space="preserve">Morocco</t>
  </si>
  <si>
    <t xml:space="preserve">4105</t>
  </si>
  <si>
    <t xml:space="preserve">Sudan</t>
  </si>
  <si>
    <t xml:space="preserve">4106</t>
  </si>
  <si>
    <t xml:space="preserve">Tunisia</t>
  </si>
  <si>
    <t xml:space="preserve">4107</t>
  </si>
  <si>
    <t xml:space="preserve">Western Sahara</t>
  </si>
  <si>
    <t xml:space="preserve">4108</t>
  </si>
  <si>
    <t xml:space="preserve">Spanish North Africa</t>
  </si>
  <si>
    <t xml:space="preserve">4111</t>
  </si>
  <si>
    <t xml:space="preserve">South Sudan</t>
  </si>
  <si>
    <t xml:space="preserve">4200</t>
  </si>
  <si>
    <t xml:space="preserve">Middle East (not further defined)</t>
  </si>
  <si>
    <t xml:space="preserve">4201</t>
  </si>
  <si>
    <t xml:space="preserve">Bahrain</t>
  </si>
  <si>
    <t xml:space="preserve">4202</t>
  </si>
  <si>
    <t xml:space="preserve">Gaza Strip/Palestine/West Bank</t>
  </si>
  <si>
    <t xml:space="preserve">4203</t>
  </si>
  <si>
    <t xml:space="preserve">Iran</t>
  </si>
  <si>
    <t xml:space="preserve">4204</t>
  </si>
  <si>
    <t xml:space="preserve">Iraq</t>
  </si>
  <si>
    <t xml:space="preserve">4205</t>
  </si>
  <si>
    <t xml:space="preserve">Israel</t>
  </si>
  <si>
    <t xml:space="preserve">4206</t>
  </si>
  <si>
    <t xml:space="preserve">Jordan</t>
  </si>
  <si>
    <t xml:space="preserve">4207</t>
  </si>
  <si>
    <t xml:space="preserve">Kuwait</t>
  </si>
  <si>
    <t xml:space="preserve">4208</t>
  </si>
  <si>
    <t xml:space="preserve">Lebanon</t>
  </si>
  <si>
    <t xml:space="preserve">4211</t>
  </si>
  <si>
    <t xml:space="preserve">Oman</t>
  </si>
  <si>
    <t xml:space="preserve">4212</t>
  </si>
  <si>
    <t xml:space="preserve">Qatar</t>
  </si>
  <si>
    <t xml:space="preserve">4213</t>
  </si>
  <si>
    <t xml:space="preserve">Saudi Arabia</t>
  </si>
  <si>
    <t xml:space="preserve">4214</t>
  </si>
  <si>
    <t xml:space="preserve">Syria</t>
  </si>
  <si>
    <t xml:space="preserve">4215</t>
  </si>
  <si>
    <t xml:space="preserve">Turkey</t>
  </si>
  <si>
    <t xml:space="preserve">4216</t>
  </si>
  <si>
    <t xml:space="preserve">United Arab Emirates</t>
  </si>
  <si>
    <t xml:space="preserve">4217</t>
  </si>
  <si>
    <t xml:space="preserve">Yemen</t>
  </si>
  <si>
    <t xml:space="preserve">5000</t>
  </si>
  <si>
    <t xml:space="preserve">South-East Asia (not further defined)</t>
  </si>
  <si>
    <t xml:space="preserve">5100</t>
  </si>
  <si>
    <t xml:space="preserve">Mainland South-East Asia (not further defined)</t>
  </si>
  <si>
    <t xml:space="preserve">5101</t>
  </si>
  <si>
    <t xml:space="preserve">Myanmar</t>
  </si>
  <si>
    <t xml:space="preserve">5102</t>
  </si>
  <si>
    <t xml:space="preserve">Cambodia</t>
  </si>
  <si>
    <t xml:space="preserve">5103</t>
  </si>
  <si>
    <t xml:space="preserve">Laos</t>
  </si>
  <si>
    <t xml:space="preserve">5104</t>
  </si>
  <si>
    <t xml:space="preserve">Thailand</t>
  </si>
  <si>
    <t xml:space="preserve">5105</t>
  </si>
  <si>
    <t xml:space="preserve">Viet Nam</t>
  </si>
  <si>
    <t xml:space="preserve">5200</t>
  </si>
  <si>
    <t xml:space="preserve">Maritime South-East Asia (not further defined)</t>
  </si>
  <si>
    <t xml:space="preserve">5201</t>
  </si>
  <si>
    <t xml:space="preserve">Brunei Darussalam</t>
  </si>
  <si>
    <t xml:space="preserve">5202</t>
  </si>
  <si>
    <t xml:space="preserve">Indonesia</t>
  </si>
  <si>
    <t xml:space="preserve">5203</t>
  </si>
  <si>
    <t xml:space="preserve">Malaysia</t>
  </si>
  <si>
    <t xml:space="preserve">5204</t>
  </si>
  <si>
    <t xml:space="preserve">Philippines</t>
  </si>
  <si>
    <t xml:space="preserve">5205</t>
  </si>
  <si>
    <t xml:space="preserve">Singapore</t>
  </si>
  <si>
    <t xml:space="preserve">5206</t>
  </si>
  <si>
    <t xml:space="preserve">Timor-Leste</t>
  </si>
  <si>
    <t xml:space="preserve">6100</t>
  </si>
  <si>
    <t xml:space="preserve">North-East Asia (not further defined)</t>
  </si>
  <si>
    <t xml:space="preserve">6101</t>
  </si>
  <si>
    <t xml:space="preserve">China, People's Republic of</t>
  </si>
  <si>
    <t xml:space="preserve">6102</t>
  </si>
  <si>
    <t xml:space="preserve">Hong Kong (Special Administrative Region)</t>
  </si>
  <si>
    <t xml:space="preserve">6103</t>
  </si>
  <si>
    <t xml:space="preserve">Japan</t>
  </si>
  <si>
    <t xml:space="preserve">6104</t>
  </si>
  <si>
    <t xml:space="preserve">Korea, Democratic People's Republic of</t>
  </si>
  <si>
    <t xml:space="preserve">6105</t>
  </si>
  <si>
    <t xml:space="preserve">Korea, Republic of</t>
  </si>
  <si>
    <t xml:space="preserve">6106</t>
  </si>
  <si>
    <t xml:space="preserve">Macau (Special Administrative Region)</t>
  </si>
  <si>
    <t xml:space="preserve">6107</t>
  </si>
  <si>
    <t xml:space="preserve">Mongolia</t>
  </si>
  <si>
    <t xml:space="preserve">6108</t>
  </si>
  <si>
    <t xml:space="preserve">Taiwan</t>
  </si>
  <si>
    <t xml:space="preserve">7000</t>
  </si>
  <si>
    <t xml:space="preserve">Southern and Central Asia (not further defined)</t>
  </si>
  <si>
    <t xml:space="preserve">7100</t>
  </si>
  <si>
    <t xml:space="preserve">Southern Asia (not further defined)</t>
  </si>
  <si>
    <t xml:space="preserve">7101</t>
  </si>
  <si>
    <t xml:space="preserve">Bangladesh</t>
  </si>
  <si>
    <t xml:space="preserve">7102</t>
  </si>
  <si>
    <t xml:space="preserve">Bhutan</t>
  </si>
  <si>
    <t xml:space="preserve">7103</t>
  </si>
  <si>
    <t xml:space="preserve">India</t>
  </si>
  <si>
    <t xml:space="preserve">7104</t>
  </si>
  <si>
    <t xml:space="preserve">Maldives</t>
  </si>
  <si>
    <t xml:space="preserve">7105</t>
  </si>
  <si>
    <t xml:space="preserve">Nepal</t>
  </si>
  <si>
    <t xml:space="preserve">7106</t>
  </si>
  <si>
    <t xml:space="preserve">Pakistan</t>
  </si>
  <si>
    <t xml:space="preserve">7107</t>
  </si>
  <si>
    <t xml:space="preserve">Sri Lanka</t>
  </si>
  <si>
    <t xml:space="preserve">7200</t>
  </si>
  <si>
    <t xml:space="preserve">Central Asia (not further defined)</t>
  </si>
  <si>
    <t xml:space="preserve">7201</t>
  </si>
  <si>
    <t xml:space="preserve">Afghanistan</t>
  </si>
  <si>
    <t xml:space="preserve">7202</t>
  </si>
  <si>
    <t xml:space="preserve">Armenia</t>
  </si>
  <si>
    <t xml:space="preserve">7203</t>
  </si>
  <si>
    <t xml:space="preserve">Azerbaijan</t>
  </si>
  <si>
    <t xml:space="preserve">7204</t>
  </si>
  <si>
    <t xml:space="preserve">Georgia</t>
  </si>
  <si>
    <t xml:space="preserve">7205</t>
  </si>
  <si>
    <t xml:space="preserve">Kazakhstan</t>
  </si>
  <si>
    <t xml:space="preserve">7206</t>
  </si>
  <si>
    <t xml:space="preserve">Kyrgyzstan</t>
  </si>
  <si>
    <t xml:space="preserve">7207</t>
  </si>
  <si>
    <t xml:space="preserve">Tajikistan</t>
  </si>
  <si>
    <t xml:space="preserve">7208</t>
  </si>
  <si>
    <t xml:space="preserve">Turkmenistan</t>
  </si>
  <si>
    <t xml:space="preserve">7211</t>
  </si>
  <si>
    <t xml:space="preserve">Uzbekistan</t>
  </si>
  <si>
    <t xml:space="preserve">8000</t>
  </si>
  <si>
    <t xml:space="preserve">The Americas (not further defined)</t>
  </si>
  <si>
    <t xml:space="preserve">8100</t>
  </si>
  <si>
    <t xml:space="preserve">Northern America (not further defined)</t>
  </si>
  <si>
    <t xml:space="preserve">8101</t>
  </si>
  <si>
    <t xml:space="preserve">Bermuda</t>
  </si>
  <si>
    <t xml:space="preserve">8102</t>
  </si>
  <si>
    <t xml:space="preserve">Canada</t>
  </si>
  <si>
    <t xml:space="preserve">8103</t>
  </si>
  <si>
    <t xml:space="preserve">St Pierre and Miquelon</t>
  </si>
  <si>
    <t xml:space="preserve">8104</t>
  </si>
  <si>
    <t xml:space="preserve">United States of America</t>
  </si>
  <si>
    <t xml:space="preserve">8200</t>
  </si>
  <si>
    <t xml:space="preserve">South America (not further defined)</t>
  </si>
  <si>
    <t xml:space="preserve">8201</t>
  </si>
  <si>
    <t xml:space="preserve">Argentina</t>
  </si>
  <si>
    <t xml:space="preserve">8202</t>
  </si>
  <si>
    <t xml:space="preserve">Bolivia</t>
  </si>
  <si>
    <t xml:space="preserve">8203</t>
  </si>
  <si>
    <t xml:space="preserve">Brazil</t>
  </si>
  <si>
    <t xml:space="preserve">8204</t>
  </si>
  <si>
    <t xml:space="preserve">Chile</t>
  </si>
  <si>
    <t xml:space="preserve">8205</t>
  </si>
  <si>
    <t xml:space="preserve">Colombia</t>
  </si>
  <si>
    <t xml:space="preserve">8206</t>
  </si>
  <si>
    <t xml:space="preserve">Ecuador</t>
  </si>
  <si>
    <t xml:space="preserve">8207</t>
  </si>
  <si>
    <t xml:space="preserve">Falkland Islands</t>
  </si>
  <si>
    <t xml:space="preserve">8208</t>
  </si>
  <si>
    <t xml:space="preserve">French Guiana</t>
  </si>
  <si>
    <t xml:space="preserve">8211</t>
  </si>
  <si>
    <t xml:space="preserve">Guyana</t>
  </si>
  <si>
    <t xml:space="preserve">8212</t>
  </si>
  <si>
    <t xml:space="preserve">Paraguay</t>
  </si>
  <si>
    <t xml:space="preserve">8213</t>
  </si>
  <si>
    <t xml:space="preserve">Peru</t>
  </si>
  <si>
    <t xml:space="preserve">8214</t>
  </si>
  <si>
    <t xml:space="preserve">Suriname</t>
  </si>
  <si>
    <t xml:space="preserve">8215</t>
  </si>
  <si>
    <t xml:space="preserve">Uruguay</t>
  </si>
  <si>
    <t xml:space="preserve">8216</t>
  </si>
  <si>
    <t xml:space="preserve">Venezuela</t>
  </si>
  <si>
    <t xml:space="preserve">8299</t>
  </si>
  <si>
    <t xml:space="preserve">South America nec</t>
  </si>
  <si>
    <t xml:space="preserve">8300</t>
  </si>
  <si>
    <t xml:space="preserve">Central America (not further defined)</t>
  </si>
  <si>
    <t xml:space="preserve">8301</t>
  </si>
  <si>
    <t xml:space="preserve">Belize</t>
  </si>
  <si>
    <t xml:space="preserve">8302</t>
  </si>
  <si>
    <t xml:space="preserve">Costa Rica</t>
  </si>
  <si>
    <t xml:space="preserve">8303</t>
  </si>
  <si>
    <t xml:space="preserve">El Salvador</t>
  </si>
  <si>
    <t xml:space="preserve">8304</t>
  </si>
  <si>
    <t xml:space="preserve">Guatemala</t>
  </si>
  <si>
    <t xml:space="preserve">8305</t>
  </si>
  <si>
    <t xml:space="preserve">Honduras</t>
  </si>
  <si>
    <t xml:space="preserve">8306</t>
  </si>
  <si>
    <t xml:space="preserve">Mexico</t>
  </si>
  <si>
    <t xml:space="preserve">8307</t>
  </si>
  <si>
    <t xml:space="preserve">Nicaragua</t>
  </si>
  <si>
    <t xml:space="preserve">8308</t>
  </si>
  <si>
    <t xml:space="preserve">Panama</t>
  </si>
  <si>
    <t xml:space="preserve">8400</t>
  </si>
  <si>
    <t xml:space="preserve">Caribbean (not further defined)</t>
  </si>
  <si>
    <t xml:space="preserve">8401</t>
  </si>
  <si>
    <t xml:space="preserve">Anguilla</t>
  </si>
  <si>
    <t xml:space="preserve">8402</t>
  </si>
  <si>
    <t xml:space="preserve">Antigua and Barbuda</t>
  </si>
  <si>
    <t xml:space="preserve">8403</t>
  </si>
  <si>
    <t xml:space="preserve">Aruba</t>
  </si>
  <si>
    <t xml:space="preserve">8404</t>
  </si>
  <si>
    <t xml:space="preserve">Bahamas</t>
  </si>
  <si>
    <t xml:space="preserve">8405</t>
  </si>
  <si>
    <t xml:space="preserve">Barbados</t>
  </si>
  <si>
    <t xml:space="preserve">8406</t>
  </si>
  <si>
    <t xml:space="preserve">Cayman Islands</t>
  </si>
  <si>
    <t xml:space="preserve">8407</t>
  </si>
  <si>
    <t xml:space="preserve">Cuba</t>
  </si>
  <si>
    <t xml:space="preserve">8408</t>
  </si>
  <si>
    <t xml:space="preserve">Dominica</t>
  </si>
  <si>
    <t xml:space="preserve">8411</t>
  </si>
  <si>
    <t xml:space="preserve">Dominican Republic</t>
  </si>
  <si>
    <t xml:space="preserve">8412</t>
  </si>
  <si>
    <t xml:space="preserve">Grenada</t>
  </si>
  <si>
    <t xml:space="preserve">8413</t>
  </si>
  <si>
    <t xml:space="preserve">Guadeloupe</t>
  </si>
  <si>
    <t xml:space="preserve">8414</t>
  </si>
  <si>
    <t xml:space="preserve">Haiti</t>
  </si>
  <si>
    <t xml:space="preserve">8415</t>
  </si>
  <si>
    <t xml:space="preserve">Jamaica</t>
  </si>
  <si>
    <t xml:space="preserve">8416</t>
  </si>
  <si>
    <t xml:space="preserve">Martinique</t>
  </si>
  <si>
    <t xml:space="preserve">8417</t>
  </si>
  <si>
    <t xml:space="preserve">Montserrat</t>
  </si>
  <si>
    <t xml:space="preserve">8421</t>
  </si>
  <si>
    <t xml:space="preserve">Puerto Rico</t>
  </si>
  <si>
    <t xml:space="preserve">8422</t>
  </si>
  <si>
    <t xml:space="preserve">St Kitts and Nevis</t>
  </si>
  <si>
    <t xml:space="preserve">8423</t>
  </si>
  <si>
    <t xml:space="preserve">St Lucia</t>
  </si>
  <si>
    <t xml:space="preserve">8424</t>
  </si>
  <si>
    <t xml:space="preserve">St Vincent and the Grenadines</t>
  </si>
  <si>
    <t xml:space="preserve">8425</t>
  </si>
  <si>
    <t xml:space="preserve">Trinidad and Tobago</t>
  </si>
  <si>
    <t xml:space="preserve">8426</t>
  </si>
  <si>
    <t xml:space="preserve">Turks and Caicos Islands</t>
  </si>
  <si>
    <t xml:space="preserve">8427</t>
  </si>
  <si>
    <t xml:space="preserve">Virgin Islands, British</t>
  </si>
  <si>
    <t xml:space="preserve">8428</t>
  </si>
  <si>
    <t xml:space="preserve">Virgin Islands, United States</t>
  </si>
  <si>
    <t xml:space="preserve">8433</t>
  </si>
  <si>
    <t xml:space="preserve">Curacao</t>
  </si>
  <si>
    <t xml:space="preserve">8434</t>
  </si>
  <si>
    <t xml:space="preserve">St Maarten (Dutch Part)</t>
  </si>
  <si>
    <t xml:space="preserve">9000</t>
  </si>
  <si>
    <t xml:space="preserve">Sub-Saharan Africa (not further defined)</t>
  </si>
  <si>
    <t xml:space="preserve">9100</t>
  </si>
  <si>
    <t xml:space="preserve">Central and West Africa (not further defined)</t>
  </si>
  <si>
    <t xml:space="preserve">9101</t>
  </si>
  <si>
    <t xml:space="preserve">Benin</t>
  </si>
  <si>
    <t xml:space="preserve">9102</t>
  </si>
  <si>
    <t xml:space="preserve">Burkina Faso</t>
  </si>
  <si>
    <t xml:space="preserve">9103</t>
  </si>
  <si>
    <t xml:space="preserve">Cameroon</t>
  </si>
  <si>
    <t xml:space="preserve">9104</t>
  </si>
  <si>
    <t xml:space="preserve">Cabo Verde</t>
  </si>
  <si>
    <t xml:space="preserve">9105</t>
  </si>
  <si>
    <t xml:space="preserve">Central African Republic</t>
  </si>
  <si>
    <t xml:space="preserve">9106</t>
  </si>
  <si>
    <t xml:space="preserve">Chad</t>
  </si>
  <si>
    <t xml:space="preserve">9107</t>
  </si>
  <si>
    <t xml:space="preserve">Congo</t>
  </si>
  <si>
    <t xml:space="preserve">9108</t>
  </si>
  <si>
    <t xml:space="preserve">Congo, the Democratic Republic of the</t>
  </si>
  <si>
    <t xml:space="preserve">9111</t>
  </si>
  <si>
    <t xml:space="preserve">Côte d'Ivoire</t>
  </si>
  <si>
    <t xml:space="preserve">9112</t>
  </si>
  <si>
    <t xml:space="preserve">Equatorial Guinea</t>
  </si>
  <si>
    <t xml:space="preserve">9113</t>
  </si>
  <si>
    <t xml:space="preserve">Gabon</t>
  </si>
  <si>
    <t xml:space="preserve">9114</t>
  </si>
  <si>
    <t xml:space="preserve">Gambia</t>
  </si>
  <si>
    <t xml:space="preserve">9115</t>
  </si>
  <si>
    <t xml:space="preserve">Ghana</t>
  </si>
  <si>
    <t xml:space="preserve">9116</t>
  </si>
  <si>
    <t xml:space="preserve">Guinea</t>
  </si>
  <si>
    <t xml:space="preserve">9117</t>
  </si>
  <si>
    <t xml:space="preserve">Guinea-Bissau</t>
  </si>
  <si>
    <t xml:space="preserve">9118</t>
  </si>
  <si>
    <t xml:space="preserve">Liberia</t>
  </si>
  <si>
    <t xml:space="preserve">9121</t>
  </si>
  <si>
    <t xml:space="preserve">Mali</t>
  </si>
  <si>
    <t xml:space="preserve">9122</t>
  </si>
  <si>
    <t xml:space="preserve">Mauritania</t>
  </si>
  <si>
    <t xml:space="preserve">9123</t>
  </si>
  <si>
    <t xml:space="preserve">Niger</t>
  </si>
  <si>
    <t xml:space="preserve">9124</t>
  </si>
  <si>
    <t xml:space="preserve">Nigeria</t>
  </si>
  <si>
    <t xml:space="preserve">9125</t>
  </si>
  <si>
    <t xml:space="preserve">Sao Tome and Principe</t>
  </si>
  <si>
    <t xml:space="preserve">9126</t>
  </si>
  <si>
    <t xml:space="preserve">Senegal</t>
  </si>
  <si>
    <t xml:space="preserve">9127</t>
  </si>
  <si>
    <t xml:space="preserve">Sierra Leone</t>
  </si>
  <si>
    <t xml:space="preserve">9128</t>
  </si>
  <si>
    <t xml:space="preserve">Togo</t>
  </si>
  <si>
    <t xml:space="preserve">9200</t>
  </si>
  <si>
    <t xml:space="preserve">Southern and East Africa (not further defined)</t>
  </si>
  <si>
    <t xml:space="preserve">9201</t>
  </si>
  <si>
    <t xml:space="preserve">Angola</t>
  </si>
  <si>
    <t xml:space="preserve">9202</t>
  </si>
  <si>
    <t xml:space="preserve">Botswana</t>
  </si>
  <si>
    <t xml:space="preserve">9203</t>
  </si>
  <si>
    <t xml:space="preserve">Burundi</t>
  </si>
  <si>
    <t xml:space="preserve">9204</t>
  </si>
  <si>
    <t xml:space="preserve">Comoros</t>
  </si>
  <si>
    <t xml:space="preserve">9205</t>
  </si>
  <si>
    <t xml:space="preserve">Djibouti</t>
  </si>
  <si>
    <t xml:space="preserve">9206</t>
  </si>
  <si>
    <t xml:space="preserve">Eritrea</t>
  </si>
  <si>
    <t xml:space="preserve">9207</t>
  </si>
  <si>
    <t xml:space="preserve">Ethiopia</t>
  </si>
  <si>
    <t xml:space="preserve">9208</t>
  </si>
  <si>
    <t xml:space="preserve">Kenya</t>
  </si>
  <si>
    <t xml:space="preserve">9211</t>
  </si>
  <si>
    <t xml:space="preserve">Lesotho</t>
  </si>
  <si>
    <t xml:space="preserve">9212</t>
  </si>
  <si>
    <t xml:space="preserve">Madagascar</t>
  </si>
  <si>
    <t xml:space="preserve">9213</t>
  </si>
  <si>
    <t xml:space="preserve">Malawi</t>
  </si>
  <si>
    <t xml:space="preserve">9214</t>
  </si>
  <si>
    <t xml:space="preserve">Mauritius</t>
  </si>
  <si>
    <t xml:space="preserve">9215</t>
  </si>
  <si>
    <t xml:space="preserve">Mayotte</t>
  </si>
  <si>
    <t xml:space="preserve">9216</t>
  </si>
  <si>
    <t xml:space="preserve">Mozambique</t>
  </si>
  <si>
    <t xml:space="preserve">9217</t>
  </si>
  <si>
    <t xml:space="preserve">Namibia</t>
  </si>
  <si>
    <t xml:space="preserve">9218</t>
  </si>
  <si>
    <t xml:space="preserve">Reunion</t>
  </si>
  <si>
    <t xml:space="preserve">9221</t>
  </si>
  <si>
    <t xml:space="preserve">Rwanda</t>
  </si>
  <si>
    <t xml:space="preserve">9222</t>
  </si>
  <si>
    <t xml:space="preserve">St Helena</t>
  </si>
  <si>
    <t xml:space="preserve">9223</t>
  </si>
  <si>
    <t xml:space="preserve">Seychelles</t>
  </si>
  <si>
    <t xml:space="preserve">9224</t>
  </si>
  <si>
    <t xml:space="preserve">Somalia</t>
  </si>
  <si>
    <t xml:space="preserve">9225</t>
  </si>
  <si>
    <t xml:space="preserve">South Africa</t>
  </si>
  <si>
    <t xml:space="preserve">9226</t>
  </si>
  <si>
    <t xml:space="preserve">Eswatini</t>
  </si>
  <si>
    <t xml:space="preserve">9227</t>
  </si>
  <si>
    <t xml:space="preserve">Tanzania</t>
  </si>
  <si>
    <t xml:space="preserve">9228</t>
  </si>
  <si>
    <t xml:space="preserve">Uganda</t>
  </si>
  <si>
    <t xml:space="preserve">9231</t>
  </si>
  <si>
    <t xml:space="preserve">Zambia</t>
  </si>
  <si>
    <t xml:space="preserve">9232</t>
  </si>
  <si>
    <t xml:space="preserve">Zimbabwe</t>
  </si>
  <si>
    <t xml:space="preserve">9299</t>
  </si>
  <si>
    <t xml:space="preserve">Southern and East Africa nec</t>
  </si>
  <si>
    <t xml:space="preserve">0000</t>
  </si>
  <si>
    <t xml:space="preserve">Inadequately described</t>
  </si>
  <si>
    <t xml:space="preserve">9999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The birthplace variable is rated as high quality.</t>
    </r>
  </si>
  <si>
    <t xml:space="preserve">Table 4</t>
  </si>
  <si>
    <t xml:space="preserve">Cigarette smoking behaviour</t>
  </si>
  <si>
    <t xml:space="preserve">For the census usually resident population count aged 15 years and over</t>
  </si>
  <si>
    <t xml:space="preserve">Census usually resident population count aged 15 years and over</t>
  </si>
  <si>
    <t xml:space="preserve">Regular smoker</t>
  </si>
  <si>
    <t xml:space="preserve">Ex-smoker</t>
  </si>
  <si>
    <t xml:space="preserve">Never smoked regularly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The cigarette smoking behaviour variable is rated as moderate quality.</t>
    </r>
  </si>
  <si>
    <t xml:space="preserve">Table 5</t>
  </si>
  <si>
    <t xml:space="preserve">Ethnic group (total responses)</t>
  </si>
  <si>
    <t xml:space="preserve">Ethnic group</t>
  </si>
  <si>
    <t xml:space="preserve">10000</t>
  </si>
  <si>
    <t xml:space="preserve">European nfd</t>
  </si>
  <si>
    <t xml:space="preserve">11111</t>
  </si>
  <si>
    <t xml:space="preserve">New Zealand European</t>
  </si>
  <si>
    <t xml:space="preserve">12100</t>
  </si>
  <si>
    <t xml:space="preserve">British nfd</t>
  </si>
  <si>
    <t xml:space="preserve">12111</t>
  </si>
  <si>
    <t xml:space="preserve">Celtic nfd</t>
  </si>
  <si>
    <t xml:space="preserve">12112</t>
  </si>
  <si>
    <t xml:space="preserve">Channel Islander</t>
  </si>
  <si>
    <t xml:space="preserve">12113</t>
  </si>
  <si>
    <t xml:space="preserve">Cornish</t>
  </si>
  <si>
    <t xml:space="preserve">12114</t>
  </si>
  <si>
    <t xml:space="preserve">English</t>
  </si>
  <si>
    <t xml:space="preserve">12116</t>
  </si>
  <si>
    <t xml:space="preserve">Irish</t>
  </si>
  <si>
    <t xml:space="preserve">12117</t>
  </si>
  <si>
    <t xml:space="preserve">Manx</t>
  </si>
  <si>
    <t xml:space="preserve">12119</t>
  </si>
  <si>
    <t xml:space="preserve">Scottish</t>
  </si>
  <si>
    <t xml:space="preserve">12121</t>
  </si>
  <si>
    <t xml:space="preserve">Welsh</t>
  </si>
  <si>
    <t xml:space="preserve">12199</t>
  </si>
  <si>
    <t xml:space="preserve">British nec</t>
  </si>
  <si>
    <t xml:space="preserve">12211</t>
  </si>
  <si>
    <t xml:space="preserve">Dutch</t>
  </si>
  <si>
    <t xml:space="preserve">12311</t>
  </si>
  <si>
    <t xml:space="preserve">Greek</t>
  </si>
  <si>
    <t xml:space="preserve">12411</t>
  </si>
  <si>
    <t xml:space="preserve">Polish</t>
  </si>
  <si>
    <t xml:space="preserve">12500</t>
  </si>
  <si>
    <t xml:space="preserve">South Slav nfd</t>
  </si>
  <si>
    <t xml:space="preserve">12511</t>
  </si>
  <si>
    <t xml:space="preserve">Croatian</t>
  </si>
  <si>
    <t xml:space="preserve">12512</t>
  </si>
  <si>
    <t xml:space="preserve">Dalmatian</t>
  </si>
  <si>
    <t xml:space="preserve">12513</t>
  </si>
  <si>
    <t xml:space="preserve">Macedonian</t>
  </si>
  <si>
    <t xml:space="preserve">12514</t>
  </si>
  <si>
    <t xml:space="preserve">Serbian</t>
  </si>
  <si>
    <t xml:space="preserve">12515</t>
  </si>
  <si>
    <t xml:space="preserve">Slovenian</t>
  </si>
  <si>
    <t xml:space="preserve">12516</t>
  </si>
  <si>
    <t xml:space="preserve">Bosnian</t>
  </si>
  <si>
    <t xml:space="preserve">12599</t>
  </si>
  <si>
    <t xml:space="preserve">South Slav nec</t>
  </si>
  <si>
    <t xml:space="preserve">12611</t>
  </si>
  <si>
    <t xml:space="preserve">Italian</t>
  </si>
  <si>
    <t xml:space="preserve">12711</t>
  </si>
  <si>
    <t xml:space="preserve">German</t>
  </si>
  <si>
    <t xml:space="preserve">12811</t>
  </si>
  <si>
    <t xml:space="preserve">Australian</t>
  </si>
  <si>
    <t xml:space="preserve">12911</t>
  </si>
  <si>
    <t xml:space="preserve">Albanian</t>
  </si>
  <si>
    <t xml:space="preserve">12912</t>
  </si>
  <si>
    <t xml:space="preserve">Armenian</t>
  </si>
  <si>
    <t xml:space="preserve">12913</t>
  </si>
  <si>
    <t xml:space="preserve">Austrian</t>
  </si>
  <si>
    <t xml:space="preserve">12914</t>
  </si>
  <si>
    <t xml:space="preserve">Belgian</t>
  </si>
  <si>
    <t xml:space="preserve">12915</t>
  </si>
  <si>
    <t xml:space="preserve">Bulgarian</t>
  </si>
  <si>
    <t xml:space="preserve">12916</t>
  </si>
  <si>
    <t xml:space="preserve">Belorussian</t>
  </si>
  <si>
    <t xml:space="preserve">12918</t>
  </si>
  <si>
    <t xml:space="preserve">Cypriot nfd</t>
  </si>
  <si>
    <t xml:space="preserve">12919</t>
  </si>
  <si>
    <t xml:space="preserve">Czech</t>
  </si>
  <si>
    <t xml:space="preserve">12920</t>
  </si>
  <si>
    <t xml:space="preserve">Danish</t>
  </si>
  <si>
    <t xml:space="preserve">12921</t>
  </si>
  <si>
    <t xml:space="preserve">Estonian</t>
  </si>
  <si>
    <t xml:space="preserve">12922</t>
  </si>
  <si>
    <t xml:space="preserve">Finnish</t>
  </si>
  <si>
    <t xml:space="preserve">12923</t>
  </si>
  <si>
    <t xml:space="preserve">Flemish</t>
  </si>
  <si>
    <t xml:space="preserve">12924</t>
  </si>
  <si>
    <t xml:space="preserve">French</t>
  </si>
  <si>
    <t xml:space="preserve">12926</t>
  </si>
  <si>
    <t xml:space="preserve">Hungarian</t>
  </si>
  <si>
    <t xml:space="preserve">12927</t>
  </si>
  <si>
    <t xml:space="preserve">Icelandic</t>
  </si>
  <si>
    <t xml:space="preserve">12928</t>
  </si>
  <si>
    <t xml:space="preserve">Latvian</t>
  </si>
  <si>
    <t xml:space="preserve">12929</t>
  </si>
  <si>
    <t xml:space="preserve">Lithuanian</t>
  </si>
  <si>
    <t xml:space="preserve">12930</t>
  </si>
  <si>
    <t xml:space="preserve">Maltese</t>
  </si>
  <si>
    <t xml:space="preserve">12931</t>
  </si>
  <si>
    <t xml:space="preserve">Norwegian</t>
  </si>
  <si>
    <t xml:space="preserve">12932</t>
  </si>
  <si>
    <t xml:space="preserve">Portuguese</t>
  </si>
  <si>
    <t xml:space="preserve">12933</t>
  </si>
  <si>
    <t xml:space="preserve">Romanian</t>
  </si>
  <si>
    <t xml:space="preserve">12934</t>
  </si>
  <si>
    <t xml:space="preserve">Gypsy</t>
  </si>
  <si>
    <t xml:space="preserve">12935</t>
  </si>
  <si>
    <t xml:space="preserve">Russian</t>
  </si>
  <si>
    <t xml:space="preserve">12937</t>
  </si>
  <si>
    <t xml:space="preserve">Slavic</t>
  </si>
  <si>
    <t xml:space="preserve">12938</t>
  </si>
  <si>
    <t xml:space="preserve">Slovak</t>
  </si>
  <si>
    <t xml:space="preserve">12939</t>
  </si>
  <si>
    <t xml:space="preserve">Spanish</t>
  </si>
  <si>
    <t xml:space="preserve">12940</t>
  </si>
  <si>
    <t xml:space="preserve">Swedish</t>
  </si>
  <si>
    <t xml:space="preserve">12941</t>
  </si>
  <si>
    <t xml:space="preserve">Swiss</t>
  </si>
  <si>
    <t xml:space="preserve">12942</t>
  </si>
  <si>
    <t xml:space="preserve">Ukrainian</t>
  </si>
  <si>
    <t xml:space="preserve">12943</t>
  </si>
  <si>
    <t xml:space="preserve">American</t>
  </si>
  <si>
    <t xml:space="preserve">12945</t>
  </si>
  <si>
    <t xml:space="preserve">Canadian</t>
  </si>
  <si>
    <t xml:space="preserve">12947</t>
  </si>
  <si>
    <t xml:space="preserve">New Caledonian</t>
  </si>
  <si>
    <t xml:space="preserve">12948</t>
  </si>
  <si>
    <t xml:space="preserve">South African European</t>
  </si>
  <si>
    <t xml:space="preserve">12949</t>
  </si>
  <si>
    <t xml:space="preserve">Afrikaner</t>
  </si>
  <si>
    <t xml:space="preserve">12950</t>
  </si>
  <si>
    <t xml:space="preserve">Zimbabwean European</t>
  </si>
  <si>
    <t xml:space="preserve">12999</t>
  </si>
  <si>
    <t xml:space="preserve">European nec</t>
  </si>
  <si>
    <t xml:space="preserve">21111</t>
  </si>
  <si>
    <t xml:space="preserve">Māori</t>
  </si>
  <si>
    <t xml:space="preserve">30000</t>
  </si>
  <si>
    <t xml:space="preserve">Pacific Peoples nfd</t>
  </si>
  <si>
    <t xml:space="preserve">31111</t>
  </si>
  <si>
    <t xml:space="preserve">Samoan</t>
  </si>
  <si>
    <t xml:space="preserve">32100</t>
  </si>
  <si>
    <t xml:space="preserve">Cook Islands Maori</t>
  </si>
  <si>
    <t xml:space="preserve">33111</t>
  </si>
  <si>
    <t xml:space="preserve">Tongan</t>
  </si>
  <si>
    <t xml:space="preserve">34111</t>
  </si>
  <si>
    <t xml:space="preserve">Niuean</t>
  </si>
  <si>
    <t xml:space="preserve">35111</t>
  </si>
  <si>
    <t xml:space="preserve">Tokelauan</t>
  </si>
  <si>
    <t xml:space="preserve">36111</t>
  </si>
  <si>
    <t xml:space="preserve">Fijian</t>
  </si>
  <si>
    <t xml:space="preserve">37112</t>
  </si>
  <si>
    <t xml:space="preserve">Indigenous Australian</t>
  </si>
  <si>
    <t xml:space="preserve">37122</t>
  </si>
  <si>
    <t xml:space="preserve">Hawaiian</t>
  </si>
  <si>
    <t xml:space="preserve">37124</t>
  </si>
  <si>
    <t xml:space="preserve">37130</t>
  </si>
  <si>
    <t xml:space="preserve">Nauruan</t>
  </si>
  <si>
    <t xml:space="preserve">37135</t>
  </si>
  <si>
    <t xml:space="preserve">Papua New Guinean</t>
  </si>
  <si>
    <t xml:space="preserve">37137</t>
  </si>
  <si>
    <t xml:space="preserve">Pitcairn Islander</t>
  </si>
  <si>
    <t xml:space="preserve">37138</t>
  </si>
  <si>
    <t xml:space="preserve">Rotuman</t>
  </si>
  <si>
    <t xml:space="preserve">37140</t>
  </si>
  <si>
    <t xml:space="preserve">Tahitian</t>
  </si>
  <si>
    <t xml:space="preserve">37141</t>
  </si>
  <si>
    <t xml:space="preserve">Solomon Islander</t>
  </si>
  <si>
    <t xml:space="preserve">37144</t>
  </si>
  <si>
    <t xml:space="preserve">Tuvaluan</t>
  </si>
  <si>
    <t xml:space="preserve">37145</t>
  </si>
  <si>
    <t xml:space="preserve">Ni Vanuatu</t>
  </si>
  <si>
    <t xml:space="preserve">37199</t>
  </si>
  <si>
    <t xml:space="preserve">Pacific Peoples nec</t>
  </si>
  <si>
    <t xml:space="preserve">40000</t>
  </si>
  <si>
    <t xml:space="preserve">Asian nfd</t>
  </si>
  <si>
    <t xml:space="preserve">41000</t>
  </si>
  <si>
    <t xml:space="preserve">Southeast Asian nfd</t>
  </si>
  <si>
    <t xml:space="preserve">41111</t>
  </si>
  <si>
    <t xml:space="preserve">Filipino</t>
  </si>
  <si>
    <t xml:space="preserve">41211</t>
  </si>
  <si>
    <t xml:space="preserve">Cambodian</t>
  </si>
  <si>
    <t xml:space="preserve">41311</t>
  </si>
  <si>
    <t xml:space="preserve">Vietnamese</t>
  </si>
  <si>
    <t xml:space="preserve">41411</t>
  </si>
  <si>
    <t xml:space="preserve">Burmese</t>
  </si>
  <si>
    <t xml:space="preserve">41412</t>
  </si>
  <si>
    <t xml:space="preserve">Indonesian</t>
  </si>
  <si>
    <t xml:space="preserve">41413</t>
  </si>
  <si>
    <t xml:space="preserve">Lao</t>
  </si>
  <si>
    <t xml:space="preserve">41414</t>
  </si>
  <si>
    <t xml:space="preserve">Malay</t>
  </si>
  <si>
    <t xml:space="preserve">41415</t>
  </si>
  <si>
    <t xml:space="preserve">Thai</t>
  </si>
  <si>
    <t xml:space="preserve">41416</t>
  </si>
  <si>
    <t xml:space="preserve">Karen</t>
  </si>
  <si>
    <t xml:space="preserve">41417</t>
  </si>
  <si>
    <t xml:space="preserve">Chin</t>
  </si>
  <si>
    <t xml:space="preserve">41499</t>
  </si>
  <si>
    <t xml:space="preserve">Southeast Asian nec</t>
  </si>
  <si>
    <t xml:space="preserve">42100</t>
  </si>
  <si>
    <t xml:space="preserve">Chinese nfd</t>
  </si>
  <si>
    <t xml:space="preserve">42111</t>
  </si>
  <si>
    <t xml:space="preserve">Hong Kong Chinese</t>
  </si>
  <si>
    <t xml:space="preserve">42112</t>
  </si>
  <si>
    <t xml:space="preserve">Cambodian Chinese</t>
  </si>
  <si>
    <t xml:space="preserve">42113</t>
  </si>
  <si>
    <t xml:space="preserve">Malaysian Chinese</t>
  </si>
  <si>
    <t xml:space="preserve">42114</t>
  </si>
  <si>
    <t xml:space="preserve">Singaporean Chinese</t>
  </si>
  <si>
    <t xml:space="preserve">42115</t>
  </si>
  <si>
    <t xml:space="preserve">Vietnamese Chinese</t>
  </si>
  <si>
    <t xml:space="preserve">42116</t>
  </si>
  <si>
    <t xml:space="preserve">Taiwanese</t>
  </si>
  <si>
    <t xml:space="preserve">42199</t>
  </si>
  <si>
    <t xml:space="preserve">Chinese nec</t>
  </si>
  <si>
    <t xml:space="preserve">43100</t>
  </si>
  <si>
    <t xml:space="preserve">Indian nfd</t>
  </si>
  <si>
    <t xml:space="preserve">43111</t>
  </si>
  <si>
    <t xml:space="preserve">Bengali</t>
  </si>
  <si>
    <t xml:space="preserve">43112</t>
  </si>
  <si>
    <t xml:space="preserve">Fijian Indian</t>
  </si>
  <si>
    <t xml:space="preserve">43114</t>
  </si>
  <si>
    <t xml:space="preserve">Indian Tamil</t>
  </si>
  <si>
    <t xml:space="preserve">43115</t>
  </si>
  <si>
    <t xml:space="preserve">Punjabi</t>
  </si>
  <si>
    <t xml:space="preserve">43116</t>
  </si>
  <si>
    <t xml:space="preserve">Sikh</t>
  </si>
  <si>
    <t xml:space="preserve">43117</t>
  </si>
  <si>
    <t xml:space="preserve">Anglo Indian</t>
  </si>
  <si>
    <t xml:space="preserve">43118</t>
  </si>
  <si>
    <t xml:space="preserve">Malaysian Indian</t>
  </si>
  <si>
    <t xml:space="preserve">43119</t>
  </si>
  <si>
    <t xml:space="preserve">South African Indian</t>
  </si>
  <si>
    <t xml:space="preserve">43199</t>
  </si>
  <si>
    <t xml:space="preserve">Indian nec</t>
  </si>
  <si>
    <t xml:space="preserve">44100</t>
  </si>
  <si>
    <t xml:space="preserve">Sri Lankan nfd</t>
  </si>
  <si>
    <t xml:space="preserve">44111</t>
  </si>
  <si>
    <t xml:space="preserve">Sinhalese</t>
  </si>
  <si>
    <t xml:space="preserve">44112</t>
  </si>
  <si>
    <t xml:space="preserve">Sri Lankan Tamil</t>
  </si>
  <si>
    <t xml:space="preserve">44199</t>
  </si>
  <si>
    <t xml:space="preserve">Sri Lankan nec</t>
  </si>
  <si>
    <t xml:space="preserve">44211</t>
  </si>
  <si>
    <t xml:space="preserve">Japanese</t>
  </si>
  <si>
    <t xml:space="preserve">44311</t>
  </si>
  <si>
    <t xml:space="preserve">Korean</t>
  </si>
  <si>
    <t xml:space="preserve">44411</t>
  </si>
  <si>
    <t xml:space="preserve">Afghani</t>
  </si>
  <si>
    <t xml:space="preserve">44412</t>
  </si>
  <si>
    <t xml:space="preserve">Bangladeshi</t>
  </si>
  <si>
    <t xml:space="preserve">44413</t>
  </si>
  <si>
    <t xml:space="preserve">Nepalese</t>
  </si>
  <si>
    <t xml:space="preserve">44414</t>
  </si>
  <si>
    <t xml:space="preserve">Pakistani</t>
  </si>
  <si>
    <t xml:space="preserve">44415</t>
  </si>
  <si>
    <t xml:space="preserve">Tibetan</t>
  </si>
  <si>
    <t xml:space="preserve">44416</t>
  </si>
  <si>
    <t xml:space="preserve">Eurasian</t>
  </si>
  <si>
    <t xml:space="preserve">44417</t>
  </si>
  <si>
    <t xml:space="preserve">Bhutanese</t>
  </si>
  <si>
    <t xml:space="preserve">44418</t>
  </si>
  <si>
    <t xml:space="preserve">Maldivian</t>
  </si>
  <si>
    <t xml:space="preserve">44419</t>
  </si>
  <si>
    <t xml:space="preserve">Mongolian</t>
  </si>
  <si>
    <t xml:space="preserve">44499</t>
  </si>
  <si>
    <t xml:space="preserve">Asian nec</t>
  </si>
  <si>
    <t xml:space="preserve">51100</t>
  </si>
  <si>
    <t xml:space="preserve">Middle Eastern nfd</t>
  </si>
  <si>
    <t xml:space="preserve">51111</t>
  </si>
  <si>
    <t xml:space="preserve">Algerian</t>
  </si>
  <si>
    <t xml:space="preserve">51112</t>
  </si>
  <si>
    <t xml:space="preserve">Arab</t>
  </si>
  <si>
    <t xml:space="preserve">51113</t>
  </si>
  <si>
    <t xml:space="preserve">Assyrian</t>
  </si>
  <si>
    <t xml:space="preserve">51114</t>
  </si>
  <si>
    <t xml:space="preserve">Egyptian</t>
  </si>
  <si>
    <t xml:space="preserve">51115</t>
  </si>
  <si>
    <t xml:space="preserve">Iranian/Persian</t>
  </si>
  <si>
    <t xml:space="preserve">51116</t>
  </si>
  <si>
    <t xml:space="preserve">Iraqi</t>
  </si>
  <si>
    <t xml:space="preserve">51117</t>
  </si>
  <si>
    <t xml:space="preserve">Israeli/Jewish</t>
  </si>
  <si>
    <t xml:space="preserve">51118</t>
  </si>
  <si>
    <t xml:space="preserve">Jordanian</t>
  </si>
  <si>
    <t xml:space="preserve">51119</t>
  </si>
  <si>
    <t xml:space="preserve">Kurd</t>
  </si>
  <si>
    <t xml:space="preserve">51120</t>
  </si>
  <si>
    <t xml:space="preserve">Lebanese</t>
  </si>
  <si>
    <t xml:space="preserve">51122</t>
  </si>
  <si>
    <t xml:space="preserve">Moroccan</t>
  </si>
  <si>
    <t xml:space="preserve">51124</t>
  </si>
  <si>
    <t xml:space="preserve">Palestinian</t>
  </si>
  <si>
    <t xml:space="preserve">51125</t>
  </si>
  <si>
    <t xml:space="preserve">Syrian</t>
  </si>
  <si>
    <t xml:space="preserve">51127</t>
  </si>
  <si>
    <t xml:space="preserve">Turkish</t>
  </si>
  <si>
    <t xml:space="preserve">51199</t>
  </si>
  <si>
    <t xml:space="preserve">Middle Eastern nec</t>
  </si>
  <si>
    <t xml:space="preserve">52100</t>
  </si>
  <si>
    <t xml:space="preserve">Latin American nfd</t>
  </si>
  <si>
    <t xml:space="preserve">52111</t>
  </si>
  <si>
    <t xml:space="preserve">Argentinian</t>
  </si>
  <si>
    <t xml:space="preserve">52112</t>
  </si>
  <si>
    <t xml:space="preserve">Bolivian</t>
  </si>
  <si>
    <t xml:space="preserve">52113</t>
  </si>
  <si>
    <t xml:space="preserve">Brazilian</t>
  </si>
  <si>
    <t xml:space="preserve">52114</t>
  </si>
  <si>
    <t xml:space="preserve">Chilean</t>
  </si>
  <si>
    <t xml:space="preserve">52115</t>
  </si>
  <si>
    <t xml:space="preserve">Colombian</t>
  </si>
  <si>
    <t xml:space="preserve">52118</t>
  </si>
  <si>
    <t xml:space="preserve">Ecuadorian</t>
  </si>
  <si>
    <t xml:space="preserve">52123</t>
  </si>
  <si>
    <t xml:space="preserve">Mexican</t>
  </si>
  <si>
    <t xml:space="preserve">52127</t>
  </si>
  <si>
    <t xml:space="preserve">Peruvian</t>
  </si>
  <si>
    <t xml:space="preserve">52128</t>
  </si>
  <si>
    <t xml:space="preserve">Puerto Rican</t>
  </si>
  <si>
    <t xml:space="preserve">52129</t>
  </si>
  <si>
    <t xml:space="preserve">Uruguayan</t>
  </si>
  <si>
    <t xml:space="preserve">52130</t>
  </si>
  <si>
    <t xml:space="preserve">Venezuelan</t>
  </si>
  <si>
    <t xml:space="preserve">52199</t>
  </si>
  <si>
    <t xml:space="preserve">Latin American nec</t>
  </si>
  <si>
    <t xml:space="preserve">53100</t>
  </si>
  <si>
    <t xml:space="preserve">African nfd</t>
  </si>
  <si>
    <t xml:space="preserve">53113</t>
  </si>
  <si>
    <t xml:space="preserve">Jamaican</t>
  </si>
  <si>
    <t xml:space="preserve">53114</t>
  </si>
  <si>
    <t xml:space="preserve">Kenyan</t>
  </si>
  <si>
    <t xml:space="preserve">53115</t>
  </si>
  <si>
    <t xml:space="preserve">Nigerian</t>
  </si>
  <si>
    <t xml:space="preserve">53116</t>
  </si>
  <si>
    <t xml:space="preserve">African American</t>
  </si>
  <si>
    <t xml:space="preserve">53118</t>
  </si>
  <si>
    <t xml:space="preserve">Caribbean</t>
  </si>
  <si>
    <t xml:space="preserve">53119</t>
  </si>
  <si>
    <t xml:space="preserve">Somali</t>
  </si>
  <si>
    <t xml:space="preserve">53120</t>
  </si>
  <si>
    <t xml:space="preserve">Eritrean</t>
  </si>
  <si>
    <t xml:space="preserve">53121</t>
  </si>
  <si>
    <t xml:space="preserve">Ethiopian</t>
  </si>
  <si>
    <t xml:space="preserve">53122</t>
  </si>
  <si>
    <t xml:space="preserve">Ghanaian</t>
  </si>
  <si>
    <t xml:space="preserve">53123</t>
  </si>
  <si>
    <t xml:space="preserve">Burundian</t>
  </si>
  <si>
    <t xml:space="preserve">53124</t>
  </si>
  <si>
    <t xml:space="preserve">Congolese</t>
  </si>
  <si>
    <t xml:space="preserve">53125</t>
  </si>
  <si>
    <t xml:space="preserve">Sudanese</t>
  </si>
  <si>
    <t xml:space="preserve">53126</t>
  </si>
  <si>
    <t xml:space="preserve">Zambian</t>
  </si>
  <si>
    <t xml:space="preserve">53127</t>
  </si>
  <si>
    <t xml:space="preserve">Other Zimbabwean</t>
  </si>
  <si>
    <t xml:space="preserve">53199</t>
  </si>
  <si>
    <t xml:space="preserve">African nec</t>
  </si>
  <si>
    <t xml:space="preserve">61113</t>
  </si>
  <si>
    <t xml:space="preserve">Indigenous American</t>
  </si>
  <si>
    <t xml:space="preserve">61115</t>
  </si>
  <si>
    <t xml:space="preserve">Mauritian</t>
  </si>
  <si>
    <t xml:space="preserve">61116</t>
  </si>
  <si>
    <t xml:space="preserve">Seychellois</t>
  </si>
  <si>
    <t xml:space="preserve">61117</t>
  </si>
  <si>
    <t xml:space="preserve">Other South African</t>
  </si>
  <si>
    <t xml:space="preserve">61118</t>
  </si>
  <si>
    <t xml:space="preserve">New Zealander</t>
  </si>
  <si>
    <t xml:space="preserve">61199</t>
  </si>
  <si>
    <t xml:space="preserve">Other Ethnicity nec</t>
  </si>
  <si>
    <t xml:space="preserve">94444</t>
  </si>
  <si>
    <t xml:space="preserve">Don't know</t>
  </si>
  <si>
    <t xml:space="preserve">95555</t>
  </si>
  <si>
    <t xml:space="preserve">Refused to answer</t>
  </si>
  <si>
    <t xml:space="preserve">97777</t>
  </si>
  <si>
    <t xml:space="preserve">98888</t>
  </si>
  <si>
    <t xml:space="preserve">Response outside scope</t>
  </si>
  <si>
    <t xml:space="preserve">99999</t>
  </si>
  <si>
    <t xml:space="preserve">Total responses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Where a person reported more than one ethnic group, they were counted in each applicable group.
</t>
    </r>
  </si>
  <si>
    <t xml:space="preserve">The ethnicity variable is rated as high quality.</t>
  </si>
  <si>
    <t xml:space="preserve">Table 6</t>
  </si>
  <si>
    <t xml:space="preserve">Highest qualification</t>
  </si>
  <si>
    <t xml:space="preserve">00</t>
  </si>
  <si>
    <t xml:space="preserve">No qualification</t>
  </si>
  <si>
    <t xml:space="preserve">01</t>
  </si>
  <si>
    <t xml:space="preserve">Level 1 certificate</t>
  </si>
  <si>
    <t xml:space="preserve">02</t>
  </si>
  <si>
    <t xml:space="preserve">Level 2 certificate</t>
  </si>
  <si>
    <t xml:space="preserve">03</t>
  </si>
  <si>
    <t xml:space="preserve">Level 3 certificate</t>
  </si>
  <si>
    <t xml:space="preserve">04</t>
  </si>
  <si>
    <t xml:space="preserve">Level 4 certificate</t>
  </si>
  <si>
    <t xml:space="preserve">05</t>
  </si>
  <si>
    <t xml:space="preserve">Level 5 diploma</t>
  </si>
  <si>
    <t xml:space="preserve">06</t>
  </si>
  <si>
    <t xml:space="preserve">Level 6 diploma</t>
  </si>
  <si>
    <t xml:space="preserve">07</t>
  </si>
  <si>
    <t xml:space="preserve">Bachelor degree and Level 7 qualification</t>
  </si>
  <si>
    <t xml:space="preserve">08</t>
  </si>
  <si>
    <t xml:space="preserve">Post-graduate and honours degrees</t>
  </si>
  <si>
    <t xml:space="preserve">09</t>
  </si>
  <si>
    <t xml:space="preserve">Masters degree</t>
  </si>
  <si>
    <t xml:space="preserve">10</t>
  </si>
  <si>
    <t xml:space="preserve">Doctorate degree</t>
  </si>
  <si>
    <t xml:space="preserve">11</t>
  </si>
  <si>
    <t xml:space="preserve">Overseas secondary school qualification</t>
  </si>
  <si>
    <t xml:space="preserve">97</t>
  </si>
  <si>
    <t xml:space="preserve">99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The highest qualification variable is rated as moderate quality.</t>
    </r>
  </si>
  <si>
    <t xml:space="preserve">Table 7</t>
  </si>
  <si>
    <t xml:space="preserve">Highest secondary school qualification</t>
  </si>
  <si>
    <t xml:space="preserve">Level 3 or 4 certificate</t>
  </si>
  <si>
    <t xml:space="preserve">23</t>
  </si>
  <si>
    <t xml:space="preserve">94</t>
  </si>
  <si>
    <t xml:space="preserve">95</t>
  </si>
  <si>
    <t xml:space="preserve">98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The highest secondary school qualification variable is rated as moderate quality.</t>
    </r>
  </si>
  <si>
    <t xml:space="preserve">Table 8</t>
  </si>
  <si>
    <t xml:space="preserve">Hours worked in employment per week</t>
  </si>
  <si>
    <t xml:space="preserve">For the employed census usually resident population count aged 15 years and over</t>
  </si>
  <si>
    <t xml:space="preserve">Employed census usually resident population count aged 15 years and over</t>
  </si>
  <si>
    <t xml:space="preserve">1 hour worked</t>
  </si>
  <si>
    <t xml:space="preserve">2 hours worked</t>
  </si>
  <si>
    <t xml:space="preserve">3 hours worked</t>
  </si>
  <si>
    <t xml:space="preserve">4 hours worked</t>
  </si>
  <si>
    <t xml:space="preserve">5 hours worked</t>
  </si>
  <si>
    <t xml:space="preserve">6 hours worked</t>
  </si>
  <si>
    <t xml:space="preserve">7 hours worked</t>
  </si>
  <si>
    <t xml:space="preserve">8 hours worked</t>
  </si>
  <si>
    <t xml:space="preserve">9 hours worked</t>
  </si>
  <si>
    <t xml:space="preserve">10 hours worked</t>
  </si>
  <si>
    <t xml:space="preserve">11 hours worked</t>
  </si>
  <si>
    <t xml:space="preserve">12 hours worked</t>
  </si>
  <si>
    <t xml:space="preserve">13 hours worked</t>
  </si>
  <si>
    <t xml:space="preserve">14 hours worked</t>
  </si>
  <si>
    <t xml:space="preserve">15 hours worked</t>
  </si>
  <si>
    <t xml:space="preserve">16 hours worked</t>
  </si>
  <si>
    <t xml:space="preserve">17 hours worked</t>
  </si>
  <si>
    <t xml:space="preserve">18 hours worked</t>
  </si>
  <si>
    <t xml:space="preserve">19 hours worked</t>
  </si>
  <si>
    <t xml:space="preserve">20 hours worked</t>
  </si>
  <si>
    <t xml:space="preserve">21 hours worked</t>
  </si>
  <si>
    <t xml:space="preserve">22 hours worked</t>
  </si>
  <si>
    <t xml:space="preserve">23 hours worked</t>
  </si>
  <si>
    <t xml:space="preserve">24 hours worked</t>
  </si>
  <si>
    <t xml:space="preserve">25 hours worked</t>
  </si>
  <si>
    <t xml:space="preserve">26 hours worked</t>
  </si>
  <si>
    <t xml:space="preserve">27 hours worked</t>
  </si>
  <si>
    <t xml:space="preserve">28 hours worked</t>
  </si>
  <si>
    <t xml:space="preserve">29 hours worked</t>
  </si>
  <si>
    <t xml:space="preserve">30 hours worked</t>
  </si>
  <si>
    <t xml:space="preserve">31 hours worked</t>
  </si>
  <si>
    <t xml:space="preserve">32 hours worked</t>
  </si>
  <si>
    <t xml:space="preserve">33 hours worked</t>
  </si>
  <si>
    <t xml:space="preserve">34 hours worked</t>
  </si>
  <si>
    <t xml:space="preserve">35 hours worked</t>
  </si>
  <si>
    <t xml:space="preserve">36 hours worked</t>
  </si>
  <si>
    <t xml:space="preserve">37 hours worked</t>
  </si>
  <si>
    <t xml:space="preserve">38 hours worked</t>
  </si>
  <si>
    <t xml:space="preserve">39 hours worked</t>
  </si>
  <si>
    <t xml:space="preserve">40 hours worked</t>
  </si>
  <si>
    <t xml:space="preserve">41 hours worked</t>
  </si>
  <si>
    <t xml:space="preserve">42 hours worked</t>
  </si>
  <si>
    <t xml:space="preserve">43 hours worked</t>
  </si>
  <si>
    <t xml:space="preserve">44 hours worked</t>
  </si>
  <si>
    <t xml:space="preserve">45 hours worked</t>
  </si>
  <si>
    <t xml:space="preserve">46 hours worked</t>
  </si>
  <si>
    <t xml:space="preserve">47 hours worked</t>
  </si>
  <si>
    <t xml:space="preserve">48 hours worked</t>
  </si>
  <si>
    <t xml:space="preserve">49 hours worked</t>
  </si>
  <si>
    <t xml:space="preserve">50 hours worked</t>
  </si>
  <si>
    <t xml:space="preserve">51 hours worked</t>
  </si>
  <si>
    <t xml:space="preserve">52 hours worked</t>
  </si>
  <si>
    <t xml:space="preserve">53 hours worked</t>
  </si>
  <si>
    <t xml:space="preserve">54 hours worked</t>
  </si>
  <si>
    <t xml:space="preserve">55 hours worked</t>
  </si>
  <si>
    <t xml:space="preserve">56 hours worked</t>
  </si>
  <si>
    <t xml:space="preserve">57 hours worked</t>
  </si>
  <si>
    <t xml:space="preserve">58 hours worked</t>
  </si>
  <si>
    <t xml:space="preserve">59 hours worked</t>
  </si>
  <si>
    <t xml:space="preserve">60 hours worked</t>
  </si>
  <si>
    <t xml:space="preserve">61 hours worked</t>
  </si>
  <si>
    <t xml:space="preserve">62 hours worked</t>
  </si>
  <si>
    <t xml:space="preserve">63 hours worked</t>
  </si>
  <si>
    <t xml:space="preserve">64 hours worked</t>
  </si>
  <si>
    <t xml:space="preserve">65 hours worked</t>
  </si>
  <si>
    <t xml:space="preserve">66 hours worked</t>
  </si>
  <si>
    <t xml:space="preserve">67 hours worked</t>
  </si>
  <si>
    <t xml:space="preserve">68 hours worked</t>
  </si>
  <si>
    <t xml:space="preserve">69 hours worked</t>
  </si>
  <si>
    <t xml:space="preserve">70 hours worked</t>
  </si>
  <si>
    <t xml:space="preserve">71 hours worked</t>
  </si>
  <si>
    <t xml:space="preserve">72 hours worked</t>
  </si>
  <si>
    <t xml:space="preserve">73 hours worked</t>
  </si>
  <si>
    <t xml:space="preserve">74 hours worked</t>
  </si>
  <si>
    <t xml:space="preserve">75 hours worked</t>
  </si>
  <si>
    <t xml:space="preserve">76 hours worked</t>
  </si>
  <si>
    <t xml:space="preserve">77 hours worked</t>
  </si>
  <si>
    <t xml:space="preserve">78 hours worked</t>
  </si>
  <si>
    <t xml:space="preserve">79 hours worked</t>
  </si>
  <si>
    <t xml:space="preserve">80 hours worked</t>
  </si>
  <si>
    <t xml:space="preserve">81 hours worked</t>
  </si>
  <si>
    <t xml:space="preserve">82 hours worked</t>
  </si>
  <si>
    <t xml:space="preserve">83 hours worked</t>
  </si>
  <si>
    <t xml:space="preserve">84 hours worked</t>
  </si>
  <si>
    <t xml:space="preserve">85 hours worked</t>
  </si>
  <si>
    <t xml:space="preserve">86 hours worked</t>
  </si>
  <si>
    <t xml:space="preserve">87 hours worked</t>
  </si>
  <si>
    <t xml:space="preserve">88 hours worked</t>
  </si>
  <si>
    <t xml:space="preserve">89 hours worked</t>
  </si>
  <si>
    <t xml:space="preserve">90 hours worked</t>
  </si>
  <si>
    <t xml:space="preserve">91 hours worked</t>
  </si>
  <si>
    <t xml:space="preserve">92 hours worked</t>
  </si>
  <si>
    <t xml:space="preserve">93 hours worked</t>
  </si>
  <si>
    <t xml:space="preserve">94 hours worked</t>
  </si>
  <si>
    <t xml:space="preserve">95 hours worked</t>
  </si>
  <si>
    <t xml:space="preserve">96 hours worked</t>
  </si>
  <si>
    <t xml:space="preserve">97 hours worked</t>
  </si>
  <si>
    <t xml:space="preserve">98 hours worked</t>
  </si>
  <si>
    <t xml:space="preserve">99 hours worked</t>
  </si>
  <si>
    <t xml:space="preserve">100 hours worked</t>
  </si>
  <si>
    <t xml:space="preserve">101 hours worked</t>
  </si>
  <si>
    <t xml:space="preserve">102 hours worked</t>
  </si>
  <si>
    <t xml:space="preserve">103 hours worked</t>
  </si>
  <si>
    <t xml:space="preserve">104 hours worked</t>
  </si>
  <si>
    <t xml:space="preserve">105 hours worked</t>
  </si>
  <si>
    <t xml:space="preserve">106 hours worked</t>
  </si>
  <si>
    <t xml:space="preserve">107 hours worked</t>
  </si>
  <si>
    <t xml:space="preserve">108 hours worked</t>
  </si>
  <si>
    <t xml:space="preserve">109 hours worked</t>
  </si>
  <si>
    <t xml:space="preserve">110 hours worked</t>
  </si>
  <si>
    <t xml:space="preserve">111 hours worked</t>
  </si>
  <si>
    <t xml:space="preserve">112 hours worked</t>
  </si>
  <si>
    <t xml:space="preserve">113 hours worked</t>
  </si>
  <si>
    <t xml:space="preserve">114 hours worked</t>
  </si>
  <si>
    <t xml:space="preserve">115 hours worked</t>
  </si>
  <si>
    <t xml:space="preserve">116 hours worked</t>
  </si>
  <si>
    <t xml:space="preserve">117 hours worked</t>
  </si>
  <si>
    <t xml:space="preserve">118 hours worked</t>
  </si>
  <si>
    <t xml:space="preserve">119 hours worked</t>
  </si>
  <si>
    <t xml:space="preserve">120 hours worked</t>
  </si>
  <si>
    <t xml:space="preserve">121</t>
  </si>
  <si>
    <t xml:space="preserve">121 hours worked</t>
  </si>
  <si>
    <t xml:space="preserve">122</t>
  </si>
  <si>
    <t xml:space="preserve">122 hours worked</t>
  </si>
  <si>
    <t xml:space="preserve">123</t>
  </si>
  <si>
    <t xml:space="preserve">123 hours worked</t>
  </si>
  <si>
    <t xml:space="preserve">124</t>
  </si>
  <si>
    <t xml:space="preserve">124 hours worked</t>
  </si>
  <si>
    <t xml:space="preserve">125</t>
  </si>
  <si>
    <t xml:space="preserve">125 hours worked</t>
  </si>
  <si>
    <t xml:space="preserve">126</t>
  </si>
  <si>
    <t xml:space="preserve">126 hours worked</t>
  </si>
  <si>
    <t xml:space="preserve">127</t>
  </si>
  <si>
    <t xml:space="preserve">127 hours worked</t>
  </si>
  <si>
    <t xml:space="preserve">128</t>
  </si>
  <si>
    <t xml:space="preserve">128 hours worked</t>
  </si>
  <si>
    <t xml:space="preserve">129</t>
  </si>
  <si>
    <t xml:space="preserve">129 hours worked</t>
  </si>
  <si>
    <t xml:space="preserve">130</t>
  </si>
  <si>
    <t xml:space="preserve">130 hours worked</t>
  </si>
  <si>
    <t xml:space="preserve">131</t>
  </si>
  <si>
    <t xml:space="preserve">131 hours worked</t>
  </si>
  <si>
    <t xml:space="preserve">132</t>
  </si>
  <si>
    <t xml:space="preserve">132 hours worked</t>
  </si>
  <si>
    <t xml:space="preserve">133</t>
  </si>
  <si>
    <t xml:space="preserve">133 hours worked</t>
  </si>
  <si>
    <t xml:space="preserve">134</t>
  </si>
  <si>
    <t xml:space="preserve">134 hours worked</t>
  </si>
  <si>
    <t xml:space="preserve">135</t>
  </si>
  <si>
    <t xml:space="preserve">135 hours worked</t>
  </si>
  <si>
    <t xml:space="preserve">136</t>
  </si>
  <si>
    <t xml:space="preserve">136 hours worked</t>
  </si>
  <si>
    <t xml:space="preserve">137</t>
  </si>
  <si>
    <t xml:space="preserve">137 hours worked</t>
  </si>
  <si>
    <t xml:space="preserve">138</t>
  </si>
  <si>
    <t xml:space="preserve">138 hours worked</t>
  </si>
  <si>
    <t xml:space="preserve">139</t>
  </si>
  <si>
    <t xml:space="preserve">139 hours worked</t>
  </si>
  <si>
    <t xml:space="preserve">140</t>
  </si>
  <si>
    <t xml:space="preserve">140 hours worked</t>
  </si>
  <si>
    <t xml:space="preserve">141</t>
  </si>
  <si>
    <t xml:space="preserve">141 hours worked</t>
  </si>
  <si>
    <t xml:space="preserve">142</t>
  </si>
  <si>
    <t xml:space="preserve">142 hours worked</t>
  </si>
  <si>
    <t xml:space="preserve">143</t>
  </si>
  <si>
    <t xml:space="preserve">143 hours worked</t>
  </si>
  <si>
    <t xml:space="preserve">144</t>
  </si>
  <si>
    <t xml:space="preserve">144 hours worked</t>
  </si>
  <si>
    <t xml:space="preserve">145</t>
  </si>
  <si>
    <t xml:space="preserve">145 hours worked</t>
  </si>
  <si>
    <t xml:space="preserve">146</t>
  </si>
  <si>
    <t xml:space="preserve">146 hours worked</t>
  </si>
  <si>
    <t xml:space="preserve">147</t>
  </si>
  <si>
    <t xml:space="preserve">147 hours worked</t>
  </si>
  <si>
    <t xml:space="preserve">148</t>
  </si>
  <si>
    <t xml:space="preserve">148 hours worked</t>
  </si>
  <si>
    <t xml:space="preserve">149</t>
  </si>
  <si>
    <t xml:space="preserve">149 hours worked</t>
  </si>
  <si>
    <t xml:space="preserve">150</t>
  </si>
  <si>
    <t xml:space="preserve">150 hours worked</t>
  </si>
  <si>
    <t xml:space="preserve">151</t>
  </si>
  <si>
    <t xml:space="preserve">151 hours worked</t>
  </si>
  <si>
    <t xml:space="preserve">152</t>
  </si>
  <si>
    <t xml:space="preserve">152 hours worked</t>
  </si>
  <si>
    <t xml:space="preserve">153</t>
  </si>
  <si>
    <t xml:space="preserve">153 hours worked</t>
  </si>
  <si>
    <t xml:space="preserve">154</t>
  </si>
  <si>
    <t xml:space="preserve">154 hours worked</t>
  </si>
  <si>
    <t xml:space="preserve">155</t>
  </si>
  <si>
    <t xml:space="preserve">155 hours worked</t>
  </si>
  <si>
    <t xml:space="preserve">156</t>
  </si>
  <si>
    <t xml:space="preserve">156 hours worked</t>
  </si>
  <si>
    <t xml:space="preserve">157</t>
  </si>
  <si>
    <t xml:space="preserve">157 hours worked</t>
  </si>
  <si>
    <t xml:space="preserve">158</t>
  </si>
  <si>
    <t xml:space="preserve">158 hours worked</t>
  </si>
  <si>
    <t xml:space="preserve">159</t>
  </si>
  <si>
    <t xml:space="preserve">159 hours worked</t>
  </si>
  <si>
    <t xml:space="preserve">160</t>
  </si>
  <si>
    <t xml:space="preserve">160 hours worked</t>
  </si>
  <si>
    <t xml:space="preserve">161</t>
  </si>
  <si>
    <t xml:space="preserve">161 hours worked</t>
  </si>
  <si>
    <t xml:space="preserve">162</t>
  </si>
  <si>
    <t xml:space="preserve">162 hours worked</t>
  </si>
  <si>
    <t xml:space="preserve">163</t>
  </si>
  <si>
    <t xml:space="preserve">163 hours worked</t>
  </si>
  <si>
    <t xml:space="preserve">164</t>
  </si>
  <si>
    <t xml:space="preserve">164 hours worked</t>
  </si>
  <si>
    <t xml:space="preserve">165</t>
  </si>
  <si>
    <t xml:space="preserve">165 hours worked</t>
  </si>
  <si>
    <t xml:space="preserve">166</t>
  </si>
  <si>
    <t xml:space="preserve">166 hours worked</t>
  </si>
  <si>
    <t xml:space="preserve">167</t>
  </si>
  <si>
    <t xml:space="preserve">167 hours worked</t>
  </si>
  <si>
    <t xml:space="preserve">168</t>
  </si>
  <si>
    <t xml:space="preserve">168 hours worked</t>
  </si>
  <si>
    <t xml:space="preserve">777</t>
  </si>
  <si>
    <t xml:space="preserve">999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The hours worked in employment per week variable is rated as moderate quality.</t>
    </r>
  </si>
  <si>
    <t xml:space="preserve">Table 9</t>
  </si>
  <si>
    <t xml:space="preserve">Hours worked per week in main job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Assessment of quality for the hours worked in main job variable was included in</t>
    </r>
  </si>
  <si>
    <t xml:space="preserve">the assessment of the hours worked in employment per week variable. The hours worked</t>
  </si>
  <si>
    <t xml:space="preserve">in employment per week variable is rated as moderate quality.</t>
  </si>
  <si>
    <t xml:space="preserve">Table 10</t>
  </si>
  <si>
    <t xml:space="preserve">Hours worked per week in other jobs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Assessment of quality for the hours worked in other jobs variable was included in</t>
    </r>
  </si>
  <si>
    <t xml:space="preserve">Table 11</t>
  </si>
  <si>
    <t xml:space="preserve">Individual home ownership</t>
  </si>
  <si>
    <t xml:space="preserve">Hold in a family trust</t>
  </si>
  <si>
    <t xml:space="preserve">Own or partly own</t>
  </si>
  <si>
    <t xml:space="preserve">Do not own and do not hold in a family trust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The individual home ownership variable is rated as poor quality.</t>
    </r>
  </si>
  <si>
    <t xml:space="preserve">Table 12</t>
  </si>
  <si>
    <t xml:space="preserve">Industry</t>
  </si>
  <si>
    <t xml:space="preserve">A011100</t>
  </si>
  <si>
    <t xml:space="preserve">Nursery Production (Under Cover)</t>
  </si>
  <si>
    <t xml:space="preserve">A011200</t>
  </si>
  <si>
    <t xml:space="preserve">Nursery Production (Outdoors)</t>
  </si>
  <si>
    <t xml:space="preserve">A011300</t>
  </si>
  <si>
    <t xml:space="preserve">Turf Growing</t>
  </si>
  <si>
    <t xml:space="preserve">A011400</t>
  </si>
  <si>
    <t xml:space="preserve">Floriculture Production (Under Cover)</t>
  </si>
  <si>
    <t xml:space="preserve">A011500</t>
  </si>
  <si>
    <t xml:space="preserve">Floriculture Production (Outdoors)</t>
  </si>
  <si>
    <t xml:space="preserve">A012100</t>
  </si>
  <si>
    <t xml:space="preserve">Mushroom Growing</t>
  </si>
  <si>
    <t xml:space="preserve">A012200</t>
  </si>
  <si>
    <t xml:space="preserve">Vegetable Growing (Under Cover)</t>
  </si>
  <si>
    <t xml:space="preserve">A012300</t>
  </si>
  <si>
    <t xml:space="preserve">Vegetable Growing (Outdoors)</t>
  </si>
  <si>
    <t xml:space="preserve">A013100</t>
  </si>
  <si>
    <t xml:space="preserve">Grape Growing</t>
  </si>
  <si>
    <t xml:space="preserve">A013200</t>
  </si>
  <si>
    <t xml:space="preserve">Kiwifruit Growing</t>
  </si>
  <si>
    <t xml:space="preserve">A013300</t>
  </si>
  <si>
    <t xml:space="preserve">Berry Fruit Growing</t>
  </si>
  <si>
    <t xml:space="preserve">A013400</t>
  </si>
  <si>
    <t xml:space="preserve">Apple and Pear Growing</t>
  </si>
  <si>
    <t xml:space="preserve">A013500</t>
  </si>
  <si>
    <t xml:space="preserve">Stone Fruit Growing</t>
  </si>
  <si>
    <t xml:space="preserve">A013600</t>
  </si>
  <si>
    <t xml:space="preserve">Citrus Fruit Growing</t>
  </si>
  <si>
    <t xml:space="preserve">A013700</t>
  </si>
  <si>
    <t xml:space="preserve">Olive Growing</t>
  </si>
  <si>
    <t xml:space="preserve">A013900</t>
  </si>
  <si>
    <t xml:space="preserve">Other Fruit and Tree Nut Growing</t>
  </si>
  <si>
    <t xml:space="preserve">A014100</t>
  </si>
  <si>
    <t xml:space="preserve">Sheep Farming (Specialised)</t>
  </si>
  <si>
    <t xml:space="preserve">A014200</t>
  </si>
  <si>
    <t xml:space="preserve">Beef Cattle Farming (Specialised)</t>
  </si>
  <si>
    <t xml:space="preserve">A014300</t>
  </si>
  <si>
    <t xml:space="preserve">Beef Cattle Feedlots (Specialised)</t>
  </si>
  <si>
    <t xml:space="preserve">A014400</t>
  </si>
  <si>
    <t xml:space="preserve">Sheep-Beef Cattle Farming</t>
  </si>
  <si>
    <t xml:space="preserve">A014500</t>
  </si>
  <si>
    <t xml:space="preserve">Grain-Sheep or Grain-Beef Cattle Farming</t>
  </si>
  <si>
    <t xml:space="preserve">A014600</t>
  </si>
  <si>
    <t xml:space="preserve">Rice Growing</t>
  </si>
  <si>
    <t xml:space="preserve">A014900</t>
  </si>
  <si>
    <t xml:space="preserve">Other Grain Growing</t>
  </si>
  <si>
    <t xml:space="preserve">A015100</t>
  </si>
  <si>
    <t xml:space="preserve">Sugar Cane Growing</t>
  </si>
  <si>
    <t xml:space="preserve">A015200</t>
  </si>
  <si>
    <t xml:space="preserve">Cotton Growing</t>
  </si>
  <si>
    <t xml:space="preserve">A015900</t>
  </si>
  <si>
    <t xml:space="preserve">Other Crop Growing nec</t>
  </si>
  <si>
    <t xml:space="preserve">A016000</t>
  </si>
  <si>
    <t xml:space="preserve">Dairy Cattle Farming</t>
  </si>
  <si>
    <t xml:space="preserve">A017100</t>
  </si>
  <si>
    <t xml:space="preserve">Poultry Farming (Meat)</t>
  </si>
  <si>
    <t xml:space="preserve">A017200</t>
  </si>
  <si>
    <t xml:space="preserve">Poultry Farming (Eggs)</t>
  </si>
  <si>
    <t xml:space="preserve">A018000</t>
  </si>
  <si>
    <t xml:space="preserve">Deer Farming</t>
  </si>
  <si>
    <t xml:space="preserve">A019100</t>
  </si>
  <si>
    <t xml:space="preserve">Horse Farming</t>
  </si>
  <si>
    <t xml:space="preserve">A019200</t>
  </si>
  <si>
    <t xml:space="preserve">Pig Farming</t>
  </si>
  <si>
    <t xml:space="preserve">A019300</t>
  </si>
  <si>
    <t xml:space="preserve">Beekeeping</t>
  </si>
  <si>
    <t xml:space="preserve">A019900</t>
  </si>
  <si>
    <t xml:space="preserve">Other Livestock Farming nec</t>
  </si>
  <si>
    <t xml:space="preserve">A020100</t>
  </si>
  <si>
    <t xml:space="preserve">Longline and Rack (Offshore) Aquaculture</t>
  </si>
  <si>
    <t xml:space="preserve">A020200</t>
  </si>
  <si>
    <t xml:space="preserve">Caged (Offshore) Aquaculture</t>
  </si>
  <si>
    <t xml:space="preserve">A020300</t>
  </si>
  <si>
    <t xml:space="preserve">Onshore Aquaculture</t>
  </si>
  <si>
    <t xml:space="preserve">A030100</t>
  </si>
  <si>
    <t xml:space="preserve">Forestry</t>
  </si>
  <si>
    <t xml:space="preserve">A030200</t>
  </si>
  <si>
    <t xml:space="preserve">Logging</t>
  </si>
  <si>
    <t xml:space="preserve">A041100</t>
  </si>
  <si>
    <t xml:space="preserve">Rock Lobster and Crab Potting</t>
  </si>
  <si>
    <t xml:space="preserve">A041200</t>
  </si>
  <si>
    <t xml:space="preserve">Prawn Fishing</t>
  </si>
  <si>
    <t xml:space="preserve">A041300</t>
  </si>
  <si>
    <t xml:space="preserve">Line Fishing</t>
  </si>
  <si>
    <t xml:space="preserve">A041400</t>
  </si>
  <si>
    <t xml:space="preserve">Fish Trawling, Seining and Netting</t>
  </si>
  <si>
    <t xml:space="preserve">A041900</t>
  </si>
  <si>
    <t xml:space="preserve">Other Fishing</t>
  </si>
  <si>
    <t xml:space="preserve">A042000</t>
  </si>
  <si>
    <t xml:space="preserve">Hunting and Trapping</t>
  </si>
  <si>
    <t xml:space="preserve">A051000</t>
  </si>
  <si>
    <t xml:space="preserve">Forestry Support Services</t>
  </si>
  <si>
    <t xml:space="preserve">A052100</t>
  </si>
  <si>
    <t xml:space="preserve">Cotton Ginning</t>
  </si>
  <si>
    <t xml:space="preserve">A052200</t>
  </si>
  <si>
    <t xml:space="preserve">Shearing Services</t>
  </si>
  <si>
    <t xml:space="preserve">A052900</t>
  </si>
  <si>
    <t xml:space="preserve">Other Agriculture and Fishing Support Services</t>
  </si>
  <si>
    <t xml:space="preserve">B060000</t>
  </si>
  <si>
    <t xml:space="preserve">Coal Mining</t>
  </si>
  <si>
    <t xml:space="preserve">B070000</t>
  </si>
  <si>
    <t xml:space="preserve">Oil and Gas Extraction</t>
  </si>
  <si>
    <t xml:space="preserve">B080100</t>
  </si>
  <si>
    <t xml:space="preserve">Iron Ore Mining</t>
  </si>
  <si>
    <t xml:space="preserve">B080200</t>
  </si>
  <si>
    <t xml:space="preserve">Bauxite Mining</t>
  </si>
  <si>
    <t xml:space="preserve">B080300</t>
  </si>
  <si>
    <t xml:space="preserve">Copper Ore Mining</t>
  </si>
  <si>
    <t xml:space="preserve">B080400</t>
  </si>
  <si>
    <t xml:space="preserve">Gold Ore Mining</t>
  </si>
  <si>
    <t xml:space="preserve">B080500</t>
  </si>
  <si>
    <t xml:space="preserve">Mineral Sand Mining</t>
  </si>
  <si>
    <t xml:space="preserve">B080600</t>
  </si>
  <si>
    <t xml:space="preserve">Nickel Ore Mining</t>
  </si>
  <si>
    <t xml:space="preserve">B080700</t>
  </si>
  <si>
    <t xml:space="preserve">Silver-Lead-Zinc Ore Mining</t>
  </si>
  <si>
    <t xml:space="preserve">B080900</t>
  </si>
  <si>
    <t xml:space="preserve">Other Metal Ore Mining</t>
  </si>
  <si>
    <t xml:space="preserve">B091100</t>
  </si>
  <si>
    <t xml:space="preserve">Gravel and Sand Quarrying</t>
  </si>
  <si>
    <t xml:space="preserve">B091900</t>
  </si>
  <si>
    <t xml:space="preserve">Other Construction Material Mining</t>
  </si>
  <si>
    <t xml:space="preserve">B099000</t>
  </si>
  <si>
    <t xml:space="preserve">Other Non-Metallic Mineral Mining and Quarrying</t>
  </si>
  <si>
    <t xml:space="preserve">B101100</t>
  </si>
  <si>
    <t xml:space="preserve">Petroleum Exploration</t>
  </si>
  <si>
    <t xml:space="preserve">B101200</t>
  </si>
  <si>
    <t xml:space="preserve">Mineral Exploration</t>
  </si>
  <si>
    <t xml:space="preserve">B109000</t>
  </si>
  <si>
    <t xml:space="preserve">Other Mining Support Services</t>
  </si>
  <si>
    <t xml:space="preserve">C111100</t>
  </si>
  <si>
    <t xml:space="preserve">Meat Processing</t>
  </si>
  <si>
    <t xml:space="preserve">C111200</t>
  </si>
  <si>
    <t xml:space="preserve">Poultry Processing</t>
  </si>
  <si>
    <t xml:space="preserve">C111300</t>
  </si>
  <si>
    <t xml:space="preserve">Cured Meat and Smallgoods Manufacturing</t>
  </si>
  <si>
    <t xml:space="preserve">C112000</t>
  </si>
  <si>
    <t xml:space="preserve">Seafood Processing</t>
  </si>
  <si>
    <t xml:space="preserve">C113100</t>
  </si>
  <si>
    <t xml:space="preserve">Milk and Cream Processing</t>
  </si>
  <si>
    <t xml:space="preserve">C113200</t>
  </si>
  <si>
    <t xml:space="preserve">Ice Cream Manufacturing</t>
  </si>
  <si>
    <t xml:space="preserve">C113300</t>
  </si>
  <si>
    <t xml:space="preserve">Cheese and Other Dairy Product Manufacturing</t>
  </si>
  <si>
    <t xml:space="preserve">C114000</t>
  </si>
  <si>
    <t xml:space="preserve">Fruit and Vegetable Processing</t>
  </si>
  <si>
    <t xml:space="preserve">C115000</t>
  </si>
  <si>
    <t xml:space="preserve">Oil and Fat Manufacturing</t>
  </si>
  <si>
    <t xml:space="preserve">C116100</t>
  </si>
  <si>
    <t xml:space="preserve">Grain Mill Product Manufacturing</t>
  </si>
  <si>
    <t xml:space="preserve">C116200</t>
  </si>
  <si>
    <t xml:space="preserve">Cereal, Pasta and Baking Mix Manufacturing</t>
  </si>
  <si>
    <t xml:space="preserve">C117100</t>
  </si>
  <si>
    <t xml:space="preserve">Bread Manufacturing (Factory based)</t>
  </si>
  <si>
    <t xml:space="preserve">C117200</t>
  </si>
  <si>
    <t xml:space="preserve">Cake and Pastry Manufacturing (Factory based)</t>
  </si>
  <si>
    <t xml:space="preserve">C117300</t>
  </si>
  <si>
    <t xml:space="preserve">Biscuit Manufacturing (Factory based)</t>
  </si>
  <si>
    <t xml:space="preserve">C117400</t>
  </si>
  <si>
    <t xml:space="preserve">Bakery Product Manufacturing (Non-factory based)</t>
  </si>
  <si>
    <t xml:space="preserve">C118100</t>
  </si>
  <si>
    <t xml:space="preserve">Sugar Manufacturing</t>
  </si>
  <si>
    <t xml:space="preserve">C118200</t>
  </si>
  <si>
    <t xml:space="preserve">Confectionery Manufacturing</t>
  </si>
  <si>
    <t xml:space="preserve">C119100</t>
  </si>
  <si>
    <t xml:space="preserve">Potato, Corn and Other Crisp Manufacturing</t>
  </si>
  <si>
    <t xml:space="preserve">C119200</t>
  </si>
  <si>
    <t xml:space="preserve">Prepared Animal and Bird Feed Manufacturing</t>
  </si>
  <si>
    <t xml:space="preserve">C119900</t>
  </si>
  <si>
    <t xml:space="preserve">Other Food Product Manufacturing nec</t>
  </si>
  <si>
    <t xml:space="preserve">C121100</t>
  </si>
  <si>
    <t xml:space="preserve">Soft Drink, Cordial and Syrup Manufacturing</t>
  </si>
  <si>
    <t xml:space="preserve">C121200</t>
  </si>
  <si>
    <t xml:space="preserve">Beer Manufacturing</t>
  </si>
  <si>
    <t xml:space="preserve">C121300</t>
  </si>
  <si>
    <t xml:space="preserve">Spirit Manufacturing</t>
  </si>
  <si>
    <t xml:space="preserve">C121400</t>
  </si>
  <si>
    <t xml:space="preserve">Wine and Other Alcoholic Beverage Manufacturing</t>
  </si>
  <si>
    <t xml:space="preserve">C122000</t>
  </si>
  <si>
    <t xml:space="preserve">Cigarette and Tobacco Product Manufacturing</t>
  </si>
  <si>
    <t xml:space="preserve">C131100</t>
  </si>
  <si>
    <t xml:space="preserve">Wool Scouring</t>
  </si>
  <si>
    <t xml:space="preserve">C131200</t>
  </si>
  <si>
    <t xml:space="preserve">Natural Textile Manufacturing</t>
  </si>
  <si>
    <t xml:space="preserve">C131300</t>
  </si>
  <si>
    <t xml:space="preserve">Synthetic Fibre Textile Manufacturing</t>
  </si>
  <si>
    <t xml:space="preserve">C132000</t>
  </si>
  <si>
    <t xml:space="preserve">Leather Tanning, Fur Dressing and Leather Product Manufacturing</t>
  </si>
  <si>
    <t xml:space="preserve">C133100</t>
  </si>
  <si>
    <t xml:space="preserve">Textile Floor Covering Manufacturing</t>
  </si>
  <si>
    <t xml:space="preserve">C133200</t>
  </si>
  <si>
    <t xml:space="preserve">Rope, Cordage and Twine Manufacturing</t>
  </si>
  <si>
    <t xml:space="preserve">C133300</t>
  </si>
  <si>
    <t xml:space="preserve">Cut and Sewn Textile Product Manufacturing</t>
  </si>
  <si>
    <t xml:space="preserve">C133400</t>
  </si>
  <si>
    <t xml:space="preserve">Textile Finishing and Other Textile Product Manufacturing</t>
  </si>
  <si>
    <t xml:space="preserve">C134000</t>
  </si>
  <si>
    <t xml:space="preserve">Knitted Product Manufacturing</t>
  </si>
  <si>
    <t xml:space="preserve">C135100</t>
  </si>
  <si>
    <t xml:space="preserve">Clothing Manufacturing</t>
  </si>
  <si>
    <t xml:space="preserve">C135200</t>
  </si>
  <si>
    <t xml:space="preserve">Footwear Manufacturing</t>
  </si>
  <si>
    <t xml:space="preserve">C141100</t>
  </si>
  <si>
    <t xml:space="preserve">Log Sawmilling</t>
  </si>
  <si>
    <t xml:space="preserve">C141200</t>
  </si>
  <si>
    <t xml:space="preserve">Wood Chipping</t>
  </si>
  <si>
    <t xml:space="preserve">C141300</t>
  </si>
  <si>
    <t xml:space="preserve">Timber Resawing and Dressing</t>
  </si>
  <si>
    <t xml:space="preserve">C149100</t>
  </si>
  <si>
    <t xml:space="preserve">Prefabricated Wooden Building Manufacturing</t>
  </si>
  <si>
    <t xml:space="preserve">C149200</t>
  </si>
  <si>
    <t xml:space="preserve">Wooden Structural Fitting and Component Manufacturing</t>
  </si>
  <si>
    <t xml:space="preserve">C149300</t>
  </si>
  <si>
    <t xml:space="preserve">Veneer and Plywood Manufacturing</t>
  </si>
  <si>
    <t xml:space="preserve">C149400</t>
  </si>
  <si>
    <t xml:space="preserve">Reconstituted Wood Product Manufacturing</t>
  </si>
  <si>
    <t xml:space="preserve">C149900</t>
  </si>
  <si>
    <t xml:space="preserve">Other Wood Product Manufacturing nec</t>
  </si>
  <si>
    <t xml:space="preserve">C151000</t>
  </si>
  <si>
    <t xml:space="preserve">Pulp, Paper and Paperboard Manufacturing</t>
  </si>
  <si>
    <t xml:space="preserve">C152100</t>
  </si>
  <si>
    <t xml:space="preserve">Corrugated Paperboard and Paperboard Container Manufacturing</t>
  </si>
  <si>
    <t xml:space="preserve">C152200</t>
  </si>
  <si>
    <t xml:space="preserve">Paper Bag Manufacturing</t>
  </si>
  <si>
    <t xml:space="preserve">C152300</t>
  </si>
  <si>
    <t xml:space="preserve">Paper Stationery Manufacturing</t>
  </si>
  <si>
    <t xml:space="preserve">C152400</t>
  </si>
  <si>
    <t xml:space="preserve">Sanitary Paper Product Manufacturing</t>
  </si>
  <si>
    <t xml:space="preserve">C152900</t>
  </si>
  <si>
    <t xml:space="preserve">Other Converted Paper Product Manufacturing</t>
  </si>
  <si>
    <t xml:space="preserve">C161100</t>
  </si>
  <si>
    <t xml:space="preserve">Printing</t>
  </si>
  <si>
    <t xml:space="preserve">C161200</t>
  </si>
  <si>
    <t xml:space="preserve">Printing Support Services</t>
  </si>
  <si>
    <t xml:space="preserve">C162000</t>
  </si>
  <si>
    <t xml:space="preserve">Reproduction of Recorded Media</t>
  </si>
  <si>
    <t xml:space="preserve">C170100</t>
  </si>
  <si>
    <t xml:space="preserve">Petroleum Refining and Petroleum Fuel Manufacturing</t>
  </si>
  <si>
    <t xml:space="preserve">C170900</t>
  </si>
  <si>
    <t xml:space="preserve">Other Petroleum and Coal Product Manufacturing</t>
  </si>
  <si>
    <t xml:space="preserve">C181100</t>
  </si>
  <si>
    <t xml:space="preserve">Industrial Gas Manufacturing</t>
  </si>
  <si>
    <t xml:space="preserve">C181200</t>
  </si>
  <si>
    <t xml:space="preserve">Basic Organic Chemical Manufacturing</t>
  </si>
  <si>
    <t xml:space="preserve">C181300</t>
  </si>
  <si>
    <t xml:space="preserve">Basic Inorganic Chemical Manufacturing</t>
  </si>
  <si>
    <t xml:space="preserve">C182100</t>
  </si>
  <si>
    <t xml:space="preserve">Synthetic Resin and Synthetic Rubber Manufacturing</t>
  </si>
  <si>
    <t xml:space="preserve">C182900</t>
  </si>
  <si>
    <t xml:space="preserve">Other Basic Polymer Manufacturing</t>
  </si>
  <si>
    <t xml:space="preserve">C183100</t>
  </si>
  <si>
    <t xml:space="preserve">Fertiliser Manufacturing</t>
  </si>
  <si>
    <t xml:space="preserve">C183200</t>
  </si>
  <si>
    <t xml:space="preserve">Pesticide Manufacturing</t>
  </si>
  <si>
    <t xml:space="preserve">C184100</t>
  </si>
  <si>
    <t xml:space="preserve">Human Pharmaceutical and Medicinal Product Manufacturing</t>
  </si>
  <si>
    <t xml:space="preserve">C184200</t>
  </si>
  <si>
    <t xml:space="preserve">Veterinary Pharmaceutical and Medicinal Product Manufacturing</t>
  </si>
  <si>
    <t xml:space="preserve">C185100</t>
  </si>
  <si>
    <t xml:space="preserve">Cleaning Compound Manufacturing</t>
  </si>
  <si>
    <t xml:space="preserve">C185200</t>
  </si>
  <si>
    <t xml:space="preserve">Cosmetic and Toiletry Preparation Manufacturing</t>
  </si>
  <si>
    <t xml:space="preserve">C189100</t>
  </si>
  <si>
    <t xml:space="preserve">Photographic Chemical Product Manufacturing</t>
  </si>
  <si>
    <t xml:space="preserve">C189200</t>
  </si>
  <si>
    <t xml:space="preserve">Explosives Manufacturing</t>
  </si>
  <si>
    <t xml:space="preserve">C189900</t>
  </si>
  <si>
    <t xml:space="preserve">Other Basic Chemical Product Manufacturing nec</t>
  </si>
  <si>
    <t xml:space="preserve">C191100</t>
  </si>
  <si>
    <t xml:space="preserve">Polymer Film and Sheet Packaging Material Manufacturing</t>
  </si>
  <si>
    <t xml:space="preserve">C191200</t>
  </si>
  <si>
    <t xml:space="preserve">Rigid and Semi-Rigid Polymer Product Manufacturing</t>
  </si>
  <si>
    <t xml:space="preserve">C191300</t>
  </si>
  <si>
    <t xml:space="preserve">Polymer Foam Product Manufacturing</t>
  </si>
  <si>
    <t xml:space="preserve">C191400</t>
  </si>
  <si>
    <t xml:space="preserve">Tyre Manufacturing</t>
  </si>
  <si>
    <t xml:space="preserve">C191500</t>
  </si>
  <si>
    <t xml:space="preserve">Adhesive Manufacturing</t>
  </si>
  <si>
    <t xml:space="preserve">C191600</t>
  </si>
  <si>
    <t xml:space="preserve">Paint and Coatings Manufacturing</t>
  </si>
  <si>
    <t xml:space="preserve">C191900</t>
  </si>
  <si>
    <t xml:space="preserve">Other Polymer Product Manufacturing</t>
  </si>
  <si>
    <t xml:space="preserve">C192000</t>
  </si>
  <si>
    <t xml:space="preserve">Natural Rubber Product Manufacturing</t>
  </si>
  <si>
    <t xml:space="preserve">C201000</t>
  </si>
  <si>
    <t xml:space="preserve">Glass and Glass Product Manufacturing</t>
  </si>
  <si>
    <t xml:space="preserve">C202100</t>
  </si>
  <si>
    <t xml:space="preserve">Clay Brick Manufacturing</t>
  </si>
  <si>
    <t xml:space="preserve">C202900</t>
  </si>
  <si>
    <t xml:space="preserve">Other Ceramic Product Manufacturing</t>
  </si>
  <si>
    <t xml:space="preserve">C203100</t>
  </si>
  <si>
    <t xml:space="preserve">Cement and Lime Manufacturing</t>
  </si>
  <si>
    <t xml:space="preserve">C203200</t>
  </si>
  <si>
    <t xml:space="preserve">Plaster Product Manufacturing</t>
  </si>
  <si>
    <t xml:space="preserve">C203300</t>
  </si>
  <si>
    <t xml:space="preserve">Ready-Mixed Concrete Manufacturing</t>
  </si>
  <si>
    <t xml:space="preserve">C203400</t>
  </si>
  <si>
    <t xml:space="preserve">Concrete Product Manufacturing</t>
  </si>
  <si>
    <t xml:space="preserve">C209000</t>
  </si>
  <si>
    <t xml:space="preserve">Other Non-Metallic Mineral Product Manufacturing</t>
  </si>
  <si>
    <t xml:space="preserve">C211000</t>
  </si>
  <si>
    <t xml:space="preserve">Iron Smelting and Steel Manufacturing</t>
  </si>
  <si>
    <t xml:space="preserve">C212100</t>
  </si>
  <si>
    <t xml:space="preserve">Iron and Steel Casting</t>
  </si>
  <si>
    <t xml:space="preserve">C212200</t>
  </si>
  <si>
    <t xml:space="preserve">Steel Pipe and Tube Manufacturing</t>
  </si>
  <si>
    <t xml:space="preserve">C213100</t>
  </si>
  <si>
    <t xml:space="preserve">Alumina Production</t>
  </si>
  <si>
    <t xml:space="preserve">C213200</t>
  </si>
  <si>
    <t xml:space="preserve">Aluminium Smelting</t>
  </si>
  <si>
    <t xml:space="preserve">C213300</t>
  </si>
  <si>
    <t xml:space="preserve">Copper, Silver, Lead and Zinc Smelting and Refining</t>
  </si>
  <si>
    <t xml:space="preserve">C213900</t>
  </si>
  <si>
    <t xml:space="preserve">Other Basic Non-Ferrous Metal Manufacturing</t>
  </si>
  <si>
    <t xml:space="preserve">C214100</t>
  </si>
  <si>
    <t xml:space="preserve">Non-Ferrous Metal Casting</t>
  </si>
  <si>
    <t xml:space="preserve">C214200</t>
  </si>
  <si>
    <t xml:space="preserve">Aluminium Rolling, Drawing, Extruding</t>
  </si>
  <si>
    <t xml:space="preserve">C214900</t>
  </si>
  <si>
    <t xml:space="preserve">Other Basic Non-Ferrous Metal Product Manufacturing</t>
  </si>
  <si>
    <t xml:space="preserve">C221000</t>
  </si>
  <si>
    <t xml:space="preserve">Iron and Steel Forging</t>
  </si>
  <si>
    <t xml:space="preserve">C222100</t>
  </si>
  <si>
    <t xml:space="preserve">Structural Steel Fabricating</t>
  </si>
  <si>
    <t xml:space="preserve">C222200</t>
  </si>
  <si>
    <t xml:space="preserve">Prefabricated Metal Building Manufacturing</t>
  </si>
  <si>
    <t xml:space="preserve">C222300</t>
  </si>
  <si>
    <t xml:space="preserve">Architectural Aluminium Product Manufacturing</t>
  </si>
  <si>
    <t xml:space="preserve">C222400</t>
  </si>
  <si>
    <t xml:space="preserve">Metal Roof and Guttering Manufacturing (except Aluminium)</t>
  </si>
  <si>
    <t xml:space="preserve">C222900</t>
  </si>
  <si>
    <t xml:space="preserve">Other Structural Metal Product Manufacturing</t>
  </si>
  <si>
    <t xml:space="preserve">C223100</t>
  </si>
  <si>
    <t xml:space="preserve">Boiler, Tank and Other Heavy Gauge Metal Container Manufacturing</t>
  </si>
  <si>
    <t xml:space="preserve">C223900</t>
  </si>
  <si>
    <t xml:space="preserve">Other Metal Container Manufacturing</t>
  </si>
  <si>
    <t xml:space="preserve">C224000</t>
  </si>
  <si>
    <t xml:space="preserve">Other Sheet Metal Product Manufacturing</t>
  </si>
  <si>
    <t xml:space="preserve">C229100</t>
  </si>
  <si>
    <t xml:space="preserve">Spring and Wire Product Manufacturing</t>
  </si>
  <si>
    <t xml:space="preserve">C229200</t>
  </si>
  <si>
    <t xml:space="preserve">Nut, Bolt, Screw and Rivet Manufacturing</t>
  </si>
  <si>
    <t xml:space="preserve">C229300</t>
  </si>
  <si>
    <t xml:space="preserve">Metal Coating and Finishing</t>
  </si>
  <si>
    <t xml:space="preserve">C229900</t>
  </si>
  <si>
    <t xml:space="preserve">Other Fabricated Metal Product Manufacturing nec</t>
  </si>
  <si>
    <t xml:space="preserve">C231100</t>
  </si>
  <si>
    <t xml:space="preserve">Motor Vehicle Manufacturing</t>
  </si>
  <si>
    <t xml:space="preserve">C231200</t>
  </si>
  <si>
    <t xml:space="preserve">Motor Vehicle Body and Trailer Manufacturing</t>
  </si>
  <si>
    <t xml:space="preserve">C231300</t>
  </si>
  <si>
    <t xml:space="preserve">Automotive Electrical Component Manufacturing</t>
  </si>
  <si>
    <t xml:space="preserve">C231900</t>
  </si>
  <si>
    <t xml:space="preserve">Other Motor Vehicle Parts Manufacturing</t>
  </si>
  <si>
    <t xml:space="preserve">C239100</t>
  </si>
  <si>
    <t xml:space="preserve">Shipbuilding and Repair Services</t>
  </si>
  <si>
    <t xml:space="preserve">C239200</t>
  </si>
  <si>
    <t xml:space="preserve">Boatbuilding and Repair Services</t>
  </si>
  <si>
    <t xml:space="preserve">C239300</t>
  </si>
  <si>
    <t xml:space="preserve">Railway Rolling Stock Manufacturing and Repair Services</t>
  </si>
  <si>
    <t xml:space="preserve">C239400</t>
  </si>
  <si>
    <t xml:space="preserve">Aircraft Manufacturing and Repair Services</t>
  </si>
  <si>
    <t xml:space="preserve">C239900</t>
  </si>
  <si>
    <t xml:space="preserve">Other Transport Equipment Manufacturing nec</t>
  </si>
  <si>
    <t xml:space="preserve">C241100</t>
  </si>
  <si>
    <t xml:space="preserve">Photographic, Optical and Ophthalmic Equipment Manufacturing</t>
  </si>
  <si>
    <t xml:space="preserve">C241200</t>
  </si>
  <si>
    <t xml:space="preserve">Medical and Surgical Equipment Manufacturing</t>
  </si>
  <si>
    <t xml:space="preserve">C241900</t>
  </si>
  <si>
    <t xml:space="preserve">Other Professional and Scientific Equipment Manufacturing</t>
  </si>
  <si>
    <t xml:space="preserve">C242100</t>
  </si>
  <si>
    <t xml:space="preserve">Computer and Electronic Office Equipment Manufacturing</t>
  </si>
  <si>
    <t xml:space="preserve">C242200</t>
  </si>
  <si>
    <t xml:space="preserve">Communication Equipment Manufacturing</t>
  </si>
  <si>
    <t xml:space="preserve">C242900</t>
  </si>
  <si>
    <t xml:space="preserve">Other Electronic Equipment Manufacturing</t>
  </si>
  <si>
    <t xml:space="preserve">C243100</t>
  </si>
  <si>
    <t xml:space="preserve">Electric Cable and Wire Manufacturing</t>
  </si>
  <si>
    <t xml:space="preserve">C243200</t>
  </si>
  <si>
    <t xml:space="preserve">Electric Lighting Equipment Manufacturing</t>
  </si>
  <si>
    <t xml:space="preserve">C243900</t>
  </si>
  <si>
    <t xml:space="preserve">Other Electrical Equipment Manufacturing</t>
  </si>
  <si>
    <t xml:space="preserve">C244100</t>
  </si>
  <si>
    <t xml:space="preserve">Whiteware Appliance Manufacturing</t>
  </si>
  <si>
    <t xml:space="preserve">C244900</t>
  </si>
  <si>
    <t xml:space="preserve">Other Domestic Appliance Manufacturing</t>
  </si>
  <si>
    <t xml:space="preserve">C245100</t>
  </si>
  <si>
    <t xml:space="preserve">Pumps and Compressor Manufacturing</t>
  </si>
  <si>
    <t xml:space="preserve">C245200</t>
  </si>
  <si>
    <t xml:space="preserve">Fixed Space Heating, Cooling and Ventilation Equipment Manufacturing</t>
  </si>
  <si>
    <t xml:space="preserve">C246100</t>
  </si>
  <si>
    <t xml:space="preserve">Agricultural Machinery and Equipment Manufacturing</t>
  </si>
  <si>
    <t xml:space="preserve">C246200</t>
  </si>
  <si>
    <t xml:space="preserve">Mining and Construction Machinery Manufacturing</t>
  </si>
  <si>
    <t xml:space="preserve">C246300</t>
  </si>
  <si>
    <t xml:space="preserve">Machine Tool and Parts Manufacturing</t>
  </si>
  <si>
    <t xml:space="preserve">C246900</t>
  </si>
  <si>
    <t xml:space="preserve">Other Specialised Machinery and Equipment Manufacturing</t>
  </si>
  <si>
    <t xml:space="preserve">C249100</t>
  </si>
  <si>
    <t xml:space="preserve">Lifting and Material Handling Equipment Manufacturing</t>
  </si>
  <si>
    <t xml:space="preserve">C249900</t>
  </si>
  <si>
    <t xml:space="preserve">Other Machinery and Equipment Manufacturing nec</t>
  </si>
  <si>
    <t xml:space="preserve">C251100</t>
  </si>
  <si>
    <t xml:space="preserve">Wooden Furniture and Upholstered Seat Manufacturing</t>
  </si>
  <si>
    <t xml:space="preserve">C251200</t>
  </si>
  <si>
    <t xml:space="preserve">Metal Furniture Manufacturing</t>
  </si>
  <si>
    <t xml:space="preserve">C251300</t>
  </si>
  <si>
    <t xml:space="preserve">Mattress Manufacturing</t>
  </si>
  <si>
    <t xml:space="preserve">C251900</t>
  </si>
  <si>
    <t xml:space="preserve">Other Furniture Manufacturing</t>
  </si>
  <si>
    <t xml:space="preserve">C259100</t>
  </si>
  <si>
    <t xml:space="preserve">Jewellery and Silverware Manufacturing</t>
  </si>
  <si>
    <t xml:space="preserve">C259200</t>
  </si>
  <si>
    <t xml:space="preserve">Toy, Sporting and Recreational Product Manufacturing</t>
  </si>
  <si>
    <t xml:space="preserve">C259900</t>
  </si>
  <si>
    <t xml:space="preserve">Other Manufacturing nec</t>
  </si>
  <si>
    <t xml:space="preserve">D261100</t>
  </si>
  <si>
    <t xml:space="preserve">Fossil Fuel Electricity Generation</t>
  </si>
  <si>
    <t xml:space="preserve">D261200</t>
  </si>
  <si>
    <t xml:space="preserve">Hydro-electricity Generation</t>
  </si>
  <si>
    <t xml:space="preserve">D261900</t>
  </si>
  <si>
    <t xml:space="preserve">Other Electricity Generation</t>
  </si>
  <si>
    <t xml:space="preserve">D262000</t>
  </si>
  <si>
    <t xml:space="preserve">Electricity Transmission</t>
  </si>
  <si>
    <t xml:space="preserve">D263000</t>
  </si>
  <si>
    <t xml:space="preserve">Electricity Distribution</t>
  </si>
  <si>
    <t xml:space="preserve">D264000</t>
  </si>
  <si>
    <t xml:space="preserve">On Selling Electricity and Electricity Market Operation</t>
  </si>
  <si>
    <t xml:space="preserve">D270000</t>
  </si>
  <si>
    <t xml:space="preserve">Gas Supply</t>
  </si>
  <si>
    <t xml:space="preserve">D281100</t>
  </si>
  <si>
    <t xml:space="preserve">Water Supply</t>
  </si>
  <si>
    <t xml:space="preserve">D281200</t>
  </si>
  <si>
    <t xml:space="preserve">Sewerage and Drainage Services</t>
  </si>
  <si>
    <t xml:space="preserve">D291100</t>
  </si>
  <si>
    <t xml:space="preserve">Solid Waste Collection Services</t>
  </si>
  <si>
    <t xml:space="preserve">D291900</t>
  </si>
  <si>
    <t xml:space="preserve">Other Waste Collection Services</t>
  </si>
  <si>
    <t xml:space="preserve">D292100</t>
  </si>
  <si>
    <t xml:space="preserve">Waste Treatment and Disposal Services</t>
  </si>
  <si>
    <t xml:space="preserve">D292200</t>
  </si>
  <si>
    <t xml:space="preserve">Waste Remediation and Materials Recovery Services</t>
  </si>
  <si>
    <t xml:space="preserve">E301100</t>
  </si>
  <si>
    <t xml:space="preserve">House Construction</t>
  </si>
  <si>
    <t xml:space="preserve">E301900</t>
  </si>
  <si>
    <t xml:space="preserve">Other Residential Building Construction</t>
  </si>
  <si>
    <t xml:space="preserve">E302000</t>
  </si>
  <si>
    <t xml:space="preserve">Non-Residential Building Construction</t>
  </si>
  <si>
    <t xml:space="preserve">E310100</t>
  </si>
  <si>
    <t xml:space="preserve">Road and Bridge Construction</t>
  </si>
  <si>
    <t xml:space="preserve">E310900</t>
  </si>
  <si>
    <t xml:space="preserve">Other Heavy and Civil Engineering Construction</t>
  </si>
  <si>
    <t xml:space="preserve">E321100</t>
  </si>
  <si>
    <t xml:space="preserve">Land Development and Subdivision</t>
  </si>
  <si>
    <t xml:space="preserve">E321200</t>
  </si>
  <si>
    <t xml:space="preserve">Site Preparation Services</t>
  </si>
  <si>
    <t xml:space="preserve">E322100</t>
  </si>
  <si>
    <t xml:space="preserve">Concreting Services</t>
  </si>
  <si>
    <t xml:space="preserve">E322200</t>
  </si>
  <si>
    <t xml:space="preserve">Bricklaying Services</t>
  </si>
  <si>
    <t xml:space="preserve">E322300</t>
  </si>
  <si>
    <t xml:space="preserve">Roofing Services</t>
  </si>
  <si>
    <t xml:space="preserve">E322400</t>
  </si>
  <si>
    <t xml:space="preserve">Structural Steel Erection Services</t>
  </si>
  <si>
    <t xml:space="preserve">E323100</t>
  </si>
  <si>
    <t xml:space="preserve">Plumbing Services</t>
  </si>
  <si>
    <t xml:space="preserve">E323200</t>
  </si>
  <si>
    <t xml:space="preserve">Electrical Services</t>
  </si>
  <si>
    <t xml:space="preserve">E323300</t>
  </si>
  <si>
    <t xml:space="preserve">Air Conditioning and Heating Services</t>
  </si>
  <si>
    <t xml:space="preserve">E323400</t>
  </si>
  <si>
    <t xml:space="preserve">Fire and Security Alarm Installation Services</t>
  </si>
  <si>
    <t xml:space="preserve">E323900</t>
  </si>
  <si>
    <t xml:space="preserve">Other Building Installation Services</t>
  </si>
  <si>
    <t xml:space="preserve">E324100</t>
  </si>
  <si>
    <t xml:space="preserve">Plastering and Ceiling Services</t>
  </si>
  <si>
    <t xml:space="preserve">E324200</t>
  </si>
  <si>
    <t xml:space="preserve">Carpentry Services</t>
  </si>
  <si>
    <t xml:space="preserve">E324300</t>
  </si>
  <si>
    <t xml:space="preserve">Tiling and Carpeting Services</t>
  </si>
  <si>
    <t xml:space="preserve">E324400</t>
  </si>
  <si>
    <t xml:space="preserve">Painting and Decorating Services</t>
  </si>
  <si>
    <t xml:space="preserve">E324500</t>
  </si>
  <si>
    <t xml:space="preserve">Glazing Services</t>
  </si>
  <si>
    <t xml:space="preserve">E329100</t>
  </si>
  <si>
    <t xml:space="preserve">Landscape Construction Services</t>
  </si>
  <si>
    <t xml:space="preserve">E329200</t>
  </si>
  <si>
    <t xml:space="preserve">Hire of Construction Machinery with Operator</t>
  </si>
  <si>
    <t xml:space="preserve">E329900</t>
  </si>
  <si>
    <t xml:space="preserve">Other Construction Services nec</t>
  </si>
  <si>
    <t xml:space="preserve">F331100</t>
  </si>
  <si>
    <t xml:space="preserve">Wool Wholesaling</t>
  </si>
  <si>
    <t xml:space="preserve">F331200</t>
  </si>
  <si>
    <t xml:space="preserve">Cereal Grain Wholesaling</t>
  </si>
  <si>
    <t xml:space="preserve">F331900</t>
  </si>
  <si>
    <t xml:space="preserve">Other Agricultural Product Wholesaling</t>
  </si>
  <si>
    <t xml:space="preserve">F332100</t>
  </si>
  <si>
    <t xml:space="preserve">Petroleum Product Wholesaling</t>
  </si>
  <si>
    <t xml:space="preserve">F332200</t>
  </si>
  <si>
    <t xml:space="preserve">Metal and Mineral Wholesaling</t>
  </si>
  <si>
    <t xml:space="preserve">F332300</t>
  </si>
  <si>
    <t xml:space="preserve">Industrial and Agricultural Chemical Product Wholesaling</t>
  </si>
  <si>
    <t xml:space="preserve">F333100</t>
  </si>
  <si>
    <t xml:space="preserve">Timber Wholesaling</t>
  </si>
  <si>
    <t xml:space="preserve">F333200</t>
  </si>
  <si>
    <t xml:space="preserve">Plumbing Goods Wholesaling</t>
  </si>
  <si>
    <t xml:space="preserve">F333900</t>
  </si>
  <si>
    <t xml:space="preserve">Other Hardware Goods Wholesaling</t>
  </si>
  <si>
    <t xml:space="preserve">F341100</t>
  </si>
  <si>
    <t xml:space="preserve">Agricultural and Construction Machinery Wholesaling</t>
  </si>
  <si>
    <t xml:space="preserve">F341900</t>
  </si>
  <si>
    <t xml:space="preserve">Other Specialised Industrial Machinery and Equipment Wholesaling</t>
  </si>
  <si>
    <t xml:space="preserve">F349100</t>
  </si>
  <si>
    <t xml:space="preserve">Professional and Scientific Goods Wholesaling</t>
  </si>
  <si>
    <t xml:space="preserve">F349200</t>
  </si>
  <si>
    <t xml:space="preserve">Computer and Computer Peripheral Wholesaling</t>
  </si>
  <si>
    <t xml:space="preserve">F349300</t>
  </si>
  <si>
    <t xml:space="preserve">Telecommunication Goods Wholesaling</t>
  </si>
  <si>
    <t xml:space="preserve">F349400</t>
  </si>
  <si>
    <t xml:space="preserve">Other Electrical and Electronic Goods Wholesaling</t>
  </si>
  <si>
    <t xml:space="preserve">F349900</t>
  </si>
  <si>
    <t xml:space="preserve">Other Machinery and Equipment Wholesaling nec</t>
  </si>
  <si>
    <t xml:space="preserve">F350100</t>
  </si>
  <si>
    <t xml:space="preserve">Car Wholesaling</t>
  </si>
  <si>
    <t xml:space="preserve">F350200</t>
  </si>
  <si>
    <t xml:space="preserve">Commercial Vehicle Wholesaling</t>
  </si>
  <si>
    <t xml:space="preserve">F350300</t>
  </si>
  <si>
    <t xml:space="preserve">Trailer and Other Motor Vehicle Wholesaling</t>
  </si>
  <si>
    <t xml:space="preserve">F350400</t>
  </si>
  <si>
    <t xml:space="preserve">Motor Vehicle New Parts Wholesaling</t>
  </si>
  <si>
    <t xml:space="preserve">F350500</t>
  </si>
  <si>
    <t xml:space="preserve">Motor Vehicle Dismantling and Used Parts Wholesaling</t>
  </si>
  <si>
    <t xml:space="preserve">F360100</t>
  </si>
  <si>
    <t xml:space="preserve">General Line Grocery Wholesaling</t>
  </si>
  <si>
    <t xml:space="preserve">F360200</t>
  </si>
  <si>
    <t xml:space="preserve">Meat, Poultry and Smallgoods Wholesaling</t>
  </si>
  <si>
    <t xml:space="preserve">F360300</t>
  </si>
  <si>
    <t xml:space="preserve">Dairy Produce Wholesaling</t>
  </si>
  <si>
    <t xml:space="preserve">F360400</t>
  </si>
  <si>
    <t xml:space="preserve">Fish and Seafood Wholesaling</t>
  </si>
  <si>
    <t xml:space="preserve">F360500</t>
  </si>
  <si>
    <t xml:space="preserve">Fruit and Vegetable Wholesaling</t>
  </si>
  <si>
    <t xml:space="preserve">F360600</t>
  </si>
  <si>
    <t xml:space="preserve">Liquor and Tobacco Product Wholesaling</t>
  </si>
  <si>
    <t xml:space="preserve">F360900</t>
  </si>
  <si>
    <t xml:space="preserve">Other Grocery Wholesaling</t>
  </si>
  <si>
    <t xml:space="preserve">F371100</t>
  </si>
  <si>
    <t xml:space="preserve">Textile Product Wholesaling</t>
  </si>
  <si>
    <t xml:space="preserve">F371200</t>
  </si>
  <si>
    <t xml:space="preserve">Clothing and Footwear Wholesaling</t>
  </si>
  <si>
    <t xml:space="preserve">F372000</t>
  </si>
  <si>
    <t xml:space="preserve">Pharmaceutical and Toiletry Goods Wholesaling</t>
  </si>
  <si>
    <t xml:space="preserve">F373100</t>
  </si>
  <si>
    <t xml:space="preserve">Furniture and Floor Covering Wholesaling</t>
  </si>
  <si>
    <t xml:space="preserve">F373200</t>
  </si>
  <si>
    <t xml:space="preserve">Jewellery and Watch Wholesaling</t>
  </si>
  <si>
    <t xml:space="preserve">F373300</t>
  </si>
  <si>
    <t xml:space="preserve">Kitchen and Diningware Wholesaling</t>
  </si>
  <si>
    <t xml:space="preserve">F373400</t>
  </si>
  <si>
    <t xml:space="preserve">Toy and Sporting Goods Wholesaling</t>
  </si>
  <si>
    <t xml:space="preserve">F373500</t>
  </si>
  <si>
    <t xml:space="preserve">Book and Magazine Wholesaling</t>
  </si>
  <si>
    <t xml:space="preserve">F373600</t>
  </si>
  <si>
    <t xml:space="preserve">Paper Product Wholesaling</t>
  </si>
  <si>
    <t xml:space="preserve">F373900</t>
  </si>
  <si>
    <t xml:space="preserve">Other Goods Wholesaling nec</t>
  </si>
  <si>
    <t xml:space="preserve">F380000</t>
  </si>
  <si>
    <t xml:space="preserve">Commission-Based Wholesaling</t>
  </si>
  <si>
    <t xml:space="preserve">G391100</t>
  </si>
  <si>
    <t xml:space="preserve">Car Retailing</t>
  </si>
  <si>
    <t xml:space="preserve">G391200</t>
  </si>
  <si>
    <t xml:space="preserve">Motor Cycle Retailing</t>
  </si>
  <si>
    <t xml:space="preserve">G391300</t>
  </si>
  <si>
    <t xml:space="preserve">Trailer and Other Motor Vehicle Retailing</t>
  </si>
  <si>
    <t xml:space="preserve">G392100</t>
  </si>
  <si>
    <t xml:space="preserve">Motor Vehicle Parts Retailing</t>
  </si>
  <si>
    <t xml:space="preserve">G392200</t>
  </si>
  <si>
    <t xml:space="preserve">Tyre Retailing</t>
  </si>
  <si>
    <t xml:space="preserve">G400000</t>
  </si>
  <si>
    <t xml:space="preserve">Fuel Retailing</t>
  </si>
  <si>
    <t xml:space="preserve">G411000</t>
  </si>
  <si>
    <t xml:space="preserve">Supermarket and Grocery Stores</t>
  </si>
  <si>
    <t xml:space="preserve">G412100</t>
  </si>
  <si>
    <t xml:space="preserve">Fresh Meat, Fish and Poultry Retailing</t>
  </si>
  <si>
    <t xml:space="preserve">G412200</t>
  </si>
  <si>
    <t xml:space="preserve">Fruit and Vegetable Retailing</t>
  </si>
  <si>
    <t xml:space="preserve">G412300</t>
  </si>
  <si>
    <t xml:space="preserve">Liquor Retailing</t>
  </si>
  <si>
    <t xml:space="preserve">G412900</t>
  </si>
  <si>
    <t xml:space="preserve">Other Specialised Food Retailing</t>
  </si>
  <si>
    <t xml:space="preserve">G421100</t>
  </si>
  <si>
    <t xml:space="preserve">Furniture Retailing</t>
  </si>
  <si>
    <t xml:space="preserve">G421200</t>
  </si>
  <si>
    <t xml:space="preserve">Floor Coverings Retailing</t>
  </si>
  <si>
    <t xml:space="preserve">G421300</t>
  </si>
  <si>
    <t xml:space="preserve">Houseware Retailing</t>
  </si>
  <si>
    <t xml:space="preserve">G421400</t>
  </si>
  <si>
    <t xml:space="preserve">Manchester and Other Textile Goods Retailing</t>
  </si>
  <si>
    <t xml:space="preserve">G422100</t>
  </si>
  <si>
    <t xml:space="preserve">Electrical, Electronic and Gas Appliance Retailing</t>
  </si>
  <si>
    <t xml:space="preserve">G422200</t>
  </si>
  <si>
    <t xml:space="preserve">Computer and Computer Peripheral Retailing</t>
  </si>
  <si>
    <t xml:space="preserve">G422900</t>
  </si>
  <si>
    <t xml:space="preserve">Other Electrical and Electronic Goods Retailing</t>
  </si>
  <si>
    <t xml:space="preserve">G423100</t>
  </si>
  <si>
    <t xml:space="preserve">Hardware and Building Supplies Retailing</t>
  </si>
  <si>
    <t xml:space="preserve">G423200</t>
  </si>
  <si>
    <t xml:space="preserve">Garden Supplies Retailing</t>
  </si>
  <si>
    <t xml:space="preserve">G424100</t>
  </si>
  <si>
    <t xml:space="preserve">Sport and Camping Equipment Retailing</t>
  </si>
  <si>
    <t xml:space="preserve">G424200</t>
  </si>
  <si>
    <t xml:space="preserve">Entertainment Media Retailing</t>
  </si>
  <si>
    <t xml:space="preserve">G424300</t>
  </si>
  <si>
    <t xml:space="preserve">Toy and Game Retailing</t>
  </si>
  <si>
    <t xml:space="preserve">G424400</t>
  </si>
  <si>
    <t xml:space="preserve">Newspaper and Book Retailing</t>
  </si>
  <si>
    <t xml:space="preserve">G424500</t>
  </si>
  <si>
    <t xml:space="preserve">Marine Equipment Retailing</t>
  </si>
  <si>
    <t xml:space="preserve">G425100</t>
  </si>
  <si>
    <t xml:space="preserve">Clothing Retailing</t>
  </si>
  <si>
    <t xml:space="preserve">G425200</t>
  </si>
  <si>
    <t xml:space="preserve">Footwear Retailing</t>
  </si>
  <si>
    <t xml:space="preserve">G425300</t>
  </si>
  <si>
    <t xml:space="preserve">Watch and Jewellery Retailing</t>
  </si>
  <si>
    <t xml:space="preserve">G425900</t>
  </si>
  <si>
    <t xml:space="preserve">Other Personal Accessory Retailing</t>
  </si>
  <si>
    <t xml:space="preserve">G426000</t>
  </si>
  <si>
    <t xml:space="preserve">Department Stores</t>
  </si>
  <si>
    <t xml:space="preserve">G427100</t>
  </si>
  <si>
    <t xml:space="preserve">Pharmaceutical, Cosmetic and Toiletry Goods Retailing</t>
  </si>
  <si>
    <t xml:space="preserve">G427200</t>
  </si>
  <si>
    <t xml:space="preserve">Stationery Goods Retailing</t>
  </si>
  <si>
    <t xml:space="preserve">G427300</t>
  </si>
  <si>
    <t xml:space="preserve">Antique and Used Goods Retailing</t>
  </si>
  <si>
    <t xml:space="preserve">G427400</t>
  </si>
  <si>
    <t xml:space="preserve">Flower Retailing</t>
  </si>
  <si>
    <t xml:space="preserve">G427900</t>
  </si>
  <si>
    <t xml:space="preserve">Other Store-Based Retailing nec</t>
  </si>
  <si>
    <t xml:space="preserve">G431000</t>
  </si>
  <si>
    <t xml:space="preserve">Non-Store Retailing</t>
  </si>
  <si>
    <t xml:space="preserve">G432000</t>
  </si>
  <si>
    <t xml:space="preserve">Retail Commission-Based Buying and/or Selling</t>
  </si>
  <si>
    <t xml:space="preserve">H440000</t>
  </si>
  <si>
    <t xml:space="preserve">Accommodation</t>
  </si>
  <si>
    <t xml:space="preserve">H451100</t>
  </si>
  <si>
    <t xml:space="preserve">Cafes and Restaurants</t>
  </si>
  <si>
    <t xml:space="preserve">H451200</t>
  </si>
  <si>
    <t xml:space="preserve">Takeaway Food Services</t>
  </si>
  <si>
    <t xml:space="preserve">H451300</t>
  </si>
  <si>
    <t xml:space="preserve">Catering Services</t>
  </si>
  <si>
    <t xml:space="preserve">H452000</t>
  </si>
  <si>
    <t xml:space="preserve">Pubs, Taverns and Bars</t>
  </si>
  <si>
    <t xml:space="preserve">H453000</t>
  </si>
  <si>
    <t xml:space="preserve">Clubs (Hospitality)</t>
  </si>
  <si>
    <t xml:space="preserve">I461000</t>
  </si>
  <si>
    <t xml:space="preserve">Road Freight Transport</t>
  </si>
  <si>
    <t xml:space="preserve">I462100</t>
  </si>
  <si>
    <t xml:space="preserve">Interurban and Rural Bus Transport</t>
  </si>
  <si>
    <t xml:space="preserve">I462200</t>
  </si>
  <si>
    <t xml:space="preserve">Urban Bus Transport (Including Tramway)</t>
  </si>
  <si>
    <t xml:space="preserve">I462300</t>
  </si>
  <si>
    <t xml:space="preserve">Taxi and Other Road Transport</t>
  </si>
  <si>
    <t xml:space="preserve">I471000</t>
  </si>
  <si>
    <t xml:space="preserve">Rail Freight Transport</t>
  </si>
  <si>
    <t xml:space="preserve">I472000</t>
  </si>
  <si>
    <t xml:space="preserve">Rail Passenger Transport</t>
  </si>
  <si>
    <t xml:space="preserve">I481000</t>
  </si>
  <si>
    <t xml:space="preserve">Water Freight Transport</t>
  </si>
  <si>
    <t xml:space="preserve">I482000</t>
  </si>
  <si>
    <t xml:space="preserve">Water Passenger Transport</t>
  </si>
  <si>
    <t xml:space="preserve">I490000</t>
  </si>
  <si>
    <t xml:space="preserve">Air and Space Transport</t>
  </si>
  <si>
    <t xml:space="preserve">I501000</t>
  </si>
  <si>
    <t xml:space="preserve">Scenic and Sightseeing Transport</t>
  </si>
  <si>
    <t xml:space="preserve">I502100</t>
  </si>
  <si>
    <t xml:space="preserve">Pipeline Transport</t>
  </si>
  <si>
    <t xml:space="preserve">I502900</t>
  </si>
  <si>
    <t xml:space="preserve">Other Transport nec</t>
  </si>
  <si>
    <t xml:space="preserve">I510100</t>
  </si>
  <si>
    <t xml:space="preserve">Postal Services</t>
  </si>
  <si>
    <t xml:space="preserve">I510200</t>
  </si>
  <si>
    <t xml:space="preserve">Courier Pick-up and Delivery Services</t>
  </si>
  <si>
    <t xml:space="preserve">I521100</t>
  </si>
  <si>
    <t xml:space="preserve">Stevedoring Services</t>
  </si>
  <si>
    <t xml:space="preserve">I521200</t>
  </si>
  <si>
    <t xml:space="preserve">Port and Water Transport Terminal Operations</t>
  </si>
  <si>
    <t xml:space="preserve">I521900</t>
  </si>
  <si>
    <t xml:space="preserve">Other Water Transport Support Services</t>
  </si>
  <si>
    <t xml:space="preserve">I522000</t>
  </si>
  <si>
    <t xml:space="preserve">Airport Operations and Other Air Transport Support Services</t>
  </si>
  <si>
    <t xml:space="preserve">I529100</t>
  </si>
  <si>
    <t xml:space="preserve">Customs Agency Services</t>
  </si>
  <si>
    <t xml:space="preserve">I529200</t>
  </si>
  <si>
    <t xml:space="preserve">Freight Forwarding Services</t>
  </si>
  <si>
    <t xml:space="preserve">I529900</t>
  </si>
  <si>
    <t xml:space="preserve">Other Transport Support Services nec</t>
  </si>
  <si>
    <t xml:space="preserve">I530100</t>
  </si>
  <si>
    <t xml:space="preserve">Grain Storage Services</t>
  </si>
  <si>
    <t xml:space="preserve">I530900</t>
  </si>
  <si>
    <t xml:space="preserve">Other Warehousing and Storage Services</t>
  </si>
  <si>
    <t xml:space="preserve">J541100</t>
  </si>
  <si>
    <t xml:space="preserve">Newspaper Publishing</t>
  </si>
  <si>
    <t xml:space="preserve">J541200</t>
  </si>
  <si>
    <t xml:space="preserve">Magazine and Other Periodical Publishing</t>
  </si>
  <si>
    <t xml:space="preserve">J541300</t>
  </si>
  <si>
    <t xml:space="preserve">Book Publishing</t>
  </si>
  <si>
    <t xml:space="preserve">J541400</t>
  </si>
  <si>
    <t xml:space="preserve">Directory and Mailing List Publishing</t>
  </si>
  <si>
    <t xml:space="preserve">J541900</t>
  </si>
  <si>
    <t xml:space="preserve">Other Publishing (except Software, Music and Internet)</t>
  </si>
  <si>
    <t xml:space="preserve">J542000</t>
  </si>
  <si>
    <t xml:space="preserve">Software Publishing</t>
  </si>
  <si>
    <t xml:space="preserve">J551100</t>
  </si>
  <si>
    <t xml:space="preserve">Motion Picture and Video Production</t>
  </si>
  <si>
    <t xml:space="preserve">J551200</t>
  </si>
  <si>
    <t xml:space="preserve">Motion Picture and Video Distribution</t>
  </si>
  <si>
    <t xml:space="preserve">J551300</t>
  </si>
  <si>
    <t xml:space="preserve">Motion Picture Exhibition</t>
  </si>
  <si>
    <t xml:space="preserve">J551400</t>
  </si>
  <si>
    <t xml:space="preserve">Post-production Services and Other Motion Picture and Video Activities</t>
  </si>
  <si>
    <t xml:space="preserve">J552100</t>
  </si>
  <si>
    <t xml:space="preserve">Music Publishing</t>
  </si>
  <si>
    <t xml:space="preserve">J552200</t>
  </si>
  <si>
    <t xml:space="preserve">Music and Other Sound Recording Activities</t>
  </si>
  <si>
    <t xml:space="preserve">J561000</t>
  </si>
  <si>
    <t xml:space="preserve">Radio Broadcasting</t>
  </si>
  <si>
    <t xml:space="preserve">J562100</t>
  </si>
  <si>
    <t xml:space="preserve">Free-to-Air Television Broadcasting</t>
  </si>
  <si>
    <t xml:space="preserve">J562200</t>
  </si>
  <si>
    <t xml:space="preserve">Cable and Other Subscription Broadcasting</t>
  </si>
  <si>
    <t xml:space="preserve">J570000</t>
  </si>
  <si>
    <t xml:space="preserve">Internet Publishing and Broadcasting</t>
  </si>
  <si>
    <t xml:space="preserve">J580100</t>
  </si>
  <si>
    <t xml:space="preserve">Wired Telecommunications Network Operation</t>
  </si>
  <si>
    <t xml:space="preserve">J580200</t>
  </si>
  <si>
    <t xml:space="preserve">Other Telecommunications Network Operation</t>
  </si>
  <si>
    <t xml:space="preserve">J580900</t>
  </si>
  <si>
    <t xml:space="preserve">Other Telecommunications Services</t>
  </si>
  <si>
    <t xml:space="preserve">J591000</t>
  </si>
  <si>
    <t xml:space="preserve">Internet Service Providers and Web Search Portals</t>
  </si>
  <si>
    <t xml:space="preserve">J592100</t>
  </si>
  <si>
    <t xml:space="preserve">Data Processing and Web Hosting Services</t>
  </si>
  <si>
    <t xml:space="preserve">J592200</t>
  </si>
  <si>
    <t xml:space="preserve">Electronic Information Storage Services</t>
  </si>
  <si>
    <t xml:space="preserve">J601000</t>
  </si>
  <si>
    <t xml:space="preserve">Libraries and Archives</t>
  </si>
  <si>
    <t xml:space="preserve">J602000</t>
  </si>
  <si>
    <t xml:space="preserve">Other Information Services</t>
  </si>
  <si>
    <t xml:space="preserve">K621000</t>
  </si>
  <si>
    <t xml:space="preserve">Central Banking</t>
  </si>
  <si>
    <t xml:space="preserve">K622100</t>
  </si>
  <si>
    <t xml:space="preserve">Banking</t>
  </si>
  <si>
    <t xml:space="preserve">K622200</t>
  </si>
  <si>
    <t xml:space="preserve">Building Society Operation</t>
  </si>
  <si>
    <t xml:space="preserve">K622300</t>
  </si>
  <si>
    <t xml:space="preserve">Credit Union Operation</t>
  </si>
  <si>
    <t xml:space="preserve">K622900</t>
  </si>
  <si>
    <t xml:space="preserve">Other Depository Financial Intermediation</t>
  </si>
  <si>
    <t xml:space="preserve">K623000</t>
  </si>
  <si>
    <t xml:space="preserve">Non-Depository Financing</t>
  </si>
  <si>
    <t xml:space="preserve">K624000</t>
  </si>
  <si>
    <t xml:space="preserve">Financial Asset Investing</t>
  </si>
  <si>
    <t xml:space="preserve">K631000</t>
  </si>
  <si>
    <t xml:space="preserve">Life Insurance</t>
  </si>
  <si>
    <t xml:space="preserve">K632100</t>
  </si>
  <si>
    <t xml:space="preserve">Health Insurance</t>
  </si>
  <si>
    <t xml:space="preserve">K632200</t>
  </si>
  <si>
    <t xml:space="preserve">General Insurance</t>
  </si>
  <si>
    <t xml:space="preserve">K633000</t>
  </si>
  <si>
    <t xml:space="preserve">Superannuation Funds</t>
  </si>
  <si>
    <t xml:space="preserve">K641100</t>
  </si>
  <si>
    <t xml:space="preserve">Financial Asset Broking Services</t>
  </si>
  <si>
    <t xml:space="preserve">K641900</t>
  </si>
  <si>
    <t xml:space="preserve">Other Auxiliary Finance and Investment Services</t>
  </si>
  <si>
    <t xml:space="preserve">K642000</t>
  </si>
  <si>
    <t xml:space="preserve">Auxiliary Insurance Services</t>
  </si>
  <si>
    <t xml:space="preserve">L661100</t>
  </si>
  <si>
    <t xml:space="preserve">Passenger Car Rental and Hiring</t>
  </si>
  <si>
    <t xml:space="preserve">L661900</t>
  </si>
  <si>
    <t xml:space="preserve">Other Motor Vehicle and Transport Equipment Rental and Hiring</t>
  </si>
  <si>
    <t xml:space="preserve">L662000</t>
  </si>
  <si>
    <t xml:space="preserve">Farm Animal and Bloodstock Leasing</t>
  </si>
  <si>
    <t xml:space="preserve">L663100</t>
  </si>
  <si>
    <t xml:space="preserve">Heavy Machinery and Scaffolding Rental and Hiring</t>
  </si>
  <si>
    <t xml:space="preserve">L663200</t>
  </si>
  <si>
    <t xml:space="preserve">Video and Other Electronic Media Rental and Hiring</t>
  </si>
  <si>
    <t xml:space="preserve">L663900</t>
  </si>
  <si>
    <t xml:space="preserve">Other Goods and Equipment Rental and Hiring nec</t>
  </si>
  <si>
    <t xml:space="preserve">L664000</t>
  </si>
  <si>
    <t xml:space="preserve">Non-Financial Intangible Assets (Except Copyrights) Leasing</t>
  </si>
  <si>
    <t xml:space="preserve">L671100</t>
  </si>
  <si>
    <t xml:space="preserve">Residential Property Operators</t>
  </si>
  <si>
    <t xml:space="preserve">L671200</t>
  </si>
  <si>
    <t xml:space="preserve">Non-Residential Property Operators</t>
  </si>
  <si>
    <t xml:space="preserve">L672000</t>
  </si>
  <si>
    <t xml:space="preserve">Real Estate Services</t>
  </si>
  <si>
    <t xml:space="preserve">M691000</t>
  </si>
  <si>
    <t xml:space="preserve">Scientific Research Services</t>
  </si>
  <si>
    <t xml:space="preserve">M692100</t>
  </si>
  <si>
    <t xml:space="preserve">Architectural Services</t>
  </si>
  <si>
    <t xml:space="preserve">M692200</t>
  </si>
  <si>
    <t xml:space="preserve">Surveying and Mapping Services</t>
  </si>
  <si>
    <t xml:space="preserve">M692300</t>
  </si>
  <si>
    <t xml:space="preserve">Engineering Design and Engineering Consulting Services</t>
  </si>
  <si>
    <t xml:space="preserve">M692400</t>
  </si>
  <si>
    <t xml:space="preserve">Other Specialised Design Services</t>
  </si>
  <si>
    <t xml:space="preserve">M692500</t>
  </si>
  <si>
    <t xml:space="preserve">Scientific Testing and Analysis Services</t>
  </si>
  <si>
    <t xml:space="preserve">M693100</t>
  </si>
  <si>
    <t xml:space="preserve">Legal Services</t>
  </si>
  <si>
    <t xml:space="preserve">M693200</t>
  </si>
  <si>
    <t xml:space="preserve">Accounting Services</t>
  </si>
  <si>
    <t xml:space="preserve">M694000</t>
  </si>
  <si>
    <t xml:space="preserve">Advertising Services</t>
  </si>
  <si>
    <t xml:space="preserve">M695000</t>
  </si>
  <si>
    <t xml:space="preserve">Market Research and Statistical Services</t>
  </si>
  <si>
    <t xml:space="preserve">M696100</t>
  </si>
  <si>
    <t xml:space="preserve">Corporate Head Office Management Services</t>
  </si>
  <si>
    <t xml:space="preserve">M696200</t>
  </si>
  <si>
    <t xml:space="preserve">Management Advice and Related Consulting Services</t>
  </si>
  <si>
    <t xml:space="preserve">M697000</t>
  </si>
  <si>
    <t xml:space="preserve">Veterinary Services</t>
  </si>
  <si>
    <t xml:space="preserve">M699100</t>
  </si>
  <si>
    <t xml:space="preserve">Professional Photographic Services</t>
  </si>
  <si>
    <t xml:space="preserve">M699900</t>
  </si>
  <si>
    <t xml:space="preserve">Other Professional, Scientific and Technical Services nec</t>
  </si>
  <si>
    <t xml:space="preserve">M700000</t>
  </si>
  <si>
    <t xml:space="preserve">Computer System Design and Related Services</t>
  </si>
  <si>
    <t xml:space="preserve">N721100</t>
  </si>
  <si>
    <t xml:space="preserve">Employment Placement and Recruitment Services</t>
  </si>
  <si>
    <t xml:space="preserve">N721200</t>
  </si>
  <si>
    <t xml:space="preserve">Labour Supply Services</t>
  </si>
  <si>
    <t xml:space="preserve">N722000</t>
  </si>
  <si>
    <t xml:space="preserve">Travel Agency and Tour Arrangement Services</t>
  </si>
  <si>
    <t xml:space="preserve">N729100</t>
  </si>
  <si>
    <t xml:space="preserve">Office Administrative Services</t>
  </si>
  <si>
    <t xml:space="preserve">N729200</t>
  </si>
  <si>
    <t xml:space="preserve">Document Preparation Services</t>
  </si>
  <si>
    <t xml:space="preserve">N729300</t>
  </si>
  <si>
    <t xml:space="preserve">Credit Reporting and Debt Collection Services</t>
  </si>
  <si>
    <t xml:space="preserve">N729400</t>
  </si>
  <si>
    <t xml:space="preserve">Call Centre Operation</t>
  </si>
  <si>
    <t xml:space="preserve">N729900</t>
  </si>
  <si>
    <t xml:space="preserve">Other Administrative Services nec</t>
  </si>
  <si>
    <t xml:space="preserve">N731100</t>
  </si>
  <si>
    <t xml:space="preserve">Building and Other Industrial Cleaning Services</t>
  </si>
  <si>
    <t xml:space="preserve">N731200</t>
  </si>
  <si>
    <t xml:space="preserve">Building Pest Control Services</t>
  </si>
  <si>
    <t xml:space="preserve">N731300</t>
  </si>
  <si>
    <t xml:space="preserve">Gardening Services</t>
  </si>
  <si>
    <t xml:space="preserve">N732000</t>
  </si>
  <si>
    <t xml:space="preserve">Packaging Services</t>
  </si>
  <si>
    <t xml:space="preserve">O751000</t>
  </si>
  <si>
    <t xml:space="preserve">Central Government Administration</t>
  </si>
  <si>
    <t xml:space="preserve">O752000</t>
  </si>
  <si>
    <t xml:space="preserve">State Government Administration</t>
  </si>
  <si>
    <t xml:space="preserve">O753000</t>
  </si>
  <si>
    <t xml:space="preserve">Local Government Administration</t>
  </si>
  <si>
    <t xml:space="preserve">O754000</t>
  </si>
  <si>
    <t xml:space="preserve">Justice</t>
  </si>
  <si>
    <t xml:space="preserve">O755100</t>
  </si>
  <si>
    <t xml:space="preserve">Domestic Government Representation</t>
  </si>
  <si>
    <t xml:space="preserve">O755200</t>
  </si>
  <si>
    <t xml:space="preserve">Foreign Government Representation</t>
  </si>
  <si>
    <t xml:space="preserve">O760000</t>
  </si>
  <si>
    <t xml:space="preserve">Defence</t>
  </si>
  <si>
    <t xml:space="preserve">O771100</t>
  </si>
  <si>
    <t xml:space="preserve">Police Services</t>
  </si>
  <si>
    <t xml:space="preserve">O771200</t>
  </si>
  <si>
    <t xml:space="preserve">Investigation and Security Services</t>
  </si>
  <si>
    <t xml:space="preserve">O771300</t>
  </si>
  <si>
    <t xml:space="preserve">Fire Protection and Other Emergency Services</t>
  </si>
  <si>
    <t xml:space="preserve">O771400</t>
  </si>
  <si>
    <t xml:space="preserve">Correctional and Detention Services</t>
  </si>
  <si>
    <t xml:space="preserve">O771900</t>
  </si>
  <si>
    <t xml:space="preserve">Other Public Order and Safety Services</t>
  </si>
  <si>
    <t xml:space="preserve">O772000</t>
  </si>
  <si>
    <t xml:space="preserve">Regulatory Services</t>
  </si>
  <si>
    <t xml:space="preserve">P801000</t>
  </si>
  <si>
    <t xml:space="preserve">Preschool Education</t>
  </si>
  <si>
    <t xml:space="preserve">P802100</t>
  </si>
  <si>
    <t xml:space="preserve">Primary Education</t>
  </si>
  <si>
    <t xml:space="preserve">P802200</t>
  </si>
  <si>
    <t xml:space="preserve">Secondary Education</t>
  </si>
  <si>
    <t xml:space="preserve">P802300</t>
  </si>
  <si>
    <t xml:space="preserve">Combined Primary and Secondary Education</t>
  </si>
  <si>
    <t xml:space="preserve">P802400</t>
  </si>
  <si>
    <t xml:space="preserve">Special School Education</t>
  </si>
  <si>
    <t xml:space="preserve">P810100</t>
  </si>
  <si>
    <t xml:space="preserve">Technical and Vocational Education and Training</t>
  </si>
  <si>
    <t xml:space="preserve">P810200</t>
  </si>
  <si>
    <t xml:space="preserve">Higher Education</t>
  </si>
  <si>
    <t xml:space="preserve">P821100</t>
  </si>
  <si>
    <t xml:space="preserve">Sports and Physical Recreation Instruction</t>
  </si>
  <si>
    <t xml:space="preserve">P821200</t>
  </si>
  <si>
    <t xml:space="preserve">Arts Education</t>
  </si>
  <si>
    <t xml:space="preserve">P821900</t>
  </si>
  <si>
    <t xml:space="preserve">Adult, Community and Other Education nec</t>
  </si>
  <si>
    <t xml:space="preserve">P822000</t>
  </si>
  <si>
    <t xml:space="preserve">Educational Support Services</t>
  </si>
  <si>
    <t xml:space="preserve">Q840100</t>
  </si>
  <si>
    <t xml:space="preserve">Hospitals (Except Psychiatric Hospitals)</t>
  </si>
  <si>
    <t xml:space="preserve">Q840200</t>
  </si>
  <si>
    <t xml:space="preserve">Psychiatric Hospitals</t>
  </si>
  <si>
    <t xml:space="preserve">Q851100</t>
  </si>
  <si>
    <t xml:space="preserve">General Practice Medical Services</t>
  </si>
  <si>
    <t xml:space="preserve">Q851200</t>
  </si>
  <si>
    <t xml:space="preserve">Specialist Medical Services</t>
  </si>
  <si>
    <t xml:space="preserve">Q852000</t>
  </si>
  <si>
    <t xml:space="preserve">Pathology and Diagnostic Imaging Services</t>
  </si>
  <si>
    <t xml:space="preserve">Q853100</t>
  </si>
  <si>
    <t xml:space="preserve">Dental Services</t>
  </si>
  <si>
    <t xml:space="preserve">Q853200</t>
  </si>
  <si>
    <t xml:space="preserve">Optometry and Optical Dispensing</t>
  </si>
  <si>
    <t xml:space="preserve">Q853300</t>
  </si>
  <si>
    <t xml:space="preserve">Physiotherapy Services</t>
  </si>
  <si>
    <t xml:space="preserve">Q853400</t>
  </si>
  <si>
    <t xml:space="preserve">Chiropractic and Osteopathic Services</t>
  </si>
  <si>
    <t xml:space="preserve">Q853900</t>
  </si>
  <si>
    <t xml:space="preserve">Other Allied Health Services</t>
  </si>
  <si>
    <t xml:space="preserve">Q859100</t>
  </si>
  <si>
    <t xml:space="preserve">Ambulance Services</t>
  </si>
  <si>
    <t xml:space="preserve">Q859900</t>
  </si>
  <si>
    <t xml:space="preserve">Other Health Care Services nec</t>
  </si>
  <si>
    <t xml:space="preserve">Q860100</t>
  </si>
  <si>
    <t xml:space="preserve">Aged Care Residential Services</t>
  </si>
  <si>
    <t xml:space="preserve">Q860900</t>
  </si>
  <si>
    <t xml:space="preserve">Other Residential Care Services</t>
  </si>
  <si>
    <t xml:space="preserve">Q871000</t>
  </si>
  <si>
    <t xml:space="preserve">Child Care Services</t>
  </si>
  <si>
    <t xml:space="preserve">Q879000</t>
  </si>
  <si>
    <t xml:space="preserve">Other Social Assistance Services</t>
  </si>
  <si>
    <t xml:space="preserve">R891000</t>
  </si>
  <si>
    <t xml:space="preserve">Museum Operation</t>
  </si>
  <si>
    <t xml:space="preserve">R892100</t>
  </si>
  <si>
    <t xml:space="preserve">Zoological and Botanical Gardens Operation</t>
  </si>
  <si>
    <t xml:space="preserve">R892200</t>
  </si>
  <si>
    <t xml:space="preserve">Nature Reserves and Conservation Parks Operation</t>
  </si>
  <si>
    <t xml:space="preserve">R900100</t>
  </si>
  <si>
    <t xml:space="preserve">Performing Arts Operation</t>
  </si>
  <si>
    <t xml:space="preserve">R900200</t>
  </si>
  <si>
    <t xml:space="preserve">Creative Artists, Musicians, Writers and Performers</t>
  </si>
  <si>
    <t xml:space="preserve">R900300</t>
  </si>
  <si>
    <t xml:space="preserve">Performing Arts Venue Operation</t>
  </si>
  <si>
    <t xml:space="preserve">R911100</t>
  </si>
  <si>
    <t xml:space="preserve">Health and Fitness Centres and Gymnasia Operation</t>
  </si>
  <si>
    <t xml:space="preserve">R911200</t>
  </si>
  <si>
    <t xml:space="preserve">Sports and Physical Recreation Clubs and Sports Professionals</t>
  </si>
  <si>
    <t xml:space="preserve">R911300</t>
  </si>
  <si>
    <t xml:space="preserve">Sports and Physical Recreation Venues, Grounds and Facilities Operation</t>
  </si>
  <si>
    <t xml:space="preserve">R911400</t>
  </si>
  <si>
    <t xml:space="preserve">Sports and Physical Recreation Administrative Service</t>
  </si>
  <si>
    <t xml:space="preserve">R912100</t>
  </si>
  <si>
    <t xml:space="preserve">Horse and Dog Racing Administration and Track Operation</t>
  </si>
  <si>
    <t xml:space="preserve">R912900</t>
  </si>
  <si>
    <t xml:space="preserve">Other Horse and Dog Racing Activities</t>
  </si>
  <si>
    <t xml:space="preserve">R913100</t>
  </si>
  <si>
    <t xml:space="preserve">Amusement Parks and Centres Operation</t>
  </si>
  <si>
    <t xml:space="preserve">R913900</t>
  </si>
  <si>
    <t xml:space="preserve">Amusement and Other Recreation Activities nec</t>
  </si>
  <si>
    <t xml:space="preserve">R920100</t>
  </si>
  <si>
    <t xml:space="preserve">Casino Operation</t>
  </si>
  <si>
    <t xml:space="preserve">R920200</t>
  </si>
  <si>
    <t xml:space="preserve">Lottery Operation</t>
  </si>
  <si>
    <t xml:space="preserve">R920900</t>
  </si>
  <si>
    <t xml:space="preserve">Other Gambling Activities</t>
  </si>
  <si>
    <t xml:space="preserve">S941100</t>
  </si>
  <si>
    <t xml:space="preserve">Automotive Electrical Services</t>
  </si>
  <si>
    <t xml:space="preserve">S941200</t>
  </si>
  <si>
    <t xml:space="preserve">Automotive Body, Paint and Interior Repair</t>
  </si>
  <si>
    <t xml:space="preserve">S941900</t>
  </si>
  <si>
    <t xml:space="preserve">Other Automotive Repair and Maintenance</t>
  </si>
  <si>
    <t xml:space="preserve">S942100</t>
  </si>
  <si>
    <t xml:space="preserve">Domestic Appliance Repair and Maintenance</t>
  </si>
  <si>
    <t xml:space="preserve">S942200</t>
  </si>
  <si>
    <t xml:space="preserve">Electronic (except Domestic Appliance) and Precision Equipment Repair and Maintenance</t>
  </si>
  <si>
    <t xml:space="preserve">S942900</t>
  </si>
  <si>
    <t xml:space="preserve">Other Machinery and Equipment Repair and Maintenance</t>
  </si>
  <si>
    <t xml:space="preserve">S949100</t>
  </si>
  <si>
    <t xml:space="preserve">Clothing and Footwear Repair</t>
  </si>
  <si>
    <t xml:space="preserve">S949900</t>
  </si>
  <si>
    <t xml:space="preserve">Other Repair and Maintenance nec</t>
  </si>
  <si>
    <t xml:space="preserve">S951100</t>
  </si>
  <si>
    <t xml:space="preserve">Hairdressing and Beauty Services</t>
  </si>
  <si>
    <t xml:space="preserve">S951200</t>
  </si>
  <si>
    <t xml:space="preserve">Diet and Weight Reduction Centre Operation</t>
  </si>
  <si>
    <t xml:space="preserve">S952000</t>
  </si>
  <si>
    <t xml:space="preserve">Funeral, Crematorium and Cemetery Services</t>
  </si>
  <si>
    <t xml:space="preserve">S953100</t>
  </si>
  <si>
    <t xml:space="preserve">Laundry and Dry-Cleaning Services</t>
  </si>
  <si>
    <t xml:space="preserve">S953200</t>
  </si>
  <si>
    <t xml:space="preserve">Photographic Film Processing</t>
  </si>
  <si>
    <t xml:space="preserve">S953300</t>
  </si>
  <si>
    <t xml:space="preserve">Parking Services</t>
  </si>
  <si>
    <t xml:space="preserve">S953400</t>
  </si>
  <si>
    <t xml:space="preserve">Brothel Keeping and Prostitution Services</t>
  </si>
  <si>
    <t xml:space="preserve">S953900</t>
  </si>
  <si>
    <t xml:space="preserve">Other Personal Services nec</t>
  </si>
  <si>
    <t xml:space="preserve">S954000</t>
  </si>
  <si>
    <t xml:space="preserve">Religious Services</t>
  </si>
  <si>
    <t xml:space="preserve">S955100</t>
  </si>
  <si>
    <t xml:space="preserve">Business and Professional Association Services</t>
  </si>
  <si>
    <t xml:space="preserve">S955200</t>
  </si>
  <si>
    <t xml:space="preserve">Labour Association Services</t>
  </si>
  <si>
    <t xml:space="preserve">S955900</t>
  </si>
  <si>
    <t xml:space="preserve">Other Interest Group Services nec</t>
  </si>
  <si>
    <t xml:space="preserve">S960100</t>
  </si>
  <si>
    <t xml:space="preserve">Private Households Employing Staff</t>
  </si>
  <si>
    <t xml:space="preserve">S960200</t>
  </si>
  <si>
    <t xml:space="preserve">Undifferentiated Goods-Producing Activities of Private Households for Own Use</t>
  </si>
  <si>
    <t xml:space="preserve">S960300</t>
  </si>
  <si>
    <t xml:space="preserve">Undifferentiated Service-Producing Activities of Private Households for Own Use</t>
  </si>
  <si>
    <t xml:space="preserve">T994000</t>
  </si>
  <si>
    <t xml:space="preserve">T995000</t>
  </si>
  <si>
    <t xml:space="preserve">T997000</t>
  </si>
  <si>
    <t xml:space="preserve">T998000</t>
  </si>
  <si>
    <t xml:space="preserve">T999999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The industry variable is rated as high quality.</t>
    </r>
  </si>
  <si>
    <t xml:space="preserve">Table 13</t>
  </si>
  <si>
    <t xml:space="preserve">Job search methods (total responses)</t>
  </si>
  <si>
    <t xml:space="preserve">For the unemployed census usually resident population count aged 15 years and over</t>
  </si>
  <si>
    <t xml:space="preserve">Job search methods</t>
  </si>
  <si>
    <t xml:space="preserve">Unemployed census usually resident population count aged 15 years and over</t>
  </si>
  <si>
    <t xml:space="preserve">Looked at job advertisements</t>
  </si>
  <si>
    <t xml:space="preserve">Wrote, phoned or applied in person to an employer</t>
  </si>
  <si>
    <t xml:space="preserve">Contacted Work and Income to look for a job</t>
  </si>
  <si>
    <t xml:space="preserve">Contacted friends or relatives for help in finding a job</t>
  </si>
  <si>
    <t xml:space="preserve">5</t>
  </si>
  <si>
    <t xml:space="preserve">Contacted career advisers or vocational guidance officers</t>
  </si>
  <si>
    <t xml:space="preserve">6</t>
  </si>
  <si>
    <t xml:space="preserve">Other job search methods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Where a person reported more than one job search method, they were counted in each applicable</t>
    </r>
  </si>
  <si>
    <t xml:space="preserve">group.</t>
  </si>
  <si>
    <t xml:space="preserve">Assessment of quality for the job search methods variable was included in the assessment of the work</t>
  </si>
  <si>
    <t xml:space="preserve">and labour force status variable. The work and labour force status variable is rated as moderate quality. </t>
  </si>
  <si>
    <t xml:space="preserve">Table 14</t>
  </si>
  <si>
    <t xml:space="preserve">Languages spoken (total responses)</t>
  </si>
  <si>
    <t xml:space="preserve">For the census usually resident population count</t>
  </si>
  <si>
    <t xml:space="preserve">Languages spoken</t>
  </si>
  <si>
    <t xml:space="preserve">01100</t>
  </si>
  <si>
    <t xml:space="preserve">West Germanic not further defined</t>
  </si>
  <si>
    <t xml:space="preserve">01110</t>
  </si>
  <si>
    <t xml:space="preserve">Afrikaans</t>
  </si>
  <si>
    <t xml:space="preserve">01111</t>
  </si>
  <si>
    <t xml:space="preserve">01112</t>
  </si>
  <si>
    <t xml:space="preserve">01113</t>
  </si>
  <si>
    <t xml:space="preserve">01114</t>
  </si>
  <si>
    <t xml:space="preserve">Friesian</t>
  </si>
  <si>
    <t xml:space="preserve">01115</t>
  </si>
  <si>
    <t xml:space="preserve">Yiddish</t>
  </si>
  <si>
    <t xml:space="preserve">01116</t>
  </si>
  <si>
    <t xml:space="preserve">Scots</t>
  </si>
  <si>
    <t xml:space="preserve">01199</t>
  </si>
  <si>
    <t xml:space="preserve">West Germanic not elsewhere classified</t>
  </si>
  <si>
    <t xml:space="preserve">01200</t>
  </si>
  <si>
    <t xml:space="preserve">North Germanic not further defined</t>
  </si>
  <si>
    <t xml:space="preserve">01210</t>
  </si>
  <si>
    <t xml:space="preserve">01211</t>
  </si>
  <si>
    <t xml:space="preserve">01212</t>
  </si>
  <si>
    <t xml:space="preserve">01213</t>
  </si>
  <si>
    <t xml:space="preserve">01299</t>
  </si>
  <si>
    <t xml:space="preserve">North Germanic not elsewhere classified</t>
  </si>
  <si>
    <t xml:space="preserve">02100</t>
  </si>
  <si>
    <t xml:space="preserve">Romance not further defined</t>
  </si>
  <si>
    <t xml:space="preserve">02110</t>
  </si>
  <si>
    <t xml:space="preserve">02111</t>
  </si>
  <si>
    <t xml:space="preserve">Catalan</t>
  </si>
  <si>
    <t xml:space="preserve">02112</t>
  </si>
  <si>
    <t xml:space="preserve">02113</t>
  </si>
  <si>
    <t xml:space="preserve">02114</t>
  </si>
  <si>
    <t xml:space="preserve">02115</t>
  </si>
  <si>
    <t xml:space="preserve">02199</t>
  </si>
  <si>
    <t xml:space="preserve">Romance not elsewhere classified</t>
  </si>
  <si>
    <t xml:space="preserve">03110</t>
  </si>
  <si>
    <t xml:space="preserve">04100</t>
  </si>
  <si>
    <t xml:space="preserve">Baltic not further defined</t>
  </si>
  <si>
    <t xml:space="preserve">04110</t>
  </si>
  <si>
    <t xml:space="preserve">04111</t>
  </si>
  <si>
    <t xml:space="preserve">04199</t>
  </si>
  <si>
    <t xml:space="preserve">Baltic not elsewhere classified</t>
  </si>
  <si>
    <t xml:space="preserve">04200</t>
  </si>
  <si>
    <t xml:space="preserve">Slavic not further defined</t>
  </si>
  <si>
    <t xml:space="preserve">04210</t>
  </si>
  <si>
    <t xml:space="preserve">04211</t>
  </si>
  <si>
    <t xml:space="preserve">04212</t>
  </si>
  <si>
    <t xml:space="preserve">04213</t>
  </si>
  <si>
    <t xml:space="preserve">04214</t>
  </si>
  <si>
    <t xml:space="preserve">04215</t>
  </si>
  <si>
    <t xml:space="preserve">Serbo-Croatian</t>
  </si>
  <si>
    <t xml:space="preserve">04216</t>
  </si>
  <si>
    <t xml:space="preserve">Slovene</t>
  </si>
  <si>
    <t xml:space="preserve">04217</t>
  </si>
  <si>
    <t xml:space="preserve">04218</t>
  </si>
  <si>
    <t xml:space="preserve">04219</t>
  </si>
  <si>
    <t xml:space="preserve">04299</t>
  </si>
  <si>
    <t xml:space="preserve">Slavic not elsewhere classified</t>
  </si>
  <si>
    <t xml:space="preserve">05110</t>
  </si>
  <si>
    <t xml:space="preserve">06110</t>
  </si>
  <si>
    <t xml:space="preserve">07100</t>
  </si>
  <si>
    <t xml:space="preserve">Indo-Aryan not further defined</t>
  </si>
  <si>
    <t xml:space="preserve">07110</t>
  </si>
  <si>
    <t xml:space="preserve">Hindi</t>
  </si>
  <si>
    <t xml:space="preserve">07111</t>
  </si>
  <si>
    <t xml:space="preserve">Urdu</t>
  </si>
  <si>
    <t xml:space="preserve">07112</t>
  </si>
  <si>
    <t xml:space="preserve">Fiji Hindi</t>
  </si>
  <si>
    <t xml:space="preserve">07113</t>
  </si>
  <si>
    <t xml:space="preserve">07114</t>
  </si>
  <si>
    <t xml:space="preserve">Oriya</t>
  </si>
  <si>
    <t xml:space="preserve">07115</t>
  </si>
  <si>
    <t xml:space="preserve">07116</t>
  </si>
  <si>
    <t xml:space="preserve">Panjabi</t>
  </si>
  <si>
    <t xml:space="preserve">07117</t>
  </si>
  <si>
    <t xml:space="preserve">Sindhi</t>
  </si>
  <si>
    <t xml:space="preserve">07118</t>
  </si>
  <si>
    <t xml:space="preserve">Kashmiri</t>
  </si>
  <si>
    <t xml:space="preserve">07119</t>
  </si>
  <si>
    <t xml:space="preserve">Sinhala</t>
  </si>
  <si>
    <t xml:space="preserve">07120</t>
  </si>
  <si>
    <t xml:space="preserve">Gujarati</t>
  </si>
  <si>
    <t xml:space="preserve">07121</t>
  </si>
  <si>
    <t xml:space="preserve">Konkani</t>
  </si>
  <si>
    <t xml:space="preserve">07122</t>
  </si>
  <si>
    <t xml:space="preserve">Marathi</t>
  </si>
  <si>
    <t xml:space="preserve">07123</t>
  </si>
  <si>
    <t xml:space="preserve">Romani</t>
  </si>
  <si>
    <t xml:space="preserve">07199</t>
  </si>
  <si>
    <t xml:space="preserve">Indo-Aryan not elsewhere classified</t>
  </si>
  <si>
    <t xml:space="preserve">08100</t>
  </si>
  <si>
    <t xml:space="preserve">Celtic not further defined</t>
  </si>
  <si>
    <t xml:space="preserve">08110</t>
  </si>
  <si>
    <t xml:space="preserve">08111</t>
  </si>
  <si>
    <t xml:space="preserve">Scottish Gaelic</t>
  </si>
  <si>
    <t xml:space="preserve">08112</t>
  </si>
  <si>
    <t xml:space="preserve">08113</t>
  </si>
  <si>
    <t xml:space="preserve">Breton</t>
  </si>
  <si>
    <t xml:space="preserve">08199</t>
  </si>
  <si>
    <t xml:space="preserve">Celtic not elsewhere classified</t>
  </si>
  <si>
    <t xml:space="preserve">09100</t>
  </si>
  <si>
    <t xml:space="preserve">Iranian not further defined</t>
  </si>
  <si>
    <t xml:space="preserve">09110</t>
  </si>
  <si>
    <t xml:space="preserve">Persian</t>
  </si>
  <si>
    <t xml:space="preserve">09111</t>
  </si>
  <si>
    <t xml:space="preserve">Kurdish</t>
  </si>
  <si>
    <t xml:space="preserve">09112</t>
  </si>
  <si>
    <t xml:space="preserve">Pashto</t>
  </si>
  <si>
    <t xml:space="preserve">09199</t>
  </si>
  <si>
    <t xml:space="preserve">Iranian not elsewhere classified</t>
  </si>
  <si>
    <t xml:space="preserve">10100</t>
  </si>
  <si>
    <t xml:space="preserve">Turko-Altaic not further defined</t>
  </si>
  <si>
    <t xml:space="preserve">10110</t>
  </si>
  <si>
    <t xml:space="preserve">10111</t>
  </si>
  <si>
    <t xml:space="preserve">Azeri</t>
  </si>
  <si>
    <t xml:space="preserve">10199</t>
  </si>
  <si>
    <t xml:space="preserve">Turko-Altaic not elsewhere classified</t>
  </si>
  <si>
    <t xml:space="preserve">11100</t>
  </si>
  <si>
    <t xml:space="preserve">Uralic not further defined</t>
  </si>
  <si>
    <t xml:space="preserve">11110</t>
  </si>
  <si>
    <t xml:space="preserve">11112</t>
  </si>
  <si>
    <t xml:space="preserve">11199</t>
  </si>
  <si>
    <t xml:space="preserve">Uralic not elsewhere classified</t>
  </si>
  <si>
    <t xml:space="preserve">Dravidian not further defined</t>
  </si>
  <si>
    <t xml:space="preserve">12110</t>
  </si>
  <si>
    <t xml:space="preserve">Kannada</t>
  </si>
  <si>
    <t xml:space="preserve">Malayalam</t>
  </si>
  <si>
    <t xml:space="preserve">Tamil</t>
  </si>
  <si>
    <t xml:space="preserve">Telugu</t>
  </si>
  <si>
    <t xml:space="preserve">Dravidian not elsewhere classified</t>
  </si>
  <si>
    <t xml:space="preserve">13100</t>
  </si>
  <si>
    <t xml:space="preserve">Sinitic not further defined</t>
  </si>
  <si>
    <t xml:space="preserve">13110</t>
  </si>
  <si>
    <t xml:space="preserve">Yue</t>
  </si>
  <si>
    <t xml:space="preserve">13111</t>
  </si>
  <si>
    <t xml:space="preserve">Hakka</t>
  </si>
  <si>
    <t xml:space="preserve">13112</t>
  </si>
  <si>
    <t xml:space="preserve">Min</t>
  </si>
  <si>
    <t xml:space="preserve">13113</t>
  </si>
  <si>
    <t xml:space="preserve">Northern Chinese</t>
  </si>
  <si>
    <t xml:space="preserve">13114</t>
  </si>
  <si>
    <t xml:space="preserve">Wu</t>
  </si>
  <si>
    <t xml:space="preserve">13115</t>
  </si>
  <si>
    <t xml:space="preserve">Tieu-Chow</t>
  </si>
  <si>
    <t xml:space="preserve">13199</t>
  </si>
  <si>
    <t xml:space="preserve">Sinitic not elsewhere classified</t>
  </si>
  <si>
    <t xml:space="preserve">13200</t>
  </si>
  <si>
    <t xml:space="preserve">Tibeto-Lolo-Burman not further defined</t>
  </si>
  <si>
    <t xml:space="preserve">13210</t>
  </si>
  <si>
    <t xml:space="preserve">13211</t>
  </si>
  <si>
    <t xml:space="preserve">13299</t>
  </si>
  <si>
    <t xml:space="preserve">Tibeto-Lolo-Burman not elsewhere classified</t>
  </si>
  <si>
    <t xml:space="preserve">14100</t>
  </si>
  <si>
    <t xml:space="preserve">Mon-Khmer not further defined</t>
  </si>
  <si>
    <t xml:space="preserve">14110</t>
  </si>
  <si>
    <t xml:space="preserve">Khmer</t>
  </si>
  <si>
    <t xml:space="preserve">14199</t>
  </si>
  <si>
    <t xml:space="preserve">Mon-Khmer not elsewhere classified</t>
  </si>
  <si>
    <t xml:space="preserve">14200</t>
  </si>
  <si>
    <t xml:space="preserve">Viet-Muong not further defined</t>
  </si>
  <si>
    <t xml:space="preserve">14210</t>
  </si>
  <si>
    <t xml:space="preserve">14299</t>
  </si>
  <si>
    <t xml:space="preserve">Viet-Muong not elsewhere classified</t>
  </si>
  <si>
    <t xml:space="preserve">15100</t>
  </si>
  <si>
    <t xml:space="preserve">Tai-Kadai not further defined</t>
  </si>
  <si>
    <t xml:space="preserve">15110</t>
  </si>
  <si>
    <t xml:space="preserve">15111</t>
  </si>
  <si>
    <t xml:space="preserve">15112</t>
  </si>
  <si>
    <t xml:space="preserve">Shan</t>
  </si>
  <si>
    <t xml:space="preserve">15199</t>
  </si>
  <si>
    <t xml:space="preserve">Tai-Kadai not elsewhere classified</t>
  </si>
  <si>
    <t xml:space="preserve">16100</t>
  </si>
  <si>
    <t xml:space="preserve">Central Pacific not further defined</t>
  </si>
  <si>
    <t xml:space="preserve">16110</t>
  </si>
  <si>
    <t xml:space="preserve">16111</t>
  </si>
  <si>
    <t xml:space="preserve">16112</t>
  </si>
  <si>
    <t xml:space="preserve">16113</t>
  </si>
  <si>
    <t xml:space="preserve">16114</t>
  </si>
  <si>
    <t xml:space="preserve">16115</t>
  </si>
  <si>
    <t xml:space="preserve">16116</t>
  </si>
  <si>
    <t xml:space="preserve">16117</t>
  </si>
  <si>
    <t xml:space="preserve">16118</t>
  </si>
  <si>
    <t xml:space="preserve">Pukapukan</t>
  </si>
  <si>
    <t xml:space="preserve">16119</t>
  </si>
  <si>
    <t xml:space="preserve">16120</t>
  </si>
  <si>
    <t xml:space="preserve">16199</t>
  </si>
  <si>
    <t xml:space="preserve">Central Pacific not elsewhere classified</t>
  </si>
  <si>
    <t xml:space="preserve">16210</t>
  </si>
  <si>
    <t xml:space="preserve">Solomon Islands Languages (Non-Central-Pacific)</t>
  </si>
  <si>
    <t xml:space="preserve">16300</t>
  </si>
  <si>
    <t xml:space="preserve">Micronesian not further defined</t>
  </si>
  <si>
    <t xml:space="preserve">16310</t>
  </si>
  <si>
    <t xml:space="preserve">16311</t>
  </si>
  <si>
    <t xml:space="preserve">16399</t>
  </si>
  <si>
    <t xml:space="preserve">Micronesian not elsewhere classified</t>
  </si>
  <si>
    <t xml:space="preserve">16410</t>
  </si>
  <si>
    <t xml:space="preserve">Vanuatu Languages</t>
  </si>
  <si>
    <t xml:space="preserve">17100</t>
  </si>
  <si>
    <t xml:space="preserve">Western Malayo-Polynesian not further defined</t>
  </si>
  <si>
    <t xml:space="preserve">17110</t>
  </si>
  <si>
    <t xml:space="preserve">Bisayan</t>
  </si>
  <si>
    <t xml:space="preserve">17111</t>
  </si>
  <si>
    <t xml:space="preserve">Cebuano</t>
  </si>
  <si>
    <t xml:space="preserve">17112</t>
  </si>
  <si>
    <t xml:space="preserve">Ilokano</t>
  </si>
  <si>
    <t xml:space="preserve">17113</t>
  </si>
  <si>
    <t xml:space="preserve">Bahasa Indonesia</t>
  </si>
  <si>
    <t xml:space="preserve">17114</t>
  </si>
  <si>
    <t xml:space="preserve">Malaysian</t>
  </si>
  <si>
    <t xml:space="preserve">17115</t>
  </si>
  <si>
    <t xml:space="preserve">Tagalog</t>
  </si>
  <si>
    <t xml:space="preserve">17116</t>
  </si>
  <si>
    <t xml:space="preserve">Javanese</t>
  </si>
  <si>
    <t xml:space="preserve">17199</t>
  </si>
  <si>
    <t xml:space="preserve">Western Malayo-Polynesian not elsewhere classified</t>
  </si>
  <si>
    <t xml:space="preserve">18100</t>
  </si>
  <si>
    <t xml:space="preserve">Cushitic not further defined</t>
  </si>
  <si>
    <t xml:space="preserve">18110</t>
  </si>
  <si>
    <t xml:space="preserve">18199</t>
  </si>
  <si>
    <t xml:space="preserve">Cushitic not elsewhere classified</t>
  </si>
  <si>
    <t xml:space="preserve">18200</t>
  </si>
  <si>
    <t xml:space="preserve">Semitic not further defined</t>
  </si>
  <si>
    <t xml:space="preserve">18210</t>
  </si>
  <si>
    <t xml:space="preserve">18211</t>
  </si>
  <si>
    <t xml:space="preserve">Arabic</t>
  </si>
  <si>
    <t xml:space="preserve">18212</t>
  </si>
  <si>
    <t xml:space="preserve">18213</t>
  </si>
  <si>
    <t xml:space="preserve">Amharic</t>
  </si>
  <si>
    <t xml:space="preserve">18214</t>
  </si>
  <si>
    <t xml:space="preserve">Tigrinya</t>
  </si>
  <si>
    <t xml:space="preserve">18215</t>
  </si>
  <si>
    <t xml:space="preserve">Hebrew</t>
  </si>
  <si>
    <t xml:space="preserve">18299</t>
  </si>
  <si>
    <t xml:space="preserve">Semitic not elsewhere classified</t>
  </si>
  <si>
    <t xml:space="preserve">18300</t>
  </si>
  <si>
    <t xml:space="preserve">Chadic not further defined</t>
  </si>
  <si>
    <t xml:space="preserve">18310</t>
  </si>
  <si>
    <t xml:space="preserve">Hausa</t>
  </si>
  <si>
    <t xml:space="preserve">18399</t>
  </si>
  <si>
    <t xml:space="preserve">Chadic not elsewhere classified</t>
  </si>
  <si>
    <t xml:space="preserve">19100</t>
  </si>
  <si>
    <t xml:space="preserve">Bantu not further defined</t>
  </si>
  <si>
    <t xml:space="preserve">19110</t>
  </si>
  <si>
    <t xml:space="preserve">Swahili</t>
  </si>
  <si>
    <t xml:space="preserve">19111</t>
  </si>
  <si>
    <t xml:space="preserve">Yoruba</t>
  </si>
  <si>
    <t xml:space="preserve">19112</t>
  </si>
  <si>
    <t xml:space="preserve">Zulu</t>
  </si>
  <si>
    <t xml:space="preserve">19199</t>
  </si>
  <si>
    <t xml:space="preserve">Bantu, not elsewhere classified</t>
  </si>
  <si>
    <t xml:space="preserve">19200</t>
  </si>
  <si>
    <t xml:space="preserve">Other Niger-Congo not further defined</t>
  </si>
  <si>
    <t xml:space="preserve">19210</t>
  </si>
  <si>
    <t xml:space="preserve">Fulani</t>
  </si>
  <si>
    <t xml:space="preserve">19299</t>
  </si>
  <si>
    <t xml:space="preserve">Other Niger-Congo not elsewhere classified</t>
  </si>
  <si>
    <t xml:space="preserve">20100</t>
  </si>
  <si>
    <t xml:space="preserve">Pidgins and Creoles not further defined</t>
  </si>
  <si>
    <t xml:space="preserve">20110</t>
  </si>
  <si>
    <t xml:space="preserve">Creole</t>
  </si>
  <si>
    <t xml:space="preserve">20111</t>
  </si>
  <si>
    <t xml:space="preserve">French Creole</t>
  </si>
  <si>
    <t xml:space="preserve">20112</t>
  </si>
  <si>
    <t xml:space="preserve">Pidgin English</t>
  </si>
  <si>
    <t xml:space="preserve">20113</t>
  </si>
  <si>
    <t xml:space="preserve">Neo Melanesian</t>
  </si>
  <si>
    <t xml:space="preserve">20114</t>
  </si>
  <si>
    <t xml:space="preserve">Mauritian Creole</t>
  </si>
  <si>
    <t xml:space="preserve">20115</t>
  </si>
  <si>
    <t xml:space="preserve">Tok Pisin</t>
  </si>
  <si>
    <t xml:space="preserve">20116</t>
  </si>
  <si>
    <t xml:space="preserve">Hindi Bat</t>
  </si>
  <si>
    <t xml:space="preserve">20117</t>
  </si>
  <si>
    <t xml:space="preserve">Solomon Islands Pidgin</t>
  </si>
  <si>
    <t xml:space="preserve">20118</t>
  </si>
  <si>
    <t xml:space="preserve">Bislama</t>
  </si>
  <si>
    <t xml:space="preserve">20199</t>
  </si>
  <si>
    <t xml:space="preserve">Pidgins and Creoles not elsewhere classified</t>
  </si>
  <si>
    <t xml:space="preserve">21110</t>
  </si>
  <si>
    <t xml:space="preserve">21210</t>
  </si>
  <si>
    <t xml:space="preserve">21310</t>
  </si>
  <si>
    <t xml:space="preserve">Basque</t>
  </si>
  <si>
    <t xml:space="preserve">21999</t>
  </si>
  <si>
    <t xml:space="preserve">Language Isolates not elsewhere classified</t>
  </si>
  <si>
    <t xml:space="preserve">22110</t>
  </si>
  <si>
    <t xml:space="preserve">Papuan</t>
  </si>
  <si>
    <t xml:space="preserve">22210</t>
  </si>
  <si>
    <t xml:space="preserve">Nilo-Saharan</t>
  </si>
  <si>
    <t xml:space="preserve">22310</t>
  </si>
  <si>
    <t xml:space="preserve">Miaow-Yao</t>
  </si>
  <si>
    <t xml:space="preserve">22400</t>
  </si>
  <si>
    <t xml:space="preserve">Caucasian not further defined</t>
  </si>
  <si>
    <t xml:space="preserve">22410</t>
  </si>
  <si>
    <t xml:space="preserve">Georgian</t>
  </si>
  <si>
    <t xml:space="preserve">22499</t>
  </si>
  <si>
    <t xml:space="preserve">Caucasian not elsewhere classified</t>
  </si>
  <si>
    <t xml:space="preserve">22510</t>
  </si>
  <si>
    <t xml:space="preserve">22610</t>
  </si>
  <si>
    <t xml:space="preserve">Amerind</t>
  </si>
  <si>
    <t xml:space="preserve">22910</t>
  </si>
  <si>
    <t xml:space="preserve">Other Miscellaneous Languages</t>
  </si>
  <si>
    <t xml:space="preserve">23100</t>
  </si>
  <si>
    <t xml:space="preserve">Artificial Languages not further defined</t>
  </si>
  <si>
    <t xml:space="preserve">23110</t>
  </si>
  <si>
    <t xml:space="preserve">Esperanto</t>
  </si>
  <si>
    <t xml:space="preserve">23199</t>
  </si>
  <si>
    <t xml:space="preserve">Artificial Languages not elsewhere classified</t>
  </si>
  <si>
    <t xml:space="preserve">24100</t>
  </si>
  <si>
    <t xml:space="preserve">Sign Language not further defined</t>
  </si>
  <si>
    <t xml:space="preserve">24110</t>
  </si>
  <si>
    <t xml:space="preserve">New Zealand Sign Language</t>
  </si>
  <si>
    <t xml:space="preserve">24111</t>
  </si>
  <si>
    <t xml:space="preserve">Signed English</t>
  </si>
  <si>
    <t xml:space="preserve">24112</t>
  </si>
  <si>
    <t xml:space="preserve">American Sign Language</t>
  </si>
  <si>
    <t xml:space="preserve">24113</t>
  </si>
  <si>
    <t xml:space="preserve">Australian Sign Language</t>
  </si>
  <si>
    <t xml:space="preserve">24114</t>
  </si>
  <si>
    <t xml:space="preserve">British Sign Language</t>
  </si>
  <si>
    <t xml:space="preserve">66666</t>
  </si>
  <si>
    <t xml:space="preserve">None (eg too young to talk)</t>
  </si>
  <si>
    <t xml:space="preserve">44444</t>
  </si>
  <si>
    <t xml:space="preserve">55555</t>
  </si>
  <si>
    <t xml:space="preserve">77777</t>
  </si>
  <si>
    <t xml:space="preserve">88888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Where a person reported more than one language spoken, they were counted in each
</t>
    </r>
  </si>
  <si>
    <t xml:space="preserve">applicable group.
</t>
  </si>
  <si>
    <t xml:space="preserve">The languages spoken variable is rated as moderate quality.</t>
  </si>
  <si>
    <t xml:space="preserve">Table 15</t>
  </si>
  <si>
    <t xml:space="preserve">Legally registered relationship status</t>
  </si>
  <si>
    <t xml:space="preserve">Married (not separated)</t>
  </si>
  <si>
    <t xml:space="preserve">211</t>
  </si>
  <si>
    <t xml:space="preserve">Separated</t>
  </si>
  <si>
    <t xml:space="preserve">212</t>
  </si>
  <si>
    <t xml:space="preserve">Divorced or dissolved</t>
  </si>
  <si>
    <t xml:space="preserve">213</t>
  </si>
  <si>
    <t xml:space="preserve">Widowed or surviving civil union partner</t>
  </si>
  <si>
    <t xml:space="preserve">311</t>
  </si>
  <si>
    <t xml:space="preserve">Never married and never in a civil union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The relationship status (legally registered relationship status, and partnership status</t>
    </r>
  </si>
  <si>
    <t xml:space="preserve">in current relationship) variable is rated as poor quality.</t>
  </si>
  <si>
    <t xml:space="preserve">Table 16</t>
  </si>
  <si>
    <t xml:space="preserve">Main means of travel to education</t>
  </si>
  <si>
    <t xml:space="preserve">For the census usually resident population count participating in study</t>
  </si>
  <si>
    <t xml:space="preserve">Census usually resident population count participating in study</t>
  </si>
  <si>
    <t xml:space="preserve">Study at home</t>
  </si>
  <si>
    <t xml:space="preserve">Drive a car, truck or van</t>
  </si>
  <si>
    <t xml:space="preserve">Passenger in a car, truck or van</t>
  </si>
  <si>
    <t xml:space="preserve">Bicycle</t>
  </si>
  <si>
    <t xml:space="preserve">Walk or jog</t>
  </si>
  <si>
    <t xml:space="preserve">School bus</t>
  </si>
  <si>
    <t xml:space="preserve">Public bus</t>
  </si>
  <si>
    <t xml:space="preserve">Train</t>
  </si>
  <si>
    <t xml:space="preserve">Ferry</t>
  </si>
  <si>
    <t xml:space="preserve">Other</t>
  </si>
  <si>
    <t xml:space="preserve">77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The main means of travel to education variable is rated as moderate quality.</t>
    </r>
  </si>
  <si>
    <t xml:space="preserve">Table 17</t>
  </si>
  <si>
    <t xml:space="preserve">Main means of travel to work</t>
  </si>
  <si>
    <t xml:space="preserve">Worked at home</t>
  </si>
  <si>
    <t xml:space="preserve">Drove a private car, truck or van</t>
  </si>
  <si>
    <t xml:space="preserve">Drove a company car, truck or van</t>
  </si>
  <si>
    <t xml:space="preserve">Passenger in a car, truck, van or company bus</t>
  </si>
  <si>
    <t xml:space="preserve">Walked or jogged</t>
  </si>
  <si>
    <t xml:space="preserve">12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The main means of travel to work variable is rated as moderate quality.</t>
    </r>
  </si>
  <si>
    <t xml:space="preserve">Table 18</t>
  </si>
  <si>
    <t xml:space="preserve">Māori descent indicator</t>
  </si>
  <si>
    <t xml:space="preserve">Māori descent</t>
  </si>
  <si>
    <t xml:space="preserve">No Māori descent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The Māori descent variable is rated as high quality.</t>
    </r>
  </si>
  <si>
    <t xml:space="preserve">Table 19</t>
  </si>
  <si>
    <t xml:space="preserve">Number of children born</t>
  </si>
  <si>
    <t xml:space="preserve">For the female census usually resident population count aged 15 years and over</t>
  </si>
  <si>
    <t xml:space="preserve">Female census usually resident population count aged 15 years and over </t>
  </si>
  <si>
    <t xml:space="preserve">No children</t>
  </si>
  <si>
    <t xml:space="preserve">One child</t>
  </si>
  <si>
    <t xml:space="preserve">Two children</t>
  </si>
  <si>
    <t xml:space="preserve">Three children</t>
  </si>
  <si>
    <t xml:space="preserve">Four children</t>
  </si>
  <si>
    <t xml:space="preserve">Five children</t>
  </si>
  <si>
    <t xml:space="preserve">Six children</t>
  </si>
  <si>
    <t xml:space="preserve">Seven children</t>
  </si>
  <si>
    <t xml:space="preserve">Eight children</t>
  </si>
  <si>
    <t xml:space="preserve">Nine children</t>
  </si>
  <si>
    <t xml:space="preserve">Ten or more children</t>
  </si>
  <si>
    <t xml:space="preserve">55</t>
  </si>
  <si>
    <t xml:space="preserve">Object to answering</t>
  </si>
  <si>
    <t xml:space="preserve">88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The number of children born variable is rated as moderate quality.</t>
    </r>
  </si>
  <si>
    <t xml:space="preserve">Table 20</t>
  </si>
  <si>
    <t xml:space="preserve">Occupation</t>
  </si>
  <si>
    <t xml:space="preserve">111111</t>
  </si>
  <si>
    <t xml:space="preserve">Chief Executive or Managing Director</t>
  </si>
  <si>
    <t xml:space="preserve">111211</t>
  </si>
  <si>
    <t xml:space="preserve">Corporate General Manager</t>
  </si>
  <si>
    <t xml:space="preserve">111212</t>
  </si>
  <si>
    <t xml:space="preserve">Defence Force Senior Officer</t>
  </si>
  <si>
    <t xml:space="preserve">111311</t>
  </si>
  <si>
    <t xml:space="preserve">Local Government Legislator</t>
  </si>
  <si>
    <t xml:space="preserve">111312</t>
  </si>
  <si>
    <t xml:space="preserve">Member of Parliament</t>
  </si>
  <si>
    <t xml:space="preserve">111399</t>
  </si>
  <si>
    <t xml:space="preserve">Legislators nec</t>
  </si>
  <si>
    <t xml:space="preserve">121111</t>
  </si>
  <si>
    <t xml:space="preserve">Aquaculture Farmer</t>
  </si>
  <si>
    <t xml:space="preserve">121211</t>
  </si>
  <si>
    <t xml:space="preserve">Cotton Grower</t>
  </si>
  <si>
    <t xml:space="preserve">121212</t>
  </si>
  <si>
    <t xml:space="preserve">Flower Grower</t>
  </si>
  <si>
    <t xml:space="preserve">121213</t>
  </si>
  <si>
    <t xml:space="preserve">Fruit or Nut Grower</t>
  </si>
  <si>
    <t xml:space="preserve">121214</t>
  </si>
  <si>
    <t xml:space="preserve">Grain, Oilseed or Pasture Grower (Aus) / Field Crop Grower (NZ)</t>
  </si>
  <si>
    <t xml:space="preserve">121215</t>
  </si>
  <si>
    <t xml:space="preserve">Grape Grower</t>
  </si>
  <si>
    <t xml:space="preserve">121216</t>
  </si>
  <si>
    <t xml:space="preserve">Mixed Crop Farmer</t>
  </si>
  <si>
    <t xml:space="preserve">121217</t>
  </si>
  <si>
    <t xml:space="preserve">Sugar Cane Grower</t>
  </si>
  <si>
    <t xml:space="preserve">121218</t>
  </si>
  <si>
    <t xml:space="preserve">Turf Grower</t>
  </si>
  <si>
    <t xml:space="preserve">121221</t>
  </si>
  <si>
    <t xml:space="preserve">Vegetable Grower (Aus) / Market Gardener (NZ)</t>
  </si>
  <si>
    <t xml:space="preserve">121299</t>
  </si>
  <si>
    <t xml:space="preserve">Crop Farmers nec</t>
  </si>
  <si>
    <t xml:space="preserve">121311</t>
  </si>
  <si>
    <t xml:space="preserve">Apiarist</t>
  </si>
  <si>
    <t xml:space="preserve">121312</t>
  </si>
  <si>
    <t xml:space="preserve">Beef Cattle Farmer</t>
  </si>
  <si>
    <t xml:space="preserve">121313</t>
  </si>
  <si>
    <t xml:space="preserve">Dairy Cattle Farmer</t>
  </si>
  <si>
    <t xml:space="preserve">121314</t>
  </si>
  <si>
    <t xml:space="preserve">Deer Farmer</t>
  </si>
  <si>
    <t xml:space="preserve">121315</t>
  </si>
  <si>
    <t xml:space="preserve">Goat Farmer</t>
  </si>
  <si>
    <t xml:space="preserve">121316</t>
  </si>
  <si>
    <t xml:space="preserve">Horse Breeder</t>
  </si>
  <si>
    <t xml:space="preserve">121317</t>
  </si>
  <si>
    <t xml:space="preserve">Mixed Livestock Farmer</t>
  </si>
  <si>
    <t xml:space="preserve">121318</t>
  </si>
  <si>
    <t xml:space="preserve">Pig Farmer</t>
  </si>
  <si>
    <t xml:space="preserve">121321</t>
  </si>
  <si>
    <t xml:space="preserve">Poultry Farmer</t>
  </si>
  <si>
    <t xml:space="preserve">121322</t>
  </si>
  <si>
    <t xml:space="preserve">Sheep Farmer</t>
  </si>
  <si>
    <t xml:space="preserve">121399</t>
  </si>
  <si>
    <t xml:space="preserve">Livestock Farmers nec</t>
  </si>
  <si>
    <t xml:space="preserve">121411</t>
  </si>
  <si>
    <t xml:space="preserve">Mixed Crop and Livestock Farmer</t>
  </si>
  <si>
    <t xml:space="preserve">131112</t>
  </si>
  <si>
    <t xml:space="preserve">Sales and Marketing Manager</t>
  </si>
  <si>
    <t xml:space="preserve">131113</t>
  </si>
  <si>
    <t xml:space="preserve">Advertising Manager</t>
  </si>
  <si>
    <t xml:space="preserve">131114</t>
  </si>
  <si>
    <t xml:space="preserve">Public Relations Manager</t>
  </si>
  <si>
    <t xml:space="preserve">132111</t>
  </si>
  <si>
    <t xml:space="preserve">Corporate Services Manager</t>
  </si>
  <si>
    <t xml:space="preserve">132211</t>
  </si>
  <si>
    <t xml:space="preserve">Finance Manager</t>
  </si>
  <si>
    <t xml:space="preserve">132311</t>
  </si>
  <si>
    <t xml:space="preserve">Human Resources Manager</t>
  </si>
  <si>
    <t xml:space="preserve">132411</t>
  </si>
  <si>
    <t xml:space="preserve">Policy and Planning Manager</t>
  </si>
  <si>
    <t xml:space="preserve">132511</t>
  </si>
  <si>
    <t xml:space="preserve">Research and Development Manager</t>
  </si>
  <si>
    <t xml:space="preserve">133111</t>
  </si>
  <si>
    <t xml:space="preserve">Construction Project Manager</t>
  </si>
  <si>
    <t xml:space="preserve">133112</t>
  </si>
  <si>
    <t xml:space="preserve">Project Builder</t>
  </si>
  <si>
    <t xml:space="preserve">133211</t>
  </si>
  <si>
    <t xml:space="preserve">Engineering Manager</t>
  </si>
  <si>
    <t xml:space="preserve">133311</t>
  </si>
  <si>
    <t xml:space="preserve">Importer or Exporter</t>
  </si>
  <si>
    <t xml:space="preserve">133312</t>
  </si>
  <si>
    <t xml:space="preserve">Wholesaler</t>
  </si>
  <si>
    <t xml:space="preserve">133411</t>
  </si>
  <si>
    <t xml:space="preserve">Manufacturer</t>
  </si>
  <si>
    <t xml:space="preserve">133511</t>
  </si>
  <si>
    <t xml:space="preserve">Production Manager (Forestry)</t>
  </si>
  <si>
    <t xml:space="preserve">133512</t>
  </si>
  <si>
    <t xml:space="preserve">Production Manager (Manufacturing)</t>
  </si>
  <si>
    <t xml:space="preserve">133513</t>
  </si>
  <si>
    <t xml:space="preserve">Production Manager (Mining)</t>
  </si>
  <si>
    <t xml:space="preserve">133611</t>
  </si>
  <si>
    <t xml:space="preserve">Supply and Distribution Manager</t>
  </si>
  <si>
    <t xml:space="preserve">133612</t>
  </si>
  <si>
    <t xml:space="preserve">Procurement Manager</t>
  </si>
  <si>
    <t xml:space="preserve">134111</t>
  </si>
  <si>
    <t xml:space="preserve">Child Care Centre Manager</t>
  </si>
  <si>
    <t xml:space="preserve">134211</t>
  </si>
  <si>
    <t xml:space="preserve">Medical Administrator (Aus) / Medical Superintendent (NZ)</t>
  </si>
  <si>
    <t xml:space="preserve">134212</t>
  </si>
  <si>
    <t xml:space="preserve">Nursing Clinical Director</t>
  </si>
  <si>
    <t xml:space="preserve">134213</t>
  </si>
  <si>
    <t xml:space="preserve">Primary Health Organisation Manager</t>
  </si>
  <si>
    <t xml:space="preserve">134214</t>
  </si>
  <si>
    <t xml:space="preserve">Welfare Centre Manager</t>
  </si>
  <si>
    <t xml:space="preserve">134299</t>
  </si>
  <si>
    <t xml:space="preserve">Health and Welfare Services Managers nec</t>
  </si>
  <si>
    <t xml:space="preserve">134311</t>
  </si>
  <si>
    <t xml:space="preserve">School Principal</t>
  </si>
  <si>
    <t xml:space="preserve">134411</t>
  </si>
  <si>
    <t xml:space="preserve">Faculty Head</t>
  </si>
  <si>
    <t xml:space="preserve">134412</t>
  </si>
  <si>
    <t xml:space="preserve">Regional Education Manager</t>
  </si>
  <si>
    <t xml:space="preserve">134499</t>
  </si>
  <si>
    <t xml:space="preserve">Education Managers nec</t>
  </si>
  <si>
    <t xml:space="preserve">135111</t>
  </si>
  <si>
    <t xml:space="preserve">Chief Information Officer</t>
  </si>
  <si>
    <t xml:space="preserve">135112</t>
  </si>
  <si>
    <t xml:space="preserve">ICT Project Manager</t>
  </si>
  <si>
    <t xml:space="preserve">135199</t>
  </si>
  <si>
    <t xml:space="preserve">ICT Managers nec</t>
  </si>
  <si>
    <t xml:space="preserve">139111</t>
  </si>
  <si>
    <t xml:space="preserve">Commissioned Defence Force Officer</t>
  </si>
  <si>
    <t xml:space="preserve">139112</t>
  </si>
  <si>
    <t xml:space="preserve">Commissioned Fire Officer</t>
  </si>
  <si>
    <t xml:space="preserve">139113</t>
  </si>
  <si>
    <t xml:space="preserve">Commissioned Police Officer</t>
  </si>
  <si>
    <t xml:space="preserve">139211</t>
  </si>
  <si>
    <t xml:space="preserve">Senior Non-commissioned Defence Force Member</t>
  </si>
  <si>
    <t xml:space="preserve">139911</t>
  </si>
  <si>
    <t xml:space="preserve">Arts Administrator or Manager</t>
  </si>
  <si>
    <t xml:space="preserve">139912</t>
  </si>
  <si>
    <t xml:space="preserve">Environmental Manager</t>
  </si>
  <si>
    <t xml:space="preserve">139913</t>
  </si>
  <si>
    <t xml:space="preserve">Laboratory Manager</t>
  </si>
  <si>
    <t xml:space="preserve">139914</t>
  </si>
  <si>
    <t xml:space="preserve">Quality Assurance Manager</t>
  </si>
  <si>
    <t xml:space="preserve">139915</t>
  </si>
  <si>
    <t xml:space="preserve">Sports Administrator</t>
  </si>
  <si>
    <t xml:space="preserve">139999</t>
  </si>
  <si>
    <t xml:space="preserve">Specialist Managers nec</t>
  </si>
  <si>
    <t xml:space="preserve">141111</t>
  </si>
  <si>
    <t xml:space="preserve">Cafe or Restaurant Manager</t>
  </si>
  <si>
    <t xml:space="preserve">141211</t>
  </si>
  <si>
    <t xml:space="preserve">Caravan Park and Camping Ground Manager</t>
  </si>
  <si>
    <t xml:space="preserve">141311</t>
  </si>
  <si>
    <t xml:space="preserve">Hotel or Motel Manager</t>
  </si>
  <si>
    <t xml:space="preserve">141411</t>
  </si>
  <si>
    <t xml:space="preserve">Licensed Club Manager</t>
  </si>
  <si>
    <t xml:space="preserve">141911</t>
  </si>
  <si>
    <t xml:space="preserve">Bed and Breakfast Operator</t>
  </si>
  <si>
    <t xml:space="preserve">141912</t>
  </si>
  <si>
    <t xml:space="preserve">Retirement Village Manager</t>
  </si>
  <si>
    <t xml:space="preserve">141999</t>
  </si>
  <si>
    <t xml:space="preserve">Accommodation and Hospitality Managers nec</t>
  </si>
  <si>
    <t xml:space="preserve">142111</t>
  </si>
  <si>
    <t xml:space="preserve">Retail Manager (General)</t>
  </si>
  <si>
    <t xml:space="preserve">142112</t>
  </si>
  <si>
    <t xml:space="preserve">Antique Dealer</t>
  </si>
  <si>
    <t xml:space="preserve">142113</t>
  </si>
  <si>
    <t xml:space="preserve">Betting Agency Manager</t>
  </si>
  <si>
    <t xml:space="preserve">142114</t>
  </si>
  <si>
    <t xml:space="preserve">Hair or Beauty Salon Manager</t>
  </si>
  <si>
    <t xml:space="preserve">142115</t>
  </si>
  <si>
    <t xml:space="preserve">Post Office Manager</t>
  </si>
  <si>
    <t xml:space="preserve">142116</t>
  </si>
  <si>
    <t xml:space="preserve">Travel Agency Manager</t>
  </si>
  <si>
    <t xml:space="preserve">149111</t>
  </si>
  <si>
    <t xml:space="preserve">Amusement Centre Manager</t>
  </si>
  <si>
    <t xml:space="preserve">149112</t>
  </si>
  <si>
    <t xml:space="preserve">Fitness Centre Manager</t>
  </si>
  <si>
    <t xml:space="preserve">149113</t>
  </si>
  <si>
    <t xml:space="preserve">Sports Centre Manager</t>
  </si>
  <si>
    <t xml:space="preserve">149211</t>
  </si>
  <si>
    <t xml:space="preserve">Call or Contact Centre Manager</t>
  </si>
  <si>
    <t xml:space="preserve">149212</t>
  </si>
  <si>
    <t xml:space="preserve">Customer Service Manager</t>
  </si>
  <si>
    <t xml:space="preserve">149311</t>
  </si>
  <si>
    <t xml:space="preserve">Conference and Event Organiser</t>
  </si>
  <si>
    <t xml:space="preserve">149411</t>
  </si>
  <si>
    <t xml:space="preserve">Fleet Manager</t>
  </si>
  <si>
    <t xml:space="preserve">149412</t>
  </si>
  <si>
    <t xml:space="preserve">Railway Station Manager</t>
  </si>
  <si>
    <t xml:space="preserve">149413</t>
  </si>
  <si>
    <t xml:space="preserve">Transport Company Manager</t>
  </si>
  <si>
    <t xml:space="preserve">149911</t>
  </si>
  <si>
    <t xml:space="preserve">Boarding Kennel or Cattery Operator</t>
  </si>
  <si>
    <t xml:space="preserve">149912</t>
  </si>
  <si>
    <t xml:space="preserve">Cinema or Theatre Manager</t>
  </si>
  <si>
    <t xml:space="preserve">149913</t>
  </si>
  <si>
    <t xml:space="preserve">Facilities Manager</t>
  </si>
  <si>
    <t xml:space="preserve">149914</t>
  </si>
  <si>
    <t xml:space="preserve">Financial Institution Branch Manager</t>
  </si>
  <si>
    <t xml:space="preserve">149915</t>
  </si>
  <si>
    <t xml:space="preserve">Equipment Hire Manager</t>
  </si>
  <si>
    <t xml:space="preserve">149999</t>
  </si>
  <si>
    <t xml:space="preserve">Hospitality, Retail and Service Managers nec</t>
  </si>
  <si>
    <t xml:space="preserve">211111</t>
  </si>
  <si>
    <t xml:space="preserve">Actor</t>
  </si>
  <si>
    <t xml:space="preserve">211112</t>
  </si>
  <si>
    <t xml:space="preserve">Dancer or Choreographer</t>
  </si>
  <si>
    <t xml:space="preserve">211113</t>
  </si>
  <si>
    <t xml:space="preserve">Entertainer or Variety Artist</t>
  </si>
  <si>
    <t xml:space="preserve">211199</t>
  </si>
  <si>
    <t xml:space="preserve">Actors, Dancers and Other Entertainers nec</t>
  </si>
  <si>
    <t xml:space="preserve">211211</t>
  </si>
  <si>
    <t xml:space="preserve">Composer</t>
  </si>
  <si>
    <t xml:space="preserve">211212</t>
  </si>
  <si>
    <t xml:space="preserve">Music Director</t>
  </si>
  <si>
    <t xml:space="preserve">211213</t>
  </si>
  <si>
    <t xml:space="preserve">Musician (Instrumental)</t>
  </si>
  <si>
    <t xml:space="preserve">211214</t>
  </si>
  <si>
    <t xml:space="preserve">Singer</t>
  </si>
  <si>
    <t xml:space="preserve">211299</t>
  </si>
  <si>
    <t xml:space="preserve">Music Professionals nec</t>
  </si>
  <si>
    <t xml:space="preserve">211311</t>
  </si>
  <si>
    <t xml:space="preserve">Photographer</t>
  </si>
  <si>
    <t xml:space="preserve">211411</t>
  </si>
  <si>
    <t xml:space="preserve">Painter (Visual Arts)</t>
  </si>
  <si>
    <t xml:space="preserve">211412</t>
  </si>
  <si>
    <t xml:space="preserve">Potter or Ceramic Artist</t>
  </si>
  <si>
    <t xml:space="preserve">211413</t>
  </si>
  <si>
    <t xml:space="preserve">Sculptor</t>
  </si>
  <si>
    <t xml:space="preserve">211499</t>
  </si>
  <si>
    <t xml:space="preserve">Visual Arts and Crafts Professionals nec</t>
  </si>
  <si>
    <t xml:space="preserve">212111</t>
  </si>
  <si>
    <t xml:space="preserve">Artistic Director</t>
  </si>
  <si>
    <t xml:space="preserve">212112</t>
  </si>
  <si>
    <t xml:space="preserve">Media Producer (excluding Video)</t>
  </si>
  <si>
    <t xml:space="preserve">212113</t>
  </si>
  <si>
    <t xml:space="preserve">Radio Presenter</t>
  </si>
  <si>
    <t xml:space="preserve">212114</t>
  </si>
  <si>
    <t xml:space="preserve">Television Presenter</t>
  </si>
  <si>
    <t xml:space="preserve">212211</t>
  </si>
  <si>
    <t xml:space="preserve">Author</t>
  </si>
  <si>
    <t xml:space="preserve">212212</t>
  </si>
  <si>
    <t xml:space="preserve">Book or Script Editor</t>
  </si>
  <si>
    <t xml:space="preserve">212311</t>
  </si>
  <si>
    <t xml:space="preserve">Art Director (Film, Television or Stage)</t>
  </si>
  <si>
    <t xml:space="preserve">212312</t>
  </si>
  <si>
    <t xml:space="preserve">Director (Film, Television, Radio or Stage)</t>
  </si>
  <si>
    <t xml:space="preserve">212313</t>
  </si>
  <si>
    <t xml:space="preserve">Director of Photography</t>
  </si>
  <si>
    <t xml:space="preserve">212314</t>
  </si>
  <si>
    <t xml:space="preserve">Film and Video Editor</t>
  </si>
  <si>
    <t xml:space="preserve">212315</t>
  </si>
  <si>
    <t xml:space="preserve">Program Director (Television or Radio)</t>
  </si>
  <si>
    <t xml:space="preserve">212316</t>
  </si>
  <si>
    <t xml:space="preserve">Stage Manager</t>
  </si>
  <si>
    <t xml:space="preserve">212317</t>
  </si>
  <si>
    <t xml:space="preserve">Technical Director</t>
  </si>
  <si>
    <t xml:space="preserve">212318</t>
  </si>
  <si>
    <t xml:space="preserve">Video Producer</t>
  </si>
  <si>
    <t xml:space="preserve">212399</t>
  </si>
  <si>
    <t xml:space="preserve">Film, Television, Radio and Stage Directors nec</t>
  </si>
  <si>
    <t xml:space="preserve">212411</t>
  </si>
  <si>
    <t xml:space="preserve">Copywriter</t>
  </si>
  <si>
    <t xml:space="preserve">212412</t>
  </si>
  <si>
    <t xml:space="preserve">Newspaper or Periodical Editor</t>
  </si>
  <si>
    <t xml:space="preserve">212413</t>
  </si>
  <si>
    <t xml:space="preserve">Print Journalist</t>
  </si>
  <si>
    <t xml:space="preserve">212414</t>
  </si>
  <si>
    <t xml:space="preserve">Radio Journalist</t>
  </si>
  <si>
    <t xml:space="preserve">212415</t>
  </si>
  <si>
    <t xml:space="preserve">Technical Writer</t>
  </si>
  <si>
    <t xml:space="preserve">212416</t>
  </si>
  <si>
    <t xml:space="preserve">Television Journalist</t>
  </si>
  <si>
    <t xml:space="preserve">212499</t>
  </si>
  <si>
    <t xml:space="preserve">Journalists and Other Writers nec</t>
  </si>
  <si>
    <t xml:space="preserve">221111</t>
  </si>
  <si>
    <t xml:space="preserve">Accountant (General)</t>
  </si>
  <si>
    <t xml:space="preserve">221112</t>
  </si>
  <si>
    <t xml:space="preserve">Management Accountant</t>
  </si>
  <si>
    <t xml:space="preserve">221113</t>
  </si>
  <si>
    <t xml:space="preserve">Taxation Accountant</t>
  </si>
  <si>
    <t xml:space="preserve">221211</t>
  </si>
  <si>
    <t xml:space="preserve">Company Secretary</t>
  </si>
  <si>
    <t xml:space="preserve">221212</t>
  </si>
  <si>
    <t xml:space="preserve">Corporate Treasurer</t>
  </si>
  <si>
    <t xml:space="preserve">221213</t>
  </si>
  <si>
    <t xml:space="preserve">External Auditor</t>
  </si>
  <si>
    <t xml:space="preserve">221214</t>
  </si>
  <si>
    <t xml:space="preserve">Internal Auditor</t>
  </si>
  <si>
    <t xml:space="preserve">222111</t>
  </si>
  <si>
    <t xml:space="preserve">Commodities Trader</t>
  </si>
  <si>
    <t xml:space="preserve">222112</t>
  </si>
  <si>
    <t xml:space="preserve">Finance Broker</t>
  </si>
  <si>
    <t xml:space="preserve">222113</t>
  </si>
  <si>
    <t xml:space="preserve">Insurance Broker</t>
  </si>
  <si>
    <t xml:space="preserve">222199</t>
  </si>
  <si>
    <t xml:space="preserve">Financial Brokers nec</t>
  </si>
  <si>
    <t xml:space="preserve">222211</t>
  </si>
  <si>
    <t xml:space="preserve">Financial Market Dealer</t>
  </si>
  <si>
    <t xml:space="preserve">222212</t>
  </si>
  <si>
    <t xml:space="preserve">Futures Trader</t>
  </si>
  <si>
    <t xml:space="preserve">222213</t>
  </si>
  <si>
    <t xml:space="preserve">Stockbroking Dealer</t>
  </si>
  <si>
    <t xml:space="preserve">222299</t>
  </si>
  <si>
    <t xml:space="preserve">Financial Dealers nec</t>
  </si>
  <si>
    <t xml:space="preserve">222311</t>
  </si>
  <si>
    <t xml:space="preserve">Financial Investment Adviser</t>
  </si>
  <si>
    <t xml:space="preserve">222312</t>
  </si>
  <si>
    <t xml:space="preserve">Financial Investment Manager</t>
  </si>
  <si>
    <t xml:space="preserve">223111</t>
  </si>
  <si>
    <t xml:space="preserve">Human Resource Adviser</t>
  </si>
  <si>
    <t xml:space="preserve">223112</t>
  </si>
  <si>
    <t xml:space="preserve">Recruitment Consultant</t>
  </si>
  <si>
    <t xml:space="preserve">223113</t>
  </si>
  <si>
    <t xml:space="preserve">Workplace Relations Adviser</t>
  </si>
  <si>
    <t xml:space="preserve">223211</t>
  </si>
  <si>
    <t xml:space="preserve">ICT Trainer</t>
  </si>
  <si>
    <t xml:space="preserve">223311</t>
  </si>
  <si>
    <t xml:space="preserve">Training and Development Professional</t>
  </si>
  <si>
    <t xml:space="preserve">224111</t>
  </si>
  <si>
    <t xml:space="preserve">Actuary</t>
  </si>
  <si>
    <t xml:space="preserve">224112</t>
  </si>
  <si>
    <t xml:space="preserve">Mathematician</t>
  </si>
  <si>
    <t xml:space="preserve">224113</t>
  </si>
  <si>
    <t xml:space="preserve">Statistician</t>
  </si>
  <si>
    <t xml:space="preserve">224211</t>
  </si>
  <si>
    <t xml:space="preserve">Archivist</t>
  </si>
  <si>
    <t xml:space="preserve">224212</t>
  </si>
  <si>
    <t xml:space="preserve">Gallery or Museum Curator</t>
  </si>
  <si>
    <t xml:space="preserve">224213</t>
  </si>
  <si>
    <t xml:space="preserve">Health Information Manager</t>
  </si>
  <si>
    <t xml:space="preserve">224214</t>
  </si>
  <si>
    <t xml:space="preserve">Records Manager</t>
  </si>
  <si>
    <t xml:space="preserve">224311</t>
  </si>
  <si>
    <t xml:space="preserve">Economist</t>
  </si>
  <si>
    <t xml:space="preserve">224411</t>
  </si>
  <si>
    <t xml:space="preserve">Intelligence Officer</t>
  </si>
  <si>
    <t xml:space="preserve">224412</t>
  </si>
  <si>
    <t xml:space="preserve">Policy Analyst</t>
  </si>
  <si>
    <t xml:space="preserve">224511</t>
  </si>
  <si>
    <t xml:space="preserve">Land Economist</t>
  </si>
  <si>
    <t xml:space="preserve">224512</t>
  </si>
  <si>
    <t xml:space="preserve">Valuer</t>
  </si>
  <si>
    <t xml:space="preserve">224611</t>
  </si>
  <si>
    <t xml:space="preserve">Librarian</t>
  </si>
  <si>
    <t xml:space="preserve">224711</t>
  </si>
  <si>
    <t xml:space="preserve">Management Consultant</t>
  </si>
  <si>
    <t xml:space="preserve">224712</t>
  </si>
  <si>
    <t xml:space="preserve">Organisation and Methods Analyst</t>
  </si>
  <si>
    <t xml:space="preserve">224911</t>
  </si>
  <si>
    <t xml:space="preserve">Electorate Officer</t>
  </si>
  <si>
    <t xml:space="preserve">224912</t>
  </si>
  <si>
    <t xml:space="preserve">Liaison Officer</t>
  </si>
  <si>
    <t xml:space="preserve">224913</t>
  </si>
  <si>
    <t xml:space="preserve">Migration Agent</t>
  </si>
  <si>
    <t xml:space="preserve">224914</t>
  </si>
  <si>
    <t xml:space="preserve">Patents Examiner</t>
  </si>
  <si>
    <t xml:space="preserve">224999</t>
  </si>
  <si>
    <t xml:space="preserve">Information and Organisation Professionals nec</t>
  </si>
  <si>
    <t xml:space="preserve">225111</t>
  </si>
  <si>
    <t xml:space="preserve">Advertising Specialist</t>
  </si>
  <si>
    <t xml:space="preserve">225112</t>
  </si>
  <si>
    <t xml:space="preserve">Market Research Analyst</t>
  </si>
  <si>
    <t xml:space="preserve">225113</t>
  </si>
  <si>
    <t xml:space="preserve">Marketing Specialist</t>
  </si>
  <si>
    <t xml:space="preserve">225211</t>
  </si>
  <si>
    <t xml:space="preserve">ICT Account Manager</t>
  </si>
  <si>
    <t xml:space="preserve">225212</t>
  </si>
  <si>
    <t xml:space="preserve">ICT Business Development Manager</t>
  </si>
  <si>
    <t xml:space="preserve">225213</t>
  </si>
  <si>
    <t xml:space="preserve">ICT Sales Representative</t>
  </si>
  <si>
    <t xml:space="preserve">225311</t>
  </si>
  <si>
    <t xml:space="preserve">Public Relations Professional</t>
  </si>
  <si>
    <t xml:space="preserve">225411</t>
  </si>
  <si>
    <t xml:space="preserve">Sales Representative (Industrial Products)</t>
  </si>
  <si>
    <t xml:space="preserve">225412</t>
  </si>
  <si>
    <t xml:space="preserve">Sales Representative (Medical and Pharmaceutical Products)</t>
  </si>
  <si>
    <t xml:space="preserve">225499</t>
  </si>
  <si>
    <t xml:space="preserve">Technical Sales Representatives nec</t>
  </si>
  <si>
    <t xml:space="preserve">231111</t>
  </si>
  <si>
    <t xml:space="preserve">Aeroplane Pilot</t>
  </si>
  <si>
    <t xml:space="preserve">231112</t>
  </si>
  <si>
    <t xml:space="preserve">Air Traffic Controller</t>
  </si>
  <si>
    <t xml:space="preserve">231113</t>
  </si>
  <si>
    <t xml:space="preserve">Flying Instructor</t>
  </si>
  <si>
    <t xml:space="preserve">231114</t>
  </si>
  <si>
    <t xml:space="preserve">Helicopter Pilot</t>
  </si>
  <si>
    <t xml:space="preserve">231199</t>
  </si>
  <si>
    <t xml:space="preserve">Air Transport Professionals nec</t>
  </si>
  <si>
    <t xml:space="preserve">231211</t>
  </si>
  <si>
    <t xml:space="preserve">Master Fisher</t>
  </si>
  <si>
    <t xml:space="preserve">231212</t>
  </si>
  <si>
    <t xml:space="preserve">Ship's Engineer</t>
  </si>
  <si>
    <t xml:space="preserve">231213</t>
  </si>
  <si>
    <t xml:space="preserve">Ship's Master</t>
  </si>
  <si>
    <t xml:space="preserve">231214</t>
  </si>
  <si>
    <t xml:space="preserve">Ship's Officer</t>
  </si>
  <si>
    <t xml:space="preserve">231215</t>
  </si>
  <si>
    <t xml:space="preserve">Marine Surveyor</t>
  </si>
  <si>
    <t xml:space="preserve">231299</t>
  </si>
  <si>
    <t xml:space="preserve">Marine Transport Professionals nec</t>
  </si>
  <si>
    <t xml:space="preserve">232111</t>
  </si>
  <si>
    <t xml:space="preserve">Architect</t>
  </si>
  <si>
    <t xml:space="preserve">232112</t>
  </si>
  <si>
    <t xml:space="preserve">Landscape Architect</t>
  </si>
  <si>
    <t xml:space="preserve">232212</t>
  </si>
  <si>
    <t xml:space="preserve">Surveyor</t>
  </si>
  <si>
    <t xml:space="preserve">232213</t>
  </si>
  <si>
    <t xml:space="preserve">Cartographer</t>
  </si>
  <si>
    <t xml:space="preserve">232214</t>
  </si>
  <si>
    <t xml:space="preserve">Other Spatial Scientist</t>
  </si>
  <si>
    <t xml:space="preserve">232311</t>
  </si>
  <si>
    <t xml:space="preserve">Fashion Designer</t>
  </si>
  <si>
    <t xml:space="preserve">232312</t>
  </si>
  <si>
    <t xml:space="preserve">Industrial Designer</t>
  </si>
  <si>
    <t xml:space="preserve">232313</t>
  </si>
  <si>
    <t xml:space="preserve">Jewellery Designer</t>
  </si>
  <si>
    <t xml:space="preserve">232411</t>
  </si>
  <si>
    <t xml:space="preserve">Graphic Designer</t>
  </si>
  <si>
    <t xml:space="preserve">232412</t>
  </si>
  <si>
    <t xml:space="preserve">Illustrator</t>
  </si>
  <si>
    <t xml:space="preserve">232413</t>
  </si>
  <si>
    <t xml:space="preserve">Multimedia Designer</t>
  </si>
  <si>
    <t xml:space="preserve">232414</t>
  </si>
  <si>
    <t xml:space="preserve">Web Designer</t>
  </si>
  <si>
    <t xml:space="preserve">232511</t>
  </si>
  <si>
    <t xml:space="preserve">Interior Designer</t>
  </si>
  <si>
    <t xml:space="preserve">232611</t>
  </si>
  <si>
    <t xml:space="preserve">Urban and Regional Planner</t>
  </si>
  <si>
    <t xml:space="preserve">233111</t>
  </si>
  <si>
    <t xml:space="preserve">Chemical Engineer</t>
  </si>
  <si>
    <t xml:space="preserve">233112</t>
  </si>
  <si>
    <t xml:space="preserve">Materials Engineer</t>
  </si>
  <si>
    <t xml:space="preserve">233211</t>
  </si>
  <si>
    <t xml:space="preserve">Civil Engineer</t>
  </si>
  <si>
    <t xml:space="preserve">233212</t>
  </si>
  <si>
    <t xml:space="preserve">Geotechnical Engineer</t>
  </si>
  <si>
    <t xml:space="preserve">233213</t>
  </si>
  <si>
    <t xml:space="preserve">Quantity Surveyor</t>
  </si>
  <si>
    <t xml:space="preserve">233214</t>
  </si>
  <si>
    <t xml:space="preserve">Structural Engineer</t>
  </si>
  <si>
    <t xml:space="preserve">233215</t>
  </si>
  <si>
    <t xml:space="preserve">Transport Engineer</t>
  </si>
  <si>
    <t xml:space="preserve">233311</t>
  </si>
  <si>
    <t xml:space="preserve">Electrical Engineer</t>
  </si>
  <si>
    <t xml:space="preserve">233411</t>
  </si>
  <si>
    <t xml:space="preserve">Electronics Engineer</t>
  </si>
  <si>
    <t xml:space="preserve">233511</t>
  </si>
  <si>
    <t xml:space="preserve">Industrial Engineer</t>
  </si>
  <si>
    <t xml:space="preserve">233512</t>
  </si>
  <si>
    <t xml:space="preserve">Mechanical Engineer</t>
  </si>
  <si>
    <t xml:space="preserve">233513</t>
  </si>
  <si>
    <t xml:space="preserve">Production or Plant Engineer</t>
  </si>
  <si>
    <t xml:space="preserve">233611</t>
  </si>
  <si>
    <t xml:space="preserve">Mining Engineer (excluding Petroleum)</t>
  </si>
  <si>
    <t xml:space="preserve">233612</t>
  </si>
  <si>
    <t xml:space="preserve">Petroleum Engineer</t>
  </si>
  <si>
    <t xml:space="preserve">233911</t>
  </si>
  <si>
    <t xml:space="preserve">Aeronautical Engineer</t>
  </si>
  <si>
    <t xml:space="preserve">233912</t>
  </si>
  <si>
    <t xml:space="preserve">Agricultural Engineer</t>
  </si>
  <si>
    <t xml:space="preserve">233913</t>
  </si>
  <si>
    <t xml:space="preserve">Biomedical Engineer</t>
  </si>
  <si>
    <t xml:space="preserve">233914</t>
  </si>
  <si>
    <t xml:space="preserve">Engineering Technologist</t>
  </si>
  <si>
    <t xml:space="preserve">233915</t>
  </si>
  <si>
    <t xml:space="preserve">Environmental Engineer</t>
  </si>
  <si>
    <t xml:space="preserve">233916</t>
  </si>
  <si>
    <t xml:space="preserve">Naval Architect (Aus) / Marine Designer (NZ)</t>
  </si>
  <si>
    <t xml:space="preserve">233999</t>
  </si>
  <si>
    <t xml:space="preserve">Engineering Professionals nec</t>
  </si>
  <si>
    <t xml:space="preserve">234111</t>
  </si>
  <si>
    <t xml:space="preserve">Agricultural Consultant</t>
  </si>
  <si>
    <t xml:space="preserve">234112</t>
  </si>
  <si>
    <t xml:space="preserve">Agricultural Scientist</t>
  </si>
  <si>
    <t xml:space="preserve">234113</t>
  </si>
  <si>
    <t xml:space="preserve">Forester (Aus) / Forest Scientist (NZ)</t>
  </si>
  <si>
    <t xml:space="preserve">234211</t>
  </si>
  <si>
    <t xml:space="preserve">Chemist</t>
  </si>
  <si>
    <t xml:space="preserve">234212</t>
  </si>
  <si>
    <t xml:space="preserve">Food Technologist</t>
  </si>
  <si>
    <t xml:space="preserve">234213</t>
  </si>
  <si>
    <t xml:space="preserve">Wine Maker</t>
  </si>
  <si>
    <t xml:space="preserve">234311</t>
  </si>
  <si>
    <t xml:space="preserve">Conservation Officer</t>
  </si>
  <si>
    <t xml:space="preserve">234312</t>
  </si>
  <si>
    <t xml:space="preserve">Environmental Consultant</t>
  </si>
  <si>
    <t xml:space="preserve">234313</t>
  </si>
  <si>
    <t xml:space="preserve">Environmental Research Scientist</t>
  </si>
  <si>
    <t xml:space="preserve">234314</t>
  </si>
  <si>
    <t xml:space="preserve">Park Ranger</t>
  </si>
  <si>
    <t xml:space="preserve">234399</t>
  </si>
  <si>
    <t xml:space="preserve">Environmental Scientists nec</t>
  </si>
  <si>
    <t xml:space="preserve">234411</t>
  </si>
  <si>
    <t xml:space="preserve">Geologist</t>
  </si>
  <si>
    <t xml:space="preserve">234412</t>
  </si>
  <si>
    <t xml:space="preserve">Geophysicist</t>
  </si>
  <si>
    <t xml:space="preserve">234413</t>
  </si>
  <si>
    <t xml:space="preserve">Hydrogeologist</t>
  </si>
  <si>
    <t xml:space="preserve">234511</t>
  </si>
  <si>
    <t xml:space="preserve">Life Scientist (General)</t>
  </si>
  <si>
    <t xml:space="preserve">234513</t>
  </si>
  <si>
    <t xml:space="preserve">Biochemist</t>
  </si>
  <si>
    <t xml:space="preserve">234514</t>
  </si>
  <si>
    <t xml:space="preserve">Biotechnologist</t>
  </si>
  <si>
    <t xml:space="preserve">234515</t>
  </si>
  <si>
    <t xml:space="preserve">Botanist</t>
  </si>
  <si>
    <t xml:space="preserve">234516</t>
  </si>
  <si>
    <t xml:space="preserve">Marine Biologist</t>
  </si>
  <si>
    <t xml:space="preserve">234517</t>
  </si>
  <si>
    <t xml:space="preserve">Microbiologist</t>
  </si>
  <si>
    <t xml:space="preserve">234518</t>
  </si>
  <si>
    <t xml:space="preserve">Zoologist</t>
  </si>
  <si>
    <t xml:space="preserve">234599</t>
  </si>
  <si>
    <t xml:space="preserve">Life Scientists nec</t>
  </si>
  <si>
    <t xml:space="preserve">234611</t>
  </si>
  <si>
    <t xml:space="preserve">Medical Laboratory Scientist</t>
  </si>
  <si>
    <t xml:space="preserve">234711</t>
  </si>
  <si>
    <t xml:space="preserve">Veterinarian</t>
  </si>
  <si>
    <t xml:space="preserve">234911</t>
  </si>
  <si>
    <t xml:space="preserve">Conservator</t>
  </si>
  <si>
    <t xml:space="preserve">234912</t>
  </si>
  <si>
    <t xml:space="preserve">Metallurgist</t>
  </si>
  <si>
    <t xml:space="preserve">234913</t>
  </si>
  <si>
    <t xml:space="preserve">Meteorologist</t>
  </si>
  <si>
    <t xml:space="preserve">234914</t>
  </si>
  <si>
    <t xml:space="preserve">Physicist</t>
  </si>
  <si>
    <t xml:space="preserve">234915</t>
  </si>
  <si>
    <t xml:space="preserve">Exercise Physiologist</t>
  </si>
  <si>
    <t xml:space="preserve">234999</t>
  </si>
  <si>
    <t xml:space="preserve">Natural and Physical Science Professionals nec</t>
  </si>
  <si>
    <t xml:space="preserve">241111</t>
  </si>
  <si>
    <t xml:space="preserve">Early Childhood (Pre-primary School) Teacher</t>
  </si>
  <si>
    <t xml:space="preserve">241112</t>
  </si>
  <si>
    <t xml:space="preserve">Kaiako Kohanga Reo (Māori Language Nest Teacher)</t>
  </si>
  <si>
    <t xml:space="preserve">241211</t>
  </si>
  <si>
    <t xml:space="preserve">Kaiako Kura Kaupapa Māori (Māori-medium Primary School Teacher)</t>
  </si>
  <si>
    <t xml:space="preserve">241212</t>
  </si>
  <si>
    <t xml:space="preserve">Pouako Kura Kaupapa Māori (Māori-medium Primary School Senior Teacher)</t>
  </si>
  <si>
    <t xml:space="preserve">241213</t>
  </si>
  <si>
    <t xml:space="preserve">Primary School Teacher</t>
  </si>
  <si>
    <t xml:space="preserve">241311</t>
  </si>
  <si>
    <t xml:space="preserve">Middle School Teacher (Aus) / Intermediate School Teacher (NZ)</t>
  </si>
  <si>
    <t xml:space="preserve">241411</t>
  </si>
  <si>
    <t xml:space="preserve">Secondary School Teacher</t>
  </si>
  <si>
    <t xml:space="preserve">241511</t>
  </si>
  <si>
    <t xml:space="preserve">Special Needs Teacher</t>
  </si>
  <si>
    <t xml:space="preserve">241512</t>
  </si>
  <si>
    <t xml:space="preserve">Teacher of the Hearing Impaired</t>
  </si>
  <si>
    <t xml:space="preserve">241513</t>
  </si>
  <si>
    <t xml:space="preserve">Teacher of the Sight Impaired</t>
  </si>
  <si>
    <t xml:space="preserve">241599</t>
  </si>
  <si>
    <t xml:space="preserve">Special Education Teachers nec</t>
  </si>
  <si>
    <t xml:space="preserve">242111</t>
  </si>
  <si>
    <t xml:space="preserve">University Lecturer</t>
  </si>
  <si>
    <t xml:space="preserve">242112</t>
  </si>
  <si>
    <t xml:space="preserve">University Tutor</t>
  </si>
  <si>
    <t xml:space="preserve">242211</t>
  </si>
  <si>
    <t xml:space="preserve">Vocational Education Teacher (Aus) / Polytechnic Teacher (NZ)</t>
  </si>
  <si>
    <t xml:space="preserve">249111</t>
  </si>
  <si>
    <t xml:space="preserve">Education Adviser</t>
  </si>
  <si>
    <t xml:space="preserve">249112</t>
  </si>
  <si>
    <t xml:space="preserve">Education Reviewer</t>
  </si>
  <si>
    <t xml:space="preserve">249211</t>
  </si>
  <si>
    <t xml:space="preserve">Art Teacher (Private Tuition)</t>
  </si>
  <si>
    <t xml:space="preserve">249212</t>
  </si>
  <si>
    <t xml:space="preserve">Dance Teacher (Private Tuition)</t>
  </si>
  <si>
    <t xml:space="preserve">249213</t>
  </si>
  <si>
    <t xml:space="preserve">Drama Teacher (Private Tuition)</t>
  </si>
  <si>
    <t xml:space="preserve">249214</t>
  </si>
  <si>
    <t xml:space="preserve">Music Teacher (Private Tuition)</t>
  </si>
  <si>
    <t xml:space="preserve">249299</t>
  </si>
  <si>
    <t xml:space="preserve">Private Tutors and Teachers nec</t>
  </si>
  <si>
    <t xml:space="preserve">249311</t>
  </si>
  <si>
    <t xml:space="preserve">Teacher of English to Speakers of Other Languages</t>
  </si>
  <si>
    <t xml:space="preserve">251111</t>
  </si>
  <si>
    <t xml:space="preserve">Dietitian</t>
  </si>
  <si>
    <t xml:space="preserve">251112</t>
  </si>
  <si>
    <t xml:space="preserve">Nutritionist</t>
  </si>
  <si>
    <t xml:space="preserve">251211</t>
  </si>
  <si>
    <t xml:space="preserve">Medical Diagnostic Radiographer</t>
  </si>
  <si>
    <t xml:space="preserve">251212</t>
  </si>
  <si>
    <t xml:space="preserve">Medical Radiation Therapist</t>
  </si>
  <si>
    <t xml:space="preserve">251213</t>
  </si>
  <si>
    <t xml:space="preserve">Nuclear Medicine Technologist</t>
  </si>
  <si>
    <t xml:space="preserve">251214</t>
  </si>
  <si>
    <t xml:space="preserve">Sonographer</t>
  </si>
  <si>
    <t xml:space="preserve">251311</t>
  </si>
  <si>
    <t xml:space="preserve">Environmental Health Officer</t>
  </si>
  <si>
    <t xml:space="preserve">251312</t>
  </si>
  <si>
    <t xml:space="preserve">Occupational Health and Safety Adviser</t>
  </si>
  <si>
    <t xml:space="preserve">251411</t>
  </si>
  <si>
    <t xml:space="preserve">Optometrist</t>
  </si>
  <si>
    <t xml:space="preserve">251412</t>
  </si>
  <si>
    <t xml:space="preserve">Orthoptist</t>
  </si>
  <si>
    <t xml:space="preserve">251511</t>
  </si>
  <si>
    <t xml:space="preserve">Hospital Pharmacist</t>
  </si>
  <si>
    <t xml:space="preserve">251512</t>
  </si>
  <si>
    <t xml:space="preserve">Industrial Pharmacist</t>
  </si>
  <si>
    <t xml:space="preserve">251513</t>
  </si>
  <si>
    <t xml:space="preserve">Retail Pharmacist</t>
  </si>
  <si>
    <t xml:space="preserve">251911</t>
  </si>
  <si>
    <t xml:space="preserve">Health Promotion Officer</t>
  </si>
  <si>
    <t xml:space="preserve">251912</t>
  </si>
  <si>
    <t xml:space="preserve">Orthotist or Prosthetist</t>
  </si>
  <si>
    <t xml:space="preserve">251999</t>
  </si>
  <si>
    <t xml:space="preserve">Health Diagnostic and Promotion Professionals nec</t>
  </si>
  <si>
    <t xml:space="preserve">252111</t>
  </si>
  <si>
    <t xml:space="preserve">Chiropractor</t>
  </si>
  <si>
    <t xml:space="preserve">252112</t>
  </si>
  <si>
    <t xml:space="preserve">Osteopath</t>
  </si>
  <si>
    <t xml:space="preserve">252211</t>
  </si>
  <si>
    <t xml:space="preserve">Acupuncturist</t>
  </si>
  <si>
    <t xml:space="preserve">252212</t>
  </si>
  <si>
    <t xml:space="preserve">Homoeopath</t>
  </si>
  <si>
    <t xml:space="preserve">252213</t>
  </si>
  <si>
    <t xml:space="preserve">Naturopath</t>
  </si>
  <si>
    <t xml:space="preserve">252214</t>
  </si>
  <si>
    <t xml:space="preserve">Traditional Chinese Medicine Practitioner</t>
  </si>
  <si>
    <t xml:space="preserve">252215</t>
  </si>
  <si>
    <t xml:space="preserve">Traditional Māori Health Practitioner</t>
  </si>
  <si>
    <t xml:space="preserve">252299</t>
  </si>
  <si>
    <t xml:space="preserve">Complementary Health Therapists nec</t>
  </si>
  <si>
    <t xml:space="preserve">252311</t>
  </si>
  <si>
    <t xml:space="preserve">Dental Specialist</t>
  </si>
  <si>
    <t xml:space="preserve">252312</t>
  </si>
  <si>
    <t xml:space="preserve">Dentist</t>
  </si>
  <si>
    <t xml:space="preserve">252411</t>
  </si>
  <si>
    <t xml:space="preserve">Occupational Therapist</t>
  </si>
  <si>
    <t xml:space="preserve">252511</t>
  </si>
  <si>
    <t xml:space="preserve">Physiotherapist</t>
  </si>
  <si>
    <t xml:space="preserve">252611</t>
  </si>
  <si>
    <t xml:space="preserve">Podiatrist</t>
  </si>
  <si>
    <t xml:space="preserve">252711</t>
  </si>
  <si>
    <t xml:space="preserve">Audiologist</t>
  </si>
  <si>
    <t xml:space="preserve">252712</t>
  </si>
  <si>
    <t xml:space="preserve">Speech Pathologist (Aus) / Speech Language Therapist (NZ)</t>
  </si>
  <si>
    <t xml:space="preserve">253111</t>
  </si>
  <si>
    <t xml:space="preserve">General Practitioner</t>
  </si>
  <si>
    <t xml:space="preserve">253112</t>
  </si>
  <si>
    <t xml:space="preserve">Resident Medical Officer</t>
  </si>
  <si>
    <t xml:space="preserve">253211</t>
  </si>
  <si>
    <t xml:space="preserve">Anaesthetist</t>
  </si>
  <si>
    <t xml:space="preserve">253311</t>
  </si>
  <si>
    <t xml:space="preserve">Specialist Physician (General Medicine)</t>
  </si>
  <si>
    <t xml:space="preserve">253312</t>
  </si>
  <si>
    <t xml:space="preserve">Cardiologist</t>
  </si>
  <si>
    <t xml:space="preserve">253313</t>
  </si>
  <si>
    <t xml:space="preserve">Clinical Haematologist</t>
  </si>
  <si>
    <t xml:space="preserve">253314</t>
  </si>
  <si>
    <t xml:space="preserve">Medical Oncologist</t>
  </si>
  <si>
    <t xml:space="preserve">253315</t>
  </si>
  <si>
    <t xml:space="preserve">Endocrinologist</t>
  </si>
  <si>
    <t xml:space="preserve">253316</t>
  </si>
  <si>
    <t xml:space="preserve">Gastroenterologist</t>
  </si>
  <si>
    <t xml:space="preserve">253317</t>
  </si>
  <si>
    <t xml:space="preserve">Intensive Care Specialist</t>
  </si>
  <si>
    <t xml:space="preserve">253318</t>
  </si>
  <si>
    <t xml:space="preserve">Neurologist</t>
  </si>
  <si>
    <t xml:space="preserve">253321</t>
  </si>
  <si>
    <t xml:space="preserve">Paediatrician</t>
  </si>
  <si>
    <t xml:space="preserve">253322</t>
  </si>
  <si>
    <t xml:space="preserve">Renal Medicine Specialist</t>
  </si>
  <si>
    <t xml:space="preserve">253323</t>
  </si>
  <si>
    <t xml:space="preserve">Rheumatologist</t>
  </si>
  <si>
    <t xml:space="preserve">253324</t>
  </si>
  <si>
    <t xml:space="preserve">Thoracic Medicine Specialist</t>
  </si>
  <si>
    <t xml:space="preserve">253399</t>
  </si>
  <si>
    <t xml:space="preserve">Specialist Physicians nec</t>
  </si>
  <si>
    <t xml:space="preserve">253411</t>
  </si>
  <si>
    <t xml:space="preserve">Psychiatrist</t>
  </si>
  <si>
    <t xml:space="preserve">253511</t>
  </si>
  <si>
    <t xml:space="preserve">Surgeon (General)</t>
  </si>
  <si>
    <t xml:space="preserve">253512</t>
  </si>
  <si>
    <t xml:space="preserve">Cardiothoracic Surgeon</t>
  </si>
  <si>
    <t xml:space="preserve">253513</t>
  </si>
  <si>
    <t xml:space="preserve">Neurosurgeon</t>
  </si>
  <si>
    <t xml:space="preserve">253514</t>
  </si>
  <si>
    <t xml:space="preserve">Orthopaedic Surgeon</t>
  </si>
  <si>
    <t xml:space="preserve">253515</t>
  </si>
  <si>
    <t xml:space="preserve">Otorhinolaryngologist</t>
  </si>
  <si>
    <t xml:space="preserve">253516</t>
  </si>
  <si>
    <t xml:space="preserve">Paediatric Surgeon</t>
  </si>
  <si>
    <t xml:space="preserve">253517</t>
  </si>
  <si>
    <t xml:space="preserve">Plastic and Reconstructive Surgeon</t>
  </si>
  <si>
    <t xml:space="preserve">253518</t>
  </si>
  <si>
    <t xml:space="preserve">Urologist</t>
  </si>
  <si>
    <t xml:space="preserve">253521</t>
  </si>
  <si>
    <t xml:space="preserve">Vascular Surgeon</t>
  </si>
  <si>
    <t xml:space="preserve">253911</t>
  </si>
  <si>
    <t xml:space="preserve">Dermatologist</t>
  </si>
  <si>
    <t xml:space="preserve">253912</t>
  </si>
  <si>
    <t xml:space="preserve">Emergency Medicine Specialist</t>
  </si>
  <si>
    <t xml:space="preserve">253913</t>
  </si>
  <si>
    <t xml:space="preserve">Obstetrician and Gynaecologist</t>
  </si>
  <si>
    <t xml:space="preserve">253914</t>
  </si>
  <si>
    <t xml:space="preserve">Ophthalmologist</t>
  </si>
  <si>
    <t xml:space="preserve">253915</t>
  </si>
  <si>
    <t xml:space="preserve">Pathologist</t>
  </si>
  <si>
    <t xml:space="preserve">253917</t>
  </si>
  <si>
    <t xml:space="preserve">Diagnostic and Interventional Radiologist</t>
  </si>
  <si>
    <t xml:space="preserve">253918</t>
  </si>
  <si>
    <t xml:space="preserve">Radiation Oncologist</t>
  </si>
  <si>
    <t xml:space="preserve">253999</t>
  </si>
  <si>
    <t xml:space="preserve">Medical Practitioners nec</t>
  </si>
  <si>
    <t xml:space="preserve">254111</t>
  </si>
  <si>
    <t xml:space="preserve">Midwife</t>
  </si>
  <si>
    <t xml:space="preserve">254211</t>
  </si>
  <si>
    <t xml:space="preserve">Nurse Educator</t>
  </si>
  <si>
    <t xml:space="preserve">254212</t>
  </si>
  <si>
    <t xml:space="preserve">Nurse Researcher</t>
  </si>
  <si>
    <t xml:space="preserve">254311</t>
  </si>
  <si>
    <t xml:space="preserve">Nurse Manager</t>
  </si>
  <si>
    <t xml:space="preserve">254411</t>
  </si>
  <si>
    <t xml:space="preserve">Nurse Practitioner</t>
  </si>
  <si>
    <t xml:space="preserve">254412</t>
  </si>
  <si>
    <t xml:space="preserve">Registered Nurse (Aged Care)</t>
  </si>
  <si>
    <t xml:space="preserve">254413</t>
  </si>
  <si>
    <t xml:space="preserve">Registered Nurse (Child and Family Health)</t>
  </si>
  <si>
    <t xml:space="preserve">254414</t>
  </si>
  <si>
    <t xml:space="preserve">Registered Nurse (Community Health)</t>
  </si>
  <si>
    <t xml:space="preserve">254415</t>
  </si>
  <si>
    <t xml:space="preserve">Registered Nurse (Critical Care and Emergency)</t>
  </si>
  <si>
    <t xml:space="preserve">254416</t>
  </si>
  <si>
    <t xml:space="preserve">Registered Nurse (Developmental Disability)</t>
  </si>
  <si>
    <t xml:space="preserve">254417</t>
  </si>
  <si>
    <t xml:space="preserve">Registered Nurse (Disability and Rehabilitation)</t>
  </si>
  <si>
    <t xml:space="preserve">254418</t>
  </si>
  <si>
    <t xml:space="preserve">Registered Nurse (Medical)</t>
  </si>
  <si>
    <t xml:space="preserve">254421</t>
  </si>
  <si>
    <t xml:space="preserve">Registered Nurse (Medical Practice)</t>
  </si>
  <si>
    <t xml:space="preserve">254422</t>
  </si>
  <si>
    <t xml:space="preserve">Registered Nurse (Mental Health)</t>
  </si>
  <si>
    <t xml:space="preserve">254423</t>
  </si>
  <si>
    <t xml:space="preserve">Registered Nurse (Perioperative)</t>
  </si>
  <si>
    <t xml:space="preserve">254424</t>
  </si>
  <si>
    <t xml:space="preserve">Registered Nurse (Surgical)</t>
  </si>
  <si>
    <t xml:space="preserve">254425</t>
  </si>
  <si>
    <t xml:space="preserve">Registered Nurse (Paediatric)</t>
  </si>
  <si>
    <t xml:space="preserve">254499</t>
  </si>
  <si>
    <t xml:space="preserve">Registered Nurses nec</t>
  </si>
  <si>
    <t xml:space="preserve">261111</t>
  </si>
  <si>
    <t xml:space="preserve">ICT Business Analyst</t>
  </si>
  <si>
    <t xml:space="preserve">261112</t>
  </si>
  <si>
    <t xml:space="preserve">Systems Analyst</t>
  </si>
  <si>
    <t xml:space="preserve">261211</t>
  </si>
  <si>
    <t xml:space="preserve">Multimedia Specialist</t>
  </si>
  <si>
    <t xml:space="preserve">261212</t>
  </si>
  <si>
    <t xml:space="preserve">Web Developer</t>
  </si>
  <si>
    <t xml:space="preserve">261311</t>
  </si>
  <si>
    <t xml:space="preserve">Analyst Programmer</t>
  </si>
  <si>
    <t xml:space="preserve">261312</t>
  </si>
  <si>
    <t xml:space="preserve">Developer Programmer</t>
  </si>
  <si>
    <t xml:space="preserve">261313</t>
  </si>
  <si>
    <t xml:space="preserve">Software Engineer</t>
  </si>
  <si>
    <t xml:space="preserve">261314</t>
  </si>
  <si>
    <t xml:space="preserve">Software Tester</t>
  </si>
  <si>
    <t xml:space="preserve">261399</t>
  </si>
  <si>
    <t xml:space="preserve">Software and Applications Programmers nec</t>
  </si>
  <si>
    <t xml:space="preserve">262111</t>
  </si>
  <si>
    <t xml:space="preserve">Database Administrator</t>
  </si>
  <si>
    <t xml:space="preserve">262112</t>
  </si>
  <si>
    <t xml:space="preserve">ICT Security Specialist</t>
  </si>
  <si>
    <t xml:space="preserve">262113</t>
  </si>
  <si>
    <t xml:space="preserve">Systems Administrator</t>
  </si>
  <si>
    <t xml:space="preserve">263111</t>
  </si>
  <si>
    <t xml:space="preserve">Computer Network and Systems Engineer</t>
  </si>
  <si>
    <t xml:space="preserve">263112</t>
  </si>
  <si>
    <t xml:space="preserve">Network Administrator</t>
  </si>
  <si>
    <t xml:space="preserve">263113</t>
  </si>
  <si>
    <t xml:space="preserve">Network Analyst</t>
  </si>
  <si>
    <t xml:space="preserve">263211</t>
  </si>
  <si>
    <t xml:space="preserve">ICT Quality Assurance Engineer</t>
  </si>
  <si>
    <t xml:space="preserve">263212</t>
  </si>
  <si>
    <t xml:space="preserve">ICT Support Engineer</t>
  </si>
  <si>
    <t xml:space="preserve">263213</t>
  </si>
  <si>
    <t xml:space="preserve">ICT Systems Test Engineer</t>
  </si>
  <si>
    <t xml:space="preserve">263299</t>
  </si>
  <si>
    <t xml:space="preserve">ICT Support and Test Engineers nec</t>
  </si>
  <si>
    <t xml:space="preserve">263311</t>
  </si>
  <si>
    <t xml:space="preserve">Telecommunications Engineer</t>
  </si>
  <si>
    <t xml:space="preserve">263312</t>
  </si>
  <si>
    <t xml:space="preserve">Telecommunications Network Engineer</t>
  </si>
  <si>
    <t xml:space="preserve">271111</t>
  </si>
  <si>
    <t xml:space="preserve">Barrister</t>
  </si>
  <si>
    <t xml:space="preserve">271211</t>
  </si>
  <si>
    <t xml:space="preserve">Judge</t>
  </si>
  <si>
    <t xml:space="preserve">271212</t>
  </si>
  <si>
    <t xml:space="preserve">Magistrate</t>
  </si>
  <si>
    <t xml:space="preserve">271213</t>
  </si>
  <si>
    <t xml:space="preserve">Tribunal Member</t>
  </si>
  <si>
    <t xml:space="preserve">271214</t>
  </si>
  <si>
    <t xml:space="preserve">Intellectual Property Lawyer</t>
  </si>
  <si>
    <t xml:space="preserve">271299</t>
  </si>
  <si>
    <t xml:space="preserve">Judicial and Other Legal Professionals nec</t>
  </si>
  <si>
    <t xml:space="preserve">271311</t>
  </si>
  <si>
    <t xml:space="preserve">Solicitor</t>
  </si>
  <si>
    <t xml:space="preserve">272111</t>
  </si>
  <si>
    <t xml:space="preserve">Careers Counsellor</t>
  </si>
  <si>
    <t xml:space="preserve">272112</t>
  </si>
  <si>
    <t xml:space="preserve">Drug and Alcohol Counsellor</t>
  </si>
  <si>
    <t xml:space="preserve">272113</t>
  </si>
  <si>
    <t xml:space="preserve">Family and Marriage Counsellor</t>
  </si>
  <si>
    <t xml:space="preserve">272114</t>
  </si>
  <si>
    <t xml:space="preserve">Rehabilitation Counsellor</t>
  </si>
  <si>
    <t xml:space="preserve">272115</t>
  </si>
  <si>
    <t xml:space="preserve">Student Counsellor</t>
  </si>
  <si>
    <t xml:space="preserve">272199</t>
  </si>
  <si>
    <t xml:space="preserve">Counsellors nec</t>
  </si>
  <si>
    <t xml:space="preserve">272211</t>
  </si>
  <si>
    <t xml:space="preserve">Minister of Religion</t>
  </si>
  <si>
    <t xml:space="preserve">272311</t>
  </si>
  <si>
    <t xml:space="preserve">Clinical Psychologist</t>
  </si>
  <si>
    <t xml:space="preserve">272312</t>
  </si>
  <si>
    <t xml:space="preserve">Educational Psychologist</t>
  </si>
  <si>
    <t xml:space="preserve">272313</t>
  </si>
  <si>
    <t xml:space="preserve">Organisational Psychologist</t>
  </si>
  <si>
    <t xml:space="preserve">272314</t>
  </si>
  <si>
    <t xml:space="preserve">Psychotherapist</t>
  </si>
  <si>
    <t xml:space="preserve">272399</t>
  </si>
  <si>
    <t xml:space="preserve">Psychologists nec</t>
  </si>
  <si>
    <t xml:space="preserve">272411</t>
  </si>
  <si>
    <t xml:space="preserve">Historian</t>
  </si>
  <si>
    <t xml:space="preserve">272412</t>
  </si>
  <si>
    <t xml:space="preserve">Interpreter</t>
  </si>
  <si>
    <t xml:space="preserve">272413</t>
  </si>
  <si>
    <t xml:space="preserve">Translator</t>
  </si>
  <si>
    <t xml:space="preserve">272414</t>
  </si>
  <si>
    <t xml:space="preserve">Archaeologist</t>
  </si>
  <si>
    <t xml:space="preserve">272499</t>
  </si>
  <si>
    <t xml:space="preserve">Social Professionals nec</t>
  </si>
  <si>
    <t xml:space="preserve">272511</t>
  </si>
  <si>
    <t xml:space="preserve">Social Worker</t>
  </si>
  <si>
    <t xml:space="preserve">272611</t>
  </si>
  <si>
    <t xml:space="preserve">Community Arts Worker</t>
  </si>
  <si>
    <t xml:space="preserve">272612</t>
  </si>
  <si>
    <t xml:space="preserve">Recreation Officer (Aus) / Recreation Coordinator (NZ)</t>
  </si>
  <si>
    <t xml:space="preserve">272613</t>
  </si>
  <si>
    <t xml:space="preserve">Welfare Worker</t>
  </si>
  <si>
    <t xml:space="preserve">311111</t>
  </si>
  <si>
    <t xml:space="preserve">Agricultural Technician</t>
  </si>
  <si>
    <t xml:space="preserve">311211</t>
  </si>
  <si>
    <t xml:space="preserve">Anaesthetic Technician</t>
  </si>
  <si>
    <t xml:space="preserve">311212</t>
  </si>
  <si>
    <t xml:space="preserve">Cardiac Technician</t>
  </si>
  <si>
    <t xml:space="preserve">311213</t>
  </si>
  <si>
    <t xml:space="preserve">Medical Laboratory Technician</t>
  </si>
  <si>
    <t xml:space="preserve">311214</t>
  </si>
  <si>
    <t xml:space="preserve">Operating Theatre Technician</t>
  </si>
  <si>
    <t xml:space="preserve">311215</t>
  </si>
  <si>
    <t xml:space="preserve">Pharmacy Technician</t>
  </si>
  <si>
    <t xml:space="preserve">311216</t>
  </si>
  <si>
    <t xml:space="preserve">Pathology Collector (Aus)/Phlebotomist (NZ)</t>
  </si>
  <si>
    <t xml:space="preserve">311299</t>
  </si>
  <si>
    <t xml:space="preserve">Medical Technicians nec</t>
  </si>
  <si>
    <t xml:space="preserve">311311</t>
  </si>
  <si>
    <t xml:space="preserve">Fisheries Officer</t>
  </si>
  <si>
    <t xml:space="preserve">311312</t>
  </si>
  <si>
    <t xml:space="preserve">Meat Inspector</t>
  </si>
  <si>
    <t xml:space="preserve">311313</t>
  </si>
  <si>
    <t xml:space="preserve">Quarantine Officer</t>
  </si>
  <si>
    <t xml:space="preserve">311399</t>
  </si>
  <si>
    <t xml:space="preserve">Primary Products Inspectors nec</t>
  </si>
  <si>
    <t xml:space="preserve">311411</t>
  </si>
  <si>
    <t xml:space="preserve">Chemistry Technician</t>
  </si>
  <si>
    <t xml:space="preserve">311412</t>
  </si>
  <si>
    <t xml:space="preserve">Earth Science Technician</t>
  </si>
  <si>
    <t xml:space="preserve">311413</t>
  </si>
  <si>
    <t xml:space="preserve">Life Science Technician</t>
  </si>
  <si>
    <t xml:space="preserve">311414</t>
  </si>
  <si>
    <t xml:space="preserve">School Laboratory Technician</t>
  </si>
  <si>
    <t xml:space="preserve">311415</t>
  </si>
  <si>
    <t xml:space="preserve">Hydrographer</t>
  </si>
  <si>
    <t xml:space="preserve">311499</t>
  </si>
  <si>
    <t xml:space="preserve">Science Technicians nec</t>
  </si>
  <si>
    <t xml:space="preserve">312111</t>
  </si>
  <si>
    <t xml:space="preserve">Architectural Draftsperson</t>
  </si>
  <si>
    <t xml:space="preserve">312112</t>
  </si>
  <si>
    <t xml:space="preserve">Building Associate</t>
  </si>
  <si>
    <t xml:space="preserve">312113</t>
  </si>
  <si>
    <t xml:space="preserve">Building Inspector</t>
  </si>
  <si>
    <t xml:space="preserve">312114</t>
  </si>
  <si>
    <t xml:space="preserve">Construction Estimator</t>
  </si>
  <si>
    <t xml:space="preserve">312115</t>
  </si>
  <si>
    <t xml:space="preserve">Plumbing Inspector</t>
  </si>
  <si>
    <t xml:space="preserve">312116</t>
  </si>
  <si>
    <t xml:space="preserve">Surveying or Spatial Science Technician</t>
  </si>
  <si>
    <t xml:space="preserve">312199</t>
  </si>
  <si>
    <t xml:space="preserve">Architectural, Building and Surveying Technicians nec</t>
  </si>
  <si>
    <t xml:space="preserve">312211</t>
  </si>
  <si>
    <t xml:space="preserve">Civil Engineering Draftsperson</t>
  </si>
  <si>
    <t xml:space="preserve">312212</t>
  </si>
  <si>
    <t xml:space="preserve">Civil Engineering Technician</t>
  </si>
  <si>
    <t xml:space="preserve">312311</t>
  </si>
  <si>
    <t xml:space="preserve">Electrical Engineering Draftsperson</t>
  </si>
  <si>
    <t xml:space="preserve">312312</t>
  </si>
  <si>
    <t xml:space="preserve">Electrical Engineering Technician</t>
  </si>
  <si>
    <t xml:space="preserve">312411</t>
  </si>
  <si>
    <t xml:space="preserve">Electronic Engineering Draftsperson</t>
  </si>
  <si>
    <t xml:space="preserve">312412</t>
  </si>
  <si>
    <t xml:space="preserve">Electronic Engineering Technician</t>
  </si>
  <si>
    <t xml:space="preserve">312511</t>
  </si>
  <si>
    <t xml:space="preserve">Mechanical Engineering Draftsperson</t>
  </si>
  <si>
    <t xml:space="preserve">312512</t>
  </si>
  <si>
    <t xml:space="preserve">Mechanical Engineering Technician</t>
  </si>
  <si>
    <t xml:space="preserve">312611</t>
  </si>
  <si>
    <t xml:space="preserve">Safety Inspector</t>
  </si>
  <si>
    <t xml:space="preserve">312911</t>
  </si>
  <si>
    <t xml:space="preserve">Maintenance Planner</t>
  </si>
  <si>
    <t xml:space="preserve">312912</t>
  </si>
  <si>
    <t xml:space="preserve">Metallurgical or Materials Technician</t>
  </si>
  <si>
    <t xml:space="preserve">312913</t>
  </si>
  <si>
    <t xml:space="preserve">Mine Deputy</t>
  </si>
  <si>
    <t xml:space="preserve">312999</t>
  </si>
  <si>
    <t xml:space="preserve">Building and Engineering Technicians nec</t>
  </si>
  <si>
    <t xml:space="preserve">313111</t>
  </si>
  <si>
    <t xml:space="preserve">Hardware Technician</t>
  </si>
  <si>
    <t xml:space="preserve">313112</t>
  </si>
  <si>
    <t xml:space="preserve">ICT Customer Support Officer</t>
  </si>
  <si>
    <t xml:space="preserve">313113</t>
  </si>
  <si>
    <t xml:space="preserve">Web Administrator</t>
  </si>
  <si>
    <t xml:space="preserve">313199</t>
  </si>
  <si>
    <t xml:space="preserve">ICT Support Technicians nec</t>
  </si>
  <si>
    <t xml:space="preserve">313211</t>
  </si>
  <si>
    <t xml:space="preserve">Radiocommunications Technician</t>
  </si>
  <si>
    <t xml:space="preserve">313212</t>
  </si>
  <si>
    <t xml:space="preserve">Telecommunications Field Engineer</t>
  </si>
  <si>
    <t xml:space="preserve">313213</t>
  </si>
  <si>
    <t xml:space="preserve">Telecommunications Network Planner</t>
  </si>
  <si>
    <t xml:space="preserve">313214</t>
  </si>
  <si>
    <t xml:space="preserve">Telecommunications Technical Officer or Technologist</t>
  </si>
  <si>
    <t xml:space="preserve">321111</t>
  </si>
  <si>
    <t xml:space="preserve">Automotive Electrician</t>
  </si>
  <si>
    <t xml:space="preserve">321211</t>
  </si>
  <si>
    <t xml:space="preserve">Motor Mechanic (General)</t>
  </si>
  <si>
    <t xml:space="preserve">321212</t>
  </si>
  <si>
    <t xml:space="preserve">Diesel Motor Mechanic</t>
  </si>
  <si>
    <t xml:space="preserve">321213</t>
  </si>
  <si>
    <t xml:space="preserve">Motorcycle Mechanic</t>
  </si>
  <si>
    <t xml:space="preserve">321214</t>
  </si>
  <si>
    <t xml:space="preserve">Small Engine Mechanic</t>
  </si>
  <si>
    <t xml:space="preserve">322111</t>
  </si>
  <si>
    <t xml:space="preserve">Blacksmith</t>
  </si>
  <si>
    <t xml:space="preserve">322112</t>
  </si>
  <si>
    <t xml:space="preserve">Electroplater</t>
  </si>
  <si>
    <t xml:space="preserve">322113</t>
  </si>
  <si>
    <t xml:space="preserve">Farrier</t>
  </si>
  <si>
    <t xml:space="preserve">322114</t>
  </si>
  <si>
    <t xml:space="preserve">Metal Casting Trades Worker</t>
  </si>
  <si>
    <t xml:space="preserve">322115</t>
  </si>
  <si>
    <t xml:space="preserve">Metal Polisher</t>
  </si>
  <si>
    <t xml:space="preserve">322211</t>
  </si>
  <si>
    <t xml:space="preserve">Sheetmetal Trades Worker</t>
  </si>
  <si>
    <t xml:space="preserve">322311</t>
  </si>
  <si>
    <t xml:space="preserve">Metal Fabricator</t>
  </si>
  <si>
    <t xml:space="preserve">322312</t>
  </si>
  <si>
    <t xml:space="preserve">Pressure Welder</t>
  </si>
  <si>
    <t xml:space="preserve">322313</t>
  </si>
  <si>
    <t xml:space="preserve">Welder (First Class) (Aus) / Welder (NZ)</t>
  </si>
  <si>
    <t xml:space="preserve">323111</t>
  </si>
  <si>
    <t xml:space="preserve">Aircraft Maintenance Engineer (Avionics)</t>
  </si>
  <si>
    <t xml:space="preserve">323112</t>
  </si>
  <si>
    <t xml:space="preserve">Aircraft Maintenance Engineer (Mechanical)</t>
  </si>
  <si>
    <t xml:space="preserve">323113</t>
  </si>
  <si>
    <t xml:space="preserve">Aircraft Maintenance Engineer (Structures)</t>
  </si>
  <si>
    <t xml:space="preserve">323211</t>
  </si>
  <si>
    <t xml:space="preserve">Fitter (General)</t>
  </si>
  <si>
    <t xml:space="preserve">323212</t>
  </si>
  <si>
    <t xml:space="preserve">Fitter and Turner</t>
  </si>
  <si>
    <t xml:space="preserve">323213</t>
  </si>
  <si>
    <t xml:space="preserve">Fitter-Welder</t>
  </si>
  <si>
    <t xml:space="preserve">323214</t>
  </si>
  <si>
    <t xml:space="preserve">Metal Machinist (First Class)</t>
  </si>
  <si>
    <t xml:space="preserve">323215</t>
  </si>
  <si>
    <t xml:space="preserve">Textile, Clothing and Footwear Mechanic</t>
  </si>
  <si>
    <t xml:space="preserve">323299</t>
  </si>
  <si>
    <t xml:space="preserve">Metal Fitters and Machinists nec</t>
  </si>
  <si>
    <t xml:space="preserve">323311</t>
  </si>
  <si>
    <t xml:space="preserve">Engraver</t>
  </si>
  <si>
    <t xml:space="preserve">323312</t>
  </si>
  <si>
    <t xml:space="preserve">Gunsmith</t>
  </si>
  <si>
    <t xml:space="preserve">323313</t>
  </si>
  <si>
    <t xml:space="preserve">Locksmith</t>
  </si>
  <si>
    <t xml:space="preserve">323314</t>
  </si>
  <si>
    <t xml:space="preserve">Precision Instrument Maker and Repairer</t>
  </si>
  <si>
    <t xml:space="preserve">323315</t>
  </si>
  <si>
    <t xml:space="preserve">Saw Doctor</t>
  </si>
  <si>
    <t xml:space="preserve">323316</t>
  </si>
  <si>
    <t xml:space="preserve">Watch and Clock Maker and Repairer</t>
  </si>
  <si>
    <t xml:space="preserve">323411</t>
  </si>
  <si>
    <t xml:space="preserve">Engineering Patternmaker</t>
  </si>
  <si>
    <t xml:space="preserve">323412</t>
  </si>
  <si>
    <t xml:space="preserve">Toolmaker</t>
  </si>
  <si>
    <t xml:space="preserve">324111</t>
  </si>
  <si>
    <t xml:space="preserve">Panelbeater</t>
  </si>
  <si>
    <t xml:space="preserve">324211</t>
  </si>
  <si>
    <t xml:space="preserve">Vehicle Body Builder</t>
  </si>
  <si>
    <t xml:space="preserve">324212</t>
  </si>
  <si>
    <t xml:space="preserve">Vehicle Trimmer</t>
  </si>
  <si>
    <t xml:space="preserve">324311</t>
  </si>
  <si>
    <t xml:space="preserve">Vehicle Painter</t>
  </si>
  <si>
    <t xml:space="preserve">331111</t>
  </si>
  <si>
    <t xml:space="preserve">Bricklayer</t>
  </si>
  <si>
    <t xml:space="preserve">331112</t>
  </si>
  <si>
    <t xml:space="preserve">Stonemason</t>
  </si>
  <si>
    <t xml:space="preserve">331211</t>
  </si>
  <si>
    <t xml:space="preserve">Carpenter and Joiner</t>
  </si>
  <si>
    <t xml:space="preserve">331212</t>
  </si>
  <si>
    <t xml:space="preserve">Carpenter</t>
  </si>
  <si>
    <t xml:space="preserve">331213</t>
  </si>
  <si>
    <t xml:space="preserve">Joiner</t>
  </si>
  <si>
    <t xml:space="preserve">332111</t>
  </si>
  <si>
    <t xml:space="preserve">Floor Finisher</t>
  </si>
  <si>
    <t xml:space="preserve">332211</t>
  </si>
  <si>
    <t xml:space="preserve">Painting Trades Worker</t>
  </si>
  <si>
    <t xml:space="preserve">333111</t>
  </si>
  <si>
    <t xml:space="preserve">Glazier</t>
  </si>
  <si>
    <t xml:space="preserve">333211</t>
  </si>
  <si>
    <t xml:space="preserve">Fibrous Plasterer</t>
  </si>
  <si>
    <t xml:space="preserve">333212</t>
  </si>
  <si>
    <t xml:space="preserve">Solid Plasterer</t>
  </si>
  <si>
    <t xml:space="preserve">333311</t>
  </si>
  <si>
    <t xml:space="preserve">Roof Tiler</t>
  </si>
  <si>
    <t xml:space="preserve">333411</t>
  </si>
  <si>
    <t xml:space="preserve">Wall and Floor Tiler</t>
  </si>
  <si>
    <t xml:space="preserve">334111</t>
  </si>
  <si>
    <t xml:space="preserve">Plumber (General)</t>
  </si>
  <si>
    <t xml:space="preserve">334112</t>
  </si>
  <si>
    <t xml:space="preserve">Airconditioning and Mechanical Services Plumber</t>
  </si>
  <si>
    <t xml:space="preserve">334113</t>
  </si>
  <si>
    <t xml:space="preserve">Drainer (Aus) / Drainlayer (NZ)</t>
  </si>
  <si>
    <t xml:space="preserve">334114</t>
  </si>
  <si>
    <t xml:space="preserve">Gasfitter</t>
  </si>
  <si>
    <t xml:space="preserve">334115</t>
  </si>
  <si>
    <t xml:space="preserve">Roof Plumber</t>
  </si>
  <si>
    <t xml:space="preserve">341111</t>
  </si>
  <si>
    <t xml:space="preserve">Electrician (General)</t>
  </si>
  <si>
    <t xml:space="preserve">341112</t>
  </si>
  <si>
    <t xml:space="preserve">Electrician (Special Class)</t>
  </si>
  <si>
    <t xml:space="preserve">341113</t>
  </si>
  <si>
    <t xml:space="preserve">Lift Mechanic</t>
  </si>
  <si>
    <t xml:space="preserve">342111</t>
  </si>
  <si>
    <t xml:space="preserve">Airconditioning and Refrigeration Mechanic</t>
  </si>
  <si>
    <t xml:space="preserve">342211</t>
  </si>
  <si>
    <t xml:space="preserve">Electrical Linesworker (Aus) / Electrical Line Mechanic (NZ)</t>
  </si>
  <si>
    <t xml:space="preserve">342212</t>
  </si>
  <si>
    <t xml:space="preserve">Technical Cable Jointer</t>
  </si>
  <si>
    <t xml:space="preserve">342311</t>
  </si>
  <si>
    <t xml:space="preserve">Business Machine Mechanic</t>
  </si>
  <si>
    <t xml:space="preserve">342312</t>
  </si>
  <si>
    <t xml:space="preserve">Communications Operator</t>
  </si>
  <si>
    <t xml:space="preserve">342313</t>
  </si>
  <si>
    <t xml:space="preserve">Electronic Equipment Trades Worker</t>
  </si>
  <si>
    <t xml:space="preserve">342314</t>
  </si>
  <si>
    <t xml:space="preserve">Electronic Instrument Trades Worker (General)</t>
  </si>
  <si>
    <t xml:space="preserve">342315</t>
  </si>
  <si>
    <t xml:space="preserve">Electronic Instrument Trades Worker (Special Class)</t>
  </si>
  <si>
    <t xml:space="preserve">342411</t>
  </si>
  <si>
    <t xml:space="preserve">Cabler (Data and Telecommunications)</t>
  </si>
  <si>
    <t xml:space="preserve">342412</t>
  </si>
  <si>
    <t xml:space="preserve">Telecommunications Cable Jointer</t>
  </si>
  <si>
    <t xml:space="preserve">342413</t>
  </si>
  <si>
    <t xml:space="preserve">Telecommunications Linesworker (Aus) / Telecommunications Line Mechanic (NZ)</t>
  </si>
  <si>
    <t xml:space="preserve">342414</t>
  </si>
  <si>
    <t xml:space="preserve">Telecommunications Technician</t>
  </si>
  <si>
    <t xml:space="preserve">351111</t>
  </si>
  <si>
    <t xml:space="preserve">Baker</t>
  </si>
  <si>
    <t xml:space="preserve">351112</t>
  </si>
  <si>
    <t xml:space="preserve">Pastrycook</t>
  </si>
  <si>
    <t xml:space="preserve">351211</t>
  </si>
  <si>
    <t xml:space="preserve">Butcher or Smallgoods Maker</t>
  </si>
  <si>
    <t xml:space="preserve">351311</t>
  </si>
  <si>
    <t xml:space="preserve">Chef</t>
  </si>
  <si>
    <t xml:space="preserve">351411</t>
  </si>
  <si>
    <t xml:space="preserve">Cook</t>
  </si>
  <si>
    <t xml:space="preserve">361111</t>
  </si>
  <si>
    <t xml:space="preserve">Dog Handler or Trainer</t>
  </si>
  <si>
    <t xml:space="preserve">361112</t>
  </si>
  <si>
    <t xml:space="preserve">Horse Trainer</t>
  </si>
  <si>
    <t xml:space="preserve">361113</t>
  </si>
  <si>
    <t xml:space="preserve">Pet Groomer</t>
  </si>
  <si>
    <t xml:space="preserve">361114</t>
  </si>
  <si>
    <t xml:space="preserve">Zookeeper</t>
  </si>
  <si>
    <t xml:space="preserve">361115</t>
  </si>
  <si>
    <t xml:space="preserve">Kennel Hand</t>
  </si>
  <si>
    <t xml:space="preserve">361199</t>
  </si>
  <si>
    <t xml:space="preserve">Animal Attendants and Trainers nec</t>
  </si>
  <si>
    <t xml:space="preserve">361211</t>
  </si>
  <si>
    <t xml:space="preserve">Shearer</t>
  </si>
  <si>
    <t xml:space="preserve">361311</t>
  </si>
  <si>
    <t xml:space="preserve">Veterinary Nurse</t>
  </si>
  <si>
    <t xml:space="preserve">362111</t>
  </si>
  <si>
    <t xml:space="preserve">Florist</t>
  </si>
  <si>
    <t xml:space="preserve">362211</t>
  </si>
  <si>
    <t xml:space="preserve">Gardener (General)</t>
  </si>
  <si>
    <t xml:space="preserve">362212</t>
  </si>
  <si>
    <t xml:space="preserve">Arborist</t>
  </si>
  <si>
    <t xml:space="preserve">362213</t>
  </si>
  <si>
    <t xml:space="preserve">Landscape Gardener</t>
  </si>
  <si>
    <t xml:space="preserve">362311</t>
  </si>
  <si>
    <t xml:space="preserve">Greenkeeper</t>
  </si>
  <si>
    <t xml:space="preserve">362411</t>
  </si>
  <si>
    <t xml:space="preserve">Nurseryperson</t>
  </si>
  <si>
    <t xml:space="preserve">391111</t>
  </si>
  <si>
    <t xml:space="preserve">Hairdresser</t>
  </si>
  <si>
    <t xml:space="preserve">392111</t>
  </si>
  <si>
    <t xml:space="preserve">Print Finisher</t>
  </si>
  <si>
    <t xml:space="preserve">392112</t>
  </si>
  <si>
    <t xml:space="preserve">Screen Printer</t>
  </si>
  <si>
    <t xml:space="preserve">392211</t>
  </si>
  <si>
    <t xml:space="preserve">Graphic Pre-press Trades Worker</t>
  </si>
  <si>
    <t xml:space="preserve">392311</t>
  </si>
  <si>
    <t xml:space="preserve">Printing Machinist</t>
  </si>
  <si>
    <t xml:space="preserve">392312</t>
  </si>
  <si>
    <t xml:space="preserve">Small Offset Printer</t>
  </si>
  <si>
    <t xml:space="preserve">393111</t>
  </si>
  <si>
    <t xml:space="preserve">Canvas Goods Fabricator</t>
  </si>
  <si>
    <t xml:space="preserve">393112</t>
  </si>
  <si>
    <t xml:space="preserve">Leather Goods Maker</t>
  </si>
  <si>
    <t xml:space="preserve">393113</t>
  </si>
  <si>
    <t xml:space="preserve">Sail Maker</t>
  </si>
  <si>
    <t xml:space="preserve">393114</t>
  </si>
  <si>
    <t xml:space="preserve">Shoemaker</t>
  </si>
  <si>
    <t xml:space="preserve">393211</t>
  </si>
  <si>
    <t xml:space="preserve">Apparel Cutter</t>
  </si>
  <si>
    <t xml:space="preserve">393212</t>
  </si>
  <si>
    <t xml:space="preserve">Clothing Patternmaker</t>
  </si>
  <si>
    <t xml:space="preserve">393213</t>
  </si>
  <si>
    <t xml:space="preserve">Dressmaker or Tailor</t>
  </si>
  <si>
    <t xml:space="preserve">393299</t>
  </si>
  <si>
    <t xml:space="preserve">Clothing Trades Workers nec</t>
  </si>
  <si>
    <t xml:space="preserve">393311</t>
  </si>
  <si>
    <t xml:space="preserve">Upholsterer</t>
  </si>
  <si>
    <t xml:space="preserve">394111</t>
  </si>
  <si>
    <t xml:space="preserve">Cabinetmaker</t>
  </si>
  <si>
    <t xml:space="preserve">394211</t>
  </si>
  <si>
    <t xml:space="preserve">Furniture Finisher</t>
  </si>
  <si>
    <t xml:space="preserve">394212</t>
  </si>
  <si>
    <t xml:space="preserve">Picture Framer</t>
  </si>
  <si>
    <t xml:space="preserve">394213</t>
  </si>
  <si>
    <t xml:space="preserve">Wood Machinist</t>
  </si>
  <si>
    <t xml:space="preserve">394214</t>
  </si>
  <si>
    <t xml:space="preserve">Wood Turner</t>
  </si>
  <si>
    <t xml:space="preserve">394299</t>
  </si>
  <si>
    <t xml:space="preserve">Wood Machinists and Other Wood Trades Workers nec</t>
  </si>
  <si>
    <t xml:space="preserve">399111</t>
  </si>
  <si>
    <t xml:space="preserve">Boat Builder and Repairer</t>
  </si>
  <si>
    <t xml:space="preserve">399112</t>
  </si>
  <si>
    <t xml:space="preserve">Shipwright</t>
  </si>
  <si>
    <t xml:space="preserve">399211</t>
  </si>
  <si>
    <t xml:space="preserve">Chemical Plant Operator</t>
  </si>
  <si>
    <t xml:space="preserve">399212</t>
  </si>
  <si>
    <t xml:space="preserve">Gas or Petroleum Operator</t>
  </si>
  <si>
    <t xml:space="preserve">399213</t>
  </si>
  <si>
    <t xml:space="preserve">Power Generation Plant Operator</t>
  </si>
  <si>
    <t xml:space="preserve">399311</t>
  </si>
  <si>
    <t xml:space="preserve">Gallery or Museum Technician</t>
  </si>
  <si>
    <t xml:space="preserve">399312</t>
  </si>
  <si>
    <t xml:space="preserve">Library Technician</t>
  </si>
  <si>
    <t xml:space="preserve">399411</t>
  </si>
  <si>
    <t xml:space="preserve">Jeweller</t>
  </si>
  <si>
    <t xml:space="preserve">399511</t>
  </si>
  <si>
    <t xml:space="preserve">Broadcast Transmitter Operator</t>
  </si>
  <si>
    <t xml:space="preserve">399512</t>
  </si>
  <si>
    <t xml:space="preserve">Camera Operator (Film, Television or Video)</t>
  </si>
  <si>
    <t xml:space="preserve">399513</t>
  </si>
  <si>
    <t xml:space="preserve">Light Technician</t>
  </si>
  <si>
    <t xml:space="preserve">399514</t>
  </si>
  <si>
    <t xml:space="preserve">Make Up Artist</t>
  </si>
  <si>
    <t xml:space="preserve">399515</t>
  </si>
  <si>
    <t xml:space="preserve">Musical Instrument Maker or Repairer</t>
  </si>
  <si>
    <t xml:space="preserve">399516</t>
  </si>
  <si>
    <t xml:space="preserve">Sound Technician</t>
  </si>
  <si>
    <t xml:space="preserve">399517</t>
  </si>
  <si>
    <t xml:space="preserve">Television Equipment Operator</t>
  </si>
  <si>
    <t xml:space="preserve">399599</t>
  </si>
  <si>
    <t xml:space="preserve">Performing Arts Technicians nec</t>
  </si>
  <si>
    <t xml:space="preserve">399611</t>
  </si>
  <si>
    <t xml:space="preserve">Signwriter</t>
  </si>
  <si>
    <t xml:space="preserve">399911</t>
  </si>
  <si>
    <t xml:space="preserve">Diver</t>
  </si>
  <si>
    <t xml:space="preserve">399912</t>
  </si>
  <si>
    <t xml:space="preserve">Interior Decorator</t>
  </si>
  <si>
    <t xml:space="preserve">399913</t>
  </si>
  <si>
    <t xml:space="preserve">Optical Dispenser (Aus) / Dispensing Optician (NZ)</t>
  </si>
  <si>
    <t xml:space="preserve">399914</t>
  </si>
  <si>
    <t xml:space="preserve">Optical Mechanic</t>
  </si>
  <si>
    <t xml:space="preserve">399915</t>
  </si>
  <si>
    <t xml:space="preserve">Photographer's Assistant</t>
  </si>
  <si>
    <t xml:space="preserve">399916</t>
  </si>
  <si>
    <t xml:space="preserve">Plastics Technician</t>
  </si>
  <si>
    <t xml:space="preserve">399917</t>
  </si>
  <si>
    <t xml:space="preserve">Wool Classer</t>
  </si>
  <si>
    <t xml:space="preserve">399918</t>
  </si>
  <si>
    <t xml:space="preserve">Fire Protection Equipment Technician</t>
  </si>
  <si>
    <t xml:space="preserve">399999</t>
  </si>
  <si>
    <t xml:space="preserve">Technicians and Trades Workers nec</t>
  </si>
  <si>
    <t xml:space="preserve">411111</t>
  </si>
  <si>
    <t xml:space="preserve">Ambulance Officer</t>
  </si>
  <si>
    <t xml:space="preserve">411112</t>
  </si>
  <si>
    <t xml:space="preserve">Intensive Care Ambulance Paramedic (Aus) / Ambulance Paramedic (NZ)</t>
  </si>
  <si>
    <t xml:space="preserve">411211</t>
  </si>
  <si>
    <t xml:space="preserve">Dental Hygienist</t>
  </si>
  <si>
    <t xml:space="preserve">411212</t>
  </si>
  <si>
    <t xml:space="preserve">Dental Prosthetist</t>
  </si>
  <si>
    <t xml:space="preserve">411213</t>
  </si>
  <si>
    <t xml:space="preserve">Dental Technician</t>
  </si>
  <si>
    <t xml:space="preserve">411214</t>
  </si>
  <si>
    <t xml:space="preserve">Dental Therapist</t>
  </si>
  <si>
    <t xml:space="preserve">411311</t>
  </si>
  <si>
    <t xml:space="preserve">Diversional Therapist</t>
  </si>
  <si>
    <t xml:space="preserve">411411</t>
  </si>
  <si>
    <t xml:space="preserve">Enrolled Nurse</t>
  </si>
  <si>
    <t xml:space="preserve">411412</t>
  </si>
  <si>
    <t xml:space="preserve">Mothercraft Nurse</t>
  </si>
  <si>
    <t xml:space="preserve">411511</t>
  </si>
  <si>
    <t xml:space="preserve">Aboriginal and Torres Strait Islander Health Worker</t>
  </si>
  <si>
    <t xml:space="preserve">411512</t>
  </si>
  <si>
    <t xml:space="preserve">Kaiāwhina (Hauora) (Māori Health Assistant)</t>
  </si>
  <si>
    <t xml:space="preserve">411611</t>
  </si>
  <si>
    <t xml:space="preserve">Massage Therapist</t>
  </si>
  <si>
    <t xml:space="preserve">411711</t>
  </si>
  <si>
    <t xml:space="preserve">Community Worker</t>
  </si>
  <si>
    <t xml:space="preserve">411712</t>
  </si>
  <si>
    <t xml:space="preserve">Disabilities Services Officer</t>
  </si>
  <si>
    <t xml:space="preserve">411713</t>
  </si>
  <si>
    <t xml:space="preserve">Family Support Worker</t>
  </si>
  <si>
    <t xml:space="preserve">411714</t>
  </si>
  <si>
    <t xml:space="preserve">Parole or Probation Officer</t>
  </si>
  <si>
    <t xml:space="preserve">411715</t>
  </si>
  <si>
    <t xml:space="preserve">Residential Care Officer</t>
  </si>
  <si>
    <t xml:space="preserve">411716</t>
  </si>
  <si>
    <t xml:space="preserve">Youth Worker</t>
  </si>
  <si>
    <t xml:space="preserve">421111</t>
  </si>
  <si>
    <t xml:space="preserve">Child Care Worker</t>
  </si>
  <si>
    <t xml:space="preserve">421112</t>
  </si>
  <si>
    <t xml:space="preserve">Family Day Care Worker</t>
  </si>
  <si>
    <t xml:space="preserve">421113</t>
  </si>
  <si>
    <t xml:space="preserve">Nanny</t>
  </si>
  <si>
    <t xml:space="preserve">421114</t>
  </si>
  <si>
    <t xml:space="preserve">Out of School Hours Care Worker</t>
  </si>
  <si>
    <t xml:space="preserve">422111</t>
  </si>
  <si>
    <t xml:space="preserve">Aboriginal and Torres Strait Islander Education Worker</t>
  </si>
  <si>
    <t xml:space="preserve">422112</t>
  </si>
  <si>
    <t xml:space="preserve">Integration Aide</t>
  </si>
  <si>
    <t xml:space="preserve">422113</t>
  </si>
  <si>
    <t xml:space="preserve">Kaiāwhina Kohanga Reo (Māori Language Nest Assistant)</t>
  </si>
  <si>
    <t xml:space="preserve">422114</t>
  </si>
  <si>
    <t xml:space="preserve">Kaiāwhina Kura Kaupapa Māori (Māori-medium School Assistant)</t>
  </si>
  <si>
    <t xml:space="preserve">422115</t>
  </si>
  <si>
    <t xml:space="preserve">Preschool Aide</t>
  </si>
  <si>
    <t xml:space="preserve">422116</t>
  </si>
  <si>
    <t xml:space="preserve">Teachers' Aide</t>
  </si>
  <si>
    <t xml:space="preserve">423111</t>
  </si>
  <si>
    <t xml:space="preserve">Aged or Disabled Carer</t>
  </si>
  <si>
    <t xml:space="preserve">423211</t>
  </si>
  <si>
    <t xml:space="preserve">Dental Assistant</t>
  </si>
  <si>
    <t xml:space="preserve">423311</t>
  </si>
  <si>
    <t xml:space="preserve">Hospital Orderly</t>
  </si>
  <si>
    <t xml:space="preserve">423312</t>
  </si>
  <si>
    <t xml:space="preserve">Nursing Support Worker</t>
  </si>
  <si>
    <t xml:space="preserve">423313</t>
  </si>
  <si>
    <t xml:space="preserve">Personal Care Assistant</t>
  </si>
  <si>
    <t xml:space="preserve">423314</t>
  </si>
  <si>
    <t xml:space="preserve">Therapy Aide</t>
  </si>
  <si>
    <t xml:space="preserve">423411</t>
  </si>
  <si>
    <t xml:space="preserve">Child or Youth Residential Care Assistant</t>
  </si>
  <si>
    <t xml:space="preserve">423412</t>
  </si>
  <si>
    <t xml:space="preserve">Hostel Parent</t>
  </si>
  <si>
    <t xml:space="preserve">423413</t>
  </si>
  <si>
    <t xml:space="preserve">Refuge Worker</t>
  </si>
  <si>
    <t xml:space="preserve">431111</t>
  </si>
  <si>
    <t xml:space="preserve">Bar Attendant</t>
  </si>
  <si>
    <t xml:space="preserve">431112</t>
  </si>
  <si>
    <t xml:space="preserve">Barista</t>
  </si>
  <si>
    <t xml:space="preserve">431211</t>
  </si>
  <si>
    <t xml:space="preserve">Cafe Worker</t>
  </si>
  <si>
    <t xml:space="preserve">431311</t>
  </si>
  <si>
    <t xml:space="preserve">Gaming Worker</t>
  </si>
  <si>
    <t xml:space="preserve">431411</t>
  </si>
  <si>
    <t xml:space="preserve">Hotel Service Manager</t>
  </si>
  <si>
    <t xml:space="preserve">431511</t>
  </si>
  <si>
    <t xml:space="preserve">Waiter</t>
  </si>
  <si>
    <t xml:space="preserve">431911</t>
  </si>
  <si>
    <t xml:space="preserve">Bar Useful or Busser</t>
  </si>
  <si>
    <t xml:space="preserve">431912</t>
  </si>
  <si>
    <t xml:space="preserve">Doorperson or Luggage Porter</t>
  </si>
  <si>
    <t xml:space="preserve">431999</t>
  </si>
  <si>
    <t xml:space="preserve">Hospitality Workers nec</t>
  </si>
  <si>
    <t xml:space="preserve">441111</t>
  </si>
  <si>
    <t xml:space="preserve">Defence Force Member - Other Ranks</t>
  </si>
  <si>
    <t xml:space="preserve">441211</t>
  </si>
  <si>
    <t xml:space="preserve">Emergency Service Worker</t>
  </si>
  <si>
    <t xml:space="preserve">441212</t>
  </si>
  <si>
    <t xml:space="preserve">Fire Fighter</t>
  </si>
  <si>
    <t xml:space="preserve">441311</t>
  </si>
  <si>
    <t xml:space="preserve">Detective</t>
  </si>
  <si>
    <t xml:space="preserve">441312</t>
  </si>
  <si>
    <t xml:space="preserve">Police Officer</t>
  </si>
  <si>
    <t xml:space="preserve">442111</t>
  </si>
  <si>
    <t xml:space="preserve">Prison Officer</t>
  </si>
  <si>
    <t xml:space="preserve">442211</t>
  </si>
  <si>
    <t xml:space="preserve">Alarm, Security or Surveillance Monitor</t>
  </si>
  <si>
    <t xml:space="preserve">442212</t>
  </si>
  <si>
    <t xml:space="preserve">Armoured Car Escort</t>
  </si>
  <si>
    <t xml:space="preserve">442213</t>
  </si>
  <si>
    <t xml:space="preserve">Crowd Controller</t>
  </si>
  <si>
    <t xml:space="preserve">442214</t>
  </si>
  <si>
    <t xml:space="preserve">Private Investigator</t>
  </si>
  <si>
    <t xml:space="preserve">442215</t>
  </si>
  <si>
    <t xml:space="preserve">Retail Loss Prevention Officer</t>
  </si>
  <si>
    <t xml:space="preserve">442216</t>
  </si>
  <si>
    <t xml:space="preserve">Security Consultant</t>
  </si>
  <si>
    <t xml:space="preserve">442217</t>
  </si>
  <si>
    <t xml:space="preserve">Security Officer</t>
  </si>
  <si>
    <t xml:space="preserve">442299</t>
  </si>
  <si>
    <t xml:space="preserve">Security Officers and Guards nec</t>
  </si>
  <si>
    <t xml:space="preserve">451111</t>
  </si>
  <si>
    <t xml:space="preserve">Beauty Therapist</t>
  </si>
  <si>
    <t xml:space="preserve">451211</t>
  </si>
  <si>
    <t xml:space="preserve">Driving Instructor</t>
  </si>
  <si>
    <t xml:space="preserve">451311</t>
  </si>
  <si>
    <t xml:space="preserve">Funeral Director</t>
  </si>
  <si>
    <t xml:space="preserve">451399</t>
  </si>
  <si>
    <t xml:space="preserve">Funeral Workers nec</t>
  </si>
  <si>
    <t xml:space="preserve">451411</t>
  </si>
  <si>
    <t xml:space="preserve">Gallery or Museum Guide</t>
  </si>
  <si>
    <t xml:space="preserve">451412</t>
  </si>
  <si>
    <t xml:space="preserve">Tour Guide</t>
  </si>
  <si>
    <t xml:space="preserve">451511</t>
  </si>
  <si>
    <t xml:space="preserve">Natural Remedy Consultant</t>
  </si>
  <si>
    <t xml:space="preserve">451512</t>
  </si>
  <si>
    <t xml:space="preserve">Weight Loss Consultant</t>
  </si>
  <si>
    <t xml:space="preserve">451513</t>
  </si>
  <si>
    <t xml:space="preserve">Herbalist (Western)</t>
  </si>
  <si>
    <t xml:space="preserve">451611</t>
  </si>
  <si>
    <t xml:space="preserve">Tourist Information Officer</t>
  </si>
  <si>
    <t xml:space="preserve">451612</t>
  </si>
  <si>
    <t xml:space="preserve">Travel Consultant</t>
  </si>
  <si>
    <t xml:space="preserve">451711</t>
  </si>
  <si>
    <t xml:space="preserve">Flight Attendant</t>
  </si>
  <si>
    <t xml:space="preserve">451799</t>
  </si>
  <si>
    <t xml:space="preserve">Travel Attendants nec</t>
  </si>
  <si>
    <t xml:space="preserve">451811</t>
  </si>
  <si>
    <t xml:space="preserve">Civil Celebrant</t>
  </si>
  <si>
    <t xml:space="preserve">451812</t>
  </si>
  <si>
    <t xml:space="preserve">Hair or Beauty Salon Assistant</t>
  </si>
  <si>
    <t xml:space="preserve">451813</t>
  </si>
  <si>
    <t xml:space="preserve">Sex Worker or Escort</t>
  </si>
  <si>
    <t xml:space="preserve">451814</t>
  </si>
  <si>
    <t xml:space="preserve">Body Artist</t>
  </si>
  <si>
    <t xml:space="preserve">451815</t>
  </si>
  <si>
    <t xml:space="preserve">First Aid Trainer</t>
  </si>
  <si>
    <t xml:space="preserve">451816</t>
  </si>
  <si>
    <t xml:space="preserve">Religious Assistant</t>
  </si>
  <si>
    <t xml:space="preserve">451899</t>
  </si>
  <si>
    <t xml:space="preserve">Personal Service Workers nec</t>
  </si>
  <si>
    <t xml:space="preserve">452111</t>
  </si>
  <si>
    <t xml:space="preserve">Fitness Instructor</t>
  </si>
  <si>
    <t xml:space="preserve">452211</t>
  </si>
  <si>
    <t xml:space="preserve">Bungy Jump Master</t>
  </si>
  <si>
    <t xml:space="preserve">452212</t>
  </si>
  <si>
    <t xml:space="preserve">Fishing Guide</t>
  </si>
  <si>
    <t xml:space="preserve">452213</t>
  </si>
  <si>
    <t xml:space="preserve">Hunting Guide</t>
  </si>
  <si>
    <t xml:space="preserve">452214</t>
  </si>
  <si>
    <t xml:space="preserve">Mountain or Glacier Guide</t>
  </si>
  <si>
    <t xml:space="preserve">452215</t>
  </si>
  <si>
    <t xml:space="preserve">Outdoor Adventure Instructor</t>
  </si>
  <si>
    <t xml:space="preserve">452216</t>
  </si>
  <si>
    <t xml:space="preserve">Trekking Guide</t>
  </si>
  <si>
    <t xml:space="preserve">452217</t>
  </si>
  <si>
    <t xml:space="preserve">Whitewater Rafting Guide</t>
  </si>
  <si>
    <t xml:space="preserve">452299</t>
  </si>
  <si>
    <t xml:space="preserve">Outdoor Adventure Guides nec</t>
  </si>
  <si>
    <t xml:space="preserve">452311</t>
  </si>
  <si>
    <t xml:space="preserve">Diving Instructor (Open Water)</t>
  </si>
  <si>
    <t xml:space="preserve">452312</t>
  </si>
  <si>
    <t xml:space="preserve">Gymnastics Coach or Instructor</t>
  </si>
  <si>
    <t xml:space="preserve">452313</t>
  </si>
  <si>
    <t xml:space="preserve">Horse Riding Coach or Instructor</t>
  </si>
  <si>
    <t xml:space="preserve">452314</t>
  </si>
  <si>
    <t xml:space="preserve">Snowsport Instructor</t>
  </si>
  <si>
    <t xml:space="preserve">452315</t>
  </si>
  <si>
    <t xml:space="preserve">Swimming Coach or Instructor</t>
  </si>
  <si>
    <t xml:space="preserve">452316</t>
  </si>
  <si>
    <t xml:space="preserve">Tennis Coach</t>
  </si>
  <si>
    <t xml:space="preserve">452317</t>
  </si>
  <si>
    <t xml:space="preserve">Other Sports Coach or Instructor</t>
  </si>
  <si>
    <t xml:space="preserve">452318</t>
  </si>
  <si>
    <t xml:space="preserve">Dog or Horse Racing Official</t>
  </si>
  <si>
    <t xml:space="preserve">452321</t>
  </si>
  <si>
    <t xml:space="preserve">Sports Development Officer</t>
  </si>
  <si>
    <t xml:space="preserve">452322</t>
  </si>
  <si>
    <t xml:space="preserve">Sports Umpire</t>
  </si>
  <si>
    <t xml:space="preserve">452323</t>
  </si>
  <si>
    <t xml:space="preserve">Other Sports Official</t>
  </si>
  <si>
    <t xml:space="preserve">452411</t>
  </si>
  <si>
    <t xml:space="preserve">Footballer</t>
  </si>
  <si>
    <t xml:space="preserve">452412</t>
  </si>
  <si>
    <t xml:space="preserve">Golfer</t>
  </si>
  <si>
    <t xml:space="preserve">452413</t>
  </si>
  <si>
    <t xml:space="preserve">Jockey</t>
  </si>
  <si>
    <t xml:space="preserve">452414</t>
  </si>
  <si>
    <t xml:space="preserve">Lifeguard</t>
  </si>
  <si>
    <t xml:space="preserve">452499</t>
  </si>
  <si>
    <t xml:space="preserve">Sportspersons nec</t>
  </si>
  <si>
    <t xml:space="preserve">511111</t>
  </si>
  <si>
    <t xml:space="preserve">Contract Administrator</t>
  </si>
  <si>
    <t xml:space="preserve">511112</t>
  </si>
  <si>
    <t xml:space="preserve">Program or Project Administrator</t>
  </si>
  <si>
    <t xml:space="preserve">512111</t>
  </si>
  <si>
    <t xml:space="preserve">Office Manager</t>
  </si>
  <si>
    <t xml:space="preserve">512211</t>
  </si>
  <si>
    <t xml:space="preserve">Health Practice Manager</t>
  </si>
  <si>
    <t xml:space="preserve">512299</t>
  </si>
  <si>
    <t xml:space="preserve">Practice Managers nec</t>
  </si>
  <si>
    <t xml:space="preserve">521111</t>
  </si>
  <si>
    <t xml:space="preserve">Personal Assistant</t>
  </si>
  <si>
    <t xml:space="preserve">521211</t>
  </si>
  <si>
    <t xml:space="preserve">Secretary (General)</t>
  </si>
  <si>
    <t xml:space="preserve">521212</t>
  </si>
  <si>
    <t xml:space="preserve">Legal Secretary</t>
  </si>
  <si>
    <t xml:space="preserve">531111</t>
  </si>
  <si>
    <t xml:space="preserve">General Clerk</t>
  </si>
  <si>
    <t xml:space="preserve">532111</t>
  </si>
  <si>
    <t xml:space="preserve">Data Entry Operator</t>
  </si>
  <si>
    <t xml:space="preserve">532112</t>
  </si>
  <si>
    <t xml:space="preserve">Machine Shorthand Reporter</t>
  </si>
  <si>
    <t xml:space="preserve">532113</t>
  </si>
  <si>
    <t xml:space="preserve">Word Processing Operator</t>
  </si>
  <si>
    <t xml:space="preserve">541111</t>
  </si>
  <si>
    <t xml:space="preserve">Call or Contact Centre Team Leader</t>
  </si>
  <si>
    <t xml:space="preserve">541112</t>
  </si>
  <si>
    <t xml:space="preserve">Call or Contact Centre Operator</t>
  </si>
  <si>
    <t xml:space="preserve">541211</t>
  </si>
  <si>
    <t xml:space="preserve">Information Officer</t>
  </si>
  <si>
    <t xml:space="preserve">542111</t>
  </si>
  <si>
    <t xml:space="preserve">Receptionist (General)</t>
  </si>
  <si>
    <t xml:space="preserve">542112</t>
  </si>
  <si>
    <t xml:space="preserve">Admissions Clerk</t>
  </si>
  <si>
    <t xml:space="preserve">542113</t>
  </si>
  <si>
    <t xml:space="preserve">Hotel or Motel Receptionist</t>
  </si>
  <si>
    <t xml:space="preserve">542114</t>
  </si>
  <si>
    <t xml:space="preserve">Medical Receptionist</t>
  </si>
  <si>
    <t xml:space="preserve">551111</t>
  </si>
  <si>
    <t xml:space="preserve">Accounts Clerk</t>
  </si>
  <si>
    <t xml:space="preserve">551112</t>
  </si>
  <si>
    <t xml:space="preserve">Cost Clerk</t>
  </si>
  <si>
    <t xml:space="preserve">551211</t>
  </si>
  <si>
    <t xml:space="preserve">Bookkeeper</t>
  </si>
  <si>
    <t xml:space="preserve">551311</t>
  </si>
  <si>
    <t xml:space="preserve">Payroll Clerk</t>
  </si>
  <si>
    <t xml:space="preserve">552111</t>
  </si>
  <si>
    <t xml:space="preserve">Bank Worker</t>
  </si>
  <si>
    <t xml:space="preserve">552211</t>
  </si>
  <si>
    <t xml:space="preserve">Credit and Loans Officer (Aus)/Finance Clerk (NZ)</t>
  </si>
  <si>
    <t xml:space="preserve">552311</t>
  </si>
  <si>
    <t xml:space="preserve">Bookmaker</t>
  </si>
  <si>
    <t xml:space="preserve">552312</t>
  </si>
  <si>
    <t xml:space="preserve">Insurance Consultant</t>
  </si>
  <si>
    <t xml:space="preserve">552313</t>
  </si>
  <si>
    <t xml:space="preserve">Money Market Clerk</t>
  </si>
  <si>
    <t xml:space="preserve">552314</t>
  </si>
  <si>
    <t xml:space="preserve">Statistical Clerk</t>
  </si>
  <si>
    <t xml:space="preserve">561111</t>
  </si>
  <si>
    <t xml:space="preserve">Betting Agency Counter Clerk</t>
  </si>
  <si>
    <t xml:space="preserve">561112</t>
  </si>
  <si>
    <t xml:space="preserve">Bookmaker's Clerk</t>
  </si>
  <si>
    <t xml:space="preserve">561113</t>
  </si>
  <si>
    <t xml:space="preserve">Telephone Betting Clerk</t>
  </si>
  <si>
    <t xml:space="preserve">561199</t>
  </si>
  <si>
    <t xml:space="preserve">Betting Clerks nec</t>
  </si>
  <si>
    <t xml:space="preserve">561211</t>
  </si>
  <si>
    <t xml:space="preserve">Courier</t>
  </si>
  <si>
    <t xml:space="preserve">561212</t>
  </si>
  <si>
    <t xml:space="preserve">Postal Delivery Officer</t>
  </si>
  <si>
    <t xml:space="preserve">561311</t>
  </si>
  <si>
    <t xml:space="preserve">Filing or Registry Clerk</t>
  </si>
  <si>
    <t xml:space="preserve">561411</t>
  </si>
  <si>
    <t xml:space="preserve">Mail Clerk</t>
  </si>
  <si>
    <t xml:space="preserve">561412</t>
  </si>
  <si>
    <t xml:space="preserve">Postal Sorting Officer</t>
  </si>
  <si>
    <t xml:space="preserve">561511</t>
  </si>
  <si>
    <t xml:space="preserve">Survey Interviewer</t>
  </si>
  <si>
    <t xml:space="preserve">561611</t>
  </si>
  <si>
    <t xml:space="preserve">Switchboard Operator</t>
  </si>
  <si>
    <t xml:space="preserve">561911</t>
  </si>
  <si>
    <t xml:space="preserve">Classified Advertising Clerk</t>
  </si>
  <si>
    <t xml:space="preserve">561912</t>
  </si>
  <si>
    <t xml:space="preserve">Meter Reader</t>
  </si>
  <si>
    <t xml:space="preserve">561913</t>
  </si>
  <si>
    <t xml:space="preserve">Parking Inspector</t>
  </si>
  <si>
    <t xml:space="preserve">561999</t>
  </si>
  <si>
    <t xml:space="preserve">Clerical and Office Support Workers nec</t>
  </si>
  <si>
    <t xml:space="preserve">591112</t>
  </si>
  <si>
    <t xml:space="preserve">Production Clerk</t>
  </si>
  <si>
    <t xml:space="preserve">591113</t>
  </si>
  <si>
    <t xml:space="preserve">Purchasing Officer</t>
  </si>
  <si>
    <t xml:space="preserve">591115</t>
  </si>
  <si>
    <t xml:space="preserve">Stock Clerk</t>
  </si>
  <si>
    <t xml:space="preserve">591116</t>
  </si>
  <si>
    <t xml:space="preserve">Warehouse Administrator</t>
  </si>
  <si>
    <t xml:space="preserve">591117</t>
  </si>
  <si>
    <t xml:space="preserve">Order Clerk</t>
  </si>
  <si>
    <t xml:space="preserve">591211</t>
  </si>
  <si>
    <t xml:space="preserve">Despatching and Receiving Clerk</t>
  </si>
  <si>
    <t xml:space="preserve">591212</t>
  </si>
  <si>
    <t xml:space="preserve">Import-Export Clerk</t>
  </si>
  <si>
    <t xml:space="preserve">599111</t>
  </si>
  <si>
    <t xml:space="preserve">Conveyancer</t>
  </si>
  <si>
    <t xml:space="preserve">599112</t>
  </si>
  <si>
    <t xml:space="preserve">Legal Executive</t>
  </si>
  <si>
    <t xml:space="preserve">599211</t>
  </si>
  <si>
    <t xml:space="preserve">Clerk of Court</t>
  </si>
  <si>
    <t xml:space="preserve">599212</t>
  </si>
  <si>
    <t xml:space="preserve">Court Bailiff or Sheriff (Aus) / Court Collections Officer (NZ)</t>
  </si>
  <si>
    <t xml:space="preserve">599213</t>
  </si>
  <si>
    <t xml:space="preserve">Court Orderly (Aus) / Court Registry Officer (NZ)</t>
  </si>
  <si>
    <t xml:space="preserve">599214</t>
  </si>
  <si>
    <t xml:space="preserve">Law Clerk</t>
  </si>
  <si>
    <t xml:space="preserve">599215</t>
  </si>
  <si>
    <t xml:space="preserve">Trust Officer</t>
  </si>
  <si>
    <t xml:space="preserve">599311</t>
  </si>
  <si>
    <t xml:space="preserve">Debt Collector</t>
  </si>
  <si>
    <t xml:space="preserve">599411</t>
  </si>
  <si>
    <t xml:space="preserve">Human Resources Clerk</t>
  </si>
  <si>
    <t xml:space="preserve">599511</t>
  </si>
  <si>
    <t xml:space="preserve">Customs Officer</t>
  </si>
  <si>
    <t xml:space="preserve">599512</t>
  </si>
  <si>
    <t xml:space="preserve">Immigration Officer</t>
  </si>
  <si>
    <t xml:space="preserve">599513</t>
  </si>
  <si>
    <t xml:space="preserve">Motor Vehicle Licence Examiner</t>
  </si>
  <si>
    <t xml:space="preserve">599514</t>
  </si>
  <si>
    <t xml:space="preserve">Noxious Weeds and Pest Inspector</t>
  </si>
  <si>
    <t xml:space="preserve">599515</t>
  </si>
  <si>
    <t xml:space="preserve">Social Security Assessor</t>
  </si>
  <si>
    <t xml:space="preserve">599516</t>
  </si>
  <si>
    <t xml:space="preserve">Taxation Inspector</t>
  </si>
  <si>
    <t xml:space="preserve">599517</t>
  </si>
  <si>
    <t xml:space="preserve">Train Examiner</t>
  </si>
  <si>
    <t xml:space="preserve">599518</t>
  </si>
  <si>
    <t xml:space="preserve">Transport Operations Inspector</t>
  </si>
  <si>
    <t xml:space="preserve">599521</t>
  </si>
  <si>
    <t xml:space="preserve">Water Inspector</t>
  </si>
  <si>
    <t xml:space="preserve">599599</t>
  </si>
  <si>
    <t xml:space="preserve">Inspectors and Regulatory Officers nec</t>
  </si>
  <si>
    <t xml:space="preserve">599611</t>
  </si>
  <si>
    <t xml:space="preserve">Insurance Investigator</t>
  </si>
  <si>
    <t xml:space="preserve">599612</t>
  </si>
  <si>
    <t xml:space="preserve">Insurance Loss Adjuster</t>
  </si>
  <si>
    <t xml:space="preserve">599613</t>
  </si>
  <si>
    <t xml:space="preserve">Insurance Risk Surveyor</t>
  </si>
  <si>
    <t xml:space="preserve">599711</t>
  </si>
  <si>
    <t xml:space="preserve">Library Assistant</t>
  </si>
  <si>
    <t xml:space="preserve">599912</t>
  </si>
  <si>
    <t xml:space="preserve">Production Assistant (Film, Television, Radio or Stage)</t>
  </si>
  <si>
    <t xml:space="preserve">599913</t>
  </si>
  <si>
    <t xml:space="preserve">Proof Reader</t>
  </si>
  <si>
    <t xml:space="preserve">599914</t>
  </si>
  <si>
    <t xml:space="preserve">Radio Despatcher</t>
  </si>
  <si>
    <t xml:space="preserve">599915</t>
  </si>
  <si>
    <t xml:space="preserve">Clinical Coder</t>
  </si>
  <si>
    <t xml:space="preserve">599916</t>
  </si>
  <si>
    <t xml:space="preserve">Facilities Administrator</t>
  </si>
  <si>
    <t xml:space="preserve">599999</t>
  </si>
  <si>
    <t xml:space="preserve">Clerical and Administrative Workers nec</t>
  </si>
  <si>
    <t xml:space="preserve">611111</t>
  </si>
  <si>
    <t xml:space="preserve">Auctioneer</t>
  </si>
  <si>
    <t xml:space="preserve">611112</t>
  </si>
  <si>
    <t xml:space="preserve">Stock and Station Agent</t>
  </si>
  <si>
    <t xml:space="preserve">611211</t>
  </si>
  <si>
    <t xml:space="preserve">Insurance Agent</t>
  </si>
  <si>
    <t xml:space="preserve">611311</t>
  </si>
  <si>
    <t xml:space="preserve">Sales Representative (Building and Plumbing Supplies)</t>
  </si>
  <si>
    <t xml:space="preserve">611312</t>
  </si>
  <si>
    <t xml:space="preserve">Sales Representative (Business Services)</t>
  </si>
  <si>
    <t xml:space="preserve">611313</t>
  </si>
  <si>
    <t xml:space="preserve">Sales Representative (Motor Vehicle Parts and Accessories)</t>
  </si>
  <si>
    <t xml:space="preserve">611314</t>
  </si>
  <si>
    <t xml:space="preserve">Sales Representative (Personal and Household Goods)</t>
  </si>
  <si>
    <t xml:space="preserve">611399</t>
  </si>
  <si>
    <t xml:space="preserve">Sales Representatives nec</t>
  </si>
  <si>
    <t xml:space="preserve">612111</t>
  </si>
  <si>
    <t xml:space="preserve">Business Broker</t>
  </si>
  <si>
    <t xml:space="preserve">612112</t>
  </si>
  <si>
    <t xml:space="preserve">Property Manager</t>
  </si>
  <si>
    <t xml:space="preserve">612113</t>
  </si>
  <si>
    <t xml:space="preserve">Real Estate Agency Principal (Aus) / Real Estate Agency Licensee (NZ)</t>
  </si>
  <si>
    <t xml:space="preserve">612114</t>
  </si>
  <si>
    <t xml:space="preserve">Real Estate Agent</t>
  </si>
  <si>
    <t xml:space="preserve">612115</t>
  </si>
  <si>
    <t xml:space="preserve">Real Estate Representative</t>
  </si>
  <si>
    <t xml:space="preserve">621111</t>
  </si>
  <si>
    <t xml:space="preserve">Sales Assistant (General)</t>
  </si>
  <si>
    <t xml:space="preserve">621211</t>
  </si>
  <si>
    <t xml:space="preserve">ICT Sales Assistant</t>
  </si>
  <si>
    <t xml:space="preserve">621311</t>
  </si>
  <si>
    <t xml:space="preserve">Motor Vehicle or Caravan Salesperson</t>
  </si>
  <si>
    <t xml:space="preserve">621312</t>
  </si>
  <si>
    <t xml:space="preserve">Motor Vehicle Parts Interpreter (Aus) / Automotive Parts Salesperson (NZ)</t>
  </si>
  <si>
    <t xml:space="preserve">621411</t>
  </si>
  <si>
    <t xml:space="preserve">Pharmacy Sales Assistant</t>
  </si>
  <si>
    <t xml:space="preserve">621511</t>
  </si>
  <si>
    <t xml:space="preserve">Retail Supervisor</t>
  </si>
  <si>
    <t xml:space="preserve">621611</t>
  </si>
  <si>
    <t xml:space="preserve">Service Station Attendant</t>
  </si>
  <si>
    <t xml:space="preserve">621711</t>
  </si>
  <si>
    <t xml:space="preserve">Cash Van Salesperson</t>
  </si>
  <si>
    <t xml:space="preserve">621712</t>
  </si>
  <si>
    <t xml:space="preserve">Door-to-door Salesperson</t>
  </si>
  <si>
    <t xml:space="preserve">621713</t>
  </si>
  <si>
    <t xml:space="preserve">Street Vendor</t>
  </si>
  <si>
    <t xml:space="preserve">621911</t>
  </si>
  <si>
    <t xml:space="preserve">Materials Recycler</t>
  </si>
  <si>
    <t xml:space="preserve">621912</t>
  </si>
  <si>
    <t xml:space="preserve">Rental Salesperson</t>
  </si>
  <si>
    <t xml:space="preserve">621999</t>
  </si>
  <si>
    <t xml:space="preserve">Sales Assistants and Salespersons nec</t>
  </si>
  <si>
    <t xml:space="preserve">631111</t>
  </si>
  <si>
    <t xml:space="preserve">Checkout Operator</t>
  </si>
  <si>
    <t xml:space="preserve">631112</t>
  </si>
  <si>
    <t xml:space="preserve">Office Cashier</t>
  </si>
  <si>
    <t xml:space="preserve">639111</t>
  </si>
  <si>
    <t xml:space="preserve">Model</t>
  </si>
  <si>
    <t xml:space="preserve">639112</t>
  </si>
  <si>
    <t xml:space="preserve">Sales Demonstrator</t>
  </si>
  <si>
    <t xml:space="preserve">639211</t>
  </si>
  <si>
    <t xml:space="preserve">Retail Buyer</t>
  </si>
  <si>
    <t xml:space="preserve">639212</t>
  </si>
  <si>
    <t xml:space="preserve">Wool Buyer</t>
  </si>
  <si>
    <t xml:space="preserve">639311</t>
  </si>
  <si>
    <t xml:space="preserve">Telemarketer</t>
  </si>
  <si>
    <t xml:space="preserve">639411</t>
  </si>
  <si>
    <t xml:space="preserve">Ticket Seller</t>
  </si>
  <si>
    <t xml:space="preserve">639412</t>
  </si>
  <si>
    <t xml:space="preserve">Transport Conductor</t>
  </si>
  <si>
    <t xml:space="preserve">639511</t>
  </si>
  <si>
    <t xml:space="preserve">Visual Merchandiser</t>
  </si>
  <si>
    <t xml:space="preserve">639911</t>
  </si>
  <si>
    <t xml:space="preserve">Other Sales Support Worker</t>
  </si>
  <si>
    <t xml:space="preserve">711111</t>
  </si>
  <si>
    <t xml:space="preserve">Clay Products Machine Operator</t>
  </si>
  <si>
    <t xml:space="preserve">711112</t>
  </si>
  <si>
    <t xml:space="preserve">Concrete Products Machine Operator</t>
  </si>
  <si>
    <t xml:space="preserve">711113</t>
  </si>
  <si>
    <t xml:space="preserve">Glass Production Machine Operator</t>
  </si>
  <si>
    <t xml:space="preserve">711114</t>
  </si>
  <si>
    <t xml:space="preserve">Stone Processing Machine Operator</t>
  </si>
  <si>
    <t xml:space="preserve">711199</t>
  </si>
  <si>
    <t xml:space="preserve">Clay, Concrete, Glass and Stone Processing Machine Operators nec</t>
  </si>
  <si>
    <t xml:space="preserve">711211</t>
  </si>
  <si>
    <t xml:space="preserve">Industrial Spraypainter</t>
  </si>
  <si>
    <t xml:space="preserve">711311</t>
  </si>
  <si>
    <t xml:space="preserve">Paper Products Machine Operator</t>
  </si>
  <si>
    <t xml:space="preserve">711313</t>
  </si>
  <si>
    <t xml:space="preserve">Sawmilling Operator</t>
  </si>
  <si>
    <t xml:space="preserve">711314</t>
  </si>
  <si>
    <t xml:space="preserve">Other Wood Processing Machine Operator</t>
  </si>
  <si>
    <t xml:space="preserve">711411</t>
  </si>
  <si>
    <t xml:space="preserve">Photographic Developer and Printer</t>
  </si>
  <si>
    <t xml:space="preserve">711511</t>
  </si>
  <si>
    <t xml:space="preserve">Plastic Cablemaking Machine Operator</t>
  </si>
  <si>
    <t xml:space="preserve">711512</t>
  </si>
  <si>
    <t xml:space="preserve">Plastic Compounding and Reclamation Machine Operator</t>
  </si>
  <si>
    <t xml:space="preserve">711513</t>
  </si>
  <si>
    <t xml:space="preserve">Plastics Fabricator or Welder</t>
  </si>
  <si>
    <t xml:space="preserve">711514</t>
  </si>
  <si>
    <t xml:space="preserve">Plastics Production Machine Operator (General)</t>
  </si>
  <si>
    <t xml:space="preserve">711515</t>
  </si>
  <si>
    <t xml:space="preserve">Reinforced Plastic and Composite Production Worker</t>
  </si>
  <si>
    <t xml:space="preserve">711516</t>
  </si>
  <si>
    <t xml:space="preserve">Rubber Production Machine Operator</t>
  </si>
  <si>
    <t xml:space="preserve">711599</t>
  </si>
  <si>
    <t xml:space="preserve">Plastics and Rubber Production Machine Operators nec</t>
  </si>
  <si>
    <t xml:space="preserve">711611</t>
  </si>
  <si>
    <t xml:space="preserve">Sewing Machinist</t>
  </si>
  <si>
    <t xml:space="preserve">711711</t>
  </si>
  <si>
    <t xml:space="preserve">Footwear Production Machine Operator</t>
  </si>
  <si>
    <t xml:space="preserve">711712</t>
  </si>
  <si>
    <t xml:space="preserve">Hide and Skin Processing Machine Operator</t>
  </si>
  <si>
    <t xml:space="preserve">711713</t>
  </si>
  <si>
    <t xml:space="preserve">Knitting Machine Operator</t>
  </si>
  <si>
    <t xml:space="preserve">711714</t>
  </si>
  <si>
    <t xml:space="preserve">Textile Dyeing and Finishing Machine Operator</t>
  </si>
  <si>
    <t xml:space="preserve">711715</t>
  </si>
  <si>
    <t xml:space="preserve">Weaving Machine Operator</t>
  </si>
  <si>
    <t xml:space="preserve">711716</t>
  </si>
  <si>
    <t xml:space="preserve">Yarn Carding and Spinning Machine Operator</t>
  </si>
  <si>
    <t xml:space="preserve">711799</t>
  </si>
  <si>
    <t xml:space="preserve">Textile and Footwear Production Machine Operators nec</t>
  </si>
  <si>
    <t xml:space="preserve">711911</t>
  </si>
  <si>
    <t xml:space="preserve">Chemical Production Machine Operator</t>
  </si>
  <si>
    <t xml:space="preserve">711912</t>
  </si>
  <si>
    <t xml:space="preserve">Motion Picture Projectionist</t>
  </si>
  <si>
    <t xml:space="preserve">711913</t>
  </si>
  <si>
    <t xml:space="preserve">Sand Blaster</t>
  </si>
  <si>
    <t xml:space="preserve">711914</t>
  </si>
  <si>
    <t xml:space="preserve">Sterilisation Technician</t>
  </si>
  <si>
    <t xml:space="preserve">711999</t>
  </si>
  <si>
    <t xml:space="preserve">Machine Operators nec</t>
  </si>
  <si>
    <t xml:space="preserve">712111</t>
  </si>
  <si>
    <t xml:space="preserve">Crane, Hoist or Lift Operator</t>
  </si>
  <si>
    <t xml:space="preserve">712211</t>
  </si>
  <si>
    <t xml:space="preserve">Driller</t>
  </si>
  <si>
    <t xml:space="preserve">712212</t>
  </si>
  <si>
    <t xml:space="preserve">Miner</t>
  </si>
  <si>
    <t xml:space="preserve">712213</t>
  </si>
  <si>
    <t xml:space="preserve">Shot Firer</t>
  </si>
  <si>
    <t xml:space="preserve">712311</t>
  </si>
  <si>
    <t xml:space="preserve">Engineering Production Worker</t>
  </si>
  <si>
    <t xml:space="preserve">712911</t>
  </si>
  <si>
    <t xml:space="preserve">Boiler or Engine Operator</t>
  </si>
  <si>
    <t xml:space="preserve">712912</t>
  </si>
  <si>
    <t xml:space="preserve">Bulk Materials Handling Plant Operator</t>
  </si>
  <si>
    <t xml:space="preserve">712913</t>
  </si>
  <si>
    <t xml:space="preserve">Cement Production Plant Operator</t>
  </si>
  <si>
    <t xml:space="preserve">712914</t>
  </si>
  <si>
    <t xml:space="preserve">Concrete Batching Plant Operator</t>
  </si>
  <si>
    <t xml:space="preserve">712915</t>
  </si>
  <si>
    <t xml:space="preserve">Concrete Pump Operator</t>
  </si>
  <si>
    <t xml:space="preserve">712916</t>
  </si>
  <si>
    <t xml:space="preserve">Paper and Pulp Mill Operator</t>
  </si>
  <si>
    <t xml:space="preserve">712917</t>
  </si>
  <si>
    <t xml:space="preserve">Railway Signal Operator</t>
  </si>
  <si>
    <t xml:space="preserve">712918</t>
  </si>
  <si>
    <t xml:space="preserve">Train Controller</t>
  </si>
  <si>
    <t xml:space="preserve">712921</t>
  </si>
  <si>
    <t xml:space="preserve">Waste Water or Water Plant Operator</t>
  </si>
  <si>
    <t xml:space="preserve">712922</t>
  </si>
  <si>
    <t xml:space="preserve">Weighbridge Operator</t>
  </si>
  <si>
    <t xml:space="preserve">712999</t>
  </si>
  <si>
    <t xml:space="preserve">Stationary Plant Operators nec</t>
  </si>
  <si>
    <t xml:space="preserve">721111</t>
  </si>
  <si>
    <t xml:space="preserve">Agricultural and Horticultural Mobile Plant Operator</t>
  </si>
  <si>
    <t xml:space="preserve">721112</t>
  </si>
  <si>
    <t xml:space="preserve">Logging Plant Operator</t>
  </si>
  <si>
    <t xml:space="preserve">721211</t>
  </si>
  <si>
    <t xml:space="preserve">Earthmoving Plant Operator (General)</t>
  </si>
  <si>
    <t xml:space="preserve">721212</t>
  </si>
  <si>
    <t xml:space="preserve">Backhoe Operator</t>
  </si>
  <si>
    <t xml:space="preserve">721213</t>
  </si>
  <si>
    <t xml:space="preserve">Bulldozer Operator</t>
  </si>
  <si>
    <t xml:space="preserve">721214</t>
  </si>
  <si>
    <t xml:space="preserve">Excavator Operator</t>
  </si>
  <si>
    <t xml:space="preserve">721215</t>
  </si>
  <si>
    <t xml:space="preserve">Grader Operator</t>
  </si>
  <si>
    <t xml:space="preserve">721216</t>
  </si>
  <si>
    <t xml:space="preserve">Loader Operator</t>
  </si>
  <si>
    <t xml:space="preserve">721311</t>
  </si>
  <si>
    <t xml:space="preserve">Forklift Driver</t>
  </si>
  <si>
    <t xml:space="preserve">721911</t>
  </si>
  <si>
    <t xml:space="preserve">Aircraft Baggage Handler and Airline Ground Crew</t>
  </si>
  <si>
    <t xml:space="preserve">721912</t>
  </si>
  <si>
    <t xml:space="preserve">Linemarker</t>
  </si>
  <si>
    <t xml:space="preserve">721913</t>
  </si>
  <si>
    <t xml:space="preserve">Paving Plant Operator</t>
  </si>
  <si>
    <t xml:space="preserve">721914</t>
  </si>
  <si>
    <t xml:space="preserve">Railway Track Plant Operator</t>
  </si>
  <si>
    <t xml:space="preserve">721915</t>
  </si>
  <si>
    <t xml:space="preserve">Road Roller Operator</t>
  </si>
  <si>
    <t xml:space="preserve">721916</t>
  </si>
  <si>
    <t xml:space="preserve">Streetsweeper Operator</t>
  </si>
  <si>
    <t xml:space="preserve">721999</t>
  </si>
  <si>
    <t xml:space="preserve">Mobile Plant Operators nec</t>
  </si>
  <si>
    <t xml:space="preserve">731111</t>
  </si>
  <si>
    <t xml:space="preserve">Chauffeur</t>
  </si>
  <si>
    <t xml:space="preserve">731112</t>
  </si>
  <si>
    <t xml:space="preserve">Taxi Driver</t>
  </si>
  <si>
    <t xml:space="preserve">731199</t>
  </si>
  <si>
    <t xml:space="preserve">Automobile Drivers nec</t>
  </si>
  <si>
    <t xml:space="preserve">731211</t>
  </si>
  <si>
    <t xml:space="preserve">Bus Driver</t>
  </si>
  <si>
    <t xml:space="preserve">731212</t>
  </si>
  <si>
    <t xml:space="preserve">Charter and Tour Bus Driver</t>
  </si>
  <si>
    <t xml:space="preserve">731213</t>
  </si>
  <si>
    <t xml:space="preserve">Passenger Coach Driver</t>
  </si>
  <si>
    <t xml:space="preserve">731311</t>
  </si>
  <si>
    <t xml:space="preserve">Train Driver</t>
  </si>
  <si>
    <t xml:space="preserve">731312</t>
  </si>
  <si>
    <t xml:space="preserve">Tram Driver</t>
  </si>
  <si>
    <t xml:space="preserve">732111</t>
  </si>
  <si>
    <t xml:space="preserve">Delivery Driver</t>
  </si>
  <si>
    <t xml:space="preserve">733111</t>
  </si>
  <si>
    <t xml:space="preserve">Truck Driver (General)</t>
  </si>
  <si>
    <t xml:space="preserve">733112</t>
  </si>
  <si>
    <t xml:space="preserve">Aircraft Refueller</t>
  </si>
  <si>
    <t xml:space="preserve">733113</t>
  </si>
  <si>
    <t xml:space="preserve">Furniture Removalist</t>
  </si>
  <si>
    <t xml:space="preserve">733114</t>
  </si>
  <si>
    <t xml:space="preserve">Tanker Driver</t>
  </si>
  <si>
    <t xml:space="preserve">733115</t>
  </si>
  <si>
    <t xml:space="preserve">Tow Truck Driver</t>
  </si>
  <si>
    <t xml:space="preserve">741111</t>
  </si>
  <si>
    <t xml:space="preserve">Storeperson</t>
  </si>
  <si>
    <t xml:space="preserve">811111</t>
  </si>
  <si>
    <t xml:space="preserve">Car Detailer</t>
  </si>
  <si>
    <t xml:space="preserve">811211</t>
  </si>
  <si>
    <t xml:space="preserve">Commercial Cleaner</t>
  </si>
  <si>
    <t xml:space="preserve">811311</t>
  </si>
  <si>
    <t xml:space="preserve">Domestic Cleaner</t>
  </si>
  <si>
    <t xml:space="preserve">811411</t>
  </si>
  <si>
    <t xml:space="preserve">Commercial Housekeeper</t>
  </si>
  <si>
    <t xml:space="preserve">811412</t>
  </si>
  <si>
    <t xml:space="preserve">Domestic Housekeeper</t>
  </si>
  <si>
    <t xml:space="preserve">811511</t>
  </si>
  <si>
    <t xml:space="preserve">Laundry Worker (General)</t>
  </si>
  <si>
    <t xml:space="preserve">811512</t>
  </si>
  <si>
    <t xml:space="preserve">Drycleaner</t>
  </si>
  <si>
    <t xml:space="preserve">811513</t>
  </si>
  <si>
    <t xml:space="preserve">Ironer or Presser</t>
  </si>
  <si>
    <t xml:space="preserve">811611</t>
  </si>
  <si>
    <t xml:space="preserve">Carpet Cleaner</t>
  </si>
  <si>
    <t xml:space="preserve">811612</t>
  </si>
  <si>
    <t xml:space="preserve">Window Cleaner</t>
  </si>
  <si>
    <t xml:space="preserve">811699</t>
  </si>
  <si>
    <t xml:space="preserve">Cleaners nec</t>
  </si>
  <si>
    <t xml:space="preserve">821111</t>
  </si>
  <si>
    <t xml:space="preserve">Builder's Labourer</t>
  </si>
  <si>
    <t xml:space="preserve">821112</t>
  </si>
  <si>
    <t xml:space="preserve">Drainage, Sewerage and Stormwater Labourer</t>
  </si>
  <si>
    <t xml:space="preserve">821113</t>
  </si>
  <si>
    <t xml:space="preserve">Earthmoving Labourer</t>
  </si>
  <si>
    <t xml:space="preserve">821114</t>
  </si>
  <si>
    <t xml:space="preserve">Plumber's Assistant</t>
  </si>
  <si>
    <t xml:space="preserve">821211</t>
  </si>
  <si>
    <t xml:space="preserve">Concreter</t>
  </si>
  <si>
    <t xml:space="preserve">821311</t>
  </si>
  <si>
    <t xml:space="preserve">Fencer</t>
  </si>
  <si>
    <t xml:space="preserve">821411</t>
  </si>
  <si>
    <t xml:space="preserve">Building Insulation Installer</t>
  </si>
  <si>
    <t xml:space="preserve">821412</t>
  </si>
  <si>
    <t xml:space="preserve">Home Improvement Installer</t>
  </si>
  <si>
    <t xml:space="preserve">821511</t>
  </si>
  <si>
    <t xml:space="preserve">Paving and Surfacing Labourer</t>
  </si>
  <si>
    <t xml:space="preserve">821611</t>
  </si>
  <si>
    <t xml:space="preserve">Railway Track Worker</t>
  </si>
  <si>
    <t xml:space="preserve">821711</t>
  </si>
  <si>
    <t xml:space="preserve">Construction Rigger</t>
  </si>
  <si>
    <t xml:space="preserve">821712</t>
  </si>
  <si>
    <t xml:space="preserve">Scaffolder</t>
  </si>
  <si>
    <t xml:space="preserve">821713</t>
  </si>
  <si>
    <t xml:space="preserve">Steel Fixer</t>
  </si>
  <si>
    <t xml:space="preserve">821714</t>
  </si>
  <si>
    <t xml:space="preserve">Structural Steel Erector</t>
  </si>
  <si>
    <t xml:space="preserve">821911</t>
  </si>
  <si>
    <t xml:space="preserve">Crane Chaser</t>
  </si>
  <si>
    <t xml:space="preserve">821912</t>
  </si>
  <si>
    <t xml:space="preserve">Driller's Assistant</t>
  </si>
  <si>
    <t xml:space="preserve">821913</t>
  </si>
  <si>
    <t xml:space="preserve">Lagger</t>
  </si>
  <si>
    <t xml:space="preserve">821914</t>
  </si>
  <si>
    <t xml:space="preserve">Mining Support Worker</t>
  </si>
  <si>
    <t xml:space="preserve">821915</t>
  </si>
  <si>
    <t xml:space="preserve">Surveyor's Assistant</t>
  </si>
  <si>
    <t xml:space="preserve">831111</t>
  </si>
  <si>
    <t xml:space="preserve">Baking Factory Worker</t>
  </si>
  <si>
    <t xml:space="preserve">831112</t>
  </si>
  <si>
    <t xml:space="preserve">Brewery Worker</t>
  </si>
  <si>
    <t xml:space="preserve">831113</t>
  </si>
  <si>
    <t xml:space="preserve">Confectionery Maker</t>
  </si>
  <si>
    <t xml:space="preserve">831114</t>
  </si>
  <si>
    <t xml:space="preserve">Dairy Products Maker</t>
  </si>
  <si>
    <t xml:space="preserve">831115</t>
  </si>
  <si>
    <t xml:space="preserve">Fruit and Vegetable Factory Worker</t>
  </si>
  <si>
    <t xml:space="preserve">831116</t>
  </si>
  <si>
    <t xml:space="preserve">Grain Mill Worker</t>
  </si>
  <si>
    <t xml:space="preserve">831117</t>
  </si>
  <si>
    <t xml:space="preserve">Sugar Mill Worker</t>
  </si>
  <si>
    <t xml:space="preserve">831118</t>
  </si>
  <si>
    <t xml:space="preserve">Winery Cellar Hand</t>
  </si>
  <si>
    <t xml:space="preserve">831199</t>
  </si>
  <si>
    <t xml:space="preserve">Food and Drink Factory Workers nec</t>
  </si>
  <si>
    <t xml:space="preserve">831211</t>
  </si>
  <si>
    <t xml:space="preserve">Meat Boner and Slicer</t>
  </si>
  <si>
    <t xml:space="preserve">831212</t>
  </si>
  <si>
    <t xml:space="preserve">Slaughterer</t>
  </si>
  <si>
    <t xml:space="preserve">831311</t>
  </si>
  <si>
    <t xml:space="preserve">Meat Process Worker</t>
  </si>
  <si>
    <t xml:space="preserve">831312</t>
  </si>
  <si>
    <t xml:space="preserve">Poultry Process Worker</t>
  </si>
  <si>
    <t xml:space="preserve">831313</t>
  </si>
  <si>
    <t xml:space="preserve">Seafood Process Worker</t>
  </si>
  <si>
    <t xml:space="preserve">832111</t>
  </si>
  <si>
    <t xml:space="preserve">Chocolate Packer</t>
  </si>
  <si>
    <t xml:space="preserve">832112</t>
  </si>
  <si>
    <t xml:space="preserve">Container Filler</t>
  </si>
  <si>
    <t xml:space="preserve">832113</t>
  </si>
  <si>
    <t xml:space="preserve">Fruit and Vegetable Packer</t>
  </si>
  <si>
    <t xml:space="preserve">832114</t>
  </si>
  <si>
    <t xml:space="preserve">Meat Packer</t>
  </si>
  <si>
    <t xml:space="preserve">832115</t>
  </si>
  <si>
    <t xml:space="preserve">Seafood Packer</t>
  </si>
  <si>
    <t xml:space="preserve">832199</t>
  </si>
  <si>
    <t xml:space="preserve">Packers nec</t>
  </si>
  <si>
    <t xml:space="preserve">832211</t>
  </si>
  <si>
    <t xml:space="preserve">Product Assembler</t>
  </si>
  <si>
    <t xml:space="preserve">839111</t>
  </si>
  <si>
    <t xml:space="preserve">Metal Engineering Process Worker</t>
  </si>
  <si>
    <t xml:space="preserve">839211</t>
  </si>
  <si>
    <t xml:space="preserve">Plastics Factory Worker</t>
  </si>
  <si>
    <t xml:space="preserve">839212</t>
  </si>
  <si>
    <t xml:space="preserve">Rubber Factory Worker</t>
  </si>
  <si>
    <t xml:space="preserve">839311</t>
  </si>
  <si>
    <t xml:space="preserve">Product Examiner</t>
  </si>
  <si>
    <t xml:space="preserve">839312</t>
  </si>
  <si>
    <t xml:space="preserve">Product Grader</t>
  </si>
  <si>
    <t xml:space="preserve">839313</t>
  </si>
  <si>
    <t xml:space="preserve">Product Tester</t>
  </si>
  <si>
    <t xml:space="preserve">839411</t>
  </si>
  <si>
    <t xml:space="preserve">Paper and Pulp Mill Worker</t>
  </si>
  <si>
    <t xml:space="preserve">839412</t>
  </si>
  <si>
    <t xml:space="preserve">Sawmill or Timber Yard Worker</t>
  </si>
  <si>
    <t xml:space="preserve">839413</t>
  </si>
  <si>
    <t xml:space="preserve">Wood and Wood Products Factory Worker</t>
  </si>
  <si>
    <t xml:space="preserve">839911</t>
  </si>
  <si>
    <t xml:space="preserve">Cement and Concrete Plant Worker</t>
  </si>
  <si>
    <t xml:space="preserve">839912</t>
  </si>
  <si>
    <t xml:space="preserve">Chemical Plant Worker</t>
  </si>
  <si>
    <t xml:space="preserve">839913</t>
  </si>
  <si>
    <t xml:space="preserve">Clay Processing Factory Worker</t>
  </si>
  <si>
    <t xml:space="preserve">839914</t>
  </si>
  <si>
    <t xml:space="preserve">Fabric and Textile Factory Worker</t>
  </si>
  <si>
    <t xml:space="preserve">839915</t>
  </si>
  <si>
    <t xml:space="preserve">Footwear Factory Worker</t>
  </si>
  <si>
    <t xml:space="preserve">839916</t>
  </si>
  <si>
    <t xml:space="preserve">Glass Processing Worker</t>
  </si>
  <si>
    <t xml:space="preserve">839917</t>
  </si>
  <si>
    <t xml:space="preserve">Hide and Skin Processing Worker</t>
  </si>
  <si>
    <t xml:space="preserve">839918</t>
  </si>
  <si>
    <t xml:space="preserve">Recycling Worker</t>
  </si>
  <si>
    <t xml:space="preserve">839999</t>
  </si>
  <si>
    <t xml:space="preserve">Factory Process Workers nec</t>
  </si>
  <si>
    <t xml:space="preserve">841111</t>
  </si>
  <si>
    <t xml:space="preserve">Aquaculture Worker</t>
  </si>
  <si>
    <t xml:space="preserve">841211</t>
  </si>
  <si>
    <t xml:space="preserve">Fruit or Nut Farm Worker</t>
  </si>
  <si>
    <t xml:space="preserve">841212</t>
  </si>
  <si>
    <t xml:space="preserve">Fruit or Nut Picker</t>
  </si>
  <si>
    <t xml:space="preserve">841213</t>
  </si>
  <si>
    <t xml:space="preserve">Grain, Oilseed or Pasture Farm Worker (Aus) / Field Crop Farm Worker (NZ)</t>
  </si>
  <si>
    <t xml:space="preserve">841214</t>
  </si>
  <si>
    <t xml:space="preserve">Vegetable Farm Worker (Aus) / Market Garden Worker (NZ)</t>
  </si>
  <si>
    <t xml:space="preserve">841215</t>
  </si>
  <si>
    <t xml:space="preserve">Vegetable Picker</t>
  </si>
  <si>
    <t xml:space="preserve">841216</t>
  </si>
  <si>
    <t xml:space="preserve">Vineyard Worker</t>
  </si>
  <si>
    <t xml:space="preserve">841217</t>
  </si>
  <si>
    <t xml:space="preserve">Mushroom Picker</t>
  </si>
  <si>
    <t xml:space="preserve">841299</t>
  </si>
  <si>
    <t xml:space="preserve">Crop Farm Workers nec</t>
  </si>
  <si>
    <t xml:space="preserve">841311</t>
  </si>
  <si>
    <t xml:space="preserve">Forestry Worker</t>
  </si>
  <si>
    <t xml:space="preserve">841312</t>
  </si>
  <si>
    <t xml:space="preserve">Logging Assistant</t>
  </si>
  <si>
    <t xml:space="preserve">841313</t>
  </si>
  <si>
    <t xml:space="preserve">Tree Faller</t>
  </si>
  <si>
    <t xml:space="preserve">841411</t>
  </si>
  <si>
    <t xml:space="preserve">Garden Labourer</t>
  </si>
  <si>
    <t xml:space="preserve">841412</t>
  </si>
  <si>
    <t xml:space="preserve">Horticultural Nursery Assistant</t>
  </si>
  <si>
    <t xml:space="preserve">841511</t>
  </si>
  <si>
    <t xml:space="preserve">Beef Cattle Farm Worker</t>
  </si>
  <si>
    <t xml:space="preserve">841512</t>
  </si>
  <si>
    <t xml:space="preserve">Dairy Cattle Farm Worker</t>
  </si>
  <si>
    <t xml:space="preserve">841513</t>
  </si>
  <si>
    <t xml:space="preserve">Mixed Livestock Farm Worker</t>
  </si>
  <si>
    <t xml:space="preserve">841514</t>
  </si>
  <si>
    <t xml:space="preserve">Poultry Farm Worker</t>
  </si>
  <si>
    <t xml:space="preserve">841515</t>
  </si>
  <si>
    <t xml:space="preserve">Sheep Farm Worker</t>
  </si>
  <si>
    <t xml:space="preserve">841516</t>
  </si>
  <si>
    <t xml:space="preserve">Stablehand</t>
  </si>
  <si>
    <t xml:space="preserve">841517</t>
  </si>
  <si>
    <t xml:space="preserve">Wool Handler</t>
  </si>
  <si>
    <t xml:space="preserve">841599</t>
  </si>
  <si>
    <t xml:space="preserve">Livestock Farm Workers nec</t>
  </si>
  <si>
    <t xml:space="preserve">841611</t>
  </si>
  <si>
    <t xml:space="preserve">Mixed Crop and Livestock Farm Worker</t>
  </si>
  <si>
    <t xml:space="preserve">841911</t>
  </si>
  <si>
    <t xml:space="preserve">Hunter-Trapper</t>
  </si>
  <si>
    <t xml:space="preserve">841913</t>
  </si>
  <si>
    <t xml:space="preserve">Pest Controller</t>
  </si>
  <si>
    <t xml:space="preserve">841999</t>
  </si>
  <si>
    <t xml:space="preserve">Farm, Forestry and Garden Workers nec</t>
  </si>
  <si>
    <t xml:space="preserve">851111</t>
  </si>
  <si>
    <t xml:space="preserve">Fast Food Cook</t>
  </si>
  <si>
    <t xml:space="preserve">851211</t>
  </si>
  <si>
    <t xml:space="preserve">Pastrycook's Assistant</t>
  </si>
  <si>
    <t xml:space="preserve">851299</t>
  </si>
  <si>
    <t xml:space="preserve">Food Trades Assistants nec</t>
  </si>
  <si>
    <t xml:space="preserve">851311</t>
  </si>
  <si>
    <t xml:space="preserve">Kitchenhand</t>
  </si>
  <si>
    <t xml:space="preserve">891111</t>
  </si>
  <si>
    <t xml:space="preserve">Freight Handler (Rail or Road)</t>
  </si>
  <si>
    <t xml:space="preserve">891112</t>
  </si>
  <si>
    <t xml:space="preserve">Truck Driver's Offsider</t>
  </si>
  <si>
    <t xml:space="preserve">891113</t>
  </si>
  <si>
    <t xml:space="preserve">Waterside Worker</t>
  </si>
  <si>
    <t xml:space="preserve">891211</t>
  </si>
  <si>
    <t xml:space="preserve">Shelf Filler</t>
  </si>
  <si>
    <t xml:space="preserve">899111</t>
  </si>
  <si>
    <t xml:space="preserve">Caretaker</t>
  </si>
  <si>
    <t xml:space="preserve">899211</t>
  </si>
  <si>
    <t xml:space="preserve">Deck Hand</t>
  </si>
  <si>
    <t xml:space="preserve">899212</t>
  </si>
  <si>
    <t xml:space="preserve">Fishing Hand</t>
  </si>
  <si>
    <t xml:space="preserve">899311</t>
  </si>
  <si>
    <t xml:space="preserve">Handyperson</t>
  </si>
  <si>
    <t xml:space="preserve">899411</t>
  </si>
  <si>
    <t xml:space="preserve">Motor Vehicle Parts and Accessories Fitter (General)</t>
  </si>
  <si>
    <t xml:space="preserve">899412</t>
  </si>
  <si>
    <t xml:space="preserve">Autoglazier</t>
  </si>
  <si>
    <t xml:space="preserve">899413</t>
  </si>
  <si>
    <t xml:space="preserve">Exhaust and Muffler Repairer</t>
  </si>
  <si>
    <t xml:space="preserve">899414</t>
  </si>
  <si>
    <t xml:space="preserve">Radiator Repairer</t>
  </si>
  <si>
    <t xml:space="preserve">899415</t>
  </si>
  <si>
    <t xml:space="preserve">Tyre Fitter</t>
  </si>
  <si>
    <t xml:space="preserve">899511</t>
  </si>
  <si>
    <t xml:space="preserve">Printer's Assistant</t>
  </si>
  <si>
    <t xml:space="preserve">899512</t>
  </si>
  <si>
    <t xml:space="preserve">Printing Table Worker</t>
  </si>
  <si>
    <t xml:space="preserve">899611</t>
  </si>
  <si>
    <t xml:space="preserve">Recycling or Rubbish Collector</t>
  </si>
  <si>
    <t xml:space="preserve">899711</t>
  </si>
  <si>
    <t xml:space="preserve">Vending Machine Attendant</t>
  </si>
  <si>
    <t xml:space="preserve">899911</t>
  </si>
  <si>
    <t xml:space="preserve">Bicycle Mechanic</t>
  </si>
  <si>
    <t xml:space="preserve">899912</t>
  </si>
  <si>
    <t xml:space="preserve">Car Park Attendant</t>
  </si>
  <si>
    <t xml:space="preserve">899913</t>
  </si>
  <si>
    <t xml:space="preserve">Crossing Supervisor</t>
  </si>
  <si>
    <t xml:space="preserve">899914</t>
  </si>
  <si>
    <t xml:space="preserve">Electrical or Telecommunications Trades Assistant</t>
  </si>
  <si>
    <t xml:space="preserve">899915</t>
  </si>
  <si>
    <t xml:space="preserve">Leaflet or Newspaper Deliverer</t>
  </si>
  <si>
    <t xml:space="preserve">899916</t>
  </si>
  <si>
    <t xml:space="preserve">Mechanic's Assistant</t>
  </si>
  <si>
    <t xml:space="preserve">899917</t>
  </si>
  <si>
    <t xml:space="preserve">Railways Assistant</t>
  </si>
  <si>
    <t xml:space="preserve">899918</t>
  </si>
  <si>
    <t xml:space="preserve">Sign Erector</t>
  </si>
  <si>
    <t xml:space="preserve">899921</t>
  </si>
  <si>
    <t xml:space="preserve">Ticket Collector or Usher</t>
  </si>
  <si>
    <t xml:space="preserve">899922</t>
  </si>
  <si>
    <t xml:space="preserve">Trolley Collector</t>
  </si>
  <si>
    <t xml:space="preserve">899923</t>
  </si>
  <si>
    <t xml:space="preserve">Road Traffic Controller</t>
  </si>
  <si>
    <t xml:space="preserve">899999</t>
  </si>
  <si>
    <t xml:space="preserve">Labourers nec</t>
  </si>
  <si>
    <t xml:space="preserve">997000</t>
  </si>
  <si>
    <t xml:space="preserve">999000</t>
  </si>
  <si>
    <t xml:space="preserve">999999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The occupation variable is rated as moderate quality.</t>
    </r>
  </si>
  <si>
    <t xml:space="preserve">Table 21</t>
  </si>
  <si>
    <t xml:space="preserve">Official language indicator</t>
  </si>
  <si>
    <t xml:space="preserve">No language</t>
  </si>
  <si>
    <t xml:space="preserve">Māori only</t>
  </si>
  <si>
    <t xml:space="preserve">English only</t>
  </si>
  <si>
    <t xml:space="preserve">13</t>
  </si>
  <si>
    <t xml:space="preserve">NZ Sign Language only</t>
  </si>
  <si>
    <t xml:space="preserve">21</t>
  </si>
  <si>
    <t xml:space="preserve">Māori and English only (not NZ Sign Language)</t>
  </si>
  <si>
    <t xml:space="preserve">22</t>
  </si>
  <si>
    <t xml:space="preserve">Māori and NZ Sign Language only (not English)</t>
  </si>
  <si>
    <t xml:space="preserve">Māori and other only (not English or NZ Sign Language)</t>
  </si>
  <si>
    <t xml:space="preserve">24</t>
  </si>
  <si>
    <t xml:space="preserve">English and NZ Sign Language only (not Māori)</t>
  </si>
  <si>
    <t xml:space="preserve">25</t>
  </si>
  <si>
    <t xml:space="preserve">English and other only (not Māori or NZ Sign Language)</t>
  </si>
  <si>
    <t xml:space="preserve">26</t>
  </si>
  <si>
    <t xml:space="preserve">NZ Sign Language and other only (not English or Māori)</t>
  </si>
  <si>
    <t xml:space="preserve">31</t>
  </si>
  <si>
    <t xml:space="preserve">Māori, English, and NZ Sign Language (not other)</t>
  </si>
  <si>
    <t xml:space="preserve">32</t>
  </si>
  <si>
    <t xml:space="preserve">Māori, English, and other (not NZ Sign Language)</t>
  </si>
  <si>
    <t xml:space="preserve">33</t>
  </si>
  <si>
    <t xml:space="preserve">Māori, NZ Sign Language, and other (not English)</t>
  </si>
  <si>
    <t xml:space="preserve">34</t>
  </si>
  <si>
    <t xml:space="preserve">English, NZ Sign Language, and other (not Māori)</t>
  </si>
  <si>
    <t xml:space="preserve">41</t>
  </si>
  <si>
    <t xml:space="preserve">Māori, English, NZ Sign Language, and other</t>
  </si>
  <si>
    <t xml:space="preserve">51</t>
  </si>
  <si>
    <t xml:space="preserve">Other languages only (neither English, Māori, nor NZ Sign Language)</t>
  </si>
  <si>
    <t xml:space="preserve">Languages not stated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Assessment of quality for the official language indicator variable was included in the assessment of the languages</t>
    </r>
  </si>
  <si>
    <t xml:space="preserve">spoken variable. The language spoken variable is rated as moderate quality.</t>
  </si>
  <si>
    <t xml:space="preserve">Table 22</t>
  </si>
  <si>
    <t xml:space="preserve">Partnership status in current relationship</t>
  </si>
  <si>
    <t xml:space="preserve">Partnered, nfd</t>
  </si>
  <si>
    <t xml:space="preserve">Spouse</t>
  </si>
  <si>
    <t xml:space="preserve">De facto partner</t>
  </si>
  <si>
    <t xml:space="preserve">20</t>
  </si>
  <si>
    <t xml:space="preserve">Non-partnered, nfd</t>
  </si>
  <si>
    <t xml:space="preserve">Non-partnered, separated (marriage or civil union)</t>
  </si>
  <si>
    <t xml:space="preserve">Non-partnered, divorced or dissolved (marriage or civil union)</t>
  </si>
  <si>
    <t xml:space="preserve">Non-partnered, widowed or surviving civil union partner</t>
  </si>
  <si>
    <t xml:space="preserve">Non-partnered, never married and never in a civil union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The relationship status (legally registered relationship status, and partnership status in current</t>
    </r>
  </si>
  <si>
    <t xml:space="preserve">relationship) variable is rated as poor quality.</t>
  </si>
  <si>
    <t xml:space="preserve">Table 23</t>
  </si>
  <si>
    <t xml:space="preserve">Post-school qualification field of study</t>
  </si>
  <si>
    <t xml:space="preserve">000000</t>
  </si>
  <si>
    <t xml:space="preserve">No Post-School Qualification</t>
  </si>
  <si>
    <t xml:space="preserve">010000</t>
  </si>
  <si>
    <t xml:space="preserve">Natural and Physical Sciences not further defined</t>
  </si>
  <si>
    <t xml:space="preserve">010100</t>
  </si>
  <si>
    <t xml:space="preserve">Mathematical Sciences not further defined</t>
  </si>
  <si>
    <t xml:space="preserve">010101</t>
  </si>
  <si>
    <t xml:space="preserve">Mathematics</t>
  </si>
  <si>
    <t xml:space="preserve">010103</t>
  </si>
  <si>
    <t xml:space="preserve">Statistics</t>
  </si>
  <si>
    <t xml:space="preserve">010199</t>
  </si>
  <si>
    <t xml:space="preserve">Mathematical Sciences not elsewhere classified</t>
  </si>
  <si>
    <t xml:space="preserve">010300</t>
  </si>
  <si>
    <t xml:space="preserve">Physics and Astronomy not further defined</t>
  </si>
  <si>
    <t xml:space="preserve">010301</t>
  </si>
  <si>
    <t xml:space="preserve">Physics</t>
  </si>
  <si>
    <t xml:space="preserve">010303</t>
  </si>
  <si>
    <t xml:space="preserve">Astronomy</t>
  </si>
  <si>
    <t xml:space="preserve">010500</t>
  </si>
  <si>
    <t xml:space="preserve">Chemical Sciences not further defined</t>
  </si>
  <si>
    <t xml:space="preserve">010501</t>
  </si>
  <si>
    <t xml:space="preserve">Organic Chemistry</t>
  </si>
  <si>
    <t xml:space="preserve">010503</t>
  </si>
  <si>
    <t xml:space="preserve">Inorganic Chemistry</t>
  </si>
  <si>
    <t xml:space="preserve">010599</t>
  </si>
  <si>
    <t xml:space="preserve">Chemical Sciences not elsewhere classified</t>
  </si>
  <si>
    <t xml:space="preserve">010700</t>
  </si>
  <si>
    <t xml:space="preserve">Earth Sciences not further defined</t>
  </si>
  <si>
    <t xml:space="preserve">010701</t>
  </si>
  <si>
    <t xml:space="preserve">Atmospheric Sciences</t>
  </si>
  <si>
    <t xml:space="preserve">010703</t>
  </si>
  <si>
    <t xml:space="preserve">Geology</t>
  </si>
  <si>
    <t xml:space="preserve">010705</t>
  </si>
  <si>
    <t xml:space="preserve">Geophysics</t>
  </si>
  <si>
    <t xml:space="preserve">010707</t>
  </si>
  <si>
    <t xml:space="preserve">Geochemistry</t>
  </si>
  <si>
    <t xml:space="preserve">010709</t>
  </si>
  <si>
    <t xml:space="preserve">Soil Science</t>
  </si>
  <si>
    <t xml:space="preserve">010711</t>
  </si>
  <si>
    <t xml:space="preserve">Hydrology</t>
  </si>
  <si>
    <t xml:space="preserve">010713</t>
  </si>
  <si>
    <t xml:space="preserve">Oceanography</t>
  </si>
  <si>
    <t xml:space="preserve">010799</t>
  </si>
  <si>
    <t xml:space="preserve">Earth Sciences not elsewhere classified</t>
  </si>
  <si>
    <t xml:space="preserve">010900</t>
  </si>
  <si>
    <t xml:space="preserve">Biological Sciences not further defined</t>
  </si>
  <si>
    <t xml:space="preserve">010901</t>
  </si>
  <si>
    <t xml:space="preserve">Biochemistry and Cell Biology</t>
  </si>
  <si>
    <t xml:space="preserve">010903</t>
  </si>
  <si>
    <t xml:space="preserve">Botany</t>
  </si>
  <si>
    <t xml:space="preserve">010905</t>
  </si>
  <si>
    <t xml:space="preserve">Ecology and Evolution</t>
  </si>
  <si>
    <t xml:space="preserve">010907</t>
  </si>
  <si>
    <t xml:space="preserve">Marine Science</t>
  </si>
  <si>
    <t xml:space="preserve">010909</t>
  </si>
  <si>
    <t xml:space="preserve">Genetics</t>
  </si>
  <si>
    <t xml:space="preserve">010911</t>
  </si>
  <si>
    <t xml:space="preserve">Microbiology</t>
  </si>
  <si>
    <t xml:space="preserve">010913</t>
  </si>
  <si>
    <t xml:space="preserve">Human Biology</t>
  </si>
  <si>
    <t xml:space="preserve">010915</t>
  </si>
  <si>
    <t xml:space="preserve">Zoology</t>
  </si>
  <si>
    <t xml:space="preserve">010916</t>
  </si>
  <si>
    <t xml:space="preserve">Neuroscience</t>
  </si>
  <si>
    <t xml:space="preserve">010999</t>
  </si>
  <si>
    <t xml:space="preserve">Biological Sciences not elsewhere classified</t>
  </si>
  <si>
    <t xml:space="preserve">019900</t>
  </si>
  <si>
    <t xml:space="preserve">Other Natural and Physical Sciences not further defined</t>
  </si>
  <si>
    <t xml:space="preserve">019901</t>
  </si>
  <si>
    <t xml:space="preserve">Medical Science</t>
  </si>
  <si>
    <t xml:space="preserve">019903</t>
  </si>
  <si>
    <t xml:space="preserve">Forensic Science</t>
  </si>
  <si>
    <t xml:space="preserve">019905</t>
  </si>
  <si>
    <t xml:space="preserve">Food Science and Biotechnology</t>
  </si>
  <si>
    <t xml:space="preserve">019907</t>
  </si>
  <si>
    <t xml:space="preserve">Pharmacology</t>
  </si>
  <si>
    <t xml:space="preserve">019909</t>
  </si>
  <si>
    <t xml:space="preserve">Laboratory Technology</t>
  </si>
  <si>
    <t xml:space="preserve">019999</t>
  </si>
  <si>
    <t xml:space="preserve">Natural and Physical Sciences not elsewhere classified</t>
  </si>
  <si>
    <t xml:space="preserve">020000</t>
  </si>
  <si>
    <t xml:space="preserve">Information Technology not further defined</t>
  </si>
  <si>
    <t xml:space="preserve">020100</t>
  </si>
  <si>
    <t xml:space="preserve">Computer Science not further defined</t>
  </si>
  <si>
    <t xml:space="preserve">020101</t>
  </si>
  <si>
    <t xml:space="preserve">Formal Language Theory</t>
  </si>
  <si>
    <t xml:space="preserve">020103</t>
  </si>
  <si>
    <t xml:space="preserve">Computer Applications and Programming</t>
  </si>
  <si>
    <t xml:space="preserve">020105</t>
  </si>
  <si>
    <t xml:space="preserve">Computational Theory</t>
  </si>
  <si>
    <t xml:space="preserve">020107</t>
  </si>
  <si>
    <t xml:space="preserve">Compiler Construction</t>
  </si>
  <si>
    <t xml:space="preserve">020109</t>
  </si>
  <si>
    <t xml:space="preserve">Algorithms</t>
  </si>
  <si>
    <t xml:space="preserve">020111</t>
  </si>
  <si>
    <t xml:space="preserve">Data Structures</t>
  </si>
  <si>
    <t xml:space="preserve">020113</t>
  </si>
  <si>
    <t xml:space="preserve">Networks and Communications</t>
  </si>
  <si>
    <t xml:space="preserve">020115</t>
  </si>
  <si>
    <t xml:space="preserve">Multimedia Computing Science</t>
  </si>
  <si>
    <t xml:space="preserve">020117</t>
  </si>
  <si>
    <t xml:space="preserve">Operating Systems</t>
  </si>
  <si>
    <t xml:space="preserve">020119</t>
  </si>
  <si>
    <t xml:space="preserve">Artificial Intelligence</t>
  </si>
  <si>
    <t xml:space="preserve">020199</t>
  </si>
  <si>
    <t xml:space="preserve">Computer Science not elsewhere classified</t>
  </si>
  <si>
    <t xml:space="preserve">020300</t>
  </si>
  <si>
    <t xml:space="preserve">Information Systems not further defined</t>
  </si>
  <si>
    <t xml:space="preserve">020301</t>
  </si>
  <si>
    <t xml:space="preserve">Conceptual Modelling</t>
  </si>
  <si>
    <t xml:space="preserve">020303</t>
  </si>
  <si>
    <t xml:space="preserve">Database Management</t>
  </si>
  <si>
    <t xml:space="preserve">020305</t>
  </si>
  <si>
    <t xml:space="preserve">Systems Analysis and Design</t>
  </si>
  <si>
    <t xml:space="preserve">020307</t>
  </si>
  <si>
    <t xml:space="preserve">Decision Support Systems</t>
  </si>
  <si>
    <t xml:space="preserve">020399</t>
  </si>
  <si>
    <t xml:space="preserve">Information Systems not elsewhere classified</t>
  </si>
  <si>
    <t xml:space="preserve">029900</t>
  </si>
  <si>
    <t xml:space="preserve">Other Information Technology not further defined</t>
  </si>
  <si>
    <t xml:space="preserve">029901</t>
  </si>
  <si>
    <t xml:space="preserve">Security Science</t>
  </si>
  <si>
    <t xml:space="preserve">029999</t>
  </si>
  <si>
    <t xml:space="preserve">Information Technology not elsewhere classified</t>
  </si>
  <si>
    <t xml:space="preserve">030000</t>
  </si>
  <si>
    <t xml:space="preserve">Engineering and Related Technologies not further defined</t>
  </si>
  <si>
    <t xml:space="preserve">030100</t>
  </si>
  <si>
    <t xml:space="preserve">Manufacturing, Engineering and Technology not further defined</t>
  </si>
  <si>
    <t xml:space="preserve">030101</t>
  </si>
  <si>
    <t xml:space="preserve">Manufacturing Engineering</t>
  </si>
  <si>
    <t xml:space="preserve">030103</t>
  </si>
  <si>
    <t xml:space="preserve">030105</t>
  </si>
  <si>
    <t xml:space="preserve">Textile Making</t>
  </si>
  <si>
    <t xml:space="preserve">030107</t>
  </si>
  <si>
    <t xml:space="preserve">Garment Making</t>
  </si>
  <si>
    <t xml:space="preserve">030108</t>
  </si>
  <si>
    <t xml:space="preserve">Plastics Processing Technology</t>
  </si>
  <si>
    <t xml:space="preserve">030109</t>
  </si>
  <si>
    <t xml:space="preserve">Footwear Making</t>
  </si>
  <si>
    <t xml:space="preserve">030111</t>
  </si>
  <si>
    <t xml:space="preserve">Wood Machining and Turning</t>
  </si>
  <si>
    <t xml:space="preserve">030113</t>
  </si>
  <si>
    <t xml:space="preserve">Cabinet Making</t>
  </si>
  <si>
    <t xml:space="preserve">030115</t>
  </si>
  <si>
    <t xml:space="preserve">Furniture Upholstery and Renovation</t>
  </si>
  <si>
    <t xml:space="preserve">030117</t>
  </si>
  <si>
    <t xml:space="preserve">Furniture Polishing</t>
  </si>
  <si>
    <t xml:space="preserve">030199</t>
  </si>
  <si>
    <t xml:space="preserve">Manufacturing Engineering and Technology not elsewhere classified.</t>
  </si>
  <si>
    <t xml:space="preserve">030300</t>
  </si>
  <si>
    <t xml:space="preserve">Process and Resources Engineering not further defined</t>
  </si>
  <si>
    <t xml:space="preserve">030301</t>
  </si>
  <si>
    <t xml:space="preserve">Chemical Engineering</t>
  </si>
  <si>
    <t xml:space="preserve">030303</t>
  </si>
  <si>
    <t xml:space="preserve">Mining and Resources Engineering</t>
  </si>
  <si>
    <t xml:space="preserve">030304</t>
  </si>
  <si>
    <t xml:space="preserve">Wood Based Manufacturing</t>
  </si>
  <si>
    <t xml:space="preserve">030305</t>
  </si>
  <si>
    <t xml:space="preserve">Materials Engineering</t>
  </si>
  <si>
    <t xml:space="preserve">030306</t>
  </si>
  <si>
    <t xml:space="preserve">Ceramics, Industrial Glass and Rubber Manufacturing</t>
  </si>
  <si>
    <t xml:space="preserve">030307</t>
  </si>
  <si>
    <t xml:space="preserve">Food (excluding Seafood) Processing Technology</t>
  </si>
  <si>
    <t xml:space="preserve">030308</t>
  </si>
  <si>
    <t xml:space="preserve">030399</t>
  </si>
  <si>
    <t xml:space="preserve">Process and Resources Engineering not elsewhere classified</t>
  </si>
  <si>
    <t xml:space="preserve">030500</t>
  </si>
  <si>
    <t xml:space="preserve">Automotive Engineering and Technology not further defined</t>
  </si>
  <si>
    <t xml:space="preserve">030501</t>
  </si>
  <si>
    <t xml:space="preserve">Automotive Engineering</t>
  </si>
  <si>
    <t xml:space="preserve">030503</t>
  </si>
  <si>
    <t xml:space="preserve">Vehicle Mechanics</t>
  </si>
  <si>
    <t xml:space="preserve">030505</t>
  </si>
  <si>
    <t xml:space="preserve">Automotive Electrics and Electronics</t>
  </si>
  <si>
    <t xml:space="preserve">030507</t>
  </si>
  <si>
    <t xml:space="preserve">Automotive Vehicle  Refinishing</t>
  </si>
  <si>
    <t xml:space="preserve">030509</t>
  </si>
  <si>
    <t xml:space="preserve">Automotive Body Construction</t>
  </si>
  <si>
    <t xml:space="preserve">030511</t>
  </si>
  <si>
    <t xml:space="preserve">Panel Beating</t>
  </si>
  <si>
    <t xml:space="preserve">030513</t>
  </si>
  <si>
    <t xml:space="preserve">Upholstery and Vehicle Trimming</t>
  </si>
  <si>
    <t xml:space="preserve">030515</t>
  </si>
  <si>
    <t xml:space="preserve">Automotive Vehicle Operations</t>
  </si>
  <si>
    <t xml:space="preserve">030599</t>
  </si>
  <si>
    <t xml:space="preserve">Automotive Engineering and Technology not elsewhere classified</t>
  </si>
  <si>
    <t xml:space="preserve">030700</t>
  </si>
  <si>
    <t xml:space="preserve">Mechanical and Industrial Engineering and Technology not further defined</t>
  </si>
  <si>
    <t xml:space="preserve">030701</t>
  </si>
  <si>
    <t xml:space="preserve">Mechanical Engineering</t>
  </si>
  <si>
    <t xml:space="preserve">030703</t>
  </si>
  <si>
    <t xml:space="preserve">Industrial Engineering</t>
  </si>
  <si>
    <t xml:space="preserve">030705</t>
  </si>
  <si>
    <t xml:space="preserve">Toolmaking</t>
  </si>
  <si>
    <t xml:space="preserve">030707</t>
  </si>
  <si>
    <t xml:space="preserve">Metal Fitting, Turning and Machining</t>
  </si>
  <si>
    <t xml:space="preserve">030709</t>
  </si>
  <si>
    <t xml:space="preserve">Sheetmetal Working</t>
  </si>
  <si>
    <t xml:space="preserve">030711</t>
  </si>
  <si>
    <t xml:space="preserve">Boiler-making and Welding</t>
  </si>
  <si>
    <t xml:space="preserve">030713</t>
  </si>
  <si>
    <t xml:space="preserve">Metal Casting and Pattern Making</t>
  </si>
  <si>
    <t xml:space="preserve">030715</t>
  </si>
  <si>
    <t xml:space="preserve">Precision Metalworking</t>
  </si>
  <si>
    <t xml:space="preserve">030717</t>
  </si>
  <si>
    <t xml:space="preserve">Plant and Machine Operations</t>
  </si>
  <si>
    <t xml:space="preserve">030799</t>
  </si>
  <si>
    <t xml:space="preserve">Mechanical and Industrial Engineering &amp; Technology not elsewhere classified</t>
  </si>
  <si>
    <t xml:space="preserve">030900</t>
  </si>
  <si>
    <t xml:space="preserve">Civil Engineering not further defined</t>
  </si>
  <si>
    <t xml:space="preserve">030901</t>
  </si>
  <si>
    <t xml:space="preserve">Construction Engineering</t>
  </si>
  <si>
    <t xml:space="preserve">030903</t>
  </si>
  <si>
    <t xml:space="preserve">Structural Engineering</t>
  </si>
  <si>
    <t xml:space="preserve">030905</t>
  </si>
  <si>
    <t xml:space="preserve">Building Services Engineering</t>
  </si>
  <si>
    <t xml:space="preserve">030907</t>
  </si>
  <si>
    <t xml:space="preserve">Water and Sanitary Engineering</t>
  </si>
  <si>
    <t xml:space="preserve">030909</t>
  </si>
  <si>
    <t xml:space="preserve">Transport Engineering</t>
  </si>
  <si>
    <t xml:space="preserve">030910</t>
  </si>
  <si>
    <t xml:space="preserve">Road Construction</t>
  </si>
  <si>
    <t xml:space="preserve">030911</t>
  </si>
  <si>
    <t xml:space="preserve">Geotechnical Engineering</t>
  </si>
  <si>
    <t xml:space="preserve">030913</t>
  </si>
  <si>
    <t xml:space="preserve">Ocean Engineering</t>
  </si>
  <si>
    <t xml:space="preserve">030999</t>
  </si>
  <si>
    <t xml:space="preserve">Civil Engineering not elsewhere classified</t>
  </si>
  <si>
    <t xml:space="preserve">031100</t>
  </si>
  <si>
    <t xml:space="preserve">Geomatic Engineering not further defined</t>
  </si>
  <si>
    <t xml:space="preserve">031101</t>
  </si>
  <si>
    <t xml:space="preserve">Surveying</t>
  </si>
  <si>
    <t xml:space="preserve">031103</t>
  </si>
  <si>
    <t xml:space="preserve">Mapping Science</t>
  </si>
  <si>
    <t xml:space="preserve">031199</t>
  </si>
  <si>
    <t xml:space="preserve">Geomatic Engineering not elsewhere classified</t>
  </si>
  <si>
    <t xml:space="preserve">031300</t>
  </si>
  <si>
    <t xml:space="preserve">Electrical and Electronic Engineering and Technology not further defined</t>
  </si>
  <si>
    <t xml:space="preserve">031301</t>
  </si>
  <si>
    <t xml:space="preserve">Electrical Engineering</t>
  </si>
  <si>
    <t xml:space="preserve">031303</t>
  </si>
  <si>
    <t xml:space="preserve">Electronic Engineering</t>
  </si>
  <si>
    <t xml:space="preserve">031305</t>
  </si>
  <si>
    <t xml:space="preserve">Computer Engineering</t>
  </si>
  <si>
    <t xml:space="preserve">031307</t>
  </si>
  <si>
    <t xml:space="preserve">Communications Technologies</t>
  </si>
  <si>
    <t xml:space="preserve">031309</t>
  </si>
  <si>
    <t xml:space="preserve">Communications Equipment Installation and Maintenance</t>
  </si>
  <si>
    <t xml:space="preserve">031311</t>
  </si>
  <si>
    <t xml:space="preserve">Power Line Installation and Maintenance</t>
  </si>
  <si>
    <t xml:space="preserve">031313</t>
  </si>
  <si>
    <t xml:space="preserve">Electrical Fitting, Electrical Mechanics</t>
  </si>
  <si>
    <t xml:space="preserve">031315</t>
  </si>
  <si>
    <t xml:space="preserve">Refrigeration, Heating and Air Conditioning</t>
  </si>
  <si>
    <t xml:space="preserve">031317</t>
  </si>
  <si>
    <t xml:space="preserve">Electronic Equipment Servicing</t>
  </si>
  <si>
    <t xml:space="preserve">031399</t>
  </si>
  <si>
    <t xml:space="preserve">Electrical and Electronic Engineering  and Technology not elsewhere classified</t>
  </si>
  <si>
    <t xml:space="preserve">031500</t>
  </si>
  <si>
    <t xml:space="preserve">Aerospace Engineering and Technology not further defined</t>
  </si>
  <si>
    <t xml:space="preserve">031501</t>
  </si>
  <si>
    <t xml:space="preserve">Aerospace Engineering</t>
  </si>
  <si>
    <t xml:space="preserve">031503</t>
  </si>
  <si>
    <t xml:space="preserve">Aircraft Maintenance Engineering</t>
  </si>
  <si>
    <t xml:space="preserve">031505</t>
  </si>
  <si>
    <t xml:space="preserve">Aircraft Operation</t>
  </si>
  <si>
    <t xml:space="preserve">031507</t>
  </si>
  <si>
    <t xml:space="preserve">Air Traffic Control</t>
  </si>
  <si>
    <t xml:space="preserve">031599</t>
  </si>
  <si>
    <t xml:space="preserve">Aerospace Engineering and Technology not elsewhere classified</t>
  </si>
  <si>
    <t xml:space="preserve">031700</t>
  </si>
  <si>
    <t xml:space="preserve">Maritime Engineering and Technology not further defined</t>
  </si>
  <si>
    <t xml:space="preserve">031701</t>
  </si>
  <si>
    <t xml:space="preserve">Maritime Engineering</t>
  </si>
  <si>
    <t xml:space="preserve">031703</t>
  </si>
  <si>
    <t xml:space="preserve">Marine Construction</t>
  </si>
  <si>
    <t xml:space="preserve">031705</t>
  </si>
  <si>
    <t xml:space="preserve">Marine Craft Operation</t>
  </si>
  <si>
    <t xml:space="preserve">031799</t>
  </si>
  <si>
    <t xml:space="preserve">Maritime Engineering and Technology not elsewhere classified</t>
  </si>
  <si>
    <t xml:space="preserve">039900</t>
  </si>
  <si>
    <t xml:space="preserve">Other Engineering and Related Technologies not further defined</t>
  </si>
  <si>
    <t xml:space="preserve">039901</t>
  </si>
  <si>
    <t xml:space="preserve">Environmental Engineering</t>
  </si>
  <si>
    <t xml:space="preserve">039902</t>
  </si>
  <si>
    <t xml:space="preserve">Orthotics and Prosthetics</t>
  </si>
  <si>
    <t xml:space="preserve">039903</t>
  </si>
  <si>
    <t xml:space="preserve">Biomedical Engineering</t>
  </si>
  <si>
    <t xml:space="preserve">039905</t>
  </si>
  <si>
    <t xml:space="preserve">Fire Technology and Rescue Services</t>
  </si>
  <si>
    <t xml:space="preserve">039907</t>
  </si>
  <si>
    <t xml:space="preserve">Rail Operations</t>
  </si>
  <si>
    <t xml:space="preserve">039909</t>
  </si>
  <si>
    <t xml:space="preserve">Cleaning</t>
  </si>
  <si>
    <t xml:space="preserve">039999</t>
  </si>
  <si>
    <t xml:space="preserve">Engineering and Related Technologies  not elsewhere classified</t>
  </si>
  <si>
    <t xml:space="preserve">040000</t>
  </si>
  <si>
    <t xml:space="preserve">Architecture and Building not further defined</t>
  </si>
  <si>
    <t xml:space="preserve">040100</t>
  </si>
  <si>
    <t xml:space="preserve">Architecture and Urban Environment not further defined</t>
  </si>
  <si>
    <t xml:space="preserve">040101</t>
  </si>
  <si>
    <t xml:space="preserve">Architecture</t>
  </si>
  <si>
    <t xml:space="preserve">040103</t>
  </si>
  <si>
    <t xml:space="preserve">Urban Design and Regional Planning</t>
  </si>
  <si>
    <t xml:space="preserve">040105</t>
  </si>
  <si>
    <t xml:space="preserve">Landscape Architecture</t>
  </si>
  <si>
    <t xml:space="preserve">040107</t>
  </si>
  <si>
    <t xml:space="preserve">Interior and Environmental Design</t>
  </si>
  <si>
    <t xml:space="preserve">040199</t>
  </si>
  <si>
    <t xml:space="preserve">Architecture and Urban Environment not elsewhere classified</t>
  </si>
  <si>
    <t xml:space="preserve">040300</t>
  </si>
  <si>
    <t xml:space="preserve">Building not further defined</t>
  </si>
  <si>
    <t xml:space="preserve">040301</t>
  </si>
  <si>
    <t xml:space="preserve">Building Science and Technology</t>
  </si>
  <si>
    <t xml:space="preserve">040303</t>
  </si>
  <si>
    <t xml:space="preserve">Building Construction Management</t>
  </si>
  <si>
    <t xml:space="preserve">040305</t>
  </si>
  <si>
    <t xml:space="preserve">Building Surveying (Inspection)</t>
  </si>
  <si>
    <t xml:space="preserve">040307</t>
  </si>
  <si>
    <t xml:space="preserve">Building Construction Economics (including Quantity Surveying)</t>
  </si>
  <si>
    <t xml:space="preserve">040309</t>
  </si>
  <si>
    <t xml:space="preserve">Bricklaying and Stonemasonry</t>
  </si>
  <si>
    <t xml:space="preserve">040311</t>
  </si>
  <si>
    <t xml:space="preserve">Carpentry and Joinery</t>
  </si>
  <si>
    <t xml:space="preserve">040313</t>
  </si>
  <si>
    <t xml:space="preserve">Ceiling, Wall and Floor Fixing</t>
  </si>
  <si>
    <t xml:space="preserve">040315</t>
  </si>
  <si>
    <t xml:space="preserve">Roof Fixing</t>
  </si>
  <si>
    <t xml:space="preserve">040317</t>
  </si>
  <si>
    <t xml:space="preserve">Plastering</t>
  </si>
  <si>
    <t xml:space="preserve">040319</t>
  </si>
  <si>
    <t xml:space="preserve">Furnishing Installation</t>
  </si>
  <si>
    <t xml:space="preserve">040321</t>
  </si>
  <si>
    <t xml:space="preserve">Floor Coverings</t>
  </si>
  <si>
    <t xml:space="preserve">040323</t>
  </si>
  <si>
    <t xml:space="preserve">Glazing</t>
  </si>
  <si>
    <t xml:space="preserve">040325</t>
  </si>
  <si>
    <t xml:space="preserve">Painting, Decorating, Sign Writing and Other Finishes</t>
  </si>
  <si>
    <t xml:space="preserve">040327</t>
  </si>
  <si>
    <t xml:space="preserve">Plumbing, Gasfitting and Drainlaying</t>
  </si>
  <si>
    <t xml:space="preserve">040329</t>
  </si>
  <si>
    <t xml:space="preserve">Scaffolding and Rigging</t>
  </si>
  <si>
    <t xml:space="preserve">040399</t>
  </si>
  <si>
    <t xml:space="preserve">Building not elsewhere classified</t>
  </si>
  <si>
    <t xml:space="preserve">050000</t>
  </si>
  <si>
    <t xml:space="preserve">Agriculture, Environmental and Related Studies not further defined</t>
  </si>
  <si>
    <t xml:space="preserve">050100</t>
  </si>
  <si>
    <t xml:space="preserve">Agriculture not further defined</t>
  </si>
  <si>
    <t xml:space="preserve">050101</t>
  </si>
  <si>
    <t xml:space="preserve">Agricultural Science</t>
  </si>
  <si>
    <t xml:space="preserve">050103</t>
  </si>
  <si>
    <t xml:space="preserve">Wool and Fibre Science</t>
  </si>
  <si>
    <t xml:space="preserve">050104</t>
  </si>
  <si>
    <t xml:space="preserve">050105</t>
  </si>
  <si>
    <t xml:space="preserve">Animal Husbandry</t>
  </si>
  <si>
    <t xml:space="preserve">050106</t>
  </si>
  <si>
    <t xml:space="preserve">Crop Production</t>
  </si>
  <si>
    <t xml:space="preserve">050108</t>
  </si>
  <si>
    <t xml:space="preserve">Equine Trades</t>
  </si>
  <si>
    <t xml:space="preserve">050110</t>
  </si>
  <si>
    <t xml:space="preserve">Wool and Fibre Harvesting</t>
  </si>
  <si>
    <t xml:space="preserve">050112</t>
  </si>
  <si>
    <t xml:space="preserve">General Land Skills</t>
  </si>
  <si>
    <t xml:space="preserve">050199</t>
  </si>
  <si>
    <t xml:space="preserve">Agriculture not elsewhere classified</t>
  </si>
  <si>
    <t xml:space="preserve">050300</t>
  </si>
  <si>
    <t xml:space="preserve">Horticulture and Viticulture not further defined</t>
  </si>
  <si>
    <t xml:space="preserve">050301</t>
  </si>
  <si>
    <t xml:space="preserve">Horticulture</t>
  </si>
  <si>
    <t xml:space="preserve">050303</t>
  </si>
  <si>
    <t xml:space="preserve">Viticulture</t>
  </si>
  <si>
    <t xml:space="preserve">050500</t>
  </si>
  <si>
    <t xml:space="preserve">Forestry Studies not further defined</t>
  </si>
  <si>
    <t xml:space="preserve">050501</t>
  </si>
  <si>
    <t xml:space="preserve">Forestry Studies</t>
  </si>
  <si>
    <t xml:space="preserve">050502</t>
  </si>
  <si>
    <t xml:space="preserve">Solid Wood Processing</t>
  </si>
  <si>
    <t xml:space="preserve">050700</t>
  </si>
  <si>
    <t xml:space="preserve">Fisheries Studies not further defined</t>
  </si>
  <si>
    <t xml:space="preserve">050701</t>
  </si>
  <si>
    <t xml:space="preserve">Aquaculture</t>
  </si>
  <si>
    <t xml:space="preserve">050702</t>
  </si>
  <si>
    <t xml:space="preserve">Seafood Harvesting (Fishing)</t>
  </si>
  <si>
    <t xml:space="preserve">050799</t>
  </si>
  <si>
    <t xml:space="preserve">Fisheries  Studies not elsewhere classified</t>
  </si>
  <si>
    <t xml:space="preserve">050900</t>
  </si>
  <si>
    <t xml:space="preserve">Environmental Studies not further defined</t>
  </si>
  <si>
    <t xml:space="preserve">050901</t>
  </si>
  <si>
    <t xml:space="preserve">Land, Parks and Wildlife Management</t>
  </si>
  <si>
    <t xml:space="preserve">050902</t>
  </si>
  <si>
    <t xml:space="preserve">Environmental Sustainability</t>
  </si>
  <si>
    <t xml:space="preserve">050999</t>
  </si>
  <si>
    <t xml:space="preserve">Environmental Studies not elsewhere classified</t>
  </si>
  <si>
    <t xml:space="preserve">059900</t>
  </si>
  <si>
    <t xml:space="preserve">Other Agriculture, Environmental and Related Studies not further defined</t>
  </si>
  <si>
    <t xml:space="preserve">059901</t>
  </si>
  <si>
    <t xml:space="preserve">Pest and Weed Control</t>
  </si>
  <si>
    <t xml:space="preserve">059999</t>
  </si>
  <si>
    <t xml:space="preserve">Agriculture, Environmental and Related Studies not elsewhere classified</t>
  </si>
  <si>
    <t xml:space="preserve">060000</t>
  </si>
  <si>
    <t xml:space="preserve">Health not further defined</t>
  </si>
  <si>
    <t xml:space="preserve">060100</t>
  </si>
  <si>
    <t xml:space="preserve">Medical Studies not further defined</t>
  </si>
  <si>
    <t xml:space="preserve">060101</t>
  </si>
  <si>
    <t xml:space="preserve">General Medicine</t>
  </si>
  <si>
    <t xml:space="preserve">060103</t>
  </si>
  <si>
    <t xml:space="preserve">Surgery</t>
  </si>
  <si>
    <t xml:space="preserve">060105</t>
  </si>
  <si>
    <t xml:space="preserve">Psychiatry</t>
  </si>
  <si>
    <t xml:space="preserve">060107</t>
  </si>
  <si>
    <t xml:space="preserve">Obstetrics and Gynaecology</t>
  </si>
  <si>
    <t xml:space="preserve">060109</t>
  </si>
  <si>
    <t xml:space="preserve">Paediatrics</t>
  </si>
  <si>
    <t xml:space="preserve">060111</t>
  </si>
  <si>
    <t xml:space="preserve">Anaesthesiology</t>
  </si>
  <si>
    <t xml:space="preserve">060113</t>
  </si>
  <si>
    <t xml:space="preserve">Pathology</t>
  </si>
  <si>
    <t xml:space="preserve">060115</t>
  </si>
  <si>
    <t xml:space="preserve">Radiology</t>
  </si>
  <si>
    <t xml:space="preserve">060117</t>
  </si>
  <si>
    <t xml:space="preserve">Internal Medicine</t>
  </si>
  <si>
    <t xml:space="preserve">060119</t>
  </si>
  <si>
    <t xml:space="preserve">General Practice Medicine</t>
  </si>
  <si>
    <t xml:space="preserve">060199</t>
  </si>
  <si>
    <t xml:space="preserve">Medical Studies not elsewhere classified</t>
  </si>
  <si>
    <t xml:space="preserve">060300</t>
  </si>
  <si>
    <t xml:space="preserve">Nursing not further defined</t>
  </si>
  <si>
    <t xml:space="preserve">060301</t>
  </si>
  <si>
    <t xml:space="preserve">Nursing</t>
  </si>
  <si>
    <t xml:space="preserve">060303</t>
  </si>
  <si>
    <t xml:space="preserve">Midwifery</t>
  </si>
  <si>
    <t xml:space="preserve">060308</t>
  </si>
  <si>
    <t xml:space="preserve">Health Care Assistant</t>
  </si>
  <si>
    <t xml:space="preserve">060399</t>
  </si>
  <si>
    <t xml:space="preserve">Nursing not elsewhere classified</t>
  </si>
  <si>
    <t xml:space="preserve">060501</t>
  </si>
  <si>
    <t xml:space="preserve">Pharmacy</t>
  </si>
  <si>
    <t xml:space="preserve">060700</t>
  </si>
  <si>
    <t xml:space="preserve">Dental Studies not further defined</t>
  </si>
  <si>
    <t xml:space="preserve">060701</t>
  </si>
  <si>
    <t xml:space="preserve">Dentistry</t>
  </si>
  <si>
    <t xml:space="preserve">060704</t>
  </si>
  <si>
    <t xml:space="preserve">Dental Hygiene and Therapy</t>
  </si>
  <si>
    <t xml:space="preserve">060705</t>
  </si>
  <si>
    <t xml:space="preserve">Dental Technology</t>
  </si>
  <si>
    <t xml:space="preserve">060799</t>
  </si>
  <si>
    <t xml:space="preserve">Dental Studies not elsewhere classified</t>
  </si>
  <si>
    <t xml:space="preserve">060900</t>
  </si>
  <si>
    <t xml:space="preserve">Optical Science not further defined</t>
  </si>
  <si>
    <t xml:space="preserve">060901</t>
  </si>
  <si>
    <t xml:space="preserve">Optometry</t>
  </si>
  <si>
    <t xml:space="preserve">060903</t>
  </si>
  <si>
    <t xml:space="preserve">Optical Technology</t>
  </si>
  <si>
    <t xml:space="preserve">060999</t>
  </si>
  <si>
    <t xml:space="preserve">Optical Science not elsewhere classified</t>
  </si>
  <si>
    <t xml:space="preserve">061100</t>
  </si>
  <si>
    <t xml:space="preserve">Veterinary Studies not further defined</t>
  </si>
  <si>
    <t xml:space="preserve">061101</t>
  </si>
  <si>
    <t xml:space="preserve">Veterinary Science</t>
  </si>
  <si>
    <t xml:space="preserve">061103</t>
  </si>
  <si>
    <t xml:space="preserve">Veterinary Assisting</t>
  </si>
  <si>
    <t xml:space="preserve">061199</t>
  </si>
  <si>
    <t xml:space="preserve">Veterinary Studies not elsewhere classified</t>
  </si>
  <si>
    <t xml:space="preserve">061300</t>
  </si>
  <si>
    <t xml:space="preserve">Public Health not further defined</t>
  </si>
  <si>
    <t xml:space="preserve">061301</t>
  </si>
  <si>
    <t xml:space="preserve">Occupational Health and Safety</t>
  </si>
  <si>
    <t xml:space="preserve">061303</t>
  </si>
  <si>
    <t xml:space="preserve">Environmental Health</t>
  </si>
  <si>
    <t xml:space="preserve">061304</t>
  </si>
  <si>
    <t xml:space="preserve">Hauora (Māori Health)</t>
  </si>
  <si>
    <t xml:space="preserve">061307</t>
  </si>
  <si>
    <t xml:space="preserve">Health Education,  Promotion, Counselling</t>
  </si>
  <si>
    <t xml:space="preserve">061309</t>
  </si>
  <si>
    <t xml:space="preserve">Community Health</t>
  </si>
  <si>
    <t xml:space="preserve">061311</t>
  </si>
  <si>
    <t xml:space="preserve">Epidemiology</t>
  </si>
  <si>
    <t xml:space="preserve">061399</t>
  </si>
  <si>
    <t xml:space="preserve">Public Health not elsewhere classified</t>
  </si>
  <si>
    <t xml:space="preserve">061501</t>
  </si>
  <si>
    <t xml:space="preserve">Medical Imaging Technology (Radiography) and Radiation Therapy</t>
  </si>
  <si>
    <t xml:space="preserve">061700</t>
  </si>
  <si>
    <t xml:space="preserve">Rehabilitation Therapies not further defined</t>
  </si>
  <si>
    <t xml:space="preserve">061701</t>
  </si>
  <si>
    <t xml:space="preserve">Physiotherapy</t>
  </si>
  <si>
    <t xml:space="preserve">061703</t>
  </si>
  <si>
    <t xml:space="preserve">Occupational Therapy</t>
  </si>
  <si>
    <t xml:space="preserve">061705</t>
  </si>
  <si>
    <t xml:space="preserve">Chiropractic and Osteopathy</t>
  </si>
  <si>
    <t xml:space="preserve">061707</t>
  </si>
  <si>
    <t xml:space="preserve">Speech Pathology</t>
  </si>
  <si>
    <t xml:space="preserve">061709</t>
  </si>
  <si>
    <t xml:space="preserve">Audiology</t>
  </si>
  <si>
    <t xml:space="preserve">061711</t>
  </si>
  <si>
    <t xml:space="preserve">Massage Therapy</t>
  </si>
  <si>
    <t xml:space="preserve">061713</t>
  </si>
  <si>
    <t xml:space="preserve">Podiatry</t>
  </si>
  <si>
    <t xml:space="preserve">061799</t>
  </si>
  <si>
    <t xml:space="preserve">Rehabilitation Therapies not elsewhere classified</t>
  </si>
  <si>
    <t xml:space="preserve">061900</t>
  </si>
  <si>
    <t xml:space="preserve">Complementary Therapies not further defined</t>
  </si>
  <si>
    <t xml:space="preserve">061901</t>
  </si>
  <si>
    <t xml:space="preserve">Naturopathy and Homeopathy</t>
  </si>
  <si>
    <t xml:space="preserve">061903</t>
  </si>
  <si>
    <t xml:space="preserve">Acupuncture</t>
  </si>
  <si>
    <t xml:space="preserve">061905</t>
  </si>
  <si>
    <t xml:space="preserve">Traditional Chinese Medicine</t>
  </si>
  <si>
    <t xml:space="preserve">061999</t>
  </si>
  <si>
    <t xml:space="preserve">Complementary Therapies not elsewhere classified</t>
  </si>
  <si>
    <t xml:space="preserve">069900</t>
  </si>
  <si>
    <t xml:space="preserve">Other Health not further defined</t>
  </si>
  <si>
    <t xml:space="preserve">069901</t>
  </si>
  <si>
    <t xml:space="preserve">Nutrition and Dietetics</t>
  </si>
  <si>
    <t xml:space="preserve">069903</t>
  </si>
  <si>
    <t xml:space="preserve">Human Movement and Sports Science</t>
  </si>
  <si>
    <t xml:space="preserve">069905</t>
  </si>
  <si>
    <t xml:space="preserve">Paramedical Studies</t>
  </si>
  <si>
    <t xml:space="preserve">069907</t>
  </si>
  <si>
    <t xml:space="preserve">First Aid</t>
  </si>
  <si>
    <t xml:space="preserve">069999</t>
  </si>
  <si>
    <t xml:space="preserve">Health not elsewhere classified</t>
  </si>
  <si>
    <t xml:space="preserve">070000</t>
  </si>
  <si>
    <t xml:space="preserve">Education not further defined</t>
  </si>
  <si>
    <t xml:space="preserve">070100</t>
  </si>
  <si>
    <t xml:space="preserve">Teacher Education not further defined</t>
  </si>
  <si>
    <t xml:space="preserve">070101</t>
  </si>
  <si>
    <t xml:space="preserve">Teacher Education: Early Childhood (Pre-Service)</t>
  </si>
  <si>
    <t xml:space="preserve">070103</t>
  </si>
  <si>
    <t xml:space="preserve">Teacher Education: Primary (Pre-Service)</t>
  </si>
  <si>
    <t xml:space="preserve">070105</t>
  </si>
  <si>
    <t xml:space="preserve">Teacher Education: Secondary (Pre-Service)</t>
  </si>
  <si>
    <t xml:space="preserve">070106</t>
  </si>
  <si>
    <t xml:space="preserve">Teacher Education:  Tertiary</t>
  </si>
  <si>
    <t xml:space="preserve">070108</t>
  </si>
  <si>
    <t xml:space="preserve">Teacher Education: General (Pre-Service)</t>
  </si>
  <si>
    <t xml:space="preserve">070113</t>
  </si>
  <si>
    <t xml:space="preserve">Teacher Education: Special Education</t>
  </si>
  <si>
    <t xml:space="preserve">070115</t>
  </si>
  <si>
    <t xml:space="preserve">English Language Teaching(ESOL/EFL)</t>
  </si>
  <si>
    <t xml:space="preserve">070116</t>
  </si>
  <si>
    <t xml:space="preserve">Te Mātauranga Māori me te Whakangungu (Māori Education)</t>
  </si>
  <si>
    <t xml:space="preserve">070118</t>
  </si>
  <si>
    <t xml:space="preserve">Bilingual Early Childhood Teacher Training (Pre-Service)</t>
  </si>
  <si>
    <t xml:space="preserve">070120</t>
  </si>
  <si>
    <t xml:space="preserve">Immersion Early Childhood Teacher Training (Pre-Service)</t>
  </si>
  <si>
    <t xml:space="preserve">070122</t>
  </si>
  <si>
    <t xml:space="preserve">Bilingual Primary Teacher Training (Pre-Service)</t>
  </si>
  <si>
    <t xml:space="preserve">070124</t>
  </si>
  <si>
    <t xml:space="preserve">Immersion Primary Teacher Training (Pre-Service)</t>
  </si>
  <si>
    <t xml:space="preserve">070126</t>
  </si>
  <si>
    <t xml:space="preserve">Bilingual Secondary Teacher Training (Pre-Service)</t>
  </si>
  <si>
    <t xml:space="preserve">070128</t>
  </si>
  <si>
    <t xml:space="preserve">Immersion Secondary Teacher Training (Pre-Service)</t>
  </si>
  <si>
    <t xml:space="preserve">070130</t>
  </si>
  <si>
    <t xml:space="preserve">Teacher Professional Development</t>
  </si>
  <si>
    <t xml:space="preserve">070199</t>
  </si>
  <si>
    <t xml:space="preserve">Teacher Education not elsewhere classified</t>
  </si>
  <si>
    <t xml:space="preserve">070300</t>
  </si>
  <si>
    <t xml:space="preserve">Curriculum and Education Studies not further defined</t>
  </si>
  <si>
    <t xml:space="preserve">070301</t>
  </si>
  <si>
    <t xml:space="preserve">Curriculum Studies</t>
  </si>
  <si>
    <t xml:space="preserve">070303</t>
  </si>
  <si>
    <t xml:space="preserve">Education Studies</t>
  </si>
  <si>
    <t xml:space="preserve">079900</t>
  </si>
  <si>
    <t xml:space="preserve">Other Education not further defined</t>
  </si>
  <si>
    <t xml:space="preserve">079999</t>
  </si>
  <si>
    <t xml:space="preserve">Education not elsewhere classified</t>
  </si>
  <si>
    <t xml:space="preserve">080000</t>
  </si>
  <si>
    <t xml:space="preserve">Management and Commerce not further defined</t>
  </si>
  <si>
    <t xml:space="preserve">080100</t>
  </si>
  <si>
    <t xml:space="preserve">Accountancy not further defined</t>
  </si>
  <si>
    <t xml:space="preserve">080101</t>
  </si>
  <si>
    <t xml:space="preserve">Accounting</t>
  </si>
  <si>
    <t xml:space="preserve">080199</t>
  </si>
  <si>
    <t xml:space="preserve">Accountancy not elsewhere classified</t>
  </si>
  <si>
    <t xml:space="preserve">080300</t>
  </si>
  <si>
    <t xml:space="preserve">Business and Management not further defined</t>
  </si>
  <si>
    <t xml:space="preserve">080301</t>
  </si>
  <si>
    <t xml:space="preserve">Business Management</t>
  </si>
  <si>
    <t xml:space="preserve">080303</t>
  </si>
  <si>
    <t xml:space="preserve">Human Resource Management</t>
  </si>
  <si>
    <t xml:space="preserve">080305</t>
  </si>
  <si>
    <t xml:space="preserve">Personal Management Training</t>
  </si>
  <si>
    <t xml:space="preserve">080307</t>
  </si>
  <si>
    <t xml:space="preserve">Organisation Management</t>
  </si>
  <si>
    <t xml:space="preserve">080309</t>
  </si>
  <si>
    <t xml:space="preserve">Industrial Relations</t>
  </si>
  <si>
    <t xml:space="preserve">080311</t>
  </si>
  <si>
    <t xml:space="preserve">International Business</t>
  </si>
  <si>
    <t xml:space="preserve">080312</t>
  </si>
  <si>
    <t xml:space="preserve">Education Administration</t>
  </si>
  <si>
    <t xml:space="preserve">080313</t>
  </si>
  <si>
    <t xml:space="preserve">Public and Health Care Administration</t>
  </si>
  <si>
    <t xml:space="preserve">080315</t>
  </si>
  <si>
    <t xml:space="preserve">Project Management</t>
  </si>
  <si>
    <t xml:space="preserve">080317</t>
  </si>
  <si>
    <t xml:space="preserve">Quality Management</t>
  </si>
  <si>
    <t xml:space="preserve">080319</t>
  </si>
  <si>
    <t xml:space="preserve">Hospitality Management</t>
  </si>
  <si>
    <t xml:space="preserve">080320</t>
  </si>
  <si>
    <t xml:space="preserve">Racing and Gaming Management</t>
  </si>
  <si>
    <t xml:space="preserve">080321</t>
  </si>
  <si>
    <t xml:space="preserve">Farm Management and Agribusiness</t>
  </si>
  <si>
    <t xml:space="preserve">080323</t>
  </si>
  <si>
    <t xml:space="preserve">Tourism Management</t>
  </si>
  <si>
    <t xml:space="preserve">080399</t>
  </si>
  <si>
    <t xml:space="preserve">Business and Management not elsewhere classified</t>
  </si>
  <si>
    <t xml:space="preserve">080500</t>
  </si>
  <si>
    <t xml:space="preserve">Sales and Marketing not further defined</t>
  </si>
  <si>
    <t xml:space="preserve">080501</t>
  </si>
  <si>
    <t xml:space="preserve">Sales</t>
  </si>
  <si>
    <t xml:space="preserve">080503</t>
  </si>
  <si>
    <t xml:space="preserve">Real Estate</t>
  </si>
  <si>
    <t xml:space="preserve">080505</t>
  </si>
  <si>
    <t xml:space="preserve">Marketing</t>
  </si>
  <si>
    <t xml:space="preserve">080507</t>
  </si>
  <si>
    <t xml:space="preserve">Advertising</t>
  </si>
  <si>
    <t xml:space="preserve">080509</t>
  </si>
  <si>
    <t xml:space="preserve">Public Relations</t>
  </si>
  <si>
    <t xml:space="preserve">080599</t>
  </si>
  <si>
    <t xml:space="preserve">Sales and Marketing not elsewhere classified</t>
  </si>
  <si>
    <t xml:space="preserve">080701</t>
  </si>
  <si>
    <t xml:space="preserve">Tourism Studies</t>
  </si>
  <si>
    <t xml:space="preserve">080900</t>
  </si>
  <si>
    <t xml:space="preserve">Office Administration not further defined</t>
  </si>
  <si>
    <t xml:space="preserve">080901</t>
  </si>
  <si>
    <t xml:space="preserve">General Office Administration</t>
  </si>
  <si>
    <t xml:space="preserve">080904</t>
  </si>
  <si>
    <t xml:space="preserve">Text and Information Processing</t>
  </si>
  <si>
    <t xml:space="preserve">080999</t>
  </si>
  <si>
    <t xml:space="preserve">Office Administration not elsewhere classified</t>
  </si>
  <si>
    <t xml:space="preserve">081100</t>
  </si>
  <si>
    <t xml:space="preserve">Banking, Finance and Related Fields not further defined</t>
  </si>
  <si>
    <t xml:space="preserve">081101</t>
  </si>
  <si>
    <t xml:space="preserve">Banking and Finance</t>
  </si>
  <si>
    <t xml:space="preserve">081103</t>
  </si>
  <si>
    <t xml:space="preserve">Insurance and Actuarial Studies</t>
  </si>
  <si>
    <t xml:space="preserve">081105</t>
  </si>
  <si>
    <t xml:space="preserve">Investment and Securities</t>
  </si>
  <si>
    <t xml:space="preserve">081199</t>
  </si>
  <si>
    <t xml:space="preserve">Banking, Finance and Related Fields not elsewhere classified</t>
  </si>
  <si>
    <t xml:space="preserve">089900</t>
  </si>
  <si>
    <t xml:space="preserve">Other Management and Commerce not further defined</t>
  </si>
  <si>
    <t xml:space="preserve">089901</t>
  </si>
  <si>
    <t xml:space="preserve">Purchasing, Warehousing and Distribution</t>
  </si>
  <si>
    <t xml:space="preserve">089903</t>
  </si>
  <si>
    <t xml:space="preserve">Valuation</t>
  </si>
  <si>
    <t xml:space="preserve">089905</t>
  </si>
  <si>
    <t xml:space="preserve">e-Commerce</t>
  </si>
  <si>
    <t xml:space="preserve">089999</t>
  </si>
  <si>
    <t xml:space="preserve">Management and Commerce not elsewhere classified</t>
  </si>
  <si>
    <t xml:space="preserve">090000</t>
  </si>
  <si>
    <t xml:space="preserve">Society and Culture not further defined</t>
  </si>
  <si>
    <t xml:space="preserve">090100</t>
  </si>
  <si>
    <t xml:space="preserve">Political Science and Policy Studies not further defined</t>
  </si>
  <si>
    <t xml:space="preserve">090101</t>
  </si>
  <si>
    <t xml:space="preserve">Political Science</t>
  </si>
  <si>
    <t xml:space="preserve">090103</t>
  </si>
  <si>
    <t xml:space="preserve">Policy Studies</t>
  </si>
  <si>
    <t xml:space="preserve">090300</t>
  </si>
  <si>
    <t xml:space="preserve">Studies in Human Society not further defined</t>
  </si>
  <si>
    <t xml:space="preserve">090301</t>
  </si>
  <si>
    <t xml:space="preserve">Sociology</t>
  </si>
  <si>
    <t xml:space="preserve">090303</t>
  </si>
  <si>
    <t xml:space="preserve">Anthropology</t>
  </si>
  <si>
    <t xml:space="preserve">090305</t>
  </si>
  <si>
    <t xml:space="preserve">History</t>
  </si>
  <si>
    <t xml:space="preserve">090306</t>
  </si>
  <si>
    <t xml:space="preserve">Art History</t>
  </si>
  <si>
    <t xml:space="preserve">090307</t>
  </si>
  <si>
    <t xml:space="preserve">Archaeology</t>
  </si>
  <si>
    <t xml:space="preserve">090308</t>
  </si>
  <si>
    <t xml:space="preserve">Classics</t>
  </si>
  <si>
    <t xml:space="preserve">090309</t>
  </si>
  <si>
    <t xml:space="preserve">Human Geography</t>
  </si>
  <si>
    <t xml:space="preserve">090314</t>
  </si>
  <si>
    <t xml:space="preserve">Tikanga - Māori Customs</t>
  </si>
  <si>
    <t xml:space="preserve">090316</t>
  </si>
  <si>
    <t xml:space="preserve">Women's Studies</t>
  </si>
  <si>
    <t xml:space="preserve">090399</t>
  </si>
  <si>
    <t xml:space="preserve">Studies in Human Society not elsewhere classified</t>
  </si>
  <si>
    <t xml:space="preserve">090500</t>
  </si>
  <si>
    <t xml:space="preserve">Human Welfare Studies and Services not further defined</t>
  </si>
  <si>
    <t xml:space="preserve">090501</t>
  </si>
  <si>
    <t xml:space="preserve">Social Work</t>
  </si>
  <si>
    <t xml:space="preserve">090502</t>
  </si>
  <si>
    <t xml:space="preserve">Children's Services</t>
  </si>
  <si>
    <t xml:space="preserve">090503</t>
  </si>
  <si>
    <t xml:space="preserve">Nannying and Early Childhood Care</t>
  </si>
  <si>
    <t xml:space="preserve">090505</t>
  </si>
  <si>
    <t xml:space="preserve">Youth Work</t>
  </si>
  <si>
    <t xml:space="preserve">090507</t>
  </si>
  <si>
    <t xml:space="preserve">Support for the Older Person</t>
  </si>
  <si>
    <t xml:space="preserve">090509</t>
  </si>
  <si>
    <t xml:space="preserve">Care for People with Disabilities</t>
  </si>
  <si>
    <t xml:space="preserve">090511</t>
  </si>
  <si>
    <t xml:space="preserve">Community Client Care</t>
  </si>
  <si>
    <t xml:space="preserve">090513</t>
  </si>
  <si>
    <t xml:space="preserve">Counselling</t>
  </si>
  <si>
    <t xml:space="preserve">090515</t>
  </si>
  <si>
    <t xml:space="preserve">Welfare Studies</t>
  </si>
  <si>
    <t xml:space="preserve">090599</t>
  </si>
  <si>
    <t xml:space="preserve">Human Welfare Studies and Services not elsewhere classified</t>
  </si>
  <si>
    <t xml:space="preserve">090700</t>
  </si>
  <si>
    <t xml:space="preserve">Behavioural Science not further defined</t>
  </si>
  <si>
    <t xml:space="preserve">090701</t>
  </si>
  <si>
    <t xml:space="preserve">Psychology</t>
  </si>
  <si>
    <t xml:space="preserve">090799</t>
  </si>
  <si>
    <t xml:space="preserve">Behavioural Science not elsewhere classified</t>
  </si>
  <si>
    <t xml:space="preserve">090900</t>
  </si>
  <si>
    <t xml:space="preserve">Law not further defined</t>
  </si>
  <si>
    <t xml:space="preserve">090901</t>
  </si>
  <si>
    <t xml:space="preserve">Business and Commercial Law</t>
  </si>
  <si>
    <t xml:space="preserve">090903</t>
  </si>
  <si>
    <t xml:space="preserve">Constitutional Law</t>
  </si>
  <si>
    <t xml:space="preserve">090905</t>
  </si>
  <si>
    <t xml:space="preserve">Criminal Law</t>
  </si>
  <si>
    <t xml:space="preserve">090907</t>
  </si>
  <si>
    <t xml:space="preserve">Family Law</t>
  </si>
  <si>
    <t xml:space="preserve">090909</t>
  </si>
  <si>
    <t xml:space="preserve">International Law</t>
  </si>
  <si>
    <t xml:space="preserve">090911</t>
  </si>
  <si>
    <t xml:space="preserve">Taxation Law</t>
  </si>
  <si>
    <t xml:space="preserve">090913</t>
  </si>
  <si>
    <t xml:space="preserve">Legal Practice</t>
  </si>
  <si>
    <t xml:space="preserve">090999</t>
  </si>
  <si>
    <t xml:space="preserve">Law not elsewhere classified</t>
  </si>
  <si>
    <t xml:space="preserve">091100</t>
  </si>
  <si>
    <t xml:space="preserve">Justice and Law Enforcement not further defined</t>
  </si>
  <si>
    <t xml:space="preserve">091101</t>
  </si>
  <si>
    <t xml:space="preserve">Justice Administration</t>
  </si>
  <si>
    <t xml:space="preserve">091103</t>
  </si>
  <si>
    <t xml:space="preserve">Legal Studies</t>
  </si>
  <si>
    <t xml:space="preserve">091105</t>
  </si>
  <si>
    <t xml:space="preserve">Police Studies</t>
  </si>
  <si>
    <t xml:space="preserve">091199</t>
  </si>
  <si>
    <t xml:space="preserve">Justice and Law Enforcement not elsewhere classified</t>
  </si>
  <si>
    <t xml:space="preserve">091300</t>
  </si>
  <si>
    <t xml:space="preserve">Librarianship, Information Management and Curatorial Studies not further defined</t>
  </si>
  <si>
    <t xml:space="preserve">091301</t>
  </si>
  <si>
    <t xml:space="preserve">Librarianship and Information Management</t>
  </si>
  <si>
    <t xml:space="preserve">091303</t>
  </si>
  <si>
    <t xml:space="preserve">Curatorial Studies</t>
  </si>
  <si>
    <t xml:space="preserve">091500</t>
  </si>
  <si>
    <t xml:space="preserve">Language and Literature not further defined</t>
  </si>
  <si>
    <t xml:space="preserve">091501</t>
  </si>
  <si>
    <t xml:space="preserve">English Language</t>
  </si>
  <si>
    <t xml:space="preserve">091502</t>
  </si>
  <si>
    <t xml:space="preserve">Te Reo Māori</t>
  </si>
  <si>
    <t xml:space="preserve">091504</t>
  </si>
  <si>
    <t xml:space="preserve">Foreign Languages</t>
  </si>
  <si>
    <t xml:space="preserve">091506</t>
  </si>
  <si>
    <t xml:space="preserve">English for Speakers of Other Languages</t>
  </si>
  <si>
    <t xml:space="preserve">091519</t>
  </si>
  <si>
    <t xml:space="preserve">Translating and Interpreting</t>
  </si>
  <si>
    <t xml:space="preserve">091521</t>
  </si>
  <si>
    <t xml:space="preserve">Linguistics</t>
  </si>
  <si>
    <t xml:space="preserve">091523</t>
  </si>
  <si>
    <t xml:space="preserve">Literature</t>
  </si>
  <si>
    <t xml:space="preserve">091599</t>
  </si>
  <si>
    <t xml:space="preserve">Language and Literature not elsewhere classified</t>
  </si>
  <si>
    <t xml:space="preserve">091700</t>
  </si>
  <si>
    <t xml:space="preserve">Philosophy and Religious Studies not further defined</t>
  </si>
  <si>
    <t xml:space="preserve">091701</t>
  </si>
  <si>
    <t xml:space="preserve">Philosophy</t>
  </si>
  <si>
    <t xml:space="preserve">091703</t>
  </si>
  <si>
    <t xml:space="preserve">Religious Studies</t>
  </si>
  <si>
    <t xml:space="preserve">091900</t>
  </si>
  <si>
    <t xml:space="preserve">Economics and Econometrics not further defined</t>
  </si>
  <si>
    <t xml:space="preserve">091901</t>
  </si>
  <si>
    <t xml:space="preserve">Economics</t>
  </si>
  <si>
    <t xml:space="preserve">091903</t>
  </si>
  <si>
    <t xml:space="preserve">Econometrics</t>
  </si>
  <si>
    <t xml:space="preserve">092100</t>
  </si>
  <si>
    <t xml:space="preserve">Sport and Recreation not further defined</t>
  </si>
  <si>
    <t xml:space="preserve">092101</t>
  </si>
  <si>
    <t xml:space="preserve">Sport and Recreation Activities</t>
  </si>
  <si>
    <t xml:space="preserve">092103</t>
  </si>
  <si>
    <t xml:space="preserve">Sports Coaching, Playing, Officiating and Instructing</t>
  </si>
  <si>
    <t xml:space="preserve">092199</t>
  </si>
  <si>
    <t xml:space="preserve">Sport and Recreation not elsewhere classified</t>
  </si>
  <si>
    <t xml:space="preserve">099900</t>
  </si>
  <si>
    <t xml:space="preserve">Other Society and Culture not further defined</t>
  </si>
  <si>
    <t xml:space="preserve">099901</t>
  </si>
  <si>
    <t xml:space="preserve">Community, Whanau, Family and Consumer Studies</t>
  </si>
  <si>
    <t xml:space="preserve">099902</t>
  </si>
  <si>
    <t xml:space="preserve">Cultural Studies</t>
  </si>
  <si>
    <t xml:space="preserve">099903</t>
  </si>
  <si>
    <t xml:space="preserve">Criminology</t>
  </si>
  <si>
    <t xml:space="preserve">099905</t>
  </si>
  <si>
    <t xml:space="preserve">Security Services</t>
  </si>
  <si>
    <t xml:space="preserve">099999</t>
  </si>
  <si>
    <t xml:space="preserve">Society and Culture not elsewhere classified</t>
  </si>
  <si>
    <t xml:space="preserve">100000</t>
  </si>
  <si>
    <t xml:space="preserve">Creative Arts not further defined</t>
  </si>
  <si>
    <t xml:space="preserve">100100</t>
  </si>
  <si>
    <t xml:space="preserve">Performing Arts not further defined</t>
  </si>
  <si>
    <t xml:space="preserve">100101</t>
  </si>
  <si>
    <t xml:space="preserve">Music</t>
  </si>
  <si>
    <t xml:space="preserve">100103</t>
  </si>
  <si>
    <t xml:space="preserve">Drama and Theatre Studies</t>
  </si>
  <si>
    <t xml:space="preserve">100105</t>
  </si>
  <si>
    <t xml:space="preserve">Dance</t>
  </si>
  <si>
    <t xml:space="preserve">100106</t>
  </si>
  <si>
    <t xml:space="preserve">Ngā Mahi a Rēhia (Māori Performing Arts)</t>
  </si>
  <si>
    <t xml:space="preserve">100199</t>
  </si>
  <si>
    <t xml:space="preserve">Performing Arts not elsewhere classified</t>
  </si>
  <si>
    <t xml:space="preserve">100300</t>
  </si>
  <si>
    <t xml:space="preserve">Visual Arts and Crafts not further defined</t>
  </si>
  <si>
    <t xml:space="preserve">100301</t>
  </si>
  <si>
    <t xml:space="preserve">Fine Arts</t>
  </si>
  <si>
    <t xml:space="preserve">100303</t>
  </si>
  <si>
    <t xml:space="preserve">Photography</t>
  </si>
  <si>
    <t xml:space="preserve">100305</t>
  </si>
  <si>
    <t xml:space="preserve">Crafts</t>
  </si>
  <si>
    <t xml:space="preserve">100306</t>
  </si>
  <si>
    <t xml:space="preserve">Mana Whakairo (Māori Carving)</t>
  </si>
  <si>
    <t xml:space="preserve">100307</t>
  </si>
  <si>
    <t xml:space="preserve">Jewellery Making</t>
  </si>
  <si>
    <t xml:space="preserve">100309</t>
  </si>
  <si>
    <t xml:space="preserve">Floristry</t>
  </si>
  <si>
    <t xml:space="preserve">100399</t>
  </si>
  <si>
    <t xml:space="preserve">Visual Arts and Crafts not elsewhere classified</t>
  </si>
  <si>
    <t xml:space="preserve">100500</t>
  </si>
  <si>
    <t xml:space="preserve">Graphic and Design Studies not further defined</t>
  </si>
  <si>
    <t xml:space="preserve">100501</t>
  </si>
  <si>
    <t xml:space="preserve">Graphic Arts and Design Studies</t>
  </si>
  <si>
    <t xml:space="preserve">100503</t>
  </si>
  <si>
    <t xml:space="preserve">Textile Design</t>
  </si>
  <si>
    <t xml:space="preserve">100505</t>
  </si>
  <si>
    <t xml:space="preserve">Fashion Design</t>
  </si>
  <si>
    <t xml:space="preserve">100506</t>
  </si>
  <si>
    <t xml:space="preserve">Ngā Mahi a te Whare Pora (Māori Weaving)</t>
  </si>
  <si>
    <t xml:space="preserve">100599</t>
  </si>
  <si>
    <t xml:space="preserve">Graphic and Design Studies not elsewhere classified</t>
  </si>
  <si>
    <t xml:space="preserve">100700</t>
  </si>
  <si>
    <t xml:space="preserve">Communication and Media Studies not further defined</t>
  </si>
  <si>
    <t xml:space="preserve">100701</t>
  </si>
  <si>
    <t xml:space="preserve">Audio Visual Studies</t>
  </si>
  <si>
    <t xml:space="preserve">100703</t>
  </si>
  <si>
    <t xml:space="preserve">Journalism, Communication and Media Studies</t>
  </si>
  <si>
    <t xml:space="preserve">100705</t>
  </si>
  <si>
    <t xml:space="preserve">Written Communication</t>
  </si>
  <si>
    <t xml:space="preserve">100707</t>
  </si>
  <si>
    <t xml:space="preserve">Verbal Communication</t>
  </si>
  <si>
    <t xml:space="preserve">100709</t>
  </si>
  <si>
    <t xml:space="preserve">Multimedia Studies</t>
  </si>
  <si>
    <t xml:space="preserve">100799</t>
  </si>
  <si>
    <t xml:space="preserve">Communication and Media Studies not elsewhere classified</t>
  </si>
  <si>
    <t xml:space="preserve">109900</t>
  </si>
  <si>
    <t xml:space="preserve">Other Creative Arts not further defined</t>
  </si>
  <si>
    <t xml:space="preserve">109999</t>
  </si>
  <si>
    <t xml:space="preserve">Creative Arts not elsewhere classified</t>
  </si>
  <si>
    <t xml:space="preserve">110000</t>
  </si>
  <si>
    <t xml:space="preserve">Food, Hospitality and Personal Services not further defined</t>
  </si>
  <si>
    <t xml:space="preserve">110100</t>
  </si>
  <si>
    <t xml:space="preserve">Food and Hospitality not further defined</t>
  </si>
  <si>
    <t xml:space="preserve">110101</t>
  </si>
  <si>
    <t xml:space="preserve">Hospitality</t>
  </si>
  <si>
    <t xml:space="preserve">110103</t>
  </si>
  <si>
    <t xml:space="preserve">Food and Beverage Service</t>
  </si>
  <si>
    <t xml:space="preserve">110105</t>
  </si>
  <si>
    <t xml:space="preserve">Butchery</t>
  </si>
  <si>
    <t xml:space="preserve">110107</t>
  </si>
  <si>
    <t xml:space="preserve">Baking and Pastry Making</t>
  </si>
  <si>
    <t xml:space="preserve">110109</t>
  </si>
  <si>
    <t xml:space="preserve">Cookery</t>
  </si>
  <si>
    <t xml:space="preserve">110111</t>
  </si>
  <si>
    <t xml:space="preserve">Food hygiene</t>
  </si>
  <si>
    <t xml:space="preserve">110199</t>
  </si>
  <si>
    <t xml:space="preserve">Food and hospitality not elsewhere classified</t>
  </si>
  <si>
    <t xml:space="preserve">110300</t>
  </si>
  <si>
    <t xml:space="preserve">Personal services not further defined</t>
  </si>
  <si>
    <t xml:space="preserve">110301</t>
  </si>
  <si>
    <t xml:space="preserve">Beauty therapy</t>
  </si>
  <si>
    <t xml:space="preserve">110303</t>
  </si>
  <si>
    <t xml:space="preserve">Hairdressing</t>
  </si>
  <si>
    <t xml:space="preserve">110399</t>
  </si>
  <si>
    <t xml:space="preserve">Personal services not elsewhere classified</t>
  </si>
  <si>
    <t xml:space="preserve">333333</t>
  </si>
  <si>
    <t xml:space="preserve">Field of study not given (although level of attainment given)</t>
  </si>
  <si>
    <t xml:space="preserve">444444</t>
  </si>
  <si>
    <t xml:space="preserve">555555</t>
  </si>
  <si>
    <t xml:space="preserve">777777</t>
  </si>
  <si>
    <t xml:space="preserve">888888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The post-school qualification field of study variable is rated as poor quality.</t>
    </r>
  </si>
  <si>
    <t xml:space="preserve">Table 24</t>
  </si>
  <si>
    <t xml:space="preserve">Post-school qualification in New Zealand indicator</t>
  </si>
  <si>
    <t xml:space="preserve">0</t>
  </si>
  <si>
    <t xml:space="preserve">No post-school qualification</t>
  </si>
  <si>
    <t xml:space="preserve">Overseas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The post-school qualification in New Zealand indicator variable is rated as poor quality.</t>
    </r>
  </si>
  <si>
    <t xml:space="preserve">Table 25</t>
  </si>
  <si>
    <t xml:space="preserve">Post-school qualification level of attainment</t>
  </si>
  <si>
    <t xml:space="preserve">Level 1, 2 or 3 Certificate</t>
  </si>
  <si>
    <t xml:space="preserve">Level 4 Certificate</t>
  </si>
  <si>
    <t xml:space="preserve">Level 5 Diploma</t>
  </si>
  <si>
    <t xml:space="preserve">Level 6 Diploma</t>
  </si>
  <si>
    <t xml:space="preserve">Post-graduate and Honour degrees</t>
  </si>
  <si>
    <t xml:space="preserve">Level not given (but subject given)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The post-school qualification level of attainment variable is rated as moderate quality.</t>
    </r>
  </si>
  <si>
    <t xml:space="preserve">Table 26</t>
  </si>
  <si>
    <t xml:space="preserve">Religious affiliation (total responses)</t>
  </si>
  <si>
    <t xml:space="preserve">Religious affiliation</t>
  </si>
  <si>
    <t xml:space="preserve">00000</t>
  </si>
  <si>
    <t xml:space="preserve">No Religion</t>
  </si>
  <si>
    <t xml:space="preserve">Buddhism nfd</t>
  </si>
  <si>
    <t xml:space="preserve">10101</t>
  </si>
  <si>
    <t xml:space="preserve">Zen Buddhism</t>
  </si>
  <si>
    <t xml:space="preserve">10102</t>
  </si>
  <si>
    <t xml:space="preserve">Mahayana Buddhism</t>
  </si>
  <si>
    <t xml:space="preserve">10103</t>
  </si>
  <si>
    <t xml:space="preserve">Nichiren Buddhism</t>
  </si>
  <si>
    <t xml:space="preserve">10104</t>
  </si>
  <si>
    <t xml:space="preserve">Theravada Buddhism</t>
  </si>
  <si>
    <t xml:space="preserve">10105</t>
  </si>
  <si>
    <t xml:space="preserve">Vajrayana Buddhism</t>
  </si>
  <si>
    <t xml:space="preserve">Buddhism nec</t>
  </si>
  <si>
    <t xml:space="preserve">20000</t>
  </si>
  <si>
    <t xml:space="preserve">Christian nfd</t>
  </si>
  <si>
    <t xml:space="preserve">Adventist nfd</t>
  </si>
  <si>
    <t xml:space="preserve">20102</t>
  </si>
  <si>
    <t xml:space="preserve">Seventh Day Adventist</t>
  </si>
  <si>
    <t xml:space="preserve">20103</t>
  </si>
  <si>
    <t xml:space="preserve">Worldwide Church of God</t>
  </si>
  <si>
    <t xml:space="preserve">Adventist nec</t>
  </si>
  <si>
    <t xml:space="preserve">20201</t>
  </si>
  <si>
    <t xml:space="preserve">Anglican</t>
  </si>
  <si>
    <t xml:space="preserve">20301</t>
  </si>
  <si>
    <t xml:space="preserve">Chinese Christian</t>
  </si>
  <si>
    <t xml:space="preserve">20302</t>
  </si>
  <si>
    <t xml:space="preserve">Korean Christian</t>
  </si>
  <si>
    <t xml:space="preserve">20400</t>
  </si>
  <si>
    <t xml:space="preserve">Baptist nfd</t>
  </si>
  <si>
    <t xml:space="preserve">20401</t>
  </si>
  <si>
    <t xml:space="preserve">Bible Baptist</t>
  </si>
  <si>
    <t xml:space="preserve">20402</t>
  </si>
  <si>
    <t xml:space="preserve">Independent Baptist</t>
  </si>
  <si>
    <t xml:space="preserve">20403</t>
  </si>
  <si>
    <t xml:space="preserve">Reformed Baptist</t>
  </si>
  <si>
    <t xml:space="preserve">20499</t>
  </si>
  <si>
    <t xml:space="preserve">Baptist nec</t>
  </si>
  <si>
    <t xml:space="preserve">20500</t>
  </si>
  <si>
    <t xml:space="preserve">Brethren nfd</t>
  </si>
  <si>
    <t xml:space="preserve">20502</t>
  </si>
  <si>
    <t xml:space="preserve">Open Brethren</t>
  </si>
  <si>
    <t xml:space="preserve">20503</t>
  </si>
  <si>
    <t xml:space="preserve">Plymouth or Exclusive Brethren</t>
  </si>
  <si>
    <t xml:space="preserve">20599</t>
  </si>
  <si>
    <t xml:space="preserve">Brethren nec</t>
  </si>
  <si>
    <t xml:space="preserve">20600</t>
  </si>
  <si>
    <t xml:space="preserve">Catholicism nfd</t>
  </si>
  <si>
    <t xml:space="preserve">20601</t>
  </si>
  <si>
    <t xml:space="preserve">Roman Catholic</t>
  </si>
  <si>
    <t xml:space="preserve">20602</t>
  </si>
  <si>
    <t xml:space="preserve">Chaldean Catholic</t>
  </si>
  <si>
    <t xml:space="preserve">20603</t>
  </si>
  <si>
    <t xml:space="preserve">Maronite Catholic</t>
  </si>
  <si>
    <t xml:space="preserve">20604</t>
  </si>
  <si>
    <t xml:space="preserve">Melkite Catholic</t>
  </si>
  <si>
    <t xml:space="preserve">20605</t>
  </si>
  <si>
    <t xml:space="preserve">Syro-Malabar Catholic</t>
  </si>
  <si>
    <t xml:space="preserve">20606</t>
  </si>
  <si>
    <t xml:space="preserve">Ukrainian Catholic</t>
  </si>
  <si>
    <t xml:space="preserve">20699</t>
  </si>
  <si>
    <t xml:space="preserve">Catholicism nec</t>
  </si>
  <si>
    <t xml:space="preserve">20700</t>
  </si>
  <si>
    <t xml:space="preserve">Church of Christ nfd</t>
  </si>
  <si>
    <t xml:space="preserve">20701</t>
  </si>
  <si>
    <t xml:space="preserve">Associated Churches of Christ</t>
  </si>
  <si>
    <t xml:space="preserve">20799</t>
  </si>
  <si>
    <t xml:space="preserve">Other Church of Christ and Churches of Christ nec</t>
  </si>
  <si>
    <t xml:space="preserve">20801</t>
  </si>
  <si>
    <t xml:space="preserve">Evangelical</t>
  </si>
  <si>
    <t xml:space="preserve">20802</t>
  </si>
  <si>
    <t xml:space="preserve">Born Again</t>
  </si>
  <si>
    <t xml:space="preserve">20803</t>
  </si>
  <si>
    <t xml:space="preserve">Fundamentalist</t>
  </si>
  <si>
    <t xml:space="preserve">20804</t>
  </si>
  <si>
    <t xml:space="preserve">Independent Evangelical Churches</t>
  </si>
  <si>
    <t xml:space="preserve">20901</t>
  </si>
  <si>
    <t xml:space="preserve">Jehovah's Witnesses</t>
  </si>
  <si>
    <t xml:space="preserve">21001</t>
  </si>
  <si>
    <t xml:space="preserve">Latter-day Saints</t>
  </si>
  <si>
    <t xml:space="preserve">21101</t>
  </si>
  <si>
    <t xml:space="preserve">Lutheran</t>
  </si>
  <si>
    <t xml:space="preserve">21200</t>
  </si>
  <si>
    <t xml:space="preserve">Methodist nfd</t>
  </si>
  <si>
    <t xml:space="preserve">21201</t>
  </si>
  <si>
    <t xml:space="preserve">Tongan Methodist</t>
  </si>
  <si>
    <t xml:space="preserve">21202</t>
  </si>
  <si>
    <t xml:space="preserve">Nazarene</t>
  </si>
  <si>
    <t xml:space="preserve">21203</t>
  </si>
  <si>
    <t xml:space="preserve">Wesleyan Methodist</t>
  </si>
  <si>
    <t xml:space="preserve">21299</t>
  </si>
  <si>
    <t xml:space="preserve">Methodist nec</t>
  </si>
  <si>
    <t xml:space="preserve">21300</t>
  </si>
  <si>
    <t xml:space="preserve">Orthodox nfd</t>
  </si>
  <si>
    <t xml:space="preserve">21301</t>
  </si>
  <si>
    <t xml:space="preserve">Assyrian Orthodox</t>
  </si>
  <si>
    <t xml:space="preserve">21302</t>
  </si>
  <si>
    <t xml:space="preserve">Coptic Orthodox</t>
  </si>
  <si>
    <t xml:space="preserve">21303</t>
  </si>
  <si>
    <t xml:space="preserve">Greek Orthodox</t>
  </si>
  <si>
    <t xml:space="preserve">21304</t>
  </si>
  <si>
    <t xml:space="preserve">Russian Orthodox</t>
  </si>
  <si>
    <t xml:space="preserve">21305</t>
  </si>
  <si>
    <t xml:space="preserve">Serbian Orthodox</t>
  </si>
  <si>
    <t xml:space="preserve">21399</t>
  </si>
  <si>
    <t xml:space="preserve">Orthodox nec</t>
  </si>
  <si>
    <t xml:space="preserve">21400</t>
  </si>
  <si>
    <t xml:space="preserve">Pentecostal nfd</t>
  </si>
  <si>
    <t xml:space="preserve">21401</t>
  </si>
  <si>
    <t xml:space="preserve">ACTS Churches</t>
  </si>
  <si>
    <t xml:space="preserve">21402</t>
  </si>
  <si>
    <t xml:space="preserve">Assemblies of God</t>
  </si>
  <si>
    <t xml:space="preserve">21403</t>
  </si>
  <si>
    <t xml:space="preserve">Christian Fellowship</t>
  </si>
  <si>
    <t xml:space="preserve">21404</t>
  </si>
  <si>
    <t xml:space="preserve">Christian Outreach</t>
  </si>
  <si>
    <t xml:space="preserve">21405</t>
  </si>
  <si>
    <t xml:space="preserve">Christian Revival Crusade</t>
  </si>
  <si>
    <t xml:space="preserve">21406</t>
  </si>
  <si>
    <t xml:space="preserve">Elim</t>
  </si>
  <si>
    <t xml:space="preserve">21407</t>
  </si>
  <si>
    <t xml:space="preserve">Full Gospel</t>
  </si>
  <si>
    <t xml:space="preserve">21408</t>
  </si>
  <si>
    <t xml:space="preserve">Independent Pentecostal</t>
  </si>
  <si>
    <t xml:space="preserve">21409</t>
  </si>
  <si>
    <t xml:space="preserve">New Life</t>
  </si>
  <si>
    <t xml:space="preserve">21410</t>
  </si>
  <si>
    <t xml:space="preserve">Revival Centres</t>
  </si>
  <si>
    <t xml:space="preserve">21411</t>
  </si>
  <si>
    <t xml:space="preserve">United Pentecostal</t>
  </si>
  <si>
    <t xml:space="preserve">21412</t>
  </si>
  <si>
    <t xml:space="preserve">Vineyard Christian Fellowship</t>
  </si>
  <si>
    <t xml:space="preserve">21413</t>
  </si>
  <si>
    <t xml:space="preserve">Arise Church</t>
  </si>
  <si>
    <t xml:space="preserve">21414</t>
  </si>
  <si>
    <t xml:space="preserve">Commonwealth Covenant Church</t>
  </si>
  <si>
    <t xml:space="preserve">21415</t>
  </si>
  <si>
    <t xml:space="preserve">City Impact Church</t>
  </si>
  <si>
    <t xml:space="preserve">21416</t>
  </si>
  <si>
    <t xml:space="preserve">Destiny Church</t>
  </si>
  <si>
    <t xml:space="preserve">21417</t>
  </si>
  <si>
    <t xml:space="preserve">Equippers Church</t>
  </si>
  <si>
    <t xml:space="preserve">21499</t>
  </si>
  <si>
    <t xml:space="preserve">Pentecostal nec</t>
  </si>
  <si>
    <t xml:space="preserve">21501</t>
  </si>
  <si>
    <t xml:space="preserve">Presbyterian</t>
  </si>
  <si>
    <t xml:space="preserve">21502</t>
  </si>
  <si>
    <t xml:space="preserve">Congregational</t>
  </si>
  <si>
    <t xml:space="preserve">21503</t>
  </si>
  <si>
    <t xml:space="preserve">Cook Island Congregational</t>
  </si>
  <si>
    <t xml:space="preserve">21504</t>
  </si>
  <si>
    <t xml:space="preserve">Samoan Congregational</t>
  </si>
  <si>
    <t xml:space="preserve">21505</t>
  </si>
  <si>
    <t xml:space="preserve">Reformed</t>
  </si>
  <si>
    <t xml:space="preserve">21506</t>
  </si>
  <si>
    <t xml:space="preserve">Chinese Presbyterian</t>
  </si>
  <si>
    <t xml:space="preserve">21507</t>
  </si>
  <si>
    <t xml:space="preserve">Korean Presbyterian</t>
  </si>
  <si>
    <t xml:space="preserve">21600</t>
  </si>
  <si>
    <t xml:space="preserve">Protestant nfd</t>
  </si>
  <si>
    <t xml:space="preserve">21701</t>
  </si>
  <si>
    <t xml:space="preserve">Salvation Army</t>
  </si>
  <si>
    <t xml:space="preserve">21801</t>
  </si>
  <si>
    <t xml:space="preserve">Uniting/Union Church</t>
  </si>
  <si>
    <t xml:space="preserve">21802</t>
  </si>
  <si>
    <t xml:space="preserve">Ecumenical</t>
  </si>
  <si>
    <t xml:space="preserve">29901</t>
  </si>
  <si>
    <t xml:space="preserve">Christian and Missionary Alliance</t>
  </si>
  <si>
    <t xml:space="preserve">29902</t>
  </si>
  <si>
    <t xml:space="preserve">Christian Science</t>
  </si>
  <si>
    <t xml:space="preserve">29903</t>
  </si>
  <si>
    <t xml:space="preserve">Church of God</t>
  </si>
  <si>
    <t xml:space="preserve">29905</t>
  </si>
  <si>
    <t xml:space="preserve">Liberal Catholic</t>
  </si>
  <si>
    <t xml:space="preserve">29906</t>
  </si>
  <si>
    <t xml:space="preserve">Metropolitan Community Church</t>
  </si>
  <si>
    <t xml:space="preserve">29908</t>
  </si>
  <si>
    <t xml:space="preserve">Religious Society of Friends (Quaker)</t>
  </si>
  <si>
    <t xml:space="preserve">29909</t>
  </si>
  <si>
    <t xml:space="preserve">Unitarian</t>
  </si>
  <si>
    <t xml:space="preserve">29910</t>
  </si>
  <si>
    <t xml:space="preserve">Christadelphian</t>
  </si>
  <si>
    <t xml:space="preserve">29911</t>
  </si>
  <si>
    <t xml:space="preserve">Jesus Follower</t>
  </si>
  <si>
    <t xml:space="preserve">29999</t>
  </si>
  <si>
    <t xml:space="preserve">Christian nec</t>
  </si>
  <si>
    <t xml:space="preserve">30100</t>
  </si>
  <si>
    <t xml:space="preserve">Hinduism nfd</t>
  </si>
  <si>
    <t xml:space="preserve">30101</t>
  </si>
  <si>
    <t xml:space="preserve">Hare Krishna</t>
  </si>
  <si>
    <t xml:space="preserve">30102</t>
  </si>
  <si>
    <t xml:space="preserve">Yoga</t>
  </si>
  <si>
    <t xml:space="preserve">30103</t>
  </si>
  <si>
    <t xml:space="preserve">Arya Samaj</t>
  </si>
  <si>
    <t xml:space="preserve">30199</t>
  </si>
  <si>
    <t xml:space="preserve">Hinduism nec</t>
  </si>
  <si>
    <t xml:space="preserve">40100</t>
  </si>
  <si>
    <t xml:space="preserve">Islam nfd</t>
  </si>
  <si>
    <t xml:space="preserve">40101</t>
  </si>
  <si>
    <t xml:space="preserve">Sufi</t>
  </si>
  <si>
    <t xml:space="preserve">40102</t>
  </si>
  <si>
    <t xml:space="preserve">Shi'a</t>
  </si>
  <si>
    <t xml:space="preserve">40103</t>
  </si>
  <si>
    <t xml:space="preserve">Sunni</t>
  </si>
  <si>
    <t xml:space="preserve">40104</t>
  </si>
  <si>
    <t xml:space="preserve">Ahmadiyya Muslim</t>
  </si>
  <si>
    <t xml:space="preserve">40199</t>
  </si>
  <si>
    <t xml:space="preserve">Islam nec</t>
  </si>
  <si>
    <t xml:space="preserve">50100</t>
  </si>
  <si>
    <t xml:space="preserve">Judaism nfd</t>
  </si>
  <si>
    <t xml:space="preserve">50101</t>
  </si>
  <si>
    <t xml:space="preserve">Conservative Judaism</t>
  </si>
  <si>
    <t xml:space="preserve">50102</t>
  </si>
  <si>
    <t xml:space="preserve">Orthodox Judaism</t>
  </si>
  <si>
    <t xml:space="preserve">50103</t>
  </si>
  <si>
    <t xml:space="preserve">Reformed Judaism</t>
  </si>
  <si>
    <t xml:space="preserve">60000</t>
  </si>
  <si>
    <t xml:space="preserve">Māori Religions, Beliefs and Philosophies nfd</t>
  </si>
  <si>
    <t xml:space="preserve">60101</t>
  </si>
  <si>
    <t xml:space="preserve">Ratana</t>
  </si>
  <si>
    <t xml:space="preserve">60201</t>
  </si>
  <si>
    <t xml:space="preserve">Ringatū</t>
  </si>
  <si>
    <t xml:space="preserve">60901</t>
  </si>
  <si>
    <t xml:space="preserve">Paimarire</t>
  </si>
  <si>
    <t xml:space="preserve">60999</t>
  </si>
  <si>
    <t xml:space="preserve">Māori Religions, Beliefs and Philosophies nec</t>
  </si>
  <si>
    <t xml:space="preserve">70000</t>
  </si>
  <si>
    <t xml:space="preserve">New Age nfd</t>
  </si>
  <si>
    <t xml:space="preserve">70101</t>
  </si>
  <si>
    <t xml:space="preserve">Church of Scientology</t>
  </si>
  <si>
    <t xml:space="preserve">70200</t>
  </si>
  <si>
    <t xml:space="preserve">Nature and Earth Based Religions nfd</t>
  </si>
  <si>
    <t xml:space="preserve">70201</t>
  </si>
  <si>
    <t xml:space="preserve">Animist</t>
  </si>
  <si>
    <t xml:space="preserve">70202</t>
  </si>
  <si>
    <t xml:space="preserve">Druid</t>
  </si>
  <si>
    <t xml:space="preserve">70203</t>
  </si>
  <si>
    <t xml:space="preserve">Pantheist</t>
  </si>
  <si>
    <t xml:space="preserve">70204</t>
  </si>
  <si>
    <t xml:space="preserve">Wiccan</t>
  </si>
  <si>
    <t xml:space="preserve">70205</t>
  </si>
  <si>
    <t xml:space="preserve">Pagan</t>
  </si>
  <si>
    <t xml:space="preserve">70299</t>
  </si>
  <si>
    <t xml:space="preserve">Nature and Earth Based Religions nec</t>
  </si>
  <si>
    <t xml:space="preserve">70301</t>
  </si>
  <si>
    <t xml:space="preserve">Satanism</t>
  </si>
  <si>
    <t xml:space="preserve">70401</t>
  </si>
  <si>
    <t xml:space="preserve">Spiritualist</t>
  </si>
  <si>
    <t xml:space="preserve">70901</t>
  </si>
  <si>
    <t xml:space="preserve">Rastafarianism</t>
  </si>
  <si>
    <t xml:space="preserve">70999</t>
  </si>
  <si>
    <t xml:space="preserve">Other New Age Religions nec</t>
  </si>
  <si>
    <t xml:space="preserve">80000</t>
  </si>
  <si>
    <t xml:space="preserve">Other Religions, Beliefs and Philosophies nfd</t>
  </si>
  <si>
    <t xml:space="preserve">80101</t>
  </si>
  <si>
    <t xml:space="preserve">Baha'i</t>
  </si>
  <si>
    <t xml:space="preserve">80200</t>
  </si>
  <si>
    <t xml:space="preserve">Chinese Religions nfd</t>
  </si>
  <si>
    <t xml:space="preserve">80201</t>
  </si>
  <si>
    <t xml:space="preserve">Confucianism</t>
  </si>
  <si>
    <t xml:space="preserve">80202</t>
  </si>
  <si>
    <t xml:space="preserve">Taoism</t>
  </si>
  <si>
    <t xml:space="preserve">80299</t>
  </si>
  <si>
    <t xml:space="preserve">Chinese Religions nec</t>
  </si>
  <si>
    <t xml:space="preserve">80301</t>
  </si>
  <si>
    <t xml:space="preserve">Jainism</t>
  </si>
  <si>
    <t xml:space="preserve">80400</t>
  </si>
  <si>
    <t xml:space="preserve">Japanese Religion nfd</t>
  </si>
  <si>
    <t xml:space="preserve">80401</t>
  </si>
  <si>
    <t xml:space="preserve">Mahikari</t>
  </si>
  <si>
    <t xml:space="preserve">80402</t>
  </si>
  <si>
    <t xml:space="preserve">Shinto</t>
  </si>
  <si>
    <t xml:space="preserve">80403</t>
  </si>
  <si>
    <t xml:space="preserve">Tenrikyo</t>
  </si>
  <si>
    <t xml:space="preserve">80499</t>
  </si>
  <si>
    <t xml:space="preserve">Japanese Religion nec</t>
  </si>
  <si>
    <t xml:space="preserve">80601</t>
  </si>
  <si>
    <t xml:space="preserve">Sikhism</t>
  </si>
  <si>
    <t xml:space="preserve">80701</t>
  </si>
  <si>
    <t xml:space="preserve">Theism</t>
  </si>
  <si>
    <t xml:space="preserve">80702</t>
  </si>
  <si>
    <t xml:space="preserve">Deism</t>
  </si>
  <si>
    <t xml:space="preserve">80801</t>
  </si>
  <si>
    <t xml:space="preserve">Zoroastrian</t>
  </si>
  <si>
    <t xml:space="preserve">80901</t>
  </si>
  <si>
    <t xml:space="preserve">Unification Church (Moonist)</t>
  </si>
  <si>
    <t xml:space="preserve">81001</t>
  </si>
  <si>
    <t xml:space="preserve">Jedi</t>
  </si>
  <si>
    <t xml:space="preserve">81101</t>
  </si>
  <si>
    <t xml:space="preserve">Atheism</t>
  </si>
  <si>
    <t xml:space="preserve">81102</t>
  </si>
  <si>
    <t xml:space="preserve">Agnosticism</t>
  </si>
  <si>
    <t xml:space="preserve">81103</t>
  </si>
  <si>
    <t xml:space="preserve">Cao Dai</t>
  </si>
  <si>
    <t xml:space="preserve">81104</t>
  </si>
  <si>
    <t xml:space="preserve">Church of the Flying Spaghetti Monster</t>
  </si>
  <si>
    <t xml:space="preserve">81105</t>
  </si>
  <si>
    <t xml:space="preserve">Falun Gong</t>
  </si>
  <si>
    <t xml:space="preserve">81106</t>
  </si>
  <si>
    <t xml:space="preserve">Humanism</t>
  </si>
  <si>
    <t xml:space="preserve">81107</t>
  </si>
  <si>
    <t xml:space="preserve">Libertarianism</t>
  </si>
  <si>
    <t xml:space="preserve">81108</t>
  </si>
  <si>
    <t xml:space="preserve">Maoism</t>
  </si>
  <si>
    <t xml:space="preserve">81109</t>
  </si>
  <si>
    <t xml:space="preserve">Marxism</t>
  </si>
  <si>
    <t xml:space="preserve">81110</t>
  </si>
  <si>
    <t xml:space="preserve">Rationalism</t>
  </si>
  <si>
    <t xml:space="preserve">81111</t>
  </si>
  <si>
    <t xml:space="preserve">Socialism</t>
  </si>
  <si>
    <t xml:space="preserve">81199</t>
  </si>
  <si>
    <t xml:space="preserve">Other Religions, Beliefs and Philosophies nec</t>
  </si>
  <si>
    <t xml:space="preserve">Religion unidentifiable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Where a person reported more than one religious affiliation, they were counted in</t>
    </r>
  </si>
  <si>
    <t xml:space="preserve">each applicable group.
</t>
  </si>
  <si>
    <t xml:space="preserve">The religious affiliation variable is rated as high quality.</t>
  </si>
  <si>
    <r>
      <rPr>
        <b val="true"/>
        <sz val="8"/>
        <color rgb="FF000000"/>
        <rFont val="Arial"/>
        <family val="2"/>
        <charset val="1"/>
      </rPr>
      <t xml:space="preserve">Source:</t>
    </r>
    <r>
      <rPr>
        <sz val="8"/>
        <color rgb="FF000000"/>
        <rFont val="Arial"/>
        <family val="2"/>
        <charset val="1"/>
      </rPr>
      <t xml:space="preserve"> Stats NZ</t>
    </r>
  </si>
  <si>
    <t xml:space="preserve">Table 27</t>
  </si>
  <si>
    <t xml:space="preserve">Sector of ownership</t>
  </si>
  <si>
    <t xml:space="preserve">Central Government</t>
  </si>
  <si>
    <t xml:space="preserve">Local Government</t>
  </si>
  <si>
    <t xml:space="preserve">Private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The sector of ownership variable is rated as moderate quality.</t>
    </r>
  </si>
  <si>
    <t xml:space="preserve">Table 28</t>
  </si>
  <si>
    <t xml:space="preserve">Sex</t>
  </si>
  <si>
    <t xml:space="preserve">Male</t>
  </si>
  <si>
    <t xml:space="preserve">Female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The sex variable is rated as very high quality.</t>
    </r>
  </si>
  <si>
    <t xml:space="preserve">Table 29</t>
  </si>
  <si>
    <t xml:space="preserve">Sources of personal income (total responses)</t>
  </si>
  <si>
    <t xml:space="preserve">Sources of personal income</t>
  </si>
  <si>
    <t xml:space="preserve">No source of income during that time</t>
  </si>
  <si>
    <t xml:space="preserve">Wages, salary, commissions, bonuses etc paid by my employer</t>
  </si>
  <si>
    <t xml:space="preserve">Self-employment or business I own and work in</t>
  </si>
  <si>
    <t xml:space="preserve">Interest, dividends, rent, other investments</t>
  </si>
  <si>
    <t xml:space="preserve">Regular payments from ACC or a private work accident insurer</t>
  </si>
  <si>
    <t xml:space="preserve">New Zealand Superannuation or Veteran's Pension</t>
  </si>
  <si>
    <t xml:space="preserve">Other superannuation, pensions, or annuities (other than NZ Superannuation, Veteran's Pension or war pensions)</t>
  </si>
  <si>
    <t xml:space="preserve">Jobseeker Support</t>
  </si>
  <si>
    <t xml:space="preserve">Sole Parent Support</t>
  </si>
  <si>
    <t xml:space="preserve">Supported Living Payment</t>
  </si>
  <si>
    <t xml:space="preserve">Student Allowance</t>
  </si>
  <si>
    <t xml:space="preserve">Other government benefits, government income support payments, war pensions or paid parental leave</t>
  </si>
  <si>
    <t xml:space="preserve">Other sources of income, including support payments from people who do not live in my household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Where a person reported more than one source of personal income, they have been counted in each applicable group.</t>
    </r>
  </si>
  <si>
    <t xml:space="preserve">The sources of personal income variable is rated as high quality.</t>
  </si>
  <si>
    <t xml:space="preserve">Table 30</t>
  </si>
  <si>
    <t xml:space="preserve">Status in employment</t>
  </si>
  <si>
    <t xml:space="preserve">Paid employee</t>
  </si>
  <si>
    <t xml:space="preserve">Employer</t>
  </si>
  <si>
    <t xml:space="preserve">Self-employed and without employees</t>
  </si>
  <si>
    <t xml:space="preserve">14</t>
  </si>
  <si>
    <t xml:space="preserve">Unpaid family worker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The status in employment variable is rated as moderate quality.</t>
    </r>
  </si>
  <si>
    <t xml:space="preserve">Table 31</t>
  </si>
  <si>
    <t xml:space="preserve">Study participation</t>
  </si>
  <si>
    <t xml:space="preserve">Full-time study</t>
  </si>
  <si>
    <t xml:space="preserve">Part-time study</t>
  </si>
  <si>
    <t xml:space="preserve">Not studying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The study participation variable is rated as high quality.</t>
    </r>
  </si>
  <si>
    <t xml:space="preserve">Table 32</t>
  </si>
  <si>
    <t xml:space="preserve">Total personal income</t>
  </si>
  <si>
    <t xml:space="preserve">Loss</t>
  </si>
  <si>
    <t xml:space="preserve">Zero income</t>
  </si>
  <si>
    <r>
      <rPr>
        <sz val="8"/>
        <color rgb="FF000000"/>
        <rFont val="Arial"/>
        <family val="2"/>
        <charset val="1"/>
      </rPr>
      <t xml:space="preserve">$1</t>
    </r>
    <r>
      <rPr>
        <sz val="8"/>
        <color rgb="FF000000"/>
        <rFont val="Calibri"/>
        <family val="2"/>
        <charset val="1"/>
      </rPr>
      <t xml:space="preserve">–</t>
    </r>
    <r>
      <rPr>
        <sz val="8"/>
        <color rgb="FF000000"/>
        <rFont val="Arial"/>
        <family val="2"/>
        <charset val="1"/>
      </rPr>
      <t xml:space="preserve">$5,000</t>
    </r>
  </si>
  <si>
    <t xml:space="preserve">$5,001–$10,000</t>
  </si>
  <si>
    <t xml:space="preserve">15</t>
  </si>
  <si>
    <r>
      <rPr>
        <sz val="8"/>
        <color rgb="FF000000"/>
        <rFont val="Arial"/>
        <family val="2"/>
        <charset val="1"/>
      </rPr>
      <t xml:space="preserve">$10,001</t>
    </r>
    <r>
      <rPr>
        <sz val="8"/>
        <color rgb="FF000000"/>
        <rFont val="Calibri"/>
        <family val="2"/>
        <charset val="1"/>
      </rPr>
      <t xml:space="preserve">–</t>
    </r>
    <r>
      <rPr>
        <sz val="8"/>
        <color rgb="FF000000"/>
        <rFont val="Arial"/>
        <family val="2"/>
        <charset val="1"/>
      </rPr>
      <t xml:space="preserve">$15,000</t>
    </r>
  </si>
  <si>
    <t xml:space="preserve">16</t>
  </si>
  <si>
    <t xml:space="preserve">$15,001–$20,000</t>
  </si>
  <si>
    <t xml:space="preserve">17</t>
  </si>
  <si>
    <t xml:space="preserve">$20,001–$25,000</t>
  </si>
  <si>
    <t xml:space="preserve">18</t>
  </si>
  <si>
    <t xml:space="preserve">$25,001–$30,000</t>
  </si>
  <si>
    <t xml:space="preserve">19</t>
  </si>
  <si>
    <t xml:space="preserve">$30,001–$35,000</t>
  </si>
  <si>
    <t xml:space="preserve">$35,001–$40,000</t>
  </si>
  <si>
    <t xml:space="preserve">$40,001–$50,000</t>
  </si>
  <si>
    <t xml:space="preserve">$50,001–$60,000</t>
  </si>
  <si>
    <t xml:space="preserve">$60,001–$70,000</t>
  </si>
  <si>
    <t xml:space="preserve">$70,001–$100,000</t>
  </si>
  <si>
    <t xml:space="preserve">$100,001–$150,000</t>
  </si>
  <si>
    <t xml:space="preserve">$150,001 or more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The total personal income variable is rated as high quality.</t>
    </r>
  </si>
  <si>
    <t xml:space="preserve">Table 33</t>
  </si>
  <si>
    <t xml:space="preserve">Unpaid activities (total responses)</t>
  </si>
  <si>
    <t xml:space="preserve">Unpaid activities</t>
  </si>
  <si>
    <t xml:space="preserve">No activities</t>
  </si>
  <si>
    <t xml:space="preserve">Household work, cooking, repairs, gardening, etc, for own household</t>
  </si>
  <si>
    <t xml:space="preserve">Looking after a child who is a member of own household</t>
  </si>
  <si>
    <t xml:space="preserve">Looking after a member of own household who is ill or has a disability</t>
  </si>
  <si>
    <t xml:space="preserve">Looking after a child who does not live in own household</t>
  </si>
  <si>
    <t xml:space="preserve">Helping someone who is ill or has a disability who does not live in own household</t>
  </si>
  <si>
    <t xml:space="preserve">Other helping or voluntary work for or through any organisation, group or marae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Where a person reported more than one unpaid activity, they were counted in each applicable group.</t>
    </r>
  </si>
  <si>
    <t xml:space="preserve">The unpaid activities variable is rated as poor quality.</t>
  </si>
  <si>
    <t xml:space="preserve">Table 34</t>
  </si>
  <si>
    <t xml:space="preserve">Usual residence indicator</t>
  </si>
  <si>
    <t xml:space="preserve">For the census night population count</t>
  </si>
  <si>
    <t xml:space="preserve">Same as census night address</t>
  </si>
  <si>
    <t xml:space="preserve">Elsewhere in New Zealand</t>
  </si>
  <si>
    <t xml:space="preserve">No fixed abode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Assessment of quality for the usual residence indicator variable was included in the</t>
    </r>
  </si>
  <si>
    <t xml:space="preserve">assessment of the usual residence address variable. The usual residence address variable</t>
  </si>
  <si>
    <t xml:space="preserve">is rated as high quality.</t>
  </si>
  <si>
    <t xml:space="preserve">Table 35</t>
  </si>
  <si>
    <t xml:space="preserve">Work and labour force status</t>
  </si>
  <si>
    <t xml:space="preserve">Employed full-time</t>
  </si>
  <si>
    <t xml:space="preserve">Employed part-time</t>
  </si>
  <si>
    <t xml:space="preserve">Unemployed</t>
  </si>
  <si>
    <t xml:space="preserve">Not in the labour force</t>
  </si>
  <si>
    <t xml:space="preserve">Work and labour force status unidentifiable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The work and labour force status variable is rated as moderate quality.</t>
    </r>
  </si>
  <si>
    <t xml:space="preserve">Table 36</t>
  </si>
  <si>
    <t xml:space="preserve">Workplace address indicator</t>
  </si>
  <si>
    <t xml:space="preserve">Worked away from home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The workplace address variable is rated as moderate quality.</t>
    </r>
  </si>
  <si>
    <t xml:space="preserve">Table 37</t>
  </si>
  <si>
    <t xml:space="preserve">Years at usual residence</t>
  </si>
  <si>
    <t xml:space="preserve">2018 Census
</t>
  </si>
  <si>
    <t xml:space="preserve">0 years</t>
  </si>
  <si>
    <t xml:space="preserve">1 year</t>
  </si>
  <si>
    <t xml:space="preserve">2 years</t>
  </si>
  <si>
    <t xml:space="preserve">3 years</t>
  </si>
  <si>
    <t xml:space="preserve">4 years</t>
  </si>
  <si>
    <t xml:space="preserve">5 years</t>
  </si>
  <si>
    <t xml:space="preserve">6 years</t>
  </si>
  <si>
    <t xml:space="preserve">7 years</t>
  </si>
  <si>
    <t xml:space="preserve">8 years</t>
  </si>
  <si>
    <t xml:space="preserve">9 years</t>
  </si>
  <si>
    <t xml:space="preserve">98 years or more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The years at usual residence variable is rated as poor quality.</t>
    </r>
  </si>
  <si>
    <t xml:space="preserve">Table 38</t>
  </si>
  <si>
    <t xml:space="preserve">Years since arrival in New Zealand</t>
  </si>
  <si>
    <t xml:space="preserve">For the overseas-born census usually resident population count</t>
  </si>
  <si>
    <t xml:space="preserve">Overseas-born census usually resident population count</t>
  </si>
  <si>
    <t xml:space="preserve">97 years or more</t>
  </si>
  <si>
    <t xml:space="preserve">888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The years since arrival in New Zealand variable is rated as moderate quality.</t>
    </r>
  </si>
  <si>
    <t xml:space="preserve">Table 39</t>
  </si>
  <si>
    <t xml:space="preserve">Access to basic amenities (total responses)</t>
  </si>
  <si>
    <t xml:space="preserve">For occupied private dwellings</t>
  </si>
  <si>
    <t xml:space="preserve">Access to basic amenities</t>
  </si>
  <si>
    <t xml:space="preserve">Occupied private dwellings </t>
  </si>
  <si>
    <t xml:space="preserve">None of these</t>
  </si>
  <si>
    <t xml:space="preserve">Cooking facilities</t>
  </si>
  <si>
    <t xml:space="preserve">Tap water that is safe to drink</t>
  </si>
  <si>
    <t xml:space="preserve">Kitchen sink</t>
  </si>
  <si>
    <t xml:space="preserve">Refrigerator</t>
  </si>
  <si>
    <t xml:space="preserve">Bath or shower</t>
  </si>
  <si>
    <t xml:space="preserve">Toilet</t>
  </si>
  <si>
    <t xml:space="preserve">Electricity supply</t>
  </si>
  <si>
    <t xml:space="preserve">Total occupied private dwellings stated</t>
  </si>
  <si>
    <t xml:space="preserve">Total occupied private dwellings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Households reporting access to more than one basic amenity were counted in each</t>
    </r>
  </si>
  <si>
    <t xml:space="preserve">stated category.</t>
  </si>
  <si>
    <t xml:space="preserve">Access to basic amenities variable is rated as moderate quality.</t>
  </si>
  <si>
    <t xml:space="preserve">Table 40</t>
  </si>
  <si>
    <t xml:space="preserve">Access to telecommunication systems (total responses)</t>
  </si>
  <si>
    <t xml:space="preserve">For households in occupied private dwellings</t>
  </si>
  <si>
    <t xml:space="preserve">Access to telecommunication systems</t>
  </si>
  <si>
    <t xml:space="preserve">Households in occupied private dwellings </t>
  </si>
  <si>
    <t xml:space="preserve">No access to telecommunication systems</t>
  </si>
  <si>
    <t xml:space="preserve">Access to a cellphone/mobile phone</t>
  </si>
  <si>
    <t xml:space="preserve">Access to a telephone</t>
  </si>
  <si>
    <t xml:space="preserve">Access to the internet</t>
  </si>
  <si>
    <t xml:space="preserve">Total households stated</t>
  </si>
  <si>
    <t xml:space="preserve">Total households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Households reporting more than one way to access telecommunication systems were</t>
    </r>
  </si>
  <si>
    <t xml:space="preserve">counted in each stated category.</t>
  </si>
  <si>
    <t xml:space="preserve">Access to telecommunication systems variable is rated as moderate quality.</t>
  </si>
  <si>
    <t xml:space="preserve">Table 41</t>
  </si>
  <si>
    <t xml:space="preserve">Dwelling dampness indicator</t>
  </si>
  <si>
    <t xml:space="preserve">Always damp</t>
  </si>
  <si>
    <t xml:space="preserve">Sometimes damp</t>
  </si>
  <si>
    <t xml:space="preserve">Not damp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The dwelling dampness indicator variable is rated as moderate quality.</t>
    </r>
  </si>
  <si>
    <t xml:space="preserve">Table 42</t>
  </si>
  <si>
    <t xml:space="preserve">Dwelling mould indicator</t>
  </si>
  <si>
    <t xml:space="preserve">Mould over A4 size - always</t>
  </si>
  <si>
    <t xml:space="preserve">Mould over A4 size - sometimes</t>
  </si>
  <si>
    <t xml:space="preserve">No mould/mould smaller than A4 size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The dwelling mould indicator variable is rated as moderate quality.</t>
    </r>
  </si>
  <si>
    <t xml:space="preserve">Table 43</t>
  </si>
  <si>
    <t xml:space="preserve">Dwelling occupancy status</t>
  </si>
  <si>
    <t xml:space="preserve">For dwellings</t>
  </si>
  <si>
    <t xml:space="preserve">Dwellings</t>
  </si>
  <si>
    <t xml:space="preserve">Occupied dwelling</t>
  </si>
  <si>
    <t xml:space="preserve">Residents away</t>
  </si>
  <si>
    <t xml:space="preserve">Empty dwelling</t>
  </si>
  <si>
    <t xml:space="preserve">Dwelling under construction</t>
  </si>
  <si>
    <t xml:space="preserve">Total dwellings</t>
  </si>
  <si>
    <r>
      <rPr>
        <b val="true"/>
        <sz val="8"/>
        <color rgb="FF000000"/>
        <rFont val="Arial"/>
        <family val="2"/>
        <charset val="1"/>
      </rPr>
      <t xml:space="preserve">Note: </t>
    </r>
    <r>
      <rPr>
        <sz val="8"/>
        <color rgb="FF000000"/>
        <rFont val="Arial"/>
        <family val="2"/>
        <charset val="1"/>
      </rPr>
      <t xml:space="preserve">The dwelling occupancy status variable did not receive a quality rating in 2018.</t>
    </r>
  </si>
  <si>
    <t xml:space="preserve">Information by variable has more information eg definitions.</t>
  </si>
  <si>
    <t xml:space="preserve">Table 44</t>
  </si>
  <si>
    <t xml:space="preserve">Dwelling type</t>
  </si>
  <si>
    <t xml:space="preserve">For occupied private and non-private dwellings</t>
  </si>
  <si>
    <t xml:space="preserve">Occupied private and non-private dwellings</t>
  </si>
  <si>
    <t xml:space="preserve">Private dwelling not further defined</t>
  </si>
  <si>
    <t xml:space="preserve">1111</t>
  </si>
  <si>
    <t xml:space="preserve">Separate house no storey information</t>
  </si>
  <si>
    <t xml:space="preserve">1112</t>
  </si>
  <si>
    <t xml:space="preserve">Separate house with one storey</t>
  </si>
  <si>
    <t xml:space="preserve">1113</t>
  </si>
  <si>
    <t xml:space="preserve">Separate house with two or more storeys</t>
  </si>
  <si>
    <t xml:space="preserve">1211</t>
  </si>
  <si>
    <t xml:space="preserve">Joined dwelling no storey information</t>
  </si>
  <si>
    <t xml:space="preserve">1212</t>
  </si>
  <si>
    <t xml:space="preserve">Joined dwelling in a one storey building</t>
  </si>
  <si>
    <t xml:space="preserve">1213</t>
  </si>
  <si>
    <t xml:space="preserve">Joined dwelling in a two or three storey building</t>
  </si>
  <si>
    <t xml:space="preserve">1214</t>
  </si>
  <si>
    <t xml:space="preserve">Joined dwelling in a four to six storey building</t>
  </si>
  <si>
    <t xml:space="preserve">1215</t>
  </si>
  <si>
    <t xml:space="preserve">Joined dwelling in a seven to nine storey building</t>
  </si>
  <si>
    <t xml:space="preserve">1216</t>
  </si>
  <si>
    <t xml:space="preserve">Joined dwelling in a ten or more storey building</t>
  </si>
  <si>
    <t xml:space="preserve">1311</t>
  </si>
  <si>
    <t xml:space="preserve">Dwelling in a motor camp</t>
  </si>
  <si>
    <t xml:space="preserve">1312</t>
  </si>
  <si>
    <t xml:space="preserve">Mobile dwelling not in a motor camp</t>
  </si>
  <si>
    <t xml:space="preserve">1313</t>
  </si>
  <si>
    <t xml:space="preserve">Improvised dwelling or shelter</t>
  </si>
  <si>
    <t xml:space="preserve">1314</t>
  </si>
  <si>
    <t xml:space="preserve">Roofless or rough sleeper</t>
  </si>
  <si>
    <t xml:space="preserve">Non-private dwelling not further defined</t>
  </si>
  <si>
    <t xml:space="preserve">2111</t>
  </si>
  <si>
    <t xml:space="preserve">Residential care for older people</t>
  </si>
  <si>
    <t xml:space="preserve">2112</t>
  </si>
  <si>
    <t xml:space="preserve">Public hospital</t>
  </si>
  <si>
    <t xml:space="preserve">2113</t>
  </si>
  <si>
    <t xml:space="preserve">Private hospital</t>
  </si>
  <si>
    <t xml:space="preserve">2114</t>
  </si>
  <si>
    <t xml:space="preserve">Residential and community care facilities</t>
  </si>
  <si>
    <t xml:space="preserve">2115</t>
  </si>
  <si>
    <t xml:space="preserve">Welfare institution</t>
  </si>
  <si>
    <t xml:space="preserve">2116</t>
  </si>
  <si>
    <t xml:space="preserve">Educational institution</t>
  </si>
  <si>
    <t xml:space="preserve">2117</t>
  </si>
  <si>
    <t xml:space="preserve">Religious institution</t>
  </si>
  <si>
    <t xml:space="preserve">2118</t>
  </si>
  <si>
    <t xml:space="preserve">Prison or penal institution</t>
  </si>
  <si>
    <t xml:space="preserve">2119</t>
  </si>
  <si>
    <t xml:space="preserve">Defence establishment</t>
  </si>
  <si>
    <t xml:space="preserve">2120</t>
  </si>
  <si>
    <t xml:space="preserve">Night shelter</t>
  </si>
  <si>
    <t xml:space="preserve">2211</t>
  </si>
  <si>
    <t xml:space="preserve">Hotel, motel or guest accommodation</t>
  </si>
  <si>
    <t xml:space="preserve">2212</t>
  </si>
  <si>
    <t xml:space="preserve">Boarding house</t>
  </si>
  <si>
    <t xml:space="preserve">2213</t>
  </si>
  <si>
    <t xml:space="preserve">Motor camp/camping ground</t>
  </si>
  <si>
    <t xml:space="preserve">2214</t>
  </si>
  <si>
    <t xml:space="preserve">Work, construction or training camp</t>
  </si>
  <si>
    <t xml:space="preserve">2215</t>
  </si>
  <si>
    <t xml:space="preserve">Youth, school or Scout/Guide camp</t>
  </si>
  <si>
    <t xml:space="preserve">2216</t>
  </si>
  <si>
    <t xml:space="preserve">Communal staff quarters</t>
  </si>
  <si>
    <t xml:space="preserve">2217</t>
  </si>
  <si>
    <t xml:space="preserve">Commercial vessel</t>
  </si>
  <si>
    <t xml:space="preserve">2218</t>
  </si>
  <si>
    <t xml:space="preserve">Marae complex</t>
  </si>
  <si>
    <t xml:space="preserve">Total occupied dwellings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The dwelling type variable is rated as moderate quality.</t>
    </r>
  </si>
  <si>
    <t xml:space="preserve">Table 45</t>
  </si>
  <si>
    <t xml:space="preserve">Fuel types used to heat dwellings (total responses)</t>
  </si>
  <si>
    <t xml:space="preserve">Fuel types used to heat dwellings</t>
  </si>
  <si>
    <t xml:space="preserve">Electricity</t>
  </si>
  <si>
    <t xml:space="preserve">Gas</t>
  </si>
  <si>
    <t xml:space="preserve">Wood</t>
  </si>
  <si>
    <t xml:space="preserve">Coal</t>
  </si>
  <si>
    <t xml:space="preserve">Home heating oil</t>
  </si>
  <si>
    <t xml:space="preserve">Solar power</t>
  </si>
  <si>
    <t xml:space="preserve">No fuels used in this dwelling</t>
  </si>
  <si>
    <t xml:space="preserve">Other fuel(s)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Assessment of quality for the fuel types used to heat dwellings variable was included</t>
    </r>
  </si>
  <si>
    <t xml:space="preserve">in the assessment of the main types of heating variable. The main types of heating variable is</t>
  </si>
  <si>
    <t xml:space="preserve">rated as moderate quality.</t>
  </si>
  <si>
    <t xml:space="preserve">Table 46</t>
  </si>
  <si>
    <t xml:space="preserve">Main types of heating (total responses)</t>
  </si>
  <si>
    <t xml:space="preserve">Main types of heating</t>
  </si>
  <si>
    <t xml:space="preserve">No heating used</t>
  </si>
  <si>
    <t xml:space="preserve">Heat pump</t>
  </si>
  <si>
    <t xml:space="preserve">Electric heater</t>
  </si>
  <si>
    <t xml:space="preserve">Fixed gas heater</t>
  </si>
  <si>
    <t xml:space="preserve">Portable gas heater</t>
  </si>
  <si>
    <t xml:space="preserve">Wood burner</t>
  </si>
  <si>
    <t xml:space="preserve">Pellet fire</t>
  </si>
  <si>
    <t xml:space="preserve">Coal burner</t>
  </si>
  <si>
    <t xml:space="preserve">Other types of heating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Dwellings using more than one main type of heating were counted in each stated category. </t>
    </r>
  </si>
  <si>
    <t xml:space="preserve">The main types of heating variable is rated as moderate quality.</t>
  </si>
  <si>
    <t xml:space="preserve">Table 47</t>
  </si>
  <si>
    <t xml:space="preserve">Number of bedrooms</t>
  </si>
  <si>
    <t xml:space="preserve">One bedroom</t>
  </si>
  <si>
    <t xml:space="preserve">Two bedrooms</t>
  </si>
  <si>
    <t xml:space="preserve">Three bedrooms</t>
  </si>
  <si>
    <t xml:space="preserve">Four bedrooms</t>
  </si>
  <si>
    <t xml:space="preserve">Five bedrooms</t>
  </si>
  <si>
    <t xml:space="preserve">Six bedrooms</t>
  </si>
  <si>
    <t xml:space="preserve">Seven bedrooms</t>
  </si>
  <si>
    <t xml:space="preserve">Eight bedrooms</t>
  </si>
  <si>
    <t xml:space="preserve">Nine bedrooms</t>
  </si>
  <si>
    <t xml:space="preserve">Ten bedrooms</t>
  </si>
  <si>
    <t xml:space="preserve">Eleven bedrooms</t>
  </si>
  <si>
    <t xml:space="preserve">Twelve bedrooms</t>
  </si>
  <si>
    <t xml:space="preserve">Thirteen bedrooms</t>
  </si>
  <si>
    <t xml:space="preserve">Fourteen or more bedrooms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The number of bedrooms variable is rated as high quality.</t>
    </r>
  </si>
  <si>
    <t xml:space="preserve">Table 48</t>
  </si>
  <si>
    <t xml:space="preserve">Number of census night occupants</t>
  </si>
  <si>
    <t xml:space="preserve">No occupants</t>
  </si>
  <si>
    <t xml:space="preserve">1 occupant</t>
  </si>
  <si>
    <t xml:space="preserve">0002</t>
  </si>
  <si>
    <t xml:space="preserve">2 occupants</t>
  </si>
  <si>
    <t xml:space="preserve">0003</t>
  </si>
  <si>
    <t xml:space="preserve">3 occupants</t>
  </si>
  <si>
    <t xml:space="preserve">0004</t>
  </si>
  <si>
    <t xml:space="preserve">4 occupants</t>
  </si>
  <si>
    <t xml:space="preserve">0005</t>
  </si>
  <si>
    <t xml:space="preserve">5 occupants</t>
  </si>
  <si>
    <t xml:space="preserve">0006</t>
  </si>
  <si>
    <t xml:space="preserve">6 occupants</t>
  </si>
  <si>
    <t xml:space="preserve">0007</t>
  </si>
  <si>
    <t xml:space="preserve">7 occupants</t>
  </si>
  <si>
    <t xml:space="preserve">0008</t>
  </si>
  <si>
    <t xml:space="preserve">8 occupants</t>
  </si>
  <si>
    <t xml:space="preserve">0009</t>
  </si>
  <si>
    <t xml:space="preserve">9 occupants</t>
  </si>
  <si>
    <t xml:space="preserve">0010</t>
  </si>
  <si>
    <t xml:space="preserve">10 occupants</t>
  </si>
  <si>
    <t xml:space="preserve">0011</t>
  </si>
  <si>
    <t xml:space="preserve">11 occupants</t>
  </si>
  <si>
    <t xml:space="preserve">0012</t>
  </si>
  <si>
    <t xml:space="preserve">12 occupants</t>
  </si>
  <si>
    <t xml:space="preserve">0013</t>
  </si>
  <si>
    <t xml:space="preserve">13 occupants</t>
  </si>
  <si>
    <t xml:space="preserve">0014</t>
  </si>
  <si>
    <t xml:space="preserve">14 occupants</t>
  </si>
  <si>
    <t xml:space="preserve">0015</t>
  </si>
  <si>
    <t xml:space="preserve">15 occupants</t>
  </si>
  <si>
    <t xml:space="preserve">0016</t>
  </si>
  <si>
    <t xml:space="preserve">16 occupants</t>
  </si>
  <si>
    <t xml:space="preserve">0017</t>
  </si>
  <si>
    <t xml:space="preserve">17 occupants</t>
  </si>
  <si>
    <t xml:space="preserve">0018</t>
  </si>
  <si>
    <t xml:space="preserve">18 occupants</t>
  </si>
  <si>
    <t xml:space="preserve">0019</t>
  </si>
  <si>
    <t xml:space="preserve">19 occupants</t>
  </si>
  <si>
    <t xml:space="preserve">0020</t>
  </si>
  <si>
    <t xml:space="preserve">20 occupants</t>
  </si>
  <si>
    <t xml:space="preserve">0021</t>
  </si>
  <si>
    <t xml:space="preserve">21 occupants</t>
  </si>
  <si>
    <t xml:space="preserve">0022</t>
  </si>
  <si>
    <t xml:space="preserve">22 occupants</t>
  </si>
  <si>
    <t xml:space="preserve">0023</t>
  </si>
  <si>
    <t xml:space="preserve">23 occupants</t>
  </si>
  <si>
    <t xml:space="preserve">0024</t>
  </si>
  <si>
    <t xml:space="preserve">24 occupants</t>
  </si>
  <si>
    <t xml:space="preserve">0025</t>
  </si>
  <si>
    <t xml:space="preserve">25 occupants</t>
  </si>
  <si>
    <t xml:space="preserve">0026</t>
  </si>
  <si>
    <t xml:space="preserve">26 occupants</t>
  </si>
  <si>
    <t xml:space="preserve">0027</t>
  </si>
  <si>
    <t xml:space="preserve">27 occupants</t>
  </si>
  <si>
    <t xml:space="preserve">0028</t>
  </si>
  <si>
    <t xml:space="preserve">28 occupants</t>
  </si>
  <si>
    <t xml:space="preserve">0029</t>
  </si>
  <si>
    <t xml:space="preserve">29 occupants</t>
  </si>
  <si>
    <t xml:space="preserve">0030</t>
  </si>
  <si>
    <t xml:space="preserve">30 occupants</t>
  </si>
  <si>
    <t xml:space="preserve">0031</t>
  </si>
  <si>
    <t xml:space="preserve">31 occupants</t>
  </si>
  <si>
    <t xml:space="preserve">0032</t>
  </si>
  <si>
    <t xml:space="preserve">32 occupants</t>
  </si>
  <si>
    <t xml:space="preserve">0033</t>
  </si>
  <si>
    <t xml:space="preserve">33 occupants</t>
  </si>
  <si>
    <t xml:space="preserve">0034</t>
  </si>
  <si>
    <t xml:space="preserve">34 occupants</t>
  </si>
  <si>
    <t xml:space="preserve">0035</t>
  </si>
  <si>
    <t xml:space="preserve">35 occupants</t>
  </si>
  <si>
    <t xml:space="preserve">0036</t>
  </si>
  <si>
    <t xml:space="preserve">36 occupants</t>
  </si>
  <si>
    <t xml:space="preserve">0037</t>
  </si>
  <si>
    <t xml:space="preserve">37 occupants</t>
  </si>
  <si>
    <t xml:space="preserve">0038</t>
  </si>
  <si>
    <t xml:space="preserve">38 occupants</t>
  </si>
  <si>
    <t xml:space="preserve">0039</t>
  </si>
  <si>
    <t xml:space="preserve">39 occupants</t>
  </si>
  <si>
    <t xml:space="preserve">0040</t>
  </si>
  <si>
    <t xml:space="preserve">40 occupants</t>
  </si>
  <si>
    <t xml:space="preserve">0041</t>
  </si>
  <si>
    <t xml:space="preserve">41 occupants</t>
  </si>
  <si>
    <t xml:space="preserve">0042</t>
  </si>
  <si>
    <t xml:space="preserve">42 occupants</t>
  </si>
  <si>
    <t xml:space="preserve">0043</t>
  </si>
  <si>
    <t xml:space="preserve">43 occupants</t>
  </si>
  <si>
    <t xml:space="preserve">0044</t>
  </si>
  <si>
    <t xml:space="preserve">44 occupants</t>
  </si>
  <si>
    <t xml:space="preserve">0045</t>
  </si>
  <si>
    <t xml:space="preserve">45 occupants</t>
  </si>
  <si>
    <t xml:space="preserve">0046</t>
  </si>
  <si>
    <t xml:space="preserve">46 occupants</t>
  </si>
  <si>
    <t xml:space="preserve">0047</t>
  </si>
  <si>
    <t xml:space="preserve">47 occupants</t>
  </si>
  <si>
    <t xml:space="preserve">0048</t>
  </si>
  <si>
    <t xml:space="preserve">48 occupants</t>
  </si>
  <si>
    <t xml:space="preserve">0049</t>
  </si>
  <si>
    <t xml:space="preserve">49 occupants</t>
  </si>
  <si>
    <t xml:space="preserve">0050</t>
  </si>
  <si>
    <t xml:space="preserve">50 occupants</t>
  </si>
  <si>
    <t xml:space="preserve">0051</t>
  </si>
  <si>
    <t xml:space="preserve">51 occupants</t>
  </si>
  <si>
    <t xml:space="preserve">0052</t>
  </si>
  <si>
    <t xml:space="preserve">52 occupants</t>
  </si>
  <si>
    <t xml:space="preserve">0053</t>
  </si>
  <si>
    <t xml:space="preserve">53 occupants</t>
  </si>
  <si>
    <t xml:space="preserve">0054</t>
  </si>
  <si>
    <t xml:space="preserve">54 occupants</t>
  </si>
  <si>
    <t xml:space="preserve">0055</t>
  </si>
  <si>
    <t xml:space="preserve">55 occupants</t>
  </si>
  <si>
    <t xml:space="preserve">0056</t>
  </si>
  <si>
    <t xml:space="preserve">56 occupants</t>
  </si>
  <si>
    <t xml:space="preserve">0057</t>
  </si>
  <si>
    <t xml:space="preserve">57 occupants</t>
  </si>
  <si>
    <t xml:space="preserve">0058</t>
  </si>
  <si>
    <t xml:space="preserve">58 occupants</t>
  </si>
  <si>
    <t xml:space="preserve">0059</t>
  </si>
  <si>
    <t xml:space="preserve">59 occupants</t>
  </si>
  <si>
    <t xml:space="preserve">0060</t>
  </si>
  <si>
    <t xml:space="preserve">60 occupants</t>
  </si>
  <si>
    <t xml:space="preserve">0061</t>
  </si>
  <si>
    <t xml:space="preserve">61 occupants</t>
  </si>
  <si>
    <t xml:space="preserve">0062</t>
  </si>
  <si>
    <t xml:space="preserve">62 occupants</t>
  </si>
  <si>
    <t xml:space="preserve">0063</t>
  </si>
  <si>
    <t xml:space="preserve">63 occupants</t>
  </si>
  <si>
    <t xml:space="preserve">0064</t>
  </si>
  <si>
    <t xml:space="preserve">64 occupants</t>
  </si>
  <si>
    <t xml:space="preserve">0065</t>
  </si>
  <si>
    <t xml:space="preserve">65 occupants</t>
  </si>
  <si>
    <t xml:space="preserve">0066</t>
  </si>
  <si>
    <t xml:space="preserve">66 occupants</t>
  </si>
  <si>
    <t xml:space="preserve">0067</t>
  </si>
  <si>
    <t xml:space="preserve">67 occupants</t>
  </si>
  <si>
    <t xml:space="preserve">0068</t>
  </si>
  <si>
    <t xml:space="preserve">68 occupants</t>
  </si>
  <si>
    <t xml:space="preserve">0069</t>
  </si>
  <si>
    <t xml:space="preserve">69 occupants</t>
  </si>
  <si>
    <t xml:space="preserve">0070</t>
  </si>
  <si>
    <t xml:space="preserve">70 occupants</t>
  </si>
  <si>
    <t xml:space="preserve">0071</t>
  </si>
  <si>
    <t xml:space="preserve">71 occupants</t>
  </si>
  <si>
    <t xml:space="preserve">0072</t>
  </si>
  <si>
    <t xml:space="preserve">72 occupants</t>
  </si>
  <si>
    <t xml:space="preserve">0073</t>
  </si>
  <si>
    <t xml:space="preserve">73 occupants</t>
  </si>
  <si>
    <t xml:space="preserve">0074</t>
  </si>
  <si>
    <t xml:space="preserve">74 occupants</t>
  </si>
  <si>
    <t xml:space="preserve">0075</t>
  </si>
  <si>
    <t xml:space="preserve">75 occupants</t>
  </si>
  <si>
    <t xml:space="preserve">0076</t>
  </si>
  <si>
    <t xml:space="preserve">76 occupants</t>
  </si>
  <si>
    <t xml:space="preserve">0077</t>
  </si>
  <si>
    <t xml:space="preserve">77 occupants</t>
  </si>
  <si>
    <t xml:space="preserve">0078</t>
  </si>
  <si>
    <t xml:space="preserve">78 occupants</t>
  </si>
  <si>
    <t xml:space="preserve">0079</t>
  </si>
  <si>
    <t xml:space="preserve">79 occupants</t>
  </si>
  <si>
    <t xml:space="preserve">0080</t>
  </si>
  <si>
    <t xml:space="preserve">80 occupants</t>
  </si>
  <si>
    <t xml:space="preserve">0081</t>
  </si>
  <si>
    <t xml:space="preserve">81 occupants</t>
  </si>
  <si>
    <t xml:space="preserve">0082</t>
  </si>
  <si>
    <t xml:space="preserve">82 occupants</t>
  </si>
  <si>
    <t xml:space="preserve">0083</t>
  </si>
  <si>
    <t xml:space="preserve">83 occupants</t>
  </si>
  <si>
    <t xml:space="preserve">0084</t>
  </si>
  <si>
    <t xml:space="preserve">84 occupants</t>
  </si>
  <si>
    <t xml:space="preserve">0085</t>
  </si>
  <si>
    <t xml:space="preserve">85 occupants</t>
  </si>
  <si>
    <t xml:space="preserve">0086</t>
  </si>
  <si>
    <t xml:space="preserve">86 occupants</t>
  </si>
  <si>
    <t xml:space="preserve">0087</t>
  </si>
  <si>
    <t xml:space="preserve">87 occupants</t>
  </si>
  <si>
    <t xml:space="preserve">0088</t>
  </si>
  <si>
    <t xml:space="preserve">88 occupants</t>
  </si>
  <si>
    <t xml:space="preserve">0089</t>
  </si>
  <si>
    <t xml:space="preserve">89 occupants</t>
  </si>
  <si>
    <t xml:space="preserve">0090</t>
  </si>
  <si>
    <t xml:space="preserve">90 occupants</t>
  </si>
  <si>
    <t xml:space="preserve">0091</t>
  </si>
  <si>
    <t xml:space="preserve">91 occupants</t>
  </si>
  <si>
    <t xml:space="preserve">0092</t>
  </si>
  <si>
    <t xml:space="preserve">92 occupants</t>
  </si>
  <si>
    <t xml:space="preserve">0093</t>
  </si>
  <si>
    <t xml:space="preserve">93 occupants</t>
  </si>
  <si>
    <t xml:space="preserve">0094</t>
  </si>
  <si>
    <t xml:space="preserve">94 occupants</t>
  </si>
  <si>
    <t xml:space="preserve">0095</t>
  </si>
  <si>
    <t xml:space="preserve">95 occupants</t>
  </si>
  <si>
    <t xml:space="preserve">0096</t>
  </si>
  <si>
    <t xml:space="preserve">96 occupants</t>
  </si>
  <si>
    <t xml:space="preserve">0097</t>
  </si>
  <si>
    <t xml:space="preserve">97 occupants</t>
  </si>
  <si>
    <t xml:space="preserve">0098</t>
  </si>
  <si>
    <t xml:space="preserve">98 occupants</t>
  </si>
  <si>
    <t xml:space="preserve">0099</t>
  </si>
  <si>
    <t xml:space="preserve">99 occupants</t>
  </si>
  <si>
    <t xml:space="preserve">0100</t>
  </si>
  <si>
    <t xml:space="preserve">100 occupants</t>
  </si>
  <si>
    <t xml:space="preserve">0101</t>
  </si>
  <si>
    <t xml:space="preserve">101 occupants</t>
  </si>
  <si>
    <t xml:space="preserve">0102</t>
  </si>
  <si>
    <t xml:space="preserve">102 occupants</t>
  </si>
  <si>
    <t xml:space="preserve">0103</t>
  </si>
  <si>
    <t xml:space="preserve">103 occupants</t>
  </si>
  <si>
    <t xml:space="preserve">0104</t>
  </si>
  <si>
    <t xml:space="preserve">104 occupants</t>
  </si>
  <si>
    <t xml:space="preserve">0105</t>
  </si>
  <si>
    <t xml:space="preserve">105 occupants</t>
  </si>
  <si>
    <t xml:space="preserve">0106</t>
  </si>
  <si>
    <t xml:space="preserve">106 occupants</t>
  </si>
  <si>
    <t xml:space="preserve">0107</t>
  </si>
  <si>
    <t xml:space="preserve">107 occupants</t>
  </si>
  <si>
    <t xml:space="preserve">0108</t>
  </si>
  <si>
    <t xml:space="preserve">108 occupants</t>
  </si>
  <si>
    <t xml:space="preserve">0109</t>
  </si>
  <si>
    <t xml:space="preserve">109 occupants</t>
  </si>
  <si>
    <t xml:space="preserve">0110</t>
  </si>
  <si>
    <t xml:space="preserve">110 occupants</t>
  </si>
  <si>
    <t xml:space="preserve">0111</t>
  </si>
  <si>
    <t xml:space="preserve">111 occupants</t>
  </si>
  <si>
    <t xml:space="preserve">0112</t>
  </si>
  <si>
    <t xml:space="preserve">112 occupants</t>
  </si>
  <si>
    <t xml:space="preserve">0113</t>
  </si>
  <si>
    <t xml:space="preserve">113 occupants</t>
  </si>
  <si>
    <t xml:space="preserve">0114</t>
  </si>
  <si>
    <t xml:space="preserve">114 occupants</t>
  </si>
  <si>
    <t xml:space="preserve">0115</t>
  </si>
  <si>
    <t xml:space="preserve">115 occupants</t>
  </si>
  <si>
    <t xml:space="preserve">0116</t>
  </si>
  <si>
    <t xml:space="preserve">116 occupants</t>
  </si>
  <si>
    <t xml:space="preserve">0117</t>
  </si>
  <si>
    <t xml:space="preserve">117 occupants</t>
  </si>
  <si>
    <t xml:space="preserve">0118</t>
  </si>
  <si>
    <t xml:space="preserve">118 occupants</t>
  </si>
  <si>
    <t xml:space="preserve">0119</t>
  </si>
  <si>
    <t xml:space="preserve">119 occupants</t>
  </si>
  <si>
    <t xml:space="preserve">0120</t>
  </si>
  <si>
    <t xml:space="preserve">120 occupants</t>
  </si>
  <si>
    <t xml:space="preserve">0121</t>
  </si>
  <si>
    <t xml:space="preserve">121 occupants</t>
  </si>
  <si>
    <t xml:space="preserve">0122</t>
  </si>
  <si>
    <t xml:space="preserve">122 occupants</t>
  </si>
  <si>
    <t xml:space="preserve">0123</t>
  </si>
  <si>
    <t xml:space="preserve">123 occupants</t>
  </si>
  <si>
    <t xml:space="preserve">0124</t>
  </si>
  <si>
    <t xml:space="preserve">124 occupants</t>
  </si>
  <si>
    <t xml:space="preserve">0125</t>
  </si>
  <si>
    <t xml:space="preserve">125 occupants</t>
  </si>
  <si>
    <t xml:space="preserve">0126</t>
  </si>
  <si>
    <t xml:space="preserve">126 occupants</t>
  </si>
  <si>
    <t xml:space="preserve">0127</t>
  </si>
  <si>
    <t xml:space="preserve">127 occupants</t>
  </si>
  <si>
    <t xml:space="preserve">0128</t>
  </si>
  <si>
    <t xml:space="preserve">128 occupants</t>
  </si>
  <si>
    <t xml:space="preserve">0129</t>
  </si>
  <si>
    <t xml:space="preserve">129 occupants</t>
  </si>
  <si>
    <t xml:space="preserve">0130</t>
  </si>
  <si>
    <t xml:space="preserve">130 occupants</t>
  </si>
  <si>
    <t xml:space="preserve">0131</t>
  </si>
  <si>
    <t xml:space="preserve">131 occupants</t>
  </si>
  <si>
    <t xml:space="preserve">0132</t>
  </si>
  <si>
    <t xml:space="preserve">132 occupants</t>
  </si>
  <si>
    <t xml:space="preserve">0133</t>
  </si>
  <si>
    <t xml:space="preserve">133 occupants</t>
  </si>
  <si>
    <t xml:space="preserve">0134</t>
  </si>
  <si>
    <t xml:space="preserve">134 occupants</t>
  </si>
  <si>
    <t xml:space="preserve">0135</t>
  </si>
  <si>
    <t xml:space="preserve">135 occupants</t>
  </si>
  <si>
    <t xml:space="preserve">0136</t>
  </si>
  <si>
    <t xml:space="preserve">136 occupants</t>
  </si>
  <si>
    <t xml:space="preserve">0137</t>
  </si>
  <si>
    <t xml:space="preserve">137 occupants</t>
  </si>
  <si>
    <t xml:space="preserve">0138</t>
  </si>
  <si>
    <t xml:space="preserve">138 occupants</t>
  </si>
  <si>
    <t xml:space="preserve">0139</t>
  </si>
  <si>
    <t xml:space="preserve">139 occupants</t>
  </si>
  <si>
    <t xml:space="preserve">0140</t>
  </si>
  <si>
    <t xml:space="preserve">140 occupants</t>
  </si>
  <si>
    <t xml:space="preserve">0141</t>
  </si>
  <si>
    <t xml:space="preserve">141 occupants</t>
  </si>
  <si>
    <t xml:space="preserve">0142</t>
  </si>
  <si>
    <t xml:space="preserve">142 occupants</t>
  </si>
  <si>
    <t xml:space="preserve">0143</t>
  </si>
  <si>
    <t xml:space="preserve">143 occupants</t>
  </si>
  <si>
    <t xml:space="preserve">0144</t>
  </si>
  <si>
    <t xml:space="preserve">144 occupants</t>
  </si>
  <si>
    <t xml:space="preserve">0145</t>
  </si>
  <si>
    <t xml:space="preserve">145 occupants</t>
  </si>
  <si>
    <t xml:space="preserve">0146</t>
  </si>
  <si>
    <t xml:space="preserve">146 occupants</t>
  </si>
  <si>
    <t xml:space="preserve">0147</t>
  </si>
  <si>
    <t xml:space="preserve">147 occupants</t>
  </si>
  <si>
    <t xml:space="preserve">0148</t>
  </si>
  <si>
    <t xml:space="preserve">148 occupants</t>
  </si>
  <si>
    <t xml:space="preserve">0149</t>
  </si>
  <si>
    <t xml:space="preserve">149 occupants</t>
  </si>
  <si>
    <t xml:space="preserve">0150</t>
  </si>
  <si>
    <t xml:space="preserve">150 occupants</t>
  </si>
  <si>
    <t xml:space="preserve">0151</t>
  </si>
  <si>
    <t xml:space="preserve">151 occupants</t>
  </si>
  <si>
    <t xml:space="preserve">0152</t>
  </si>
  <si>
    <t xml:space="preserve">152 occupants</t>
  </si>
  <si>
    <t xml:space="preserve">0153</t>
  </si>
  <si>
    <t xml:space="preserve">153 occupants</t>
  </si>
  <si>
    <t xml:space="preserve">0154</t>
  </si>
  <si>
    <t xml:space="preserve">154 occupants</t>
  </si>
  <si>
    <t xml:space="preserve">0155</t>
  </si>
  <si>
    <t xml:space="preserve">155 occupants</t>
  </si>
  <si>
    <t xml:space="preserve">0156</t>
  </si>
  <si>
    <t xml:space="preserve">156 occupants</t>
  </si>
  <si>
    <t xml:space="preserve">0157</t>
  </si>
  <si>
    <t xml:space="preserve">157 occupants</t>
  </si>
  <si>
    <t xml:space="preserve">0158</t>
  </si>
  <si>
    <t xml:space="preserve">158 occupants</t>
  </si>
  <si>
    <t xml:space="preserve">0159</t>
  </si>
  <si>
    <t xml:space="preserve">159 occupants</t>
  </si>
  <si>
    <t xml:space="preserve">0160</t>
  </si>
  <si>
    <t xml:space="preserve">160 occupants</t>
  </si>
  <si>
    <t xml:space="preserve">0161</t>
  </si>
  <si>
    <t xml:space="preserve">161 occupants</t>
  </si>
  <si>
    <t xml:space="preserve">0162</t>
  </si>
  <si>
    <t xml:space="preserve">162 occupants</t>
  </si>
  <si>
    <t xml:space="preserve">0163</t>
  </si>
  <si>
    <t xml:space="preserve">163 occupants</t>
  </si>
  <si>
    <t xml:space="preserve">0164</t>
  </si>
  <si>
    <t xml:space="preserve">164 occupants</t>
  </si>
  <si>
    <t xml:space="preserve">0165</t>
  </si>
  <si>
    <t xml:space="preserve">165 occupants</t>
  </si>
  <si>
    <t xml:space="preserve">0166</t>
  </si>
  <si>
    <t xml:space="preserve">166 occupants</t>
  </si>
  <si>
    <t xml:space="preserve">0167</t>
  </si>
  <si>
    <t xml:space="preserve">167 occupants</t>
  </si>
  <si>
    <t xml:space="preserve">0168</t>
  </si>
  <si>
    <t xml:space="preserve">168 occupants</t>
  </si>
  <si>
    <t xml:space="preserve">0169</t>
  </si>
  <si>
    <t xml:space="preserve">169 occupants</t>
  </si>
  <si>
    <t xml:space="preserve">0170</t>
  </si>
  <si>
    <t xml:space="preserve">170 occupants</t>
  </si>
  <si>
    <t xml:space="preserve">0171</t>
  </si>
  <si>
    <t xml:space="preserve">171 occupants</t>
  </si>
  <si>
    <t xml:space="preserve">0172</t>
  </si>
  <si>
    <t xml:space="preserve">172 occupants</t>
  </si>
  <si>
    <t xml:space="preserve">0173</t>
  </si>
  <si>
    <t xml:space="preserve">173 occupants</t>
  </si>
  <si>
    <t xml:space="preserve">0174</t>
  </si>
  <si>
    <t xml:space="preserve">174 occupants</t>
  </si>
  <si>
    <t xml:space="preserve">0175</t>
  </si>
  <si>
    <t xml:space="preserve">175 occupants</t>
  </si>
  <si>
    <t xml:space="preserve">0176</t>
  </si>
  <si>
    <t xml:space="preserve">176 occupants</t>
  </si>
  <si>
    <t xml:space="preserve">0177</t>
  </si>
  <si>
    <t xml:space="preserve">177 occupants</t>
  </si>
  <si>
    <t xml:space="preserve">0178</t>
  </si>
  <si>
    <t xml:space="preserve">178 occupants</t>
  </si>
  <si>
    <t xml:space="preserve">0179</t>
  </si>
  <si>
    <t xml:space="preserve">179 occupants</t>
  </si>
  <si>
    <t xml:space="preserve">0180</t>
  </si>
  <si>
    <t xml:space="preserve">180 occupants</t>
  </si>
  <si>
    <t xml:space="preserve">0181</t>
  </si>
  <si>
    <t xml:space="preserve">181 occupants</t>
  </si>
  <si>
    <t xml:space="preserve">0182</t>
  </si>
  <si>
    <t xml:space="preserve">182 occupants</t>
  </si>
  <si>
    <t xml:space="preserve">0183</t>
  </si>
  <si>
    <t xml:space="preserve">183 occupants</t>
  </si>
  <si>
    <t xml:space="preserve">0184</t>
  </si>
  <si>
    <t xml:space="preserve">184 occupants</t>
  </si>
  <si>
    <t xml:space="preserve">0185</t>
  </si>
  <si>
    <t xml:space="preserve">185 occupants</t>
  </si>
  <si>
    <t xml:space="preserve">0186</t>
  </si>
  <si>
    <t xml:space="preserve">186 occupants</t>
  </si>
  <si>
    <t xml:space="preserve">0187</t>
  </si>
  <si>
    <t xml:space="preserve">187 occupants</t>
  </si>
  <si>
    <t xml:space="preserve">0188</t>
  </si>
  <si>
    <t xml:space="preserve">188 occupants</t>
  </si>
  <si>
    <t xml:space="preserve">0189</t>
  </si>
  <si>
    <t xml:space="preserve">189 occupants</t>
  </si>
  <si>
    <t xml:space="preserve">0190</t>
  </si>
  <si>
    <t xml:space="preserve">190 occupants</t>
  </si>
  <si>
    <t xml:space="preserve">0191</t>
  </si>
  <si>
    <t xml:space="preserve">191 occupants</t>
  </si>
  <si>
    <t xml:space="preserve">0192</t>
  </si>
  <si>
    <t xml:space="preserve">192 occupants</t>
  </si>
  <si>
    <t xml:space="preserve">0193</t>
  </si>
  <si>
    <t xml:space="preserve">193 occupants</t>
  </si>
  <si>
    <t xml:space="preserve">0194</t>
  </si>
  <si>
    <t xml:space="preserve">194 occupants</t>
  </si>
  <si>
    <t xml:space="preserve">0195</t>
  </si>
  <si>
    <t xml:space="preserve">195 occupants</t>
  </si>
  <si>
    <t xml:space="preserve">0196</t>
  </si>
  <si>
    <t xml:space="preserve">196 occupants</t>
  </si>
  <si>
    <t xml:space="preserve">0197</t>
  </si>
  <si>
    <t xml:space="preserve">197 occupants</t>
  </si>
  <si>
    <t xml:space="preserve">0198</t>
  </si>
  <si>
    <t xml:space="preserve">198 occupants</t>
  </si>
  <si>
    <t xml:space="preserve">0199</t>
  </si>
  <si>
    <t xml:space="preserve">199 occupants</t>
  </si>
  <si>
    <t xml:space="preserve">0200</t>
  </si>
  <si>
    <t xml:space="preserve">200 or more occupants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Assessment of quality for the number of census night occupants variable was included</t>
    </r>
  </si>
  <si>
    <t xml:space="preserve">in the assessment of the census night address variable. The census night address variable is</t>
  </si>
  <si>
    <t xml:space="preserve">Table 49</t>
  </si>
  <si>
    <t xml:space="preserve">Number of motor vehicles</t>
  </si>
  <si>
    <t xml:space="preserve">No motor vehicle</t>
  </si>
  <si>
    <t xml:space="preserve">One motor vehicle</t>
  </si>
  <si>
    <t xml:space="preserve">Two motor vehicles</t>
  </si>
  <si>
    <t xml:space="preserve">Three motor vehicles</t>
  </si>
  <si>
    <t xml:space="preserve">Four motor vehicles</t>
  </si>
  <si>
    <t xml:space="preserve">Five or more motor vehicles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The number of motor vehicles variable is rated as moderate quality.</t>
    </r>
  </si>
  <si>
    <t xml:space="preserve">Table 50</t>
  </si>
  <si>
    <t xml:space="preserve">Number of rooms</t>
  </si>
  <si>
    <t xml:space="preserve">One room</t>
  </si>
  <si>
    <t xml:space="preserve">Two rooms</t>
  </si>
  <si>
    <t xml:space="preserve">Three rooms</t>
  </si>
  <si>
    <t xml:space="preserve">Four rooms</t>
  </si>
  <si>
    <t xml:space="preserve">Five rooms</t>
  </si>
  <si>
    <t xml:space="preserve">Six rooms</t>
  </si>
  <si>
    <t xml:space="preserve">Seven rooms</t>
  </si>
  <si>
    <t xml:space="preserve">Eight rooms</t>
  </si>
  <si>
    <t xml:space="preserve">Nine rooms</t>
  </si>
  <si>
    <t xml:space="preserve">Ten rooms</t>
  </si>
  <si>
    <t xml:space="preserve">Eleven rooms</t>
  </si>
  <si>
    <t xml:space="preserve">Twelve rooms</t>
  </si>
  <si>
    <t xml:space="preserve">Thirteen rooms</t>
  </si>
  <si>
    <t xml:space="preserve">Fourteen rooms</t>
  </si>
  <si>
    <t xml:space="preserve">Fifteen rooms</t>
  </si>
  <si>
    <t xml:space="preserve">Sixteen rooms</t>
  </si>
  <si>
    <t xml:space="preserve">Seventeen rooms</t>
  </si>
  <si>
    <t xml:space="preserve">Eighteen rooms</t>
  </si>
  <si>
    <t xml:space="preserve">Nineteen rooms</t>
  </si>
  <si>
    <t xml:space="preserve">Twenty or more rooms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The number of rooms variable is rated as poor quality.</t>
    </r>
  </si>
  <si>
    <t xml:space="preserve">Table 51</t>
  </si>
  <si>
    <t xml:space="preserve">Sector of landlord</t>
  </si>
  <si>
    <t xml:space="preserve">For households in rented occupied private dwellings</t>
  </si>
  <si>
    <t xml:space="preserve">Households in rented occupied private dwellings </t>
  </si>
  <si>
    <t xml:space="preserve">Private person, trust, or business</t>
  </si>
  <si>
    <t xml:space="preserve">Local authority or city council</t>
  </si>
  <si>
    <t xml:space="preserve">Housing New Zealand Corporation</t>
  </si>
  <si>
    <t xml:space="preserve">Iwi, hapū, or Māori land trust</t>
  </si>
  <si>
    <t xml:space="preserve">Other community housing provider</t>
  </si>
  <si>
    <t xml:space="preserve">Other state-owned corporation or state-owned enterprise, or government department or ministry</t>
  </si>
  <si>
    <t xml:space="preserve">44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The sector of landlord variable is rated as high quality.</t>
    </r>
  </si>
  <si>
    <t xml:space="preserve">Table 52</t>
  </si>
  <si>
    <t xml:space="preserve">Tenure of household</t>
  </si>
  <si>
    <t xml:space="preserve">Dwelling owned or partly owned, mortgage arrangements not further defined</t>
  </si>
  <si>
    <t xml:space="preserve">Dwelling owned or partly owned, mortgage payments made</t>
  </si>
  <si>
    <t xml:space="preserve">Dwelling owned or partly owned, mortgage payments not made</t>
  </si>
  <si>
    <t xml:space="preserve">Dwelling not owned and not held in a family trust, rental arrangements not further defined</t>
  </si>
  <si>
    <t xml:space="preserve">Dwelling not owned and not held in a family trust, rent payments made</t>
  </si>
  <si>
    <t xml:space="preserve">Dwelling not owned and not held in a family trust, rent payments not made</t>
  </si>
  <si>
    <t xml:space="preserve">30</t>
  </si>
  <si>
    <t xml:space="preserve">Dwelling held in a family trust, mortgage arrangements not further defined</t>
  </si>
  <si>
    <t xml:space="preserve">Dwelling held in a family trust, mortgage payments made</t>
  </si>
  <si>
    <t xml:space="preserve">Dwelling held in a family trust, mortgage payments not made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The tenure of household variable is rated as moderate quality.</t>
    </r>
  </si>
  <si>
    <t xml:space="preserve">Table 53</t>
  </si>
  <si>
    <t xml:space="preserve">Weekly rent paid by household</t>
  </si>
  <si>
    <t xml:space="preserve">Under $50</t>
  </si>
  <si>
    <t xml:space="preserve">$50–$74</t>
  </si>
  <si>
    <t xml:space="preserve">$75–$99</t>
  </si>
  <si>
    <t xml:space="preserve">$100–$124</t>
  </si>
  <si>
    <t xml:space="preserve">$125–$149</t>
  </si>
  <si>
    <t xml:space="preserve">$150–$174</t>
  </si>
  <si>
    <t xml:space="preserve">$175–$199</t>
  </si>
  <si>
    <t xml:space="preserve">$200–$249</t>
  </si>
  <si>
    <t xml:space="preserve">$250–$299</t>
  </si>
  <si>
    <t xml:space="preserve">$300–$349</t>
  </si>
  <si>
    <t xml:space="preserve">$350–$399</t>
  </si>
  <si>
    <t xml:space="preserve">$400–$449</t>
  </si>
  <si>
    <t xml:space="preserve">$450–$499</t>
  </si>
  <si>
    <t xml:space="preserve">$500–$549</t>
  </si>
  <si>
    <t xml:space="preserve">$550–$599</t>
  </si>
  <si>
    <t xml:space="preserve">$600 and over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The weekly rent paid by household variable is rated as moderate quality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#,##0"/>
    <numFmt numFmtId="168" formatCode="0%"/>
    <numFmt numFmtId="169" formatCode="0.00%"/>
    <numFmt numFmtId="170" formatCode="0.0000%"/>
    <numFmt numFmtId="171" formatCode="0"/>
    <numFmt numFmtId="172" formatCode="0.0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Mäori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b val="true"/>
      <sz val="8"/>
      <name val="Arial Mäori"/>
      <family val="2"/>
      <charset val="1"/>
    </font>
    <font>
      <sz val="8"/>
      <name val="Arial Mäori"/>
      <family val="2"/>
      <charset val="1"/>
    </font>
    <font>
      <sz val="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2" fillId="0" borderId="5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1"/>
    <cellStyle name="Normal 2" xfId="22"/>
    <cellStyle name="Normal 4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858c2267-92e1-4eb2-a0c8-4cef372d24fd" TargetMode="External"/><Relationship Id="rId2" Type="http://schemas.openxmlformats.org/officeDocument/2006/relationships/hyperlink" Target="http://datainfoplus.stats.govt.nz/Item/nz.govt.stats/95777a8f-6e51-4681-9ffb-482e93926302" TargetMode="External"/><Relationship Id="rId3" Type="http://schemas.openxmlformats.org/officeDocument/2006/relationships/hyperlink" Target="mailto:info@stats.govt.nz" TargetMode="External"/><Relationship Id="rId4" Type="http://schemas.openxmlformats.org/officeDocument/2006/relationships/hyperlink" Target="https://www.stats.govt.nz/services/customised-data-services/" TargetMode="External"/><Relationship Id="rId5" Type="http://schemas.openxmlformats.org/officeDocument/2006/relationships/hyperlink" Target="http://www.stats.govt.nz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4fcf1d7b-e8e5-4f03-ac00-c942d95adcf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4fcf1d7b-e8e5-4f03-ac00-c942d95adcf5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af303a0f-adc8-403f-b1ca-5cce9dd58b39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f51950b4-1ae3-4a4a-9aa8-64936c0a45a1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ab229e2c-1ff2-44fc-b6be-d2479cd4e690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adaf4f53-c4ea-408c-aaf1-f32614dd9845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54921008-4c10-4a64-b250-0984998f1b92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32f5d501-695b-4bc7-9812-3c4ba784ed65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ab342389-7db7-46f1-b3d5-ae01504b93c1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beef1f6b-3623-4f56-9672-0f812653244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83ca312b-bd72-4a13-bdcf-14c570710700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e9a634fd-5e39-4678-94f0-aeeb9987ab10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7889e133-a8e8-4c68-8d91-ea11ebc10c2f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adaf4f53-c4ea-408c-aaf1-f32614dd9845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54921008-4c10-4a64-b250-0984998f1b92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741770b6-3afd-4e43-9364-a986c5c3c52d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741770b6-3afd-4e43-9364-a986c5c3c52d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741770b6-3afd-4e43-9364-a986c5c3c52d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472884ac-0f5f-4606-827c-b7153a1a51b1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a13bb2e6-6536-4150-b6be-5ccdc490b633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4600a913-7cf8-45ae-a624-e7fff34d0bd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5deebab2-9bf0-4a06-97f3-bdcc910f5924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ab874ce5-0889-423c-a2c0-dd4a89a355a9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68c95ba5-cc3b-4cad-b286-1dfdcd86291d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67b643ce-0ad7-4953-8408-584bf10f5038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4dc6188a-e884-4be0-bd53-7f03c60121a9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6a91de34-107d-4615-aa0c-c38b30c266fa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a4fcae66-08bc-4e0f-89d4-d3e4ad773082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ab229e2c-1ff2-44fc-b6be-d2479cd4e690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1f249df7-8b72-45df-a117-8e2b246428ea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cdfdc4d4-459d-412b-bd7e-5ea7b9bc6410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9c4be05d-634b-4502-bddf-ce4cb4abd30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f441f28b-4215-468e-8167-236cc766633e" TargetMode="Externa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ab8db4ff-c5b2-4a4f-bd2e-f2c71555d31f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42921c1a-a49d-4426-b3a9-69cfba642ba5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ab8db4ff-c5b2-4a4f-bd2e-f2c71555d31f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ab8db4ff-c5b2-4a4f-bd2e-f2c71555d31f" TargetMode="Externa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9b4c0bf9-2b8c-4b54-aa6d-fa51e07bd4d5" TargetMode="Externa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1db47d51-8bbf-4707-a97a-2092224f4a39" TargetMode="Externa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c821be55-1a9f-4117-a6b7-1091b297b44d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c821be55-1a9f-4117-a6b7-1091b297b44d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43d10e9f-1dec-4d71-b7c9-2a52a7e902ba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086b8a1b-0a84-453b-bc77-9b0b25104984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6c30d129-d952-46ab-b02b-e3ee9c8963b9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e67ec537-fcbf-4858-8e89-cb23f83870c0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43d10e9f-1dec-4d71-b7c9-2a52a7e902ba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903f5c49-347d-4525-a55c-8522b413d822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4c68913e-f620-4a6e-8bd3-af2019269a27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8904147f-65de-4083-a71a-c82b3609e2ac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7079024d-6231-4fc4-824f-dd8515d33141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33e8dc17-1be8-446d-8f33-6f458e86f94c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2628f2f2-be94-4132-96e9-dbea88dd7c07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4fcf1d7b-e8e5-4f03-ac00-c942d95adcf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49"/>
  </cols>
  <sheetData>
    <row r="1" customFormat="false" ht="1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4"/>
    </row>
    <row r="4" customFormat="false" ht="12.75" hidden="false" customHeight="false" outlineLevel="0" collapsed="false">
      <c r="A4" s="3" t="s">
        <v>2</v>
      </c>
      <c r="B4" s="4"/>
    </row>
    <row r="5" customFormat="false" ht="12.75" hidden="false" customHeight="false" outlineLevel="0" collapsed="false">
      <c r="A5" s="3" t="s">
        <v>3</v>
      </c>
      <c r="B5" s="4"/>
    </row>
    <row r="7" customFormat="false" ht="13.5" hidden="false" customHeight="false" outlineLevel="0" collapsed="false">
      <c r="A7" s="5" t="s">
        <v>4</v>
      </c>
      <c r="B7" s="4"/>
    </row>
    <row r="8" customFormat="false" ht="12.75" hidden="false" customHeight="false" outlineLevel="0" collapsed="false">
      <c r="A8" s="3" t="s">
        <v>5</v>
      </c>
      <c r="B8" s="4"/>
    </row>
    <row r="9" customFormat="false" ht="12.75" hidden="false" customHeight="false" outlineLevel="0" collapsed="false">
      <c r="A9" s="3" t="s">
        <v>6</v>
      </c>
      <c r="B9" s="4"/>
    </row>
    <row r="10" customFormat="false" ht="12.75" hidden="false" customHeight="false" outlineLevel="0" collapsed="false">
      <c r="A10" s="3" t="s">
        <v>7</v>
      </c>
      <c r="B10" s="4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.75" hidden="false" customHeight="false" outlineLevel="0" collapsed="false">
      <c r="A12" s="7" t="s">
        <v>8</v>
      </c>
    </row>
    <row r="13" customFormat="false" ht="12.75" hidden="false" customHeight="false" outlineLevel="0" collapsed="false">
      <c r="B13" s="8" t="s">
        <v>9</v>
      </c>
    </row>
    <row r="14" customFormat="false" ht="12.75" hidden="false" customHeight="false" outlineLevel="0" collapsed="false">
      <c r="B14" s="8" t="s">
        <v>10</v>
      </c>
    </row>
    <row r="16" customFormat="false" ht="13.5" hidden="false" customHeight="false" outlineLevel="0" collapsed="false">
      <c r="A16" s="5" t="s">
        <v>11</v>
      </c>
      <c r="B16" s="4"/>
    </row>
    <row r="17" customFormat="false" ht="12.75" hidden="false" customHeight="false" outlineLevel="0" collapsed="false">
      <c r="A17" s="3" t="s">
        <v>12</v>
      </c>
      <c r="B17" s="4"/>
    </row>
    <row r="18" customFormat="false" ht="12.75" hidden="false" customHeight="false" outlineLevel="0" collapsed="false">
      <c r="A18" s="3" t="s">
        <v>13</v>
      </c>
      <c r="B18" s="4"/>
    </row>
    <row r="19" customFormat="false" ht="12.75" hidden="false" customHeight="false" outlineLevel="0" collapsed="false">
      <c r="A19" s="3" t="s">
        <v>14</v>
      </c>
      <c r="B19" s="4"/>
    </row>
    <row r="20" customFormat="false" ht="12.75" hidden="false" customHeight="false" outlineLevel="0" collapsed="false">
      <c r="A20" s="3" t="s">
        <v>15</v>
      </c>
      <c r="B20" s="4"/>
    </row>
    <row r="21" customFormat="false" ht="12.75" hidden="false" customHeight="false" outlineLevel="0" collapsed="false">
      <c r="A21" s="3" t="s">
        <v>16</v>
      </c>
      <c r="B21" s="4"/>
    </row>
    <row r="22" customFormat="false" ht="12.75" hidden="false" customHeight="false" outlineLevel="0" collapsed="false">
      <c r="A22" s="3"/>
      <c r="B22" s="4"/>
    </row>
    <row r="23" customFormat="false" ht="12.75" hidden="false" customHeight="false" outlineLevel="0" collapsed="false">
      <c r="A23" s="3" t="s">
        <v>17</v>
      </c>
      <c r="B23" s="4"/>
    </row>
    <row r="24" customFormat="false" ht="12.75" hidden="false" customHeight="false" outlineLevel="0" collapsed="false">
      <c r="A24" s="3" t="s">
        <v>18</v>
      </c>
      <c r="B24" s="4"/>
    </row>
    <row r="25" customFormat="false" ht="12.75" hidden="false" customHeight="false" outlineLevel="0" collapsed="false">
      <c r="A25" s="3"/>
      <c r="B25" s="4"/>
    </row>
    <row r="26" customFormat="false" ht="12.75" hidden="false" customHeight="false" outlineLevel="0" collapsed="false">
      <c r="A26" s="3" t="s">
        <v>19</v>
      </c>
      <c r="B26" s="4"/>
    </row>
    <row r="27" customFormat="false" ht="12.75" hidden="false" customHeight="false" outlineLevel="0" collapsed="false">
      <c r="A27" s="3" t="s">
        <v>20</v>
      </c>
      <c r="B27" s="4"/>
    </row>
    <row r="28" customFormat="false" ht="12.75" hidden="false" customHeight="false" outlineLevel="0" collapsed="false">
      <c r="A28" s="3" t="s">
        <v>21</v>
      </c>
      <c r="B28" s="4"/>
    </row>
    <row r="30" customFormat="false" ht="13.5" hidden="false" customHeight="false" outlineLevel="0" collapsed="false">
      <c r="A30" s="5" t="s">
        <v>22</v>
      </c>
      <c r="B30" s="4"/>
    </row>
    <row r="31" customFormat="false" ht="12.75" hidden="false" customHeight="false" outlineLevel="0" collapsed="false">
      <c r="A31" s="3" t="s">
        <v>23</v>
      </c>
      <c r="B31" s="4"/>
    </row>
    <row r="32" customFormat="false" ht="12.75" hidden="false" customHeight="false" outlineLevel="0" collapsed="false">
      <c r="A32" s="3" t="s">
        <v>24</v>
      </c>
      <c r="B32" s="4"/>
    </row>
    <row r="33" customFormat="false" ht="12.75" hidden="false" customHeight="false" outlineLevel="0" collapsed="false">
      <c r="B33" s="4"/>
    </row>
    <row r="34" customFormat="false" ht="13.5" hidden="false" customHeight="false" outlineLevel="0" collapsed="false">
      <c r="A34" s="9" t="s">
        <v>25</v>
      </c>
    </row>
    <row r="35" customFormat="false" ht="12.75" hidden="false" customHeight="false" outlineLevel="0" collapsed="false">
      <c r="A35" s="10" t="n">
        <v>1</v>
      </c>
      <c r="B35" s="8" t="str">
        <f aca="false">HYPERLINK("#'Table 1'!A1", "Activity limitations (total responses)")</f>
        <v>Activity limitations (total responses)</v>
      </c>
    </row>
    <row r="36" customFormat="false" ht="12.75" hidden="false" customHeight="false" outlineLevel="0" collapsed="false">
      <c r="A36" s="10" t="n">
        <v>2</v>
      </c>
      <c r="B36" s="8" t="str">
        <f aca="false">HYPERLINK("#'Table 2'!A1", "Age (single years)")</f>
        <v>Age (single years)</v>
      </c>
    </row>
    <row r="37" customFormat="false" ht="12.75" hidden="false" customHeight="false" outlineLevel="0" collapsed="false">
      <c r="A37" s="10" t="n">
        <v>3</v>
      </c>
      <c r="B37" s="8" t="str">
        <f aca="false">HYPERLINK("#'Table 3'!A1", "Birthplace")</f>
        <v>Birthplace</v>
      </c>
    </row>
    <row r="38" customFormat="false" ht="12.75" hidden="false" customHeight="false" outlineLevel="0" collapsed="false">
      <c r="A38" s="10" t="n">
        <v>4</v>
      </c>
      <c r="B38" s="8" t="str">
        <f aca="false">HYPERLINK("#'Table 4'!A1", "Cigarette smoking behaviour")</f>
        <v>Cigarette smoking behaviour</v>
      </c>
    </row>
    <row r="39" customFormat="false" ht="12.75" hidden="false" customHeight="false" outlineLevel="0" collapsed="false">
      <c r="A39" s="10" t="n">
        <v>5</v>
      </c>
      <c r="B39" s="8" t="str">
        <f aca="false">HYPERLINK("#'Table 5'!A1", "Ethnic group (total responses)")</f>
        <v>Ethnic group (total responses)</v>
      </c>
    </row>
    <row r="40" customFormat="false" ht="12.75" hidden="false" customHeight="false" outlineLevel="0" collapsed="false">
      <c r="A40" s="10" t="n">
        <v>6</v>
      </c>
      <c r="B40" s="8" t="str">
        <f aca="false">HYPERLINK("#'Table 6'!A1", "Highest qualification")</f>
        <v>Highest qualification</v>
      </c>
    </row>
    <row r="41" customFormat="false" ht="12.75" hidden="false" customHeight="false" outlineLevel="0" collapsed="false">
      <c r="A41" s="10" t="n">
        <v>7</v>
      </c>
      <c r="B41" s="8" t="str">
        <f aca="false">HYPERLINK("#'Table 7'!A1", "Highest secondary school qualification")</f>
        <v>Highest secondary school qualification</v>
      </c>
    </row>
    <row r="42" customFormat="false" ht="12.75" hidden="false" customHeight="false" outlineLevel="0" collapsed="false">
      <c r="A42" s="10" t="n">
        <v>8</v>
      </c>
      <c r="B42" s="8" t="str">
        <f aca="false">HYPERLINK("#'Table 8'!A1", "Hours worked in employment per week")</f>
        <v>Hours worked in employment per week</v>
      </c>
    </row>
    <row r="43" customFormat="false" ht="12.75" hidden="false" customHeight="false" outlineLevel="0" collapsed="false">
      <c r="A43" s="10" t="n">
        <v>9</v>
      </c>
      <c r="B43" s="8" t="str">
        <f aca="false">HYPERLINK("#'Table 9'!A1", "Hours worked per week in main job")</f>
        <v>Hours worked per week in main job</v>
      </c>
    </row>
    <row r="44" customFormat="false" ht="12.75" hidden="false" customHeight="false" outlineLevel="0" collapsed="false">
      <c r="A44" s="10" t="n">
        <v>10</v>
      </c>
      <c r="B44" s="8" t="str">
        <f aca="false">HYPERLINK("#'Table 10'!A1", "Hours worked per week in other jobs")</f>
        <v>Hours worked per week in other jobs</v>
      </c>
    </row>
    <row r="45" customFormat="false" ht="12.75" hidden="false" customHeight="false" outlineLevel="0" collapsed="false">
      <c r="A45" s="10" t="n">
        <v>11</v>
      </c>
      <c r="B45" s="8" t="str">
        <f aca="false">HYPERLINK("#'Table 11'!A1", "Individual home ownership")</f>
        <v>Individual home ownership</v>
      </c>
    </row>
    <row r="46" customFormat="false" ht="12.75" hidden="false" customHeight="false" outlineLevel="0" collapsed="false">
      <c r="A46" s="10" t="n">
        <v>12</v>
      </c>
      <c r="B46" s="8" t="str">
        <f aca="false">HYPERLINK("#'Table 12'!A1", "Industry")</f>
        <v>Industry</v>
      </c>
    </row>
    <row r="47" customFormat="false" ht="12.75" hidden="false" customHeight="false" outlineLevel="0" collapsed="false">
      <c r="A47" s="10" t="n">
        <v>13</v>
      </c>
      <c r="B47" s="8" t="str">
        <f aca="false">HYPERLINK("#'Table 13'!A1", "Job search methods (total responses)")</f>
        <v>Job search methods (total responses)</v>
      </c>
    </row>
    <row r="48" customFormat="false" ht="12.75" hidden="false" customHeight="false" outlineLevel="0" collapsed="false">
      <c r="A48" s="10" t="n">
        <v>14</v>
      </c>
      <c r="B48" s="8" t="str">
        <f aca="false">HYPERLINK("#'Table 14'!A1", "Languages spoken (total responses)")</f>
        <v>Languages spoken (total responses)</v>
      </c>
    </row>
    <row r="49" customFormat="false" ht="12.75" hidden="false" customHeight="false" outlineLevel="0" collapsed="false">
      <c r="A49" s="10" t="n">
        <v>15</v>
      </c>
      <c r="B49" s="8" t="str">
        <f aca="false">HYPERLINK("#'Table 15'!A1", "Legally registered relationship status")</f>
        <v>Legally registered relationship status</v>
      </c>
    </row>
    <row r="50" customFormat="false" ht="12.75" hidden="false" customHeight="false" outlineLevel="0" collapsed="false">
      <c r="A50" s="10" t="n">
        <v>16</v>
      </c>
      <c r="B50" s="8" t="str">
        <f aca="false">HYPERLINK("#'Table 16'!A1", "Main means of travel to education")</f>
        <v>Main means of travel to education</v>
      </c>
    </row>
    <row r="51" customFormat="false" ht="12.75" hidden="false" customHeight="false" outlineLevel="0" collapsed="false">
      <c r="A51" s="10" t="n">
        <v>17</v>
      </c>
      <c r="B51" s="8" t="str">
        <f aca="false">HYPERLINK("#'Table 17'!A1", "Main means of travel to work")</f>
        <v>Main means of travel to work</v>
      </c>
    </row>
    <row r="52" customFormat="false" ht="12.75" hidden="false" customHeight="false" outlineLevel="0" collapsed="false">
      <c r="A52" s="10" t="n">
        <v>18</v>
      </c>
      <c r="B52" s="8" t="str">
        <f aca="false">HYPERLINK("#'Table 18'!A1", "Māori descent indicator")</f>
        <v>Māori descent indicator</v>
      </c>
    </row>
    <row r="53" customFormat="false" ht="12.75" hidden="false" customHeight="false" outlineLevel="0" collapsed="false">
      <c r="A53" s="10" t="n">
        <v>19</v>
      </c>
      <c r="B53" s="8" t="str">
        <f aca="false">HYPERLINK("#'Table 19'!A1", "Number of children born")</f>
        <v>Number of children born</v>
      </c>
    </row>
    <row r="54" customFormat="false" ht="12.75" hidden="false" customHeight="false" outlineLevel="0" collapsed="false">
      <c r="A54" s="10" t="n">
        <v>20</v>
      </c>
      <c r="B54" s="8" t="str">
        <f aca="false">HYPERLINK("#'Table 20'!A1", "Occupation")</f>
        <v>Occupation</v>
      </c>
    </row>
    <row r="55" customFormat="false" ht="12.75" hidden="false" customHeight="false" outlineLevel="0" collapsed="false">
      <c r="A55" s="10" t="n">
        <v>21</v>
      </c>
      <c r="B55" s="8" t="str">
        <f aca="false">HYPERLINK("#'Table 21'!A1", "Official language indicator")</f>
        <v>Official language indicator</v>
      </c>
    </row>
    <row r="56" customFormat="false" ht="12.75" hidden="false" customHeight="false" outlineLevel="0" collapsed="false">
      <c r="A56" s="10" t="n">
        <v>22</v>
      </c>
      <c r="B56" s="8" t="str">
        <f aca="false">HYPERLINK("#'Table 22'!A1", "Partnership status in current relationship")</f>
        <v>Partnership status in current relationship</v>
      </c>
    </row>
    <row r="57" customFormat="false" ht="12.75" hidden="false" customHeight="false" outlineLevel="0" collapsed="false">
      <c r="A57" s="10" t="n">
        <v>23</v>
      </c>
      <c r="B57" s="8" t="str">
        <f aca="false">HYPERLINK("#'Table 23'!A1", "Post-school qualification field of study")</f>
        <v>Post-school qualification field of study</v>
      </c>
    </row>
    <row r="58" customFormat="false" ht="12.75" hidden="false" customHeight="false" outlineLevel="0" collapsed="false">
      <c r="A58" s="10" t="n">
        <v>24</v>
      </c>
      <c r="B58" s="8" t="str">
        <f aca="false">HYPERLINK("#'Table 24'!A1", "Post-school qualification in New Zealand indicator")</f>
        <v>Post-school qualification in New Zealand indicator</v>
      </c>
    </row>
    <row r="59" customFormat="false" ht="12.75" hidden="false" customHeight="false" outlineLevel="0" collapsed="false">
      <c r="A59" s="10" t="n">
        <v>25</v>
      </c>
      <c r="B59" s="8" t="str">
        <f aca="false">HYPERLINK("#'Table 25'!A1", "Post-school qualification level of attainment")</f>
        <v>Post-school qualification level of attainment</v>
      </c>
    </row>
    <row r="60" customFormat="false" ht="12.75" hidden="false" customHeight="false" outlineLevel="0" collapsed="false">
      <c r="A60" s="10" t="n">
        <v>26</v>
      </c>
      <c r="B60" s="8" t="str">
        <f aca="false">HYPERLINK("#'Table 26'!A1", "Religious affiliation (total responses)")</f>
        <v>Religious affiliation (total responses)</v>
      </c>
    </row>
    <row r="61" customFormat="false" ht="12.75" hidden="false" customHeight="false" outlineLevel="0" collapsed="false">
      <c r="A61" s="10" t="n">
        <v>27</v>
      </c>
      <c r="B61" s="8" t="str">
        <f aca="false">HYPERLINK("#'Table 27'!A1", "Sector of ownership")</f>
        <v>Sector of ownership</v>
      </c>
    </row>
    <row r="62" customFormat="false" ht="12.75" hidden="false" customHeight="false" outlineLevel="0" collapsed="false">
      <c r="A62" s="10" t="n">
        <v>28</v>
      </c>
      <c r="B62" s="8" t="str">
        <f aca="false">HYPERLINK("#'Table 28'!A1", "Sex")</f>
        <v>Sex</v>
      </c>
    </row>
    <row r="63" customFormat="false" ht="12.75" hidden="false" customHeight="false" outlineLevel="0" collapsed="false">
      <c r="A63" s="10" t="n">
        <v>29</v>
      </c>
      <c r="B63" s="8" t="str">
        <f aca="false">HYPERLINK("#'Table 29'!A1", "Sources of personal income (total responses)")</f>
        <v>Sources of personal income (total responses)</v>
      </c>
    </row>
    <row r="64" customFormat="false" ht="12.75" hidden="false" customHeight="false" outlineLevel="0" collapsed="false">
      <c r="A64" s="10" t="n">
        <v>30</v>
      </c>
      <c r="B64" s="8" t="str">
        <f aca="false">HYPERLINK("#'Table 30'!A1", "Status in employment")</f>
        <v>Status in employment</v>
      </c>
    </row>
    <row r="65" customFormat="false" ht="12.75" hidden="false" customHeight="false" outlineLevel="0" collapsed="false">
      <c r="A65" s="10" t="n">
        <v>31</v>
      </c>
      <c r="B65" s="8" t="str">
        <f aca="false">HYPERLINK("#'Table 31'!A1", "Study participation")</f>
        <v>Study participation</v>
      </c>
    </row>
    <row r="66" customFormat="false" ht="12.75" hidden="false" customHeight="false" outlineLevel="0" collapsed="false">
      <c r="A66" s="10" t="n">
        <v>32</v>
      </c>
      <c r="B66" s="8" t="str">
        <f aca="false">HYPERLINK("#'Table 32'!A1", "Total personal income")</f>
        <v>Total personal income</v>
      </c>
    </row>
    <row r="67" customFormat="false" ht="12.75" hidden="false" customHeight="false" outlineLevel="0" collapsed="false">
      <c r="A67" s="10" t="n">
        <v>33</v>
      </c>
      <c r="B67" s="8" t="str">
        <f aca="false">HYPERLINK("#'Table 33'!A1", "Unpaid activities (total responses)")</f>
        <v>Unpaid activities (total responses)</v>
      </c>
    </row>
    <row r="68" customFormat="false" ht="12.75" hidden="false" customHeight="false" outlineLevel="0" collapsed="false">
      <c r="A68" s="10" t="n">
        <v>34</v>
      </c>
      <c r="B68" s="8" t="str">
        <f aca="false">HYPERLINK("#'Table 34'!A1", "Usual residence indicator")</f>
        <v>Usual residence indicator</v>
      </c>
    </row>
    <row r="69" customFormat="false" ht="12.75" hidden="false" customHeight="false" outlineLevel="0" collapsed="false">
      <c r="A69" s="10" t="n">
        <v>35</v>
      </c>
      <c r="B69" s="8" t="str">
        <f aca="false">HYPERLINK("#'Table 35'!A1", "Work and labour force status")</f>
        <v>Work and labour force status</v>
      </c>
    </row>
    <row r="70" customFormat="false" ht="12.75" hidden="false" customHeight="false" outlineLevel="0" collapsed="false">
      <c r="A70" s="10" t="n">
        <v>36</v>
      </c>
      <c r="B70" s="8" t="str">
        <f aca="false">HYPERLINK("#'Table 36'!A1", "Workplace address indicator")</f>
        <v>Workplace address indicator</v>
      </c>
    </row>
    <row r="71" customFormat="false" ht="12.75" hidden="false" customHeight="false" outlineLevel="0" collapsed="false">
      <c r="A71" s="10" t="n">
        <v>37</v>
      </c>
      <c r="B71" s="8" t="str">
        <f aca="false">HYPERLINK("#'Table 37'!A1", "Years at usual residence")</f>
        <v>Years at usual residence</v>
      </c>
    </row>
    <row r="72" customFormat="false" ht="12.75" hidden="false" customHeight="false" outlineLevel="0" collapsed="false">
      <c r="A72" s="10" t="n">
        <v>38</v>
      </c>
      <c r="B72" s="8" t="str">
        <f aca="false">HYPERLINK("#'Table 38'!A1", "Years since arrival in New Zealand")</f>
        <v>Years since arrival in New Zealand</v>
      </c>
    </row>
    <row r="73" customFormat="false" ht="12.75" hidden="false" customHeight="false" outlineLevel="0" collapsed="false">
      <c r="A73" s="11"/>
      <c r="B73" s="8"/>
    </row>
    <row r="74" customFormat="false" ht="12.75" hidden="false" customHeight="false" outlineLevel="0" collapsed="false">
      <c r="A74" s="11"/>
      <c r="B74" s="8"/>
    </row>
    <row r="75" customFormat="false" ht="13.5" hidden="false" customHeight="false" outlineLevel="0" collapsed="false">
      <c r="A75" s="9" t="s">
        <v>26</v>
      </c>
      <c r="B75" s="9"/>
    </row>
    <row r="76" customFormat="false" ht="12.75" hidden="false" customHeight="false" outlineLevel="0" collapsed="false">
      <c r="A76" s="10" t="n">
        <v>39</v>
      </c>
      <c r="B76" s="8" t="str">
        <f aca="false">HYPERLINK("#'Table 39'!A1", "Access to basic amenities (total responses)")</f>
        <v>Access to basic amenities (total responses)</v>
      </c>
    </row>
    <row r="77" customFormat="false" ht="12.75" hidden="false" customHeight="false" outlineLevel="0" collapsed="false">
      <c r="A77" s="10" t="n">
        <v>40</v>
      </c>
      <c r="B77" s="8" t="str">
        <f aca="false">HYPERLINK("#'Table 40'!A1", "Access to telecommunication systems (total responses)")</f>
        <v>Access to telecommunication systems (total responses)</v>
      </c>
    </row>
    <row r="78" customFormat="false" ht="12.75" hidden="false" customHeight="false" outlineLevel="0" collapsed="false">
      <c r="A78" s="10" t="n">
        <v>41</v>
      </c>
      <c r="B78" s="8" t="str">
        <f aca="false">HYPERLINK("#'Table 41'!A1", "Dwelling dampness indicator")</f>
        <v>Dwelling dampness indicator</v>
      </c>
    </row>
    <row r="79" customFormat="false" ht="12.75" hidden="false" customHeight="false" outlineLevel="0" collapsed="false">
      <c r="A79" s="10" t="n">
        <v>42</v>
      </c>
      <c r="B79" s="8" t="str">
        <f aca="false">HYPERLINK("#'Table 42'!A1", "Dwelling mould indicator")</f>
        <v>Dwelling mould indicator</v>
      </c>
    </row>
    <row r="80" customFormat="false" ht="12.75" hidden="false" customHeight="false" outlineLevel="0" collapsed="false">
      <c r="A80" s="10" t="n">
        <v>43</v>
      </c>
      <c r="B80" s="8" t="str">
        <f aca="false">HYPERLINK("#'Table 43'!A1", "Dwelling occupancy status")</f>
        <v>Dwelling occupancy status</v>
      </c>
    </row>
    <row r="81" customFormat="false" ht="12.75" hidden="false" customHeight="false" outlineLevel="0" collapsed="false">
      <c r="A81" s="10" t="n">
        <v>44</v>
      </c>
      <c r="B81" s="8" t="str">
        <f aca="false">HYPERLINK("#'Table 44'!A1", "Dwelling type")</f>
        <v>Dwelling type</v>
      </c>
    </row>
    <row r="82" customFormat="false" ht="12.75" hidden="false" customHeight="false" outlineLevel="0" collapsed="false">
      <c r="A82" s="10" t="n">
        <v>45</v>
      </c>
      <c r="B82" s="8" t="str">
        <f aca="false">HYPERLINK("#'Table 45'!A1", "Fuel types used to heat dwellings (total responses)")</f>
        <v>Fuel types used to heat dwellings (total responses)</v>
      </c>
    </row>
    <row r="83" customFormat="false" ht="12.75" hidden="false" customHeight="false" outlineLevel="0" collapsed="false">
      <c r="A83" s="10" t="n">
        <v>46</v>
      </c>
      <c r="B83" s="8" t="str">
        <f aca="false">HYPERLINK("#'Table 46'!A1", "Main types of heating (total responses)")</f>
        <v>Main types of heating (total responses)</v>
      </c>
    </row>
    <row r="84" customFormat="false" ht="12.75" hidden="false" customHeight="false" outlineLevel="0" collapsed="false">
      <c r="A84" s="10" t="n">
        <v>47</v>
      </c>
      <c r="B84" s="8" t="str">
        <f aca="false">HYPERLINK("#'Table 47'!A1", "Number of bedrooms")</f>
        <v>Number of bedrooms</v>
      </c>
    </row>
    <row r="85" customFormat="false" ht="12.75" hidden="false" customHeight="false" outlineLevel="0" collapsed="false">
      <c r="A85" s="10" t="n">
        <v>48</v>
      </c>
      <c r="B85" s="8" t="str">
        <f aca="false">HYPERLINK("#'Table 48'!A1", "Number of census night occupants")</f>
        <v>Number of census night occupants</v>
      </c>
    </row>
    <row r="86" customFormat="false" ht="12.75" hidden="false" customHeight="false" outlineLevel="0" collapsed="false">
      <c r="A86" s="10" t="n">
        <v>49</v>
      </c>
      <c r="B86" s="8" t="str">
        <f aca="false">HYPERLINK("#'Table 49'!A1", "Number of motor vehicles")</f>
        <v>Number of motor vehicles</v>
      </c>
    </row>
    <row r="87" customFormat="false" ht="12.75" hidden="false" customHeight="false" outlineLevel="0" collapsed="false">
      <c r="A87" s="10" t="n">
        <v>50</v>
      </c>
      <c r="B87" s="8" t="str">
        <f aca="false">HYPERLINK("#'Table 50'!A1", "Number of rooms")</f>
        <v>Number of rooms</v>
      </c>
    </row>
    <row r="88" customFormat="false" ht="12.75" hidden="false" customHeight="false" outlineLevel="0" collapsed="false">
      <c r="A88" s="10" t="n">
        <v>51</v>
      </c>
      <c r="B88" s="8" t="str">
        <f aca="false">HYPERLINK("#'Table 51'!A1", "Sector of landlord")</f>
        <v>Sector of landlord</v>
      </c>
    </row>
    <row r="89" customFormat="false" ht="12.75" hidden="false" customHeight="false" outlineLevel="0" collapsed="false">
      <c r="A89" s="10" t="n">
        <v>52</v>
      </c>
      <c r="B89" s="8" t="str">
        <f aca="false">HYPERLINK("#'Table 52'!A1", "Tenure of household")</f>
        <v>Tenure of household</v>
      </c>
    </row>
    <row r="90" customFormat="false" ht="12.75" hidden="false" customHeight="false" outlineLevel="0" collapsed="false">
      <c r="A90" s="10" t="n">
        <v>53</v>
      </c>
      <c r="B90" s="8" t="str">
        <f aca="false">HYPERLINK("#'Table 53'!A1", "Weekly rent paid by household")</f>
        <v>Weekly rent paid by household</v>
      </c>
    </row>
    <row r="92" customFormat="false" ht="13.5" hidden="false" customHeight="false" outlineLevel="0" collapsed="false">
      <c r="A92" s="9" t="s">
        <v>27</v>
      </c>
    </row>
    <row r="93" customFormat="false" ht="12.75" hidden="false" customHeight="false" outlineLevel="0" collapsed="false">
      <c r="A93" s="0" t="s">
        <v>28</v>
      </c>
    </row>
    <row r="95" customFormat="false" ht="13.5" hidden="false" customHeight="false" outlineLevel="0" collapsed="false">
      <c r="A95" s="9" t="s">
        <v>29</v>
      </c>
    </row>
    <row r="96" customFormat="false" ht="12.75" hidden="false" customHeight="false" outlineLevel="0" collapsed="false">
      <c r="A96" s="0" t="s">
        <v>30</v>
      </c>
    </row>
    <row r="97" customFormat="false" ht="12.75" hidden="false" customHeight="false" outlineLevel="0" collapsed="false">
      <c r="A97" s="0" t="s">
        <v>31</v>
      </c>
      <c r="B97" s="12" t="s">
        <v>32</v>
      </c>
    </row>
    <row r="98" customFormat="false" ht="12.75" hidden="false" customHeight="false" outlineLevel="0" collapsed="false">
      <c r="A98" s="0" t="s">
        <v>33</v>
      </c>
      <c r="B98" s="13" t="s">
        <v>34</v>
      </c>
    </row>
    <row r="99" customFormat="false" ht="12.75" hidden="false" customHeight="false" outlineLevel="0" collapsed="false">
      <c r="A99" s="0" t="s">
        <v>35</v>
      </c>
      <c r="B99" s="8" t="s">
        <v>36</v>
      </c>
    </row>
    <row r="101" customFormat="false" ht="12.75" hidden="false" customHeight="false" outlineLevel="0" collapsed="false">
      <c r="A101" s="14" t="s">
        <v>37</v>
      </c>
    </row>
    <row r="102" customFormat="false" ht="12.75" hidden="false" customHeight="false" outlineLevel="0" collapsed="false">
      <c r="A102" s="15" t="s">
        <v>38</v>
      </c>
    </row>
    <row r="103" customFormat="false" ht="12.75" hidden="false" customHeight="false" outlineLevel="0" collapsed="false">
      <c r="A103" s="12" t="s">
        <v>39</v>
      </c>
    </row>
  </sheetData>
  <hyperlinks>
    <hyperlink ref="B13" r:id="rId1" display="census usually resident population count"/>
    <hyperlink ref="B14" r:id="rId2" display="census night population count"/>
    <hyperlink ref="B97" r:id="rId3" display="info@stats.govt.nz"/>
    <hyperlink ref="B99" r:id="rId4" display="Customised data services"/>
    <hyperlink ref="A103" r:id="rId5" display="www.stats.govt.n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4" min="3" style="0" width="18.67"/>
  </cols>
  <sheetData>
    <row r="1" customFormat="false" ht="12.75" hidden="false" customHeight="false" outlineLevel="0" collapsed="false">
      <c r="A1" s="42" t="s">
        <v>1515</v>
      </c>
    </row>
    <row r="3" customFormat="false" ht="12.75" hidden="false" customHeight="false" outlineLevel="0" collapsed="false">
      <c r="A3" s="14" t="s">
        <v>1516</v>
      </c>
    </row>
    <row r="4" customFormat="false" ht="12.75" hidden="false" customHeight="false" outlineLevel="0" collapsed="false">
      <c r="A4" s="0" t="s">
        <v>1294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D6" s="45" t="s">
        <v>44</v>
      </c>
    </row>
    <row r="7" customFormat="false" ht="30" hidden="false" customHeight="false" outlineLevel="0" collapsed="false">
      <c r="A7" s="43" t="s">
        <v>45</v>
      </c>
      <c r="B7" s="44" t="s">
        <v>1516</v>
      </c>
      <c r="C7" s="45" t="s">
        <v>1295</v>
      </c>
      <c r="D7" s="104" t="s">
        <v>1295</v>
      </c>
    </row>
    <row r="8" customFormat="false" ht="12.75" hidden="false" customHeight="false" outlineLevel="0" collapsed="false">
      <c r="A8" s="47" t="s">
        <v>78</v>
      </c>
      <c r="B8" s="47" t="s">
        <v>1296</v>
      </c>
      <c r="C8" s="105" t="n">
        <v>5655</v>
      </c>
      <c r="D8" s="52" t="n">
        <f aca="false">C8/C$176</f>
        <v>0.00231275006226635</v>
      </c>
    </row>
    <row r="9" customFormat="false" ht="12.75" hidden="false" customHeight="false" outlineLevel="0" collapsed="false">
      <c r="A9" s="47" t="s">
        <v>80</v>
      </c>
      <c r="B9" s="47" t="s">
        <v>1297</v>
      </c>
      <c r="C9" s="105" t="n">
        <v>10176</v>
      </c>
      <c r="D9" s="52" t="n">
        <f aca="false">C9/C$176</f>
        <v>0.00416172318896947</v>
      </c>
    </row>
    <row r="10" customFormat="false" ht="12.75" hidden="false" customHeight="false" outlineLevel="0" collapsed="false">
      <c r="A10" s="47" t="s">
        <v>82</v>
      </c>
      <c r="B10" s="47" t="s">
        <v>1298</v>
      </c>
      <c r="C10" s="105" t="n">
        <v>9990</v>
      </c>
      <c r="D10" s="52" t="n">
        <f aca="false">C10/C$176</f>
        <v>0.00408565395615222</v>
      </c>
    </row>
    <row r="11" customFormat="false" ht="12.75" hidden="false" customHeight="false" outlineLevel="0" collapsed="false">
      <c r="A11" s="47" t="s">
        <v>84</v>
      </c>
      <c r="B11" s="47" t="s">
        <v>1299</v>
      </c>
      <c r="C11" s="105" t="n">
        <v>15234</v>
      </c>
      <c r="D11" s="52" t="n">
        <f aca="false">C11/C$176</f>
        <v>0.00623031555235465</v>
      </c>
    </row>
    <row r="12" customFormat="false" ht="12.75" hidden="false" customHeight="false" outlineLevel="0" collapsed="false">
      <c r="A12" s="47" t="s">
        <v>86</v>
      </c>
      <c r="B12" s="47" t="s">
        <v>1300</v>
      </c>
      <c r="C12" s="105" t="n">
        <v>20205</v>
      </c>
      <c r="D12" s="52" t="n">
        <f aca="false">C12/C$176</f>
        <v>0.00826332714555112</v>
      </c>
    </row>
    <row r="13" customFormat="false" ht="12.75" hidden="false" customHeight="false" outlineLevel="0" collapsed="false">
      <c r="A13" s="47" t="s">
        <v>88</v>
      </c>
      <c r="B13" s="47" t="s">
        <v>1301</v>
      </c>
      <c r="C13" s="105" t="n">
        <v>17529</v>
      </c>
      <c r="D13" s="52" t="n">
        <f aca="false">C13/C$176</f>
        <v>0.0071689117314707</v>
      </c>
    </row>
    <row r="14" customFormat="false" ht="12.75" hidden="false" customHeight="false" outlineLevel="0" collapsed="false">
      <c r="A14" s="47" t="s">
        <v>90</v>
      </c>
      <c r="B14" s="47" t="s">
        <v>1302</v>
      </c>
      <c r="C14" s="105" t="n">
        <v>10062</v>
      </c>
      <c r="D14" s="52" t="n">
        <f aca="false">C14/C$176</f>
        <v>0.00411510011079116</v>
      </c>
    </row>
    <row r="15" customFormat="false" ht="12.75" hidden="false" customHeight="false" outlineLevel="0" collapsed="false">
      <c r="A15" s="47" t="s">
        <v>92</v>
      </c>
      <c r="B15" s="47" t="s">
        <v>1303</v>
      </c>
      <c r="C15" s="105" t="n">
        <v>43569</v>
      </c>
      <c r="D15" s="52" t="n">
        <f aca="false">C15/C$176</f>
        <v>0.0178186043258855</v>
      </c>
    </row>
    <row r="16" customFormat="false" ht="12.75" hidden="false" customHeight="false" outlineLevel="0" collapsed="false">
      <c r="A16" s="47" t="s">
        <v>94</v>
      </c>
      <c r="B16" s="47" t="s">
        <v>1304</v>
      </c>
      <c r="C16" s="105" t="n">
        <v>11427</v>
      </c>
      <c r="D16" s="52" t="n">
        <f aca="false">C16/C$176</f>
        <v>0.00467335012582097</v>
      </c>
    </row>
    <row r="17" customFormat="false" ht="12.75" hidden="false" customHeight="false" outlineLevel="0" collapsed="false">
      <c r="A17" s="47" t="s">
        <v>96</v>
      </c>
      <c r="B17" s="47" t="s">
        <v>1305</v>
      </c>
      <c r="C17" s="105" t="n">
        <v>51111</v>
      </c>
      <c r="D17" s="52" t="n">
        <f aca="false">C17/C$176</f>
        <v>0.0209030890243139</v>
      </c>
    </row>
    <row r="18" customFormat="false" ht="12.75" hidden="false" customHeight="false" outlineLevel="0" collapsed="false">
      <c r="A18" s="47" t="s">
        <v>98</v>
      </c>
      <c r="B18" s="47" t="s">
        <v>1306</v>
      </c>
      <c r="C18" s="105" t="n">
        <v>5193</v>
      </c>
      <c r="D18" s="52" t="n">
        <f aca="false">C18/C$176</f>
        <v>0.00212380390333318</v>
      </c>
    </row>
    <row r="19" customFormat="false" ht="12.75" hidden="false" customHeight="false" outlineLevel="0" collapsed="false">
      <c r="A19" s="47" t="s">
        <v>100</v>
      </c>
      <c r="B19" s="47" t="s">
        <v>1307</v>
      </c>
      <c r="C19" s="105" t="n">
        <v>25263</v>
      </c>
      <c r="D19" s="52" t="n">
        <f aca="false">C19/C$176</f>
        <v>0.0103319195089363</v>
      </c>
    </row>
    <row r="20" customFormat="false" ht="12.75" hidden="false" customHeight="false" outlineLevel="0" collapsed="false">
      <c r="A20" s="47" t="s">
        <v>102</v>
      </c>
      <c r="B20" s="47" t="s">
        <v>1308</v>
      </c>
      <c r="C20" s="105" t="n">
        <v>5898</v>
      </c>
      <c r="D20" s="52" t="n">
        <f aca="false">C20/C$176</f>
        <v>0.00241213083417275</v>
      </c>
    </row>
    <row r="21" customFormat="false" ht="12.75" hidden="false" customHeight="false" outlineLevel="0" collapsed="false">
      <c r="A21" s="47" t="s">
        <v>104</v>
      </c>
      <c r="B21" s="47" t="s">
        <v>1309</v>
      </c>
      <c r="C21" s="105" t="n">
        <v>8697</v>
      </c>
      <c r="D21" s="52" t="n">
        <f aca="false">C21/C$176</f>
        <v>0.00355685009576135</v>
      </c>
    </row>
    <row r="22" customFormat="false" ht="12.75" hidden="false" customHeight="false" outlineLevel="0" collapsed="false">
      <c r="A22" s="47" t="s">
        <v>106</v>
      </c>
      <c r="B22" s="47" t="s">
        <v>1310</v>
      </c>
      <c r="C22" s="105" t="n">
        <v>43872</v>
      </c>
      <c r="D22" s="52" t="n">
        <f aca="false">C22/C$176</f>
        <v>0.017942523559991</v>
      </c>
    </row>
    <row r="23" customFormat="false" ht="12.75" hidden="false" customHeight="false" outlineLevel="0" collapsed="false">
      <c r="A23" s="47" t="s">
        <v>108</v>
      </c>
      <c r="B23" s="47" t="s">
        <v>1311</v>
      </c>
      <c r="C23" s="105" t="n">
        <v>23928</v>
      </c>
      <c r="D23" s="52" t="n">
        <f aca="false">C23/C$176</f>
        <v>0.00978593872500604</v>
      </c>
    </row>
    <row r="24" customFormat="false" ht="12.75" hidden="false" customHeight="false" outlineLevel="0" collapsed="false">
      <c r="A24" s="47" t="s">
        <v>110</v>
      </c>
      <c r="B24" s="47" t="s">
        <v>1312</v>
      </c>
      <c r="C24" s="105" t="n">
        <v>5859</v>
      </c>
      <c r="D24" s="52" t="n">
        <f aca="false">C24/C$176</f>
        <v>0.00239618083374333</v>
      </c>
    </row>
    <row r="25" customFormat="false" ht="12.75" hidden="false" customHeight="false" outlineLevel="0" collapsed="false">
      <c r="A25" s="47" t="s">
        <v>112</v>
      </c>
      <c r="B25" s="47" t="s">
        <v>1313</v>
      </c>
      <c r="C25" s="105" t="n">
        <v>13356</v>
      </c>
      <c r="D25" s="52" t="n">
        <f aca="false">C25/C$176</f>
        <v>0.00546226168552243</v>
      </c>
    </row>
    <row r="26" customFormat="false" ht="12.75" hidden="false" customHeight="false" outlineLevel="0" collapsed="false">
      <c r="A26" s="47" t="s">
        <v>114</v>
      </c>
      <c r="B26" s="47" t="s">
        <v>1314</v>
      </c>
      <c r="C26" s="105" t="n">
        <v>3516</v>
      </c>
      <c r="D26" s="52" t="n">
        <f aca="false">C26/C$176</f>
        <v>0.00143795388486799</v>
      </c>
    </row>
    <row r="27" customFormat="false" ht="12.75" hidden="false" customHeight="false" outlineLevel="0" collapsed="false">
      <c r="A27" s="47" t="s">
        <v>116</v>
      </c>
      <c r="B27" s="47" t="s">
        <v>1315</v>
      </c>
      <c r="C27" s="105" t="n">
        <v>114681</v>
      </c>
      <c r="D27" s="52" t="n">
        <f aca="false">C27/C$176</f>
        <v>0.0469015897242736</v>
      </c>
    </row>
    <row r="28" customFormat="false" ht="12.75" hidden="false" customHeight="false" outlineLevel="0" collapsed="false">
      <c r="A28" s="47" t="s">
        <v>118</v>
      </c>
      <c r="B28" s="47" t="s">
        <v>1316</v>
      </c>
      <c r="C28" s="105" t="n">
        <v>6498</v>
      </c>
      <c r="D28" s="52" t="n">
        <f aca="false">C28/C$176</f>
        <v>0.00265751545616388</v>
      </c>
    </row>
    <row r="29" customFormat="false" ht="12.75" hidden="false" customHeight="false" outlineLevel="0" collapsed="false">
      <c r="A29" s="47" t="s">
        <v>120</v>
      </c>
      <c r="B29" s="47" t="s">
        <v>1317</v>
      </c>
      <c r="C29" s="105" t="n">
        <v>9435</v>
      </c>
      <c r="D29" s="52" t="n">
        <f aca="false">C29/C$176</f>
        <v>0.00385867318081043</v>
      </c>
    </row>
    <row r="30" customFormat="false" ht="12.75" hidden="false" customHeight="false" outlineLevel="0" collapsed="false">
      <c r="A30" s="47" t="s">
        <v>122</v>
      </c>
      <c r="B30" s="47" t="s">
        <v>1318</v>
      </c>
      <c r="C30" s="105" t="n">
        <v>5982</v>
      </c>
      <c r="D30" s="52" t="n">
        <f aca="false">C30/C$176</f>
        <v>0.00244648468125151</v>
      </c>
    </row>
    <row r="31" customFormat="false" ht="12.75" hidden="false" customHeight="false" outlineLevel="0" collapsed="false">
      <c r="A31" s="47" t="s">
        <v>124</v>
      </c>
      <c r="B31" s="47" t="s">
        <v>1319</v>
      </c>
      <c r="C31" s="105" t="n">
        <v>30969</v>
      </c>
      <c r="D31" s="52" t="n">
        <f aca="false">C31/C$176</f>
        <v>0.0126655272640719</v>
      </c>
    </row>
    <row r="32" customFormat="false" ht="12.75" hidden="false" customHeight="false" outlineLevel="0" collapsed="false">
      <c r="A32" s="47" t="s">
        <v>126</v>
      </c>
      <c r="B32" s="47" t="s">
        <v>1320</v>
      </c>
      <c r="C32" s="105" t="n">
        <v>50880</v>
      </c>
      <c r="D32" s="52" t="n">
        <f aca="false">C32/C$176</f>
        <v>0.0208086159448474</v>
      </c>
    </row>
    <row r="33" customFormat="false" ht="12.75" hidden="false" customHeight="false" outlineLevel="0" collapsed="false">
      <c r="A33" s="47" t="s">
        <v>128</v>
      </c>
      <c r="B33" s="47" t="s">
        <v>1321</v>
      </c>
      <c r="C33" s="105" t="n">
        <v>6849</v>
      </c>
      <c r="D33" s="52" t="n">
        <f aca="false">C33/C$176</f>
        <v>0.00280106546002869</v>
      </c>
    </row>
    <row r="34" customFormat="false" ht="12.75" hidden="false" customHeight="false" outlineLevel="0" collapsed="false">
      <c r="A34" s="47" t="s">
        <v>130</v>
      </c>
      <c r="B34" s="47" t="s">
        <v>1322</v>
      </c>
      <c r="C34" s="105" t="n">
        <v>7980</v>
      </c>
      <c r="D34" s="52" t="n">
        <f aca="false">C34/C$176</f>
        <v>0.00326361547248196</v>
      </c>
    </row>
    <row r="35" customFormat="false" ht="12.75" hidden="false" customHeight="false" outlineLevel="0" collapsed="false">
      <c r="A35" s="47" t="s">
        <v>132</v>
      </c>
      <c r="B35" s="47" t="s">
        <v>1323</v>
      </c>
      <c r="C35" s="105" t="n">
        <v>13455</v>
      </c>
      <c r="D35" s="52" t="n">
        <f aca="false">C35/C$176</f>
        <v>0.00550275014815097</v>
      </c>
    </row>
    <row r="36" customFormat="false" ht="12.75" hidden="false" customHeight="false" outlineLevel="0" collapsed="false">
      <c r="A36" s="47" t="s">
        <v>134</v>
      </c>
      <c r="B36" s="47" t="s">
        <v>1324</v>
      </c>
      <c r="C36" s="105" t="n">
        <v>2838</v>
      </c>
      <c r="D36" s="52" t="n">
        <f aca="false">C36/C$176</f>
        <v>0.00116066926201802</v>
      </c>
    </row>
    <row r="37" customFormat="false" ht="12.75" hidden="false" customHeight="false" outlineLevel="0" collapsed="false">
      <c r="A37" s="47" t="s">
        <v>136</v>
      </c>
      <c r="B37" s="47" t="s">
        <v>1325</v>
      </c>
      <c r="C37" s="105" t="n">
        <v>121155</v>
      </c>
      <c r="D37" s="52" t="n">
        <f aca="false">C37/C$176</f>
        <v>0.0495492897955578</v>
      </c>
    </row>
    <row r="38" customFormat="false" ht="12.75" hidden="false" customHeight="false" outlineLevel="0" collapsed="false">
      <c r="A38" s="47" t="s">
        <v>138</v>
      </c>
      <c r="B38" s="47" t="s">
        <v>1326</v>
      </c>
      <c r="C38" s="105" t="n">
        <v>2964</v>
      </c>
      <c r="D38" s="52" t="n">
        <f aca="false">C38/C$176</f>
        <v>0.00121220003263615</v>
      </c>
    </row>
    <row r="39" customFormat="false" ht="12.75" hidden="false" customHeight="false" outlineLevel="0" collapsed="false">
      <c r="A39" s="47" t="s">
        <v>140</v>
      </c>
      <c r="B39" s="47" t="s">
        <v>1327</v>
      </c>
      <c r="C39" s="105" t="n">
        <v>47964</v>
      </c>
      <c r="D39" s="52" t="n">
        <f aca="false">C39/C$176</f>
        <v>0.0196160466819705</v>
      </c>
    </row>
    <row r="40" customFormat="false" ht="12.75" hidden="false" customHeight="false" outlineLevel="0" collapsed="false">
      <c r="A40" s="47" t="s">
        <v>142</v>
      </c>
      <c r="B40" s="47" t="s">
        <v>1328</v>
      </c>
      <c r="C40" s="105" t="n">
        <v>5664</v>
      </c>
      <c r="D40" s="52" t="n">
        <f aca="false">C40/C$176</f>
        <v>0.00231643083159621</v>
      </c>
    </row>
    <row r="41" customFormat="false" ht="12.75" hidden="false" customHeight="false" outlineLevel="0" collapsed="false">
      <c r="A41" s="47" t="s">
        <v>144</v>
      </c>
      <c r="B41" s="47" t="s">
        <v>1329</v>
      </c>
      <c r="C41" s="105" t="n">
        <v>6372</v>
      </c>
      <c r="D41" s="52" t="n">
        <f aca="false">C41/C$176</f>
        <v>0.00260598468554574</v>
      </c>
    </row>
    <row r="42" customFormat="false" ht="12.75" hidden="false" customHeight="false" outlineLevel="0" collapsed="false">
      <c r="A42" s="47" t="s">
        <v>146</v>
      </c>
      <c r="B42" s="47" t="s">
        <v>1330</v>
      </c>
      <c r="C42" s="105" t="n">
        <v>63024</v>
      </c>
      <c r="D42" s="52" t="n">
        <f aca="false">C42/C$176</f>
        <v>0.0257752006939477</v>
      </c>
    </row>
    <row r="43" customFormat="false" ht="12.75" hidden="false" customHeight="false" outlineLevel="0" collapsed="false">
      <c r="A43" s="47" t="s">
        <v>148</v>
      </c>
      <c r="B43" s="47" t="s">
        <v>1331</v>
      </c>
      <c r="C43" s="105" t="n">
        <v>18915</v>
      </c>
      <c r="D43" s="52" t="n">
        <f aca="false">C43/C$176</f>
        <v>0.0077357502082702</v>
      </c>
    </row>
    <row r="44" customFormat="false" ht="12.75" hidden="false" customHeight="false" outlineLevel="0" collapsed="false">
      <c r="A44" s="47" t="s">
        <v>150</v>
      </c>
      <c r="B44" s="47" t="s">
        <v>1332</v>
      </c>
      <c r="C44" s="105" t="n">
        <v>26895</v>
      </c>
      <c r="D44" s="52" t="n">
        <f aca="false">C44/C$176</f>
        <v>0.0109993656807522</v>
      </c>
    </row>
    <row r="45" customFormat="false" ht="12.75" hidden="false" customHeight="false" outlineLevel="0" collapsed="false">
      <c r="A45" s="47" t="s">
        <v>152</v>
      </c>
      <c r="B45" s="47" t="s">
        <v>1333</v>
      </c>
      <c r="C45" s="105" t="n">
        <v>53412</v>
      </c>
      <c r="D45" s="52" t="n">
        <f aca="false">C45/C$176</f>
        <v>0.0218441390496499</v>
      </c>
    </row>
    <row r="46" customFormat="false" ht="12.75" hidden="false" customHeight="false" outlineLevel="0" collapsed="false">
      <c r="A46" s="47" t="s">
        <v>154</v>
      </c>
      <c r="B46" s="47" t="s">
        <v>1334</v>
      </c>
      <c r="C46" s="105" t="n">
        <v>4317</v>
      </c>
      <c r="D46" s="52" t="n">
        <f aca="false">C46/C$176</f>
        <v>0.00176554235522614</v>
      </c>
    </row>
    <row r="47" customFormat="false" ht="12.75" hidden="false" customHeight="false" outlineLevel="0" collapsed="false">
      <c r="A47" s="47" t="s">
        <v>156</v>
      </c>
      <c r="B47" s="47" t="s">
        <v>1335</v>
      </c>
      <c r="C47" s="105" t="n">
        <v>824832</v>
      </c>
      <c r="D47" s="52" t="n">
        <f aca="false">C47/C$176</f>
        <v>0.337335147543639</v>
      </c>
    </row>
    <row r="48" customFormat="false" ht="12.75" hidden="false" customHeight="false" outlineLevel="0" collapsed="false">
      <c r="A48" s="47" t="s">
        <v>158</v>
      </c>
      <c r="B48" s="47" t="s">
        <v>1336</v>
      </c>
      <c r="C48" s="105" t="n">
        <v>5046</v>
      </c>
      <c r="D48" s="52" t="n">
        <f aca="false">C48/C$176</f>
        <v>0.00206368467094536</v>
      </c>
    </row>
    <row r="49" customFormat="false" ht="12.75" hidden="false" customHeight="false" outlineLevel="0" collapsed="false">
      <c r="A49" s="47" t="s">
        <v>160</v>
      </c>
      <c r="B49" s="47" t="s">
        <v>1337</v>
      </c>
      <c r="C49" s="105" t="n">
        <v>38748</v>
      </c>
      <c r="D49" s="52" t="n">
        <f aca="false">C49/C$176</f>
        <v>0.0158469388881868</v>
      </c>
    </row>
    <row r="50" customFormat="false" ht="12.75" hidden="false" customHeight="false" outlineLevel="0" collapsed="false">
      <c r="A50" s="47" t="s">
        <v>162</v>
      </c>
      <c r="B50" s="47" t="s">
        <v>1338</v>
      </c>
      <c r="C50" s="105" t="n">
        <v>16956</v>
      </c>
      <c r="D50" s="52" t="n">
        <f aca="false">C50/C$176</f>
        <v>0.00693456941746918</v>
      </c>
    </row>
    <row r="51" customFormat="false" ht="12.75" hidden="false" customHeight="false" outlineLevel="0" collapsed="false">
      <c r="A51" s="47" t="s">
        <v>164</v>
      </c>
      <c r="B51" s="47" t="s">
        <v>1339</v>
      </c>
      <c r="C51" s="105" t="n">
        <v>19725</v>
      </c>
      <c r="D51" s="52" t="n">
        <f aca="false">C51/C$176</f>
        <v>0.00806701944795822</v>
      </c>
    </row>
    <row r="52" customFormat="false" ht="12.75" hidden="false" customHeight="false" outlineLevel="0" collapsed="false">
      <c r="A52" s="47" t="s">
        <v>166</v>
      </c>
      <c r="B52" s="47" t="s">
        <v>1340</v>
      </c>
      <c r="C52" s="105" t="n">
        <v>175776</v>
      </c>
      <c r="D52" s="52" t="n">
        <f aca="false">C52/C$176</f>
        <v>0.0718878788585198</v>
      </c>
    </row>
    <row r="53" customFormat="false" ht="12.75" hidden="false" customHeight="false" outlineLevel="0" collapsed="false">
      <c r="A53" s="47" t="s">
        <v>168</v>
      </c>
      <c r="B53" s="47" t="s">
        <v>1341</v>
      </c>
      <c r="C53" s="105" t="n">
        <v>8283</v>
      </c>
      <c r="D53" s="52" t="n">
        <f aca="false">C53/C$176</f>
        <v>0.00338753470658747</v>
      </c>
    </row>
    <row r="54" customFormat="false" ht="12.75" hidden="false" customHeight="false" outlineLevel="0" collapsed="false">
      <c r="A54" s="47" t="s">
        <v>170</v>
      </c>
      <c r="B54" s="47" t="s">
        <v>1342</v>
      </c>
      <c r="C54" s="105" t="n">
        <v>7425</v>
      </c>
      <c r="D54" s="52" t="n">
        <f aca="false">C54/C$176</f>
        <v>0.00303663469714017</v>
      </c>
    </row>
    <row r="55" customFormat="false" ht="12.75" hidden="false" customHeight="false" outlineLevel="0" collapsed="false">
      <c r="A55" s="47" t="s">
        <v>172</v>
      </c>
      <c r="B55" s="47" t="s">
        <v>1343</v>
      </c>
      <c r="C55" s="105" t="n">
        <v>28677</v>
      </c>
      <c r="D55" s="52" t="n">
        <f aca="false">C55/C$176</f>
        <v>0.0117281580080658</v>
      </c>
    </row>
    <row r="56" customFormat="false" ht="12.75" hidden="false" customHeight="false" outlineLevel="0" collapsed="false">
      <c r="A56" s="47" t="s">
        <v>174</v>
      </c>
      <c r="B56" s="47" t="s">
        <v>1344</v>
      </c>
      <c r="C56" s="105" t="n">
        <v>2586</v>
      </c>
      <c r="D56" s="52" t="n">
        <f aca="false">C56/C$176</f>
        <v>0.00105760772078175</v>
      </c>
    </row>
    <row r="57" customFormat="false" ht="12.75" hidden="false" customHeight="false" outlineLevel="0" collapsed="false">
      <c r="A57" s="47" t="s">
        <v>176</v>
      </c>
      <c r="B57" s="47" t="s">
        <v>1345</v>
      </c>
      <c r="C57" s="105" t="n">
        <v>193209</v>
      </c>
      <c r="D57" s="52" t="n">
        <f aca="false">C57/C$176</f>
        <v>0.0790175290504719</v>
      </c>
    </row>
    <row r="58" customFormat="false" ht="12.75" hidden="false" customHeight="false" outlineLevel="0" collapsed="false">
      <c r="A58" s="47" t="s">
        <v>178</v>
      </c>
      <c r="B58" s="47" t="s">
        <v>1346</v>
      </c>
      <c r="C58" s="105" t="n">
        <v>1155</v>
      </c>
      <c r="D58" s="52" t="n">
        <f aca="false">C58/C$176</f>
        <v>0.000472365397332915</v>
      </c>
    </row>
    <row r="59" customFormat="false" ht="12.75" hidden="false" customHeight="false" outlineLevel="0" collapsed="false">
      <c r="A59" s="47" t="s">
        <v>180</v>
      </c>
      <c r="B59" s="47" t="s">
        <v>1347</v>
      </c>
      <c r="C59" s="105" t="n">
        <v>5064</v>
      </c>
      <c r="D59" s="52" t="n">
        <f aca="false">C59/C$176</f>
        <v>0.00207104620960509</v>
      </c>
    </row>
    <row r="60" customFormat="false" ht="12.75" hidden="false" customHeight="false" outlineLevel="0" collapsed="false">
      <c r="A60" s="47" t="s">
        <v>182</v>
      </c>
      <c r="B60" s="47" t="s">
        <v>1348</v>
      </c>
      <c r="C60" s="105" t="n">
        <v>1845</v>
      </c>
      <c r="D60" s="52" t="n">
        <f aca="false">C60/C$176</f>
        <v>0.000754557712622708</v>
      </c>
    </row>
    <row r="61" customFormat="false" ht="12.75" hidden="false" customHeight="false" outlineLevel="0" collapsed="false">
      <c r="A61" s="47" t="s">
        <v>184</v>
      </c>
      <c r="B61" s="47" t="s">
        <v>1349</v>
      </c>
      <c r="C61" s="105" t="n">
        <v>3042</v>
      </c>
      <c r="D61" s="52" t="n">
        <f aca="false">C61/C$176</f>
        <v>0.001244100033495</v>
      </c>
    </row>
    <row r="62" customFormat="false" ht="12.75" hidden="false" customHeight="false" outlineLevel="0" collapsed="false">
      <c r="A62" s="47" t="s">
        <v>186</v>
      </c>
      <c r="B62" s="47" t="s">
        <v>1350</v>
      </c>
      <c r="C62" s="105" t="n">
        <v>39774</v>
      </c>
      <c r="D62" s="52" t="n">
        <f aca="false">C62/C$176</f>
        <v>0.0162665465917916</v>
      </c>
    </row>
    <row r="63" customFormat="false" ht="12.75" hidden="false" customHeight="false" outlineLevel="0" collapsed="false">
      <c r="A63" s="47" t="s">
        <v>188</v>
      </c>
      <c r="B63" s="47" t="s">
        <v>1351</v>
      </c>
      <c r="C63" s="105" t="n">
        <v>4161</v>
      </c>
      <c r="D63" s="52" t="n">
        <f aca="false">C63/C$176</f>
        <v>0.00170174235350845</v>
      </c>
    </row>
    <row r="64" customFormat="false" ht="12.75" hidden="false" customHeight="false" outlineLevel="0" collapsed="false">
      <c r="A64" s="47" t="s">
        <v>190</v>
      </c>
      <c r="B64" s="47" t="s">
        <v>1352</v>
      </c>
      <c r="C64" s="105" t="n">
        <v>1176</v>
      </c>
      <c r="D64" s="52" t="n">
        <f aca="false">C64/C$176</f>
        <v>0.000480953859102604</v>
      </c>
    </row>
    <row r="65" customFormat="false" ht="12.75" hidden="false" customHeight="false" outlineLevel="0" collapsed="false">
      <c r="A65" s="47" t="s">
        <v>192</v>
      </c>
      <c r="B65" s="47" t="s">
        <v>1353</v>
      </c>
      <c r="C65" s="105" t="n">
        <v>1818</v>
      </c>
      <c r="D65" s="52" t="n">
        <f aca="false">C65/C$176</f>
        <v>0.000743515404633107</v>
      </c>
    </row>
    <row r="66" customFormat="false" ht="12.75" hidden="false" customHeight="false" outlineLevel="0" collapsed="false">
      <c r="A66" s="47" t="s">
        <v>194</v>
      </c>
      <c r="B66" s="47" t="s">
        <v>1354</v>
      </c>
      <c r="C66" s="105" t="n">
        <v>324</v>
      </c>
      <c r="D66" s="52" t="n">
        <f aca="false">C66/C$176</f>
        <v>0.000132507695875207</v>
      </c>
    </row>
    <row r="67" customFormat="false" ht="12.75" hidden="false" customHeight="false" outlineLevel="0" collapsed="false">
      <c r="A67" s="47" t="s">
        <v>196</v>
      </c>
      <c r="B67" s="47" t="s">
        <v>1355</v>
      </c>
      <c r="C67" s="105" t="n">
        <v>77139</v>
      </c>
      <c r="D67" s="52" t="n">
        <f aca="false">C67/C$176</f>
        <v>0.0315478739262889</v>
      </c>
    </row>
    <row r="68" customFormat="false" ht="12.75" hidden="false" customHeight="false" outlineLevel="0" collapsed="false">
      <c r="A68" s="47" t="s">
        <v>198</v>
      </c>
      <c r="B68" s="47" t="s">
        <v>1356</v>
      </c>
      <c r="C68" s="105" t="n">
        <v>222</v>
      </c>
      <c r="D68" s="52" t="n">
        <f aca="false">C68/C$176</f>
        <v>9.0792310136716E-005</v>
      </c>
    </row>
    <row r="69" customFormat="false" ht="12.75" hidden="false" customHeight="false" outlineLevel="0" collapsed="false">
      <c r="A69" s="47" t="s">
        <v>200</v>
      </c>
      <c r="B69" s="47" t="s">
        <v>1357</v>
      </c>
      <c r="C69" s="105" t="n">
        <v>828</v>
      </c>
      <c r="D69" s="52" t="n">
        <f aca="false">C69/C$176</f>
        <v>0.000338630778347752</v>
      </c>
    </row>
    <row r="70" customFormat="false" ht="12.75" hidden="false" customHeight="false" outlineLevel="0" collapsed="false">
      <c r="A70" s="47" t="s">
        <v>202</v>
      </c>
      <c r="B70" s="47" t="s">
        <v>1358</v>
      </c>
      <c r="C70" s="105" t="n">
        <v>855</v>
      </c>
      <c r="D70" s="52" t="n">
        <f aca="false">C70/C$176</f>
        <v>0.000349673086337352</v>
      </c>
    </row>
    <row r="71" customFormat="false" ht="12.75" hidden="false" customHeight="false" outlineLevel="0" collapsed="false">
      <c r="A71" s="47" t="s">
        <v>204</v>
      </c>
      <c r="B71" s="47" t="s">
        <v>1359</v>
      </c>
      <c r="C71" s="105" t="n">
        <v>774</v>
      </c>
      <c r="D71" s="52" t="n">
        <f aca="false">C71/C$176</f>
        <v>0.000316546162368551</v>
      </c>
    </row>
    <row r="72" customFormat="false" ht="12.75" hidden="false" customHeight="false" outlineLevel="0" collapsed="false">
      <c r="A72" s="47" t="s">
        <v>206</v>
      </c>
      <c r="B72" s="47" t="s">
        <v>1360</v>
      </c>
      <c r="C72" s="105" t="n">
        <v>10914</v>
      </c>
      <c r="D72" s="52" t="n">
        <f aca="false">C72/C$176</f>
        <v>0.00446354627401855</v>
      </c>
    </row>
    <row r="73" customFormat="false" ht="12.75" hidden="false" customHeight="false" outlineLevel="0" collapsed="false">
      <c r="A73" s="47" t="s">
        <v>208</v>
      </c>
      <c r="B73" s="47" t="s">
        <v>1361</v>
      </c>
      <c r="C73" s="105" t="n">
        <v>678</v>
      </c>
      <c r="D73" s="52" t="n">
        <f aca="false">C73/C$176</f>
        <v>0.000277284622849971</v>
      </c>
    </row>
    <row r="74" customFormat="false" ht="12.75" hidden="false" customHeight="false" outlineLevel="0" collapsed="false">
      <c r="A74" s="47" t="s">
        <v>210</v>
      </c>
      <c r="B74" s="47" t="s">
        <v>1362</v>
      </c>
      <c r="C74" s="105" t="n">
        <v>309</v>
      </c>
      <c r="D74" s="52" t="n">
        <f aca="false">C74/C$176</f>
        <v>0.000126373080325429</v>
      </c>
    </row>
    <row r="75" customFormat="false" ht="12.75" hidden="false" customHeight="false" outlineLevel="0" collapsed="false">
      <c r="A75" s="47" t="s">
        <v>212</v>
      </c>
      <c r="B75" s="47" t="s">
        <v>1363</v>
      </c>
      <c r="C75" s="105" t="n">
        <v>636</v>
      </c>
      <c r="D75" s="52" t="n">
        <f aca="false">C75/C$176</f>
        <v>0.000260107699310592</v>
      </c>
    </row>
    <row r="76" customFormat="false" ht="12.75" hidden="false" customHeight="false" outlineLevel="0" collapsed="false">
      <c r="A76" s="47" t="s">
        <v>214</v>
      </c>
      <c r="B76" s="47" t="s">
        <v>1364</v>
      </c>
      <c r="C76" s="105" t="n">
        <v>165</v>
      </c>
      <c r="D76" s="52" t="n">
        <f aca="false">C76/C$176</f>
        <v>6.74807710475592E-005</v>
      </c>
    </row>
    <row r="77" customFormat="false" ht="12.75" hidden="false" customHeight="false" outlineLevel="0" collapsed="false">
      <c r="A77" s="47" t="s">
        <v>216</v>
      </c>
      <c r="B77" s="47" t="s">
        <v>1365</v>
      </c>
      <c r="C77" s="105" t="n">
        <v>18987</v>
      </c>
      <c r="D77" s="52" t="n">
        <f aca="false">C77/C$176</f>
        <v>0.00776519636290913</v>
      </c>
    </row>
    <row r="78" customFormat="false" ht="12.75" hidden="false" customHeight="false" outlineLevel="0" collapsed="false">
      <c r="A78" s="47" t="s">
        <v>218</v>
      </c>
      <c r="B78" s="47" t="s">
        <v>1366</v>
      </c>
      <c r="C78" s="105" t="n">
        <v>93</v>
      </c>
      <c r="D78" s="52" t="n">
        <f aca="false">C78/C$176</f>
        <v>3.80346164086243E-005</v>
      </c>
    </row>
    <row r="79" customFormat="false" ht="12.75" hidden="false" customHeight="false" outlineLevel="0" collapsed="false">
      <c r="A79" s="47" t="s">
        <v>220</v>
      </c>
      <c r="B79" s="47" t="s">
        <v>1367</v>
      </c>
      <c r="C79" s="105" t="n">
        <v>1680</v>
      </c>
      <c r="D79" s="52" t="n">
        <f aca="false">C79/C$176</f>
        <v>0.000687076941575149</v>
      </c>
    </row>
    <row r="80" customFormat="false" ht="12.75" hidden="false" customHeight="false" outlineLevel="0" collapsed="false">
      <c r="A80" s="47" t="s">
        <v>222</v>
      </c>
      <c r="B80" s="47" t="s">
        <v>1368</v>
      </c>
      <c r="C80" s="105" t="n">
        <v>81</v>
      </c>
      <c r="D80" s="52" t="n">
        <f aca="false">C80/C$176</f>
        <v>3.31269239688018E-005</v>
      </c>
    </row>
    <row r="81" customFormat="false" ht="12.75" hidden="false" customHeight="false" outlineLevel="0" collapsed="false">
      <c r="A81" s="47" t="s">
        <v>224</v>
      </c>
      <c r="B81" s="47" t="s">
        <v>1369</v>
      </c>
      <c r="C81" s="105" t="n">
        <v>171</v>
      </c>
      <c r="D81" s="52" t="n">
        <f aca="false">C81/C$176</f>
        <v>6.99346172674705E-005</v>
      </c>
    </row>
    <row r="82" customFormat="false" ht="12.75" hidden="false" customHeight="false" outlineLevel="0" collapsed="false">
      <c r="A82" s="47" t="s">
        <v>226</v>
      </c>
      <c r="B82" s="47" t="s">
        <v>1370</v>
      </c>
      <c r="C82" s="105" t="n">
        <v>1881</v>
      </c>
      <c r="D82" s="52" t="n">
        <f aca="false">C82/C$176</f>
        <v>0.000769280789942175</v>
      </c>
    </row>
    <row r="83" customFormat="false" ht="12.75" hidden="false" customHeight="false" outlineLevel="0" collapsed="false">
      <c r="A83" s="47" t="s">
        <v>228</v>
      </c>
      <c r="B83" s="47" t="s">
        <v>1371</v>
      </c>
      <c r="C83" s="105" t="n">
        <v>186</v>
      </c>
      <c r="D83" s="52" t="n">
        <f aca="false">C83/C$176</f>
        <v>7.60692328172486E-005</v>
      </c>
    </row>
    <row r="84" customFormat="false" ht="12.75" hidden="false" customHeight="false" outlineLevel="0" collapsed="false">
      <c r="A84" s="47" t="s">
        <v>230</v>
      </c>
      <c r="B84" s="47" t="s">
        <v>1372</v>
      </c>
      <c r="C84" s="105" t="n">
        <v>342</v>
      </c>
      <c r="D84" s="52" t="n">
        <f aca="false">C84/C$176</f>
        <v>0.000139869234534941</v>
      </c>
    </row>
    <row r="85" customFormat="false" ht="12.75" hidden="false" customHeight="false" outlineLevel="0" collapsed="false">
      <c r="A85" s="47" t="s">
        <v>232</v>
      </c>
      <c r="B85" s="47" t="s">
        <v>1373</v>
      </c>
      <c r="C85" s="105" t="n">
        <v>216</v>
      </c>
      <c r="D85" s="52" t="n">
        <f aca="false">C85/C$176</f>
        <v>8.83384639168048E-005</v>
      </c>
    </row>
    <row r="86" customFormat="false" ht="12.75" hidden="false" customHeight="false" outlineLevel="0" collapsed="false">
      <c r="A86" s="47" t="s">
        <v>234</v>
      </c>
      <c r="B86" s="47" t="s">
        <v>1374</v>
      </c>
      <c r="C86" s="105" t="n">
        <v>57</v>
      </c>
      <c r="D86" s="52" t="n">
        <f aca="false">C86/C$176</f>
        <v>2.33115390891568E-005</v>
      </c>
    </row>
    <row r="87" customFormat="false" ht="12.75" hidden="false" customHeight="false" outlineLevel="0" collapsed="false">
      <c r="A87" s="47" t="s">
        <v>236</v>
      </c>
      <c r="B87" s="47" t="s">
        <v>1375</v>
      </c>
      <c r="C87" s="105" t="n">
        <v>8637</v>
      </c>
      <c r="D87" s="52" t="n">
        <f aca="false">C87/C$176</f>
        <v>0.00353231163356224</v>
      </c>
    </row>
    <row r="88" customFormat="false" ht="12.75" hidden="false" customHeight="false" outlineLevel="0" collapsed="false">
      <c r="A88" s="47" t="s">
        <v>238</v>
      </c>
      <c r="B88" s="47" t="s">
        <v>1376</v>
      </c>
      <c r="C88" s="105" t="n">
        <v>72</v>
      </c>
      <c r="D88" s="52" t="n">
        <f aca="false">C88/C$176</f>
        <v>2.94461546389349E-005</v>
      </c>
    </row>
    <row r="89" customFormat="false" ht="12.75" hidden="false" customHeight="false" outlineLevel="0" collapsed="false">
      <c r="A89" s="47" t="s">
        <v>240</v>
      </c>
      <c r="B89" s="47" t="s">
        <v>1377</v>
      </c>
      <c r="C89" s="105" t="n">
        <v>222</v>
      </c>
      <c r="D89" s="52" t="n">
        <f aca="false">C89/C$176</f>
        <v>9.0792310136716E-005</v>
      </c>
    </row>
    <row r="90" customFormat="false" ht="12.75" hidden="false" customHeight="false" outlineLevel="0" collapsed="false">
      <c r="A90" s="47" t="s">
        <v>242</v>
      </c>
      <c r="B90" s="47" t="s">
        <v>1378</v>
      </c>
      <c r="C90" s="105" t="n">
        <v>69</v>
      </c>
      <c r="D90" s="52" t="n">
        <f aca="false">C90/C$176</f>
        <v>2.82192315289793E-005</v>
      </c>
    </row>
    <row r="91" customFormat="false" ht="12.75" hidden="false" customHeight="false" outlineLevel="0" collapsed="false">
      <c r="A91" s="47" t="s">
        <v>244</v>
      </c>
      <c r="B91" s="47" t="s">
        <v>1379</v>
      </c>
      <c r="C91" s="105" t="n">
        <v>2073</v>
      </c>
      <c r="D91" s="52" t="n">
        <f aca="false">C91/C$176</f>
        <v>0.000847803868979335</v>
      </c>
    </row>
    <row r="92" customFormat="false" ht="12.75" hidden="false" customHeight="false" outlineLevel="0" collapsed="false">
      <c r="A92" s="47" t="s">
        <v>246</v>
      </c>
      <c r="B92" s="47" t="s">
        <v>1380</v>
      </c>
      <c r="C92" s="105" t="n">
        <v>582</v>
      </c>
      <c r="D92" s="52" t="n">
        <f aca="false">C92/C$176</f>
        <v>0.000238023083331391</v>
      </c>
    </row>
    <row r="93" customFormat="false" ht="12.75" hidden="false" customHeight="false" outlineLevel="0" collapsed="false">
      <c r="A93" s="47" t="s">
        <v>248</v>
      </c>
      <c r="B93" s="47" t="s">
        <v>1381</v>
      </c>
      <c r="C93" s="105" t="n">
        <v>120</v>
      </c>
      <c r="D93" s="52" t="n">
        <f aca="false">C93/C$176</f>
        <v>4.90769243982249E-005</v>
      </c>
    </row>
    <row r="94" customFormat="false" ht="12.75" hidden="false" customHeight="false" outlineLevel="0" collapsed="false">
      <c r="A94" s="47" t="s">
        <v>250</v>
      </c>
      <c r="B94" s="47" t="s">
        <v>1382</v>
      </c>
      <c r="C94" s="105" t="n">
        <v>60</v>
      </c>
      <c r="D94" s="52" t="n">
        <f aca="false">C94/C$176</f>
        <v>2.45384621991124E-005</v>
      </c>
    </row>
    <row r="95" customFormat="false" ht="12.75" hidden="false" customHeight="false" outlineLevel="0" collapsed="false">
      <c r="A95" s="47" t="s">
        <v>252</v>
      </c>
      <c r="B95" s="47" t="s">
        <v>1383</v>
      </c>
      <c r="C95" s="105" t="n">
        <v>168</v>
      </c>
      <c r="D95" s="52" t="n">
        <f aca="false">C95/C$176</f>
        <v>6.87076941575148E-005</v>
      </c>
    </row>
    <row r="96" customFormat="false" ht="12.75" hidden="false" customHeight="false" outlineLevel="0" collapsed="false">
      <c r="A96" s="47" t="s">
        <v>254</v>
      </c>
      <c r="B96" s="47" t="s">
        <v>1384</v>
      </c>
      <c r="C96" s="105" t="n">
        <v>60</v>
      </c>
      <c r="D96" s="52" t="n">
        <f aca="false">C96/C$176</f>
        <v>2.45384621991124E-005</v>
      </c>
    </row>
    <row r="97" customFormat="false" ht="12.75" hidden="false" customHeight="false" outlineLevel="0" collapsed="false">
      <c r="A97" s="47" t="s">
        <v>256</v>
      </c>
      <c r="B97" s="47" t="s">
        <v>1385</v>
      </c>
      <c r="C97" s="105" t="n">
        <v>2034</v>
      </c>
      <c r="D97" s="52" t="n">
        <f aca="false">C97/C$176</f>
        <v>0.000831853868549912</v>
      </c>
    </row>
    <row r="98" customFormat="false" ht="12.75" hidden="false" customHeight="false" outlineLevel="0" collapsed="false">
      <c r="A98" s="47" t="s">
        <v>258</v>
      </c>
      <c r="B98" s="47" t="s">
        <v>1386</v>
      </c>
      <c r="C98" s="105" t="n">
        <v>132</v>
      </c>
      <c r="D98" s="52" t="n">
        <f aca="false">C98/C$176</f>
        <v>5.39846168380474E-005</v>
      </c>
    </row>
    <row r="99" customFormat="false" ht="12.75" hidden="false" customHeight="false" outlineLevel="0" collapsed="false">
      <c r="A99" s="47" t="s">
        <v>260</v>
      </c>
      <c r="B99" s="47" t="s">
        <v>1387</v>
      </c>
      <c r="C99" s="105" t="n">
        <v>126</v>
      </c>
      <c r="D99" s="52" t="n">
        <f aca="false">C99/C$176</f>
        <v>5.15307706181361E-005</v>
      </c>
    </row>
    <row r="100" customFormat="false" ht="12.75" hidden="false" customHeight="false" outlineLevel="0" collapsed="false">
      <c r="A100" s="47" t="s">
        <v>262</v>
      </c>
      <c r="B100" s="47" t="s">
        <v>1388</v>
      </c>
      <c r="C100" s="105" t="n">
        <v>33</v>
      </c>
      <c r="D100" s="52" t="n">
        <f aca="false">C100/C$176</f>
        <v>1.34961542095118E-005</v>
      </c>
    </row>
    <row r="101" customFormat="false" ht="12.75" hidden="false" customHeight="false" outlineLevel="0" collapsed="false">
      <c r="A101" s="47" t="s">
        <v>264</v>
      </c>
      <c r="B101" s="47" t="s">
        <v>1389</v>
      </c>
      <c r="C101" s="105" t="n">
        <v>90</v>
      </c>
      <c r="D101" s="52" t="n">
        <f aca="false">C101/C$176</f>
        <v>3.68076932986687E-005</v>
      </c>
    </row>
    <row r="102" customFormat="false" ht="12.75" hidden="false" customHeight="false" outlineLevel="0" collapsed="false">
      <c r="A102" s="47" t="s">
        <v>266</v>
      </c>
      <c r="B102" s="47" t="s">
        <v>1390</v>
      </c>
      <c r="C102" s="105" t="n">
        <v>324</v>
      </c>
      <c r="D102" s="52" t="n">
        <f aca="false">C102/C$176</f>
        <v>0.000132507695875207</v>
      </c>
    </row>
    <row r="103" customFormat="false" ht="12.75" hidden="false" customHeight="false" outlineLevel="0" collapsed="false">
      <c r="A103" s="47" t="s">
        <v>268</v>
      </c>
      <c r="B103" s="47" t="s">
        <v>1391</v>
      </c>
      <c r="C103" s="105" t="n">
        <v>198</v>
      </c>
      <c r="D103" s="52" t="n">
        <f aca="false">C103/C$176</f>
        <v>8.09769252570711E-005</v>
      </c>
    </row>
    <row r="104" customFormat="false" ht="12.75" hidden="false" customHeight="false" outlineLevel="0" collapsed="false">
      <c r="A104" s="47" t="s">
        <v>270</v>
      </c>
      <c r="B104" s="47" t="s">
        <v>1392</v>
      </c>
      <c r="C104" s="105" t="n">
        <v>42</v>
      </c>
      <c r="D104" s="52" t="n">
        <f aca="false">C104/C$176</f>
        <v>1.71769235393787E-005</v>
      </c>
    </row>
    <row r="105" customFormat="false" ht="12.75" hidden="false" customHeight="false" outlineLevel="0" collapsed="false">
      <c r="A105" s="47" t="s">
        <v>272</v>
      </c>
      <c r="B105" s="47" t="s">
        <v>1393</v>
      </c>
      <c r="C105" s="105" t="n">
        <v>387</v>
      </c>
      <c r="D105" s="52" t="n">
        <f aca="false">C105/C$176</f>
        <v>0.000158273081184275</v>
      </c>
    </row>
    <row r="106" customFormat="false" ht="12.75" hidden="false" customHeight="false" outlineLevel="0" collapsed="false">
      <c r="A106" s="47" t="s">
        <v>274</v>
      </c>
      <c r="B106" s="47" t="s">
        <v>1394</v>
      </c>
      <c r="C106" s="105" t="n">
        <v>66</v>
      </c>
      <c r="D106" s="52" t="n">
        <f aca="false">C106/C$176</f>
        <v>2.69923084190237E-005</v>
      </c>
    </row>
    <row r="107" customFormat="false" ht="12.75" hidden="false" customHeight="false" outlineLevel="0" collapsed="false">
      <c r="A107" s="47" t="s">
        <v>276</v>
      </c>
      <c r="B107" s="47" t="s">
        <v>1395</v>
      </c>
      <c r="C107" s="105" t="n">
        <v>1041</v>
      </c>
      <c r="D107" s="52" t="n">
        <f aca="false">C107/C$176</f>
        <v>0.000425742319154601</v>
      </c>
    </row>
    <row r="108" customFormat="false" ht="12.75" hidden="false" customHeight="false" outlineLevel="0" collapsed="false">
      <c r="A108" s="47" t="s">
        <v>278</v>
      </c>
      <c r="B108" s="47" t="s">
        <v>1396</v>
      </c>
      <c r="C108" s="105" t="n">
        <v>9</v>
      </c>
      <c r="D108" s="52" t="n">
        <f aca="false">C108/C$176</f>
        <v>3.68076932986687E-006</v>
      </c>
    </row>
    <row r="109" customFormat="false" ht="12.75" hidden="false" customHeight="false" outlineLevel="0" collapsed="false">
      <c r="A109" s="47" t="s">
        <v>280</v>
      </c>
      <c r="B109" s="47" t="s">
        <v>1397</v>
      </c>
      <c r="C109" s="105" t="n">
        <v>30</v>
      </c>
      <c r="D109" s="52" t="n">
        <f aca="false">C109/C$176</f>
        <v>1.22692310995562E-005</v>
      </c>
    </row>
    <row r="110" customFormat="false" ht="12.75" hidden="false" customHeight="false" outlineLevel="0" collapsed="false">
      <c r="A110" s="47" t="s">
        <v>282</v>
      </c>
      <c r="B110" s="47" t="s">
        <v>1398</v>
      </c>
      <c r="C110" s="105" t="n">
        <v>9</v>
      </c>
      <c r="D110" s="52" t="n">
        <f aca="false">C110/C$176</f>
        <v>3.68076932986687E-006</v>
      </c>
    </row>
    <row r="111" customFormat="false" ht="12.75" hidden="false" customHeight="false" outlineLevel="0" collapsed="false">
      <c r="A111" s="47" t="s">
        <v>284</v>
      </c>
      <c r="B111" s="47" t="s">
        <v>1399</v>
      </c>
      <c r="C111" s="105" t="n">
        <v>30</v>
      </c>
      <c r="D111" s="52" t="n">
        <f aca="false">C111/C$176</f>
        <v>1.22692310995562E-005</v>
      </c>
    </row>
    <row r="112" customFormat="false" ht="12.75" hidden="false" customHeight="false" outlineLevel="0" collapsed="false">
      <c r="A112" s="47" t="s">
        <v>286</v>
      </c>
      <c r="B112" s="47" t="s">
        <v>1400</v>
      </c>
      <c r="C112" s="105" t="n">
        <v>189</v>
      </c>
      <c r="D112" s="52" t="n">
        <f aca="false">C112/C$176</f>
        <v>7.72961559272042E-005</v>
      </c>
    </row>
    <row r="113" customFormat="false" ht="12.75" hidden="false" customHeight="false" outlineLevel="0" collapsed="false">
      <c r="A113" s="47" t="s">
        <v>288</v>
      </c>
      <c r="B113" s="47" t="s">
        <v>1401</v>
      </c>
      <c r="C113" s="105" t="n">
        <v>12</v>
      </c>
      <c r="D113" s="52" t="n">
        <f aca="false">C113/C$176</f>
        <v>4.90769243982249E-006</v>
      </c>
    </row>
    <row r="114" customFormat="false" ht="12.75" hidden="false" customHeight="false" outlineLevel="0" collapsed="false">
      <c r="A114" s="47" t="s">
        <v>290</v>
      </c>
      <c r="B114" s="47" t="s">
        <v>1402</v>
      </c>
      <c r="C114" s="105" t="n">
        <v>12</v>
      </c>
      <c r="D114" s="52" t="n">
        <f aca="false">C114/C$176</f>
        <v>4.90769243982249E-006</v>
      </c>
    </row>
    <row r="115" customFormat="false" ht="12.75" hidden="false" customHeight="false" outlineLevel="0" collapsed="false">
      <c r="A115" s="47" t="s">
        <v>292</v>
      </c>
      <c r="B115" s="47" t="s">
        <v>1403</v>
      </c>
      <c r="C115" s="105" t="n">
        <v>30</v>
      </c>
      <c r="D115" s="52" t="n">
        <f aca="false">C115/C$176</f>
        <v>1.22692310995562E-005</v>
      </c>
    </row>
    <row r="116" customFormat="false" ht="12.75" hidden="false" customHeight="false" outlineLevel="0" collapsed="false">
      <c r="A116" s="47" t="s">
        <v>294</v>
      </c>
      <c r="B116" s="47" t="s">
        <v>1404</v>
      </c>
      <c r="C116" s="105" t="n">
        <v>6</v>
      </c>
      <c r="D116" s="52" t="n">
        <f aca="false">C116/C$176</f>
        <v>2.45384621991124E-006</v>
      </c>
    </row>
    <row r="117" customFormat="false" ht="12.75" hidden="false" customHeight="false" outlineLevel="0" collapsed="false">
      <c r="A117" s="47" t="s">
        <v>296</v>
      </c>
      <c r="B117" s="47" t="s">
        <v>1405</v>
      </c>
      <c r="C117" s="105" t="n">
        <v>126</v>
      </c>
      <c r="D117" s="52" t="n">
        <f aca="false">C117/C$176</f>
        <v>5.15307706181361E-005</v>
      </c>
    </row>
    <row r="118" customFormat="false" ht="12.75" hidden="false" customHeight="false" outlineLevel="0" collapsed="false">
      <c r="A118" s="47" t="s">
        <v>298</v>
      </c>
      <c r="B118" s="47" t="s">
        <v>1406</v>
      </c>
      <c r="C118" s="105" t="n">
        <v>81</v>
      </c>
      <c r="D118" s="52" t="n">
        <f aca="false">C118/C$176</f>
        <v>3.31269239688018E-005</v>
      </c>
    </row>
    <row r="119" customFormat="false" ht="12.75" hidden="false" customHeight="false" outlineLevel="0" collapsed="false">
      <c r="A119" s="47" t="s">
        <v>300</v>
      </c>
      <c r="B119" s="47" t="s">
        <v>1407</v>
      </c>
      <c r="C119" s="105" t="n">
        <v>132</v>
      </c>
      <c r="D119" s="52" t="n">
        <f aca="false">C119/C$176</f>
        <v>5.39846168380474E-005</v>
      </c>
    </row>
    <row r="120" customFormat="false" ht="12.75" hidden="false" customHeight="false" outlineLevel="0" collapsed="false">
      <c r="A120" s="47" t="s">
        <v>302</v>
      </c>
      <c r="B120" s="47" t="s">
        <v>1408</v>
      </c>
      <c r="C120" s="105" t="n">
        <v>3</v>
      </c>
      <c r="D120" s="52" t="n">
        <f aca="false">C120/C$176</f>
        <v>1.22692310995562E-006</v>
      </c>
    </row>
    <row r="121" customFormat="false" ht="12.75" hidden="false" customHeight="false" outlineLevel="0" collapsed="false">
      <c r="A121" s="47" t="s">
        <v>304</v>
      </c>
      <c r="B121" s="47" t="s">
        <v>1409</v>
      </c>
      <c r="C121" s="105" t="n">
        <v>24</v>
      </c>
      <c r="D121" s="52" t="n">
        <f aca="false">C121/C$176</f>
        <v>9.81538487964498E-006</v>
      </c>
    </row>
    <row r="122" customFormat="false" ht="12.75" hidden="false" customHeight="false" outlineLevel="0" collapsed="false">
      <c r="A122" s="47" t="s">
        <v>306</v>
      </c>
      <c r="B122" s="47" t="s">
        <v>1410</v>
      </c>
      <c r="C122" s="105" t="n">
        <v>51</v>
      </c>
      <c r="D122" s="52" t="n">
        <f aca="false">C122/C$176</f>
        <v>2.08576928692456E-005</v>
      </c>
    </row>
    <row r="123" customFormat="false" ht="12.75" hidden="false" customHeight="false" outlineLevel="0" collapsed="false">
      <c r="A123" s="47" t="s">
        <v>308</v>
      </c>
      <c r="B123" s="47" t="s">
        <v>1411</v>
      </c>
      <c r="C123" s="105" t="n">
        <v>33</v>
      </c>
      <c r="D123" s="52" t="n">
        <f aca="false">C123/C$176</f>
        <v>1.34961542095118E-005</v>
      </c>
    </row>
    <row r="124" customFormat="false" ht="12.75" hidden="false" customHeight="false" outlineLevel="0" collapsed="false">
      <c r="A124" s="47" t="s">
        <v>310</v>
      </c>
      <c r="B124" s="47" t="s">
        <v>1412</v>
      </c>
      <c r="C124" s="105" t="n">
        <v>12</v>
      </c>
      <c r="D124" s="52" t="n">
        <f aca="false">C124/C$176</f>
        <v>4.90769243982249E-006</v>
      </c>
    </row>
    <row r="125" customFormat="false" ht="12.75" hidden="false" customHeight="false" outlineLevel="0" collapsed="false">
      <c r="A125" s="47" t="s">
        <v>312</v>
      </c>
      <c r="B125" s="47" t="s">
        <v>1413</v>
      </c>
      <c r="C125" s="105" t="n">
        <v>12</v>
      </c>
      <c r="D125" s="52" t="n">
        <f aca="false">C125/C$176</f>
        <v>4.90769243982249E-006</v>
      </c>
    </row>
    <row r="126" customFormat="false" ht="12.75" hidden="false" customHeight="false" outlineLevel="0" collapsed="false">
      <c r="A126" s="47" t="s">
        <v>314</v>
      </c>
      <c r="B126" s="47" t="s">
        <v>1414</v>
      </c>
      <c r="C126" s="105" t="n">
        <v>39</v>
      </c>
      <c r="D126" s="52" t="n">
        <f aca="false">C126/C$176</f>
        <v>1.59500004294231E-005</v>
      </c>
    </row>
    <row r="127" customFormat="false" ht="12.75" hidden="false" customHeight="false" outlineLevel="0" collapsed="false">
      <c r="A127" s="47" t="s">
        <v>316</v>
      </c>
      <c r="B127" s="47" t="s">
        <v>1415</v>
      </c>
      <c r="C127" s="105" t="n">
        <v>189</v>
      </c>
      <c r="D127" s="52" t="n">
        <f aca="false">C127/C$176</f>
        <v>7.72961559272042E-005</v>
      </c>
    </row>
    <row r="128" customFormat="false" ht="12.75" hidden="false" customHeight="false" outlineLevel="0" collapsed="false">
      <c r="A128" s="47" t="s">
        <v>1416</v>
      </c>
      <c r="B128" s="47" t="s">
        <v>1417</v>
      </c>
      <c r="C128" s="105" t="n">
        <v>15</v>
      </c>
      <c r="D128" s="52" t="n">
        <f aca="false">C128/C$176</f>
        <v>6.13461554977811E-006</v>
      </c>
    </row>
    <row r="129" customFormat="false" ht="12.75" hidden="false" customHeight="false" outlineLevel="0" collapsed="false">
      <c r="A129" s="47" t="s">
        <v>1418</v>
      </c>
      <c r="B129" s="47" t="s">
        <v>1419</v>
      </c>
      <c r="C129" s="105" t="n">
        <v>15</v>
      </c>
      <c r="D129" s="52" t="n">
        <f aca="false">C129/C$176</f>
        <v>6.13461554977811E-006</v>
      </c>
    </row>
    <row r="130" customFormat="false" ht="12.75" hidden="false" customHeight="false" outlineLevel="0" collapsed="false">
      <c r="A130" s="47" t="s">
        <v>1420</v>
      </c>
      <c r="B130" s="47" t="s">
        <v>1421</v>
      </c>
      <c r="C130" s="105" t="n">
        <v>6</v>
      </c>
      <c r="D130" s="52" t="n">
        <f aca="false">C130/C$176</f>
        <v>2.45384621991124E-006</v>
      </c>
    </row>
    <row r="131" customFormat="false" ht="12.75" hidden="false" customHeight="false" outlineLevel="0" collapsed="false">
      <c r="A131" s="47" t="s">
        <v>1422</v>
      </c>
      <c r="B131" s="47" t="s">
        <v>1423</v>
      </c>
      <c r="C131" s="105" t="n">
        <v>21</v>
      </c>
      <c r="D131" s="52" t="n">
        <f aca="false">C131/C$176</f>
        <v>8.58846176968936E-006</v>
      </c>
    </row>
    <row r="132" customFormat="false" ht="12.75" hidden="false" customHeight="false" outlineLevel="0" collapsed="false">
      <c r="A132" s="47" t="s">
        <v>1424</v>
      </c>
      <c r="B132" s="47" t="s">
        <v>1425</v>
      </c>
      <c r="C132" s="105" t="n">
        <v>36</v>
      </c>
      <c r="D132" s="52" t="n">
        <f aca="false">C132/C$176</f>
        <v>1.47230773194675E-005</v>
      </c>
    </row>
    <row r="133" customFormat="false" ht="12.75" hidden="false" customHeight="false" outlineLevel="0" collapsed="false">
      <c r="A133" s="47" t="s">
        <v>1426</v>
      </c>
      <c r="B133" s="47" t="s">
        <v>1427</v>
      </c>
      <c r="C133" s="105" t="n">
        <v>39</v>
      </c>
      <c r="D133" s="52" t="n">
        <f aca="false">C133/C$176</f>
        <v>1.59500004294231E-005</v>
      </c>
    </row>
    <row r="134" customFormat="false" ht="12.75" hidden="false" customHeight="false" outlineLevel="0" collapsed="false">
      <c r="A134" s="47" t="s">
        <v>1428</v>
      </c>
      <c r="B134" s="47" t="s">
        <v>1429</v>
      </c>
      <c r="C134" s="105" t="n">
        <v>6</v>
      </c>
      <c r="D134" s="52" t="n">
        <f aca="false">C134/C$176</f>
        <v>2.45384621991124E-006</v>
      </c>
    </row>
    <row r="135" customFormat="false" ht="12.75" hidden="false" customHeight="false" outlineLevel="0" collapsed="false">
      <c r="A135" s="47" t="s">
        <v>1430</v>
      </c>
      <c r="B135" s="47" t="s">
        <v>1431</v>
      </c>
      <c r="C135" s="105" t="n">
        <v>24</v>
      </c>
      <c r="D135" s="52" t="n">
        <f aca="false">C135/C$176</f>
        <v>9.81538487964498E-006</v>
      </c>
    </row>
    <row r="136" customFormat="false" ht="12.75" hidden="false" customHeight="false" outlineLevel="0" collapsed="false">
      <c r="A136" s="47" t="s">
        <v>1432</v>
      </c>
      <c r="B136" s="47" t="s">
        <v>1433</v>
      </c>
      <c r="C136" s="105" t="n">
        <v>12</v>
      </c>
      <c r="D136" s="52" t="n">
        <f aca="false">C136/C$176</f>
        <v>4.90769243982249E-006</v>
      </c>
    </row>
    <row r="137" customFormat="false" ht="12.75" hidden="false" customHeight="false" outlineLevel="0" collapsed="false">
      <c r="A137" s="47" t="s">
        <v>1434</v>
      </c>
      <c r="B137" s="47" t="s">
        <v>1435</v>
      </c>
      <c r="C137" s="105" t="n">
        <v>45</v>
      </c>
      <c r="D137" s="52" t="n">
        <f aca="false">C137/C$176</f>
        <v>1.84038466493343E-005</v>
      </c>
    </row>
    <row r="138" customFormat="false" ht="12.75" hidden="false" customHeight="false" outlineLevel="0" collapsed="false">
      <c r="A138" s="47" t="s">
        <v>1436</v>
      </c>
      <c r="B138" s="47" t="s">
        <v>1437</v>
      </c>
      <c r="C138" s="105" t="n">
        <v>9</v>
      </c>
      <c r="D138" s="52" t="n">
        <f aca="false">C138/C$176</f>
        <v>3.68076932986687E-006</v>
      </c>
    </row>
    <row r="139" customFormat="false" ht="12.75" hidden="false" customHeight="false" outlineLevel="0" collapsed="false">
      <c r="A139" s="47" t="s">
        <v>1438</v>
      </c>
      <c r="B139" s="47" t="s">
        <v>1439</v>
      </c>
      <c r="C139" s="105" t="n">
        <v>9</v>
      </c>
      <c r="D139" s="52" t="n">
        <f aca="false">C139/C$176</f>
        <v>3.68076932986687E-006</v>
      </c>
    </row>
    <row r="140" customFormat="false" ht="12.75" hidden="false" customHeight="false" outlineLevel="0" collapsed="false">
      <c r="A140" s="47" t="s">
        <v>1440</v>
      </c>
      <c r="B140" s="47" t="s">
        <v>1441</v>
      </c>
      <c r="C140" s="105" t="n">
        <v>9</v>
      </c>
      <c r="D140" s="52" t="n">
        <f aca="false">C140/C$176</f>
        <v>3.68076932986687E-006</v>
      </c>
    </row>
    <row r="141" customFormat="false" ht="12.75" hidden="false" customHeight="false" outlineLevel="0" collapsed="false">
      <c r="A141" s="47" t="s">
        <v>1442</v>
      </c>
      <c r="B141" s="47" t="s">
        <v>1443</v>
      </c>
      <c r="C141" s="105" t="n">
        <v>0</v>
      </c>
      <c r="D141" s="52" t="n">
        <f aca="false">C141/C$176</f>
        <v>0</v>
      </c>
    </row>
    <row r="142" customFormat="false" ht="12.75" hidden="false" customHeight="false" outlineLevel="0" collapsed="false">
      <c r="A142" s="47" t="s">
        <v>1444</v>
      </c>
      <c r="B142" s="47" t="s">
        <v>1445</v>
      </c>
      <c r="C142" s="105" t="n">
        <v>33</v>
      </c>
      <c r="D142" s="52" t="n">
        <f aca="false">C142/C$176</f>
        <v>1.34961542095118E-005</v>
      </c>
    </row>
    <row r="143" customFormat="false" ht="12.75" hidden="false" customHeight="false" outlineLevel="0" collapsed="false">
      <c r="A143" s="47" t="s">
        <v>1446</v>
      </c>
      <c r="B143" s="47" t="s">
        <v>1447</v>
      </c>
      <c r="C143" s="105" t="n">
        <v>3</v>
      </c>
      <c r="D143" s="52" t="n">
        <f aca="false">C143/C$176</f>
        <v>1.22692310995562E-006</v>
      </c>
    </row>
    <row r="144" customFormat="false" ht="12.75" hidden="false" customHeight="false" outlineLevel="0" collapsed="false">
      <c r="A144" s="47" t="s">
        <v>1448</v>
      </c>
      <c r="B144" s="47" t="s">
        <v>1449</v>
      </c>
      <c r="C144" s="105" t="n">
        <v>3</v>
      </c>
      <c r="D144" s="52" t="n">
        <f aca="false">C144/C$176</f>
        <v>1.22692310995562E-006</v>
      </c>
    </row>
    <row r="145" customFormat="false" ht="12.75" hidden="false" customHeight="false" outlineLevel="0" collapsed="false">
      <c r="A145" s="47" t="s">
        <v>1450</v>
      </c>
      <c r="B145" s="47" t="s">
        <v>1451</v>
      </c>
      <c r="C145" s="105" t="n">
        <v>9</v>
      </c>
      <c r="D145" s="52" t="n">
        <f aca="false">C145/C$176</f>
        <v>3.68076932986687E-006</v>
      </c>
    </row>
    <row r="146" customFormat="false" ht="12.75" hidden="false" customHeight="false" outlineLevel="0" collapsed="false">
      <c r="A146" s="47" t="s">
        <v>1452</v>
      </c>
      <c r="B146" s="47" t="s">
        <v>1453</v>
      </c>
      <c r="C146" s="105" t="n">
        <v>3</v>
      </c>
      <c r="D146" s="52" t="n">
        <f aca="false">C146/C$176</f>
        <v>1.22692310995562E-006</v>
      </c>
    </row>
    <row r="147" customFormat="false" ht="12.75" hidden="false" customHeight="false" outlineLevel="0" collapsed="false">
      <c r="A147" s="47" t="s">
        <v>1454</v>
      </c>
      <c r="B147" s="47" t="s">
        <v>1455</v>
      </c>
      <c r="C147" s="105" t="n">
        <v>96</v>
      </c>
      <c r="D147" s="52" t="n">
        <f aca="false">C147/C$176</f>
        <v>3.92615395185799E-005</v>
      </c>
    </row>
    <row r="148" customFormat="false" ht="12.75" hidden="false" customHeight="false" outlineLevel="0" collapsed="false">
      <c r="A148" s="47" t="s">
        <v>1456</v>
      </c>
      <c r="B148" s="47" t="s">
        <v>1457</v>
      </c>
      <c r="C148" s="105" t="n">
        <v>0</v>
      </c>
      <c r="D148" s="52" t="n">
        <f aca="false">C148/C$176</f>
        <v>0</v>
      </c>
    </row>
    <row r="149" customFormat="false" ht="12.75" hidden="false" customHeight="false" outlineLevel="0" collapsed="false">
      <c r="A149" s="47" t="s">
        <v>1458</v>
      </c>
      <c r="B149" s="47" t="s">
        <v>1459</v>
      </c>
      <c r="C149" s="105" t="n">
        <v>6</v>
      </c>
      <c r="D149" s="52" t="n">
        <f aca="false">C149/C$176</f>
        <v>2.45384621991124E-006</v>
      </c>
    </row>
    <row r="150" customFormat="false" ht="12.75" hidden="false" customHeight="false" outlineLevel="0" collapsed="false">
      <c r="A150" s="47" t="s">
        <v>1460</v>
      </c>
      <c r="B150" s="47" t="s">
        <v>1461</v>
      </c>
      <c r="C150" s="105" t="n">
        <v>3</v>
      </c>
      <c r="D150" s="52" t="n">
        <f aca="false">C150/C$176</f>
        <v>1.22692310995562E-006</v>
      </c>
    </row>
    <row r="151" customFormat="false" ht="12.75" hidden="false" customHeight="false" outlineLevel="0" collapsed="false">
      <c r="A151" s="47" t="s">
        <v>1462</v>
      </c>
      <c r="B151" s="47" t="s">
        <v>1463</v>
      </c>
      <c r="C151" s="105" t="n">
        <v>18</v>
      </c>
      <c r="D151" s="52" t="n">
        <f aca="false">C151/C$176</f>
        <v>7.36153865973373E-006</v>
      </c>
    </row>
    <row r="152" customFormat="false" ht="12.75" hidden="false" customHeight="false" outlineLevel="0" collapsed="false">
      <c r="A152" s="47" t="s">
        <v>1464</v>
      </c>
      <c r="B152" s="47" t="s">
        <v>1465</v>
      </c>
      <c r="C152" s="105" t="n">
        <v>21</v>
      </c>
      <c r="D152" s="52" t="n">
        <f aca="false">C152/C$176</f>
        <v>8.58846176968936E-006</v>
      </c>
    </row>
    <row r="153" customFormat="false" ht="12.75" hidden="false" customHeight="false" outlineLevel="0" collapsed="false">
      <c r="A153" s="47" t="s">
        <v>1466</v>
      </c>
      <c r="B153" s="47" t="s">
        <v>1467</v>
      </c>
      <c r="C153" s="105" t="n">
        <v>6</v>
      </c>
      <c r="D153" s="52" t="n">
        <f aca="false">C153/C$176</f>
        <v>2.45384621991124E-006</v>
      </c>
    </row>
    <row r="154" customFormat="false" ht="12.75" hidden="false" customHeight="false" outlineLevel="0" collapsed="false">
      <c r="A154" s="47" t="s">
        <v>1468</v>
      </c>
      <c r="B154" s="47" t="s">
        <v>1469</v>
      </c>
      <c r="C154" s="105" t="n">
        <v>6</v>
      </c>
      <c r="D154" s="52" t="n">
        <f aca="false">C154/C$176</f>
        <v>2.45384621991124E-006</v>
      </c>
    </row>
    <row r="155" customFormat="false" ht="12.75" hidden="false" customHeight="false" outlineLevel="0" collapsed="false">
      <c r="A155" s="47" t="s">
        <v>1470</v>
      </c>
      <c r="B155" s="47" t="s">
        <v>1471</v>
      </c>
      <c r="C155" s="105" t="n">
        <v>18</v>
      </c>
      <c r="D155" s="52" t="n">
        <f aca="false">C155/C$176</f>
        <v>7.36153865973373E-006</v>
      </c>
    </row>
    <row r="156" customFormat="false" ht="12.75" hidden="false" customHeight="false" outlineLevel="0" collapsed="false">
      <c r="A156" s="47" t="s">
        <v>1472</v>
      </c>
      <c r="B156" s="47" t="s">
        <v>1473</v>
      </c>
      <c r="C156" s="105" t="n">
        <v>3</v>
      </c>
      <c r="D156" s="52" t="n">
        <f aca="false">C156/C$176</f>
        <v>1.22692310995562E-006</v>
      </c>
    </row>
    <row r="157" customFormat="false" ht="12.75" hidden="false" customHeight="false" outlineLevel="0" collapsed="false">
      <c r="A157" s="47" t="s">
        <v>1474</v>
      </c>
      <c r="B157" s="47" t="s">
        <v>1475</v>
      </c>
      <c r="C157" s="105" t="n">
        <v>48</v>
      </c>
      <c r="D157" s="52" t="n">
        <f aca="false">C157/C$176</f>
        <v>1.963076975929E-005</v>
      </c>
    </row>
    <row r="158" customFormat="false" ht="12.75" hidden="false" customHeight="false" outlineLevel="0" collapsed="false">
      <c r="A158" s="47" t="s">
        <v>1476</v>
      </c>
      <c r="B158" s="47" t="s">
        <v>1477</v>
      </c>
      <c r="C158" s="105" t="n">
        <v>9</v>
      </c>
      <c r="D158" s="52" t="n">
        <f aca="false">C158/C$176</f>
        <v>3.68076932986687E-006</v>
      </c>
    </row>
    <row r="159" customFormat="false" ht="12.75" hidden="false" customHeight="false" outlineLevel="0" collapsed="false">
      <c r="A159" s="47" t="s">
        <v>1478</v>
      </c>
      <c r="B159" s="47" t="s">
        <v>1479</v>
      </c>
      <c r="C159" s="105" t="n">
        <v>3</v>
      </c>
      <c r="D159" s="52" t="n">
        <f aca="false">C159/C$176</f>
        <v>1.22692310995562E-006</v>
      </c>
    </row>
    <row r="160" customFormat="false" ht="12.75" hidden="false" customHeight="false" outlineLevel="0" collapsed="false">
      <c r="A160" s="47" t="s">
        <v>1480</v>
      </c>
      <c r="B160" s="47" t="s">
        <v>1481</v>
      </c>
      <c r="C160" s="105" t="n">
        <v>6</v>
      </c>
      <c r="D160" s="52" t="n">
        <f aca="false">C160/C$176</f>
        <v>2.45384621991124E-006</v>
      </c>
    </row>
    <row r="161" customFormat="false" ht="12.75" hidden="false" customHeight="false" outlineLevel="0" collapsed="false">
      <c r="A161" s="47" t="s">
        <v>1482</v>
      </c>
      <c r="B161" s="47" t="s">
        <v>1483</v>
      </c>
      <c r="C161" s="105" t="n">
        <v>21</v>
      </c>
      <c r="D161" s="52" t="n">
        <f aca="false">C161/C$176</f>
        <v>8.58846176968936E-006</v>
      </c>
    </row>
    <row r="162" customFormat="false" ht="12.75" hidden="false" customHeight="false" outlineLevel="0" collapsed="false">
      <c r="A162" s="47" t="s">
        <v>1484</v>
      </c>
      <c r="B162" s="47" t="s">
        <v>1485</v>
      </c>
      <c r="C162" s="105" t="n">
        <v>6</v>
      </c>
      <c r="D162" s="52" t="n">
        <f aca="false">C162/C$176</f>
        <v>2.45384621991124E-006</v>
      </c>
    </row>
    <row r="163" customFormat="false" ht="12.75" hidden="false" customHeight="false" outlineLevel="0" collapsed="false">
      <c r="A163" s="47" t="s">
        <v>1486</v>
      </c>
      <c r="B163" s="47" t="s">
        <v>1487</v>
      </c>
      <c r="C163" s="105" t="n">
        <v>6</v>
      </c>
      <c r="D163" s="52" t="n">
        <f aca="false">C163/C$176</f>
        <v>2.45384621991124E-006</v>
      </c>
    </row>
    <row r="164" customFormat="false" ht="12.75" hidden="false" customHeight="false" outlineLevel="0" collapsed="false">
      <c r="A164" s="47" t="s">
        <v>1488</v>
      </c>
      <c r="B164" s="47" t="s">
        <v>1489</v>
      </c>
      <c r="C164" s="105" t="n">
        <v>15</v>
      </c>
      <c r="D164" s="52" t="n">
        <f aca="false">C164/C$176</f>
        <v>6.13461554977811E-006</v>
      </c>
    </row>
    <row r="165" customFormat="false" ht="12.75" hidden="false" customHeight="false" outlineLevel="0" collapsed="false">
      <c r="A165" s="47" t="s">
        <v>1490</v>
      </c>
      <c r="B165" s="47" t="s">
        <v>1491</v>
      </c>
      <c r="C165" s="105" t="n">
        <v>3</v>
      </c>
      <c r="D165" s="52" t="n">
        <f aca="false">C165/C$176</f>
        <v>1.22692310995562E-006</v>
      </c>
    </row>
    <row r="166" customFormat="false" ht="12.75" hidden="false" customHeight="false" outlineLevel="0" collapsed="false">
      <c r="A166" s="47" t="s">
        <v>1492</v>
      </c>
      <c r="B166" s="47" t="s">
        <v>1493</v>
      </c>
      <c r="C166" s="105" t="n">
        <v>0</v>
      </c>
      <c r="D166" s="52" t="n">
        <f aca="false">C166/C$176</f>
        <v>0</v>
      </c>
    </row>
    <row r="167" customFormat="false" ht="12.75" hidden="false" customHeight="false" outlineLevel="0" collapsed="false">
      <c r="A167" s="47" t="s">
        <v>1494</v>
      </c>
      <c r="B167" s="47" t="s">
        <v>1495</v>
      </c>
      <c r="C167" s="105" t="n">
        <v>39</v>
      </c>
      <c r="D167" s="52" t="n">
        <f aca="false">C167/C$176</f>
        <v>1.59500004294231E-005</v>
      </c>
    </row>
    <row r="168" customFormat="false" ht="12.75" hidden="false" customHeight="false" outlineLevel="0" collapsed="false">
      <c r="A168" s="47" t="s">
        <v>1496</v>
      </c>
      <c r="B168" s="47" t="s">
        <v>1497</v>
      </c>
      <c r="C168" s="105" t="n">
        <v>3</v>
      </c>
      <c r="D168" s="52" t="n">
        <f aca="false">C168/C$176</f>
        <v>1.22692310995562E-006</v>
      </c>
    </row>
    <row r="169" customFormat="false" ht="12.75" hidden="false" customHeight="false" outlineLevel="0" collapsed="false">
      <c r="A169" s="47" t="s">
        <v>1498</v>
      </c>
      <c r="B169" s="47" t="s">
        <v>1499</v>
      </c>
      <c r="C169" s="105" t="n">
        <v>6</v>
      </c>
      <c r="D169" s="52" t="n">
        <f aca="false">C169/C$176</f>
        <v>2.45384621991124E-006</v>
      </c>
    </row>
    <row r="170" customFormat="false" ht="12.75" hidden="false" customHeight="false" outlineLevel="0" collapsed="false">
      <c r="A170" s="47" t="s">
        <v>1500</v>
      </c>
      <c r="B170" s="47" t="s">
        <v>1501</v>
      </c>
      <c r="C170" s="105" t="n">
        <v>6</v>
      </c>
      <c r="D170" s="52" t="n">
        <f aca="false">C170/C$176</f>
        <v>2.45384621991124E-006</v>
      </c>
    </row>
    <row r="171" customFormat="false" ht="12.75" hidden="false" customHeight="false" outlineLevel="0" collapsed="false">
      <c r="A171" s="47" t="s">
        <v>1502</v>
      </c>
      <c r="B171" s="47" t="s">
        <v>1503</v>
      </c>
      <c r="C171" s="105" t="n">
        <v>15</v>
      </c>
      <c r="D171" s="52" t="n">
        <f aca="false">C171/C$176</f>
        <v>6.13461554977811E-006</v>
      </c>
    </row>
    <row r="172" customFormat="false" ht="12.75" hidden="false" customHeight="false" outlineLevel="0" collapsed="false">
      <c r="A172" s="47" t="s">
        <v>1504</v>
      </c>
      <c r="B172" s="47" t="s">
        <v>1505</v>
      </c>
      <c r="C172" s="105" t="n">
        <v>9</v>
      </c>
      <c r="D172" s="52" t="n">
        <f aca="false">C172/C$176</f>
        <v>3.68076932986687E-006</v>
      </c>
    </row>
    <row r="173" customFormat="false" ht="12.75" hidden="false" customHeight="false" outlineLevel="0" collapsed="false">
      <c r="A173" s="47" t="s">
        <v>1506</v>
      </c>
      <c r="B173" s="47" t="s">
        <v>1507</v>
      </c>
      <c r="C173" s="105" t="n">
        <v>3</v>
      </c>
      <c r="D173" s="52" t="n">
        <f aca="false">C173/C$176</f>
        <v>1.22692310995562E-006</v>
      </c>
    </row>
    <row r="174" customFormat="false" ht="12.75" hidden="false" customHeight="false" outlineLevel="0" collapsed="false">
      <c r="A174" s="47" t="s">
        <v>1508</v>
      </c>
      <c r="B174" s="47" t="s">
        <v>1509</v>
      </c>
      <c r="C174" s="105" t="n">
        <v>3</v>
      </c>
      <c r="D174" s="52" t="n">
        <f aca="false">C174/C$176</f>
        <v>1.22692310995562E-006</v>
      </c>
    </row>
    <row r="175" customFormat="false" ht="12.75" hidden="false" customHeight="false" outlineLevel="0" collapsed="false">
      <c r="A175" s="47" t="s">
        <v>1510</v>
      </c>
      <c r="B175" s="47" t="s">
        <v>1511</v>
      </c>
      <c r="C175" s="105" t="n">
        <v>273</v>
      </c>
      <c r="D175" s="52" t="n">
        <f aca="false">C175/C$176</f>
        <v>0.000111650003005962</v>
      </c>
    </row>
    <row r="176" customFormat="false" ht="12.75" hidden="false" customHeight="false" outlineLevel="0" collapsed="false">
      <c r="A176" s="47"/>
      <c r="B176" s="47" t="s">
        <v>61</v>
      </c>
      <c r="C176" s="105" t="n">
        <v>2445141</v>
      </c>
      <c r="D176" s="52" t="n">
        <f aca="false">C176/C$176</f>
        <v>1</v>
      </c>
    </row>
    <row r="177" customFormat="false" ht="12.75" hidden="false" customHeight="false" outlineLevel="0" collapsed="false">
      <c r="A177" s="47" t="s">
        <v>1512</v>
      </c>
      <c r="B177" s="47" t="s">
        <v>63</v>
      </c>
      <c r="C177" s="105" t="n">
        <v>0</v>
      </c>
      <c r="D177" s="99"/>
    </row>
    <row r="178" customFormat="false" ht="12.75" hidden="false" customHeight="false" outlineLevel="0" collapsed="false">
      <c r="A178" s="47" t="s">
        <v>1513</v>
      </c>
      <c r="B178" s="47" t="s">
        <v>65</v>
      </c>
      <c r="C178" s="105" t="n">
        <v>0</v>
      </c>
      <c r="D178" s="99"/>
    </row>
    <row r="179" customFormat="false" ht="12.75" hidden="false" customHeight="false" outlineLevel="0" collapsed="false">
      <c r="A179" s="47"/>
      <c r="B179" s="47"/>
      <c r="C179" s="105"/>
      <c r="D179" s="101"/>
    </row>
    <row r="180" customFormat="false" ht="12.75" hidden="false" customHeight="false" outlineLevel="0" collapsed="false">
      <c r="A180" s="47"/>
      <c r="B180" s="53" t="s">
        <v>66</v>
      </c>
      <c r="C180" s="106" t="n">
        <v>2445141</v>
      </c>
      <c r="D180" s="102"/>
    </row>
    <row r="181" customFormat="false" ht="12.75" hidden="false" customHeight="false" outlineLevel="0" collapsed="false">
      <c r="A181" s="57"/>
      <c r="B181" s="58"/>
      <c r="C181" s="57"/>
    </row>
    <row r="182" customFormat="false" ht="12.75" hidden="false" customHeight="false" outlineLevel="0" collapsed="false">
      <c r="A182" s="37" t="s">
        <v>1517</v>
      </c>
      <c r="B182" s="59"/>
      <c r="C182" s="60"/>
    </row>
    <row r="183" customFormat="false" ht="12.75" hidden="false" customHeight="false" outlineLevel="0" collapsed="false">
      <c r="A183" s="40" t="s">
        <v>1518</v>
      </c>
      <c r="B183" s="59"/>
      <c r="C183" s="60"/>
    </row>
    <row r="184" customFormat="false" ht="12.75" hidden="false" customHeight="false" outlineLevel="0" collapsed="false">
      <c r="A184" s="40" t="s">
        <v>1519</v>
      </c>
      <c r="B184" s="59"/>
      <c r="C184" s="60"/>
    </row>
    <row r="185" customFormat="false" ht="12.75" hidden="false" customHeight="false" outlineLevel="0" collapsed="false">
      <c r="A185" s="39" t="s">
        <v>319</v>
      </c>
      <c r="B185" s="39"/>
      <c r="C185" s="39"/>
    </row>
    <row r="186" customFormat="false" ht="12.75" hidden="false" customHeight="false" outlineLevel="0" collapsed="false">
      <c r="A186" s="40" t="s">
        <v>69</v>
      </c>
      <c r="B186" s="42"/>
    </row>
    <row r="187" customFormat="false" ht="12.75" hidden="false" customHeight="false" outlineLevel="0" collapsed="false">
      <c r="A187" s="41" t="s">
        <v>70</v>
      </c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  <row r="1019" customFormat="false" ht="12.75" hidden="false" customHeight="false" outlineLevel="0" collapsed="false">
      <c r="B1019" s="42"/>
    </row>
    <row r="1020" customFormat="false" ht="12.75" hidden="false" customHeight="false" outlineLevel="0" collapsed="false">
      <c r="B1020" s="42"/>
    </row>
    <row r="1021" customFormat="false" ht="12.75" hidden="false" customHeight="false" outlineLevel="0" collapsed="false">
      <c r="B1021" s="42"/>
    </row>
    <row r="1022" customFormat="false" ht="12.75" hidden="false" customHeight="false" outlineLevel="0" collapsed="false">
      <c r="B1022" s="42"/>
    </row>
    <row r="1023" customFormat="false" ht="12.75" hidden="false" customHeight="false" outlineLevel="0" collapsed="false">
      <c r="B1023" s="42"/>
    </row>
    <row r="1024" customFormat="false" ht="12.75" hidden="false" customHeight="false" outlineLevel="0" collapsed="false">
      <c r="B1024" s="42"/>
    </row>
    <row r="1025" customFormat="false" ht="12.75" hidden="false" customHeight="false" outlineLevel="0" collapsed="false">
      <c r="B1025" s="42"/>
    </row>
    <row r="1026" customFormat="false" ht="12.75" hidden="false" customHeight="false" outlineLevel="0" collapsed="false">
      <c r="B1026" s="42"/>
    </row>
    <row r="1027" customFormat="false" ht="12.75" hidden="false" customHeight="false" outlineLevel="0" collapsed="false">
      <c r="B1027" s="42"/>
    </row>
    <row r="1028" customFormat="false" ht="12.75" hidden="false" customHeight="false" outlineLevel="0" collapsed="false">
      <c r="B1028" s="42"/>
    </row>
    <row r="1029" customFormat="false" ht="12.75" hidden="false" customHeight="false" outlineLevel="0" collapsed="false">
      <c r="B1029" s="42"/>
    </row>
    <row r="1030" customFormat="false" ht="12.75" hidden="false" customHeight="false" outlineLevel="0" collapsed="false">
      <c r="B1030" s="42"/>
    </row>
    <row r="1031" customFormat="false" ht="12.75" hidden="false" customHeight="false" outlineLevel="0" collapsed="false">
      <c r="B1031" s="42"/>
    </row>
    <row r="1032" customFormat="false" ht="12.75" hidden="false" customHeight="false" outlineLevel="0" collapsed="false">
      <c r="B1032" s="42"/>
    </row>
    <row r="1033" customFormat="false" ht="12.75" hidden="false" customHeight="false" outlineLevel="0" collapsed="false">
      <c r="B1033" s="42"/>
    </row>
    <row r="1034" customFormat="false" ht="12.75" hidden="false" customHeight="false" outlineLevel="0" collapsed="false">
      <c r="B1034" s="42"/>
    </row>
  </sheetData>
  <mergeCells count="1">
    <mergeCell ref="A185:C185"/>
  </mergeCells>
  <hyperlinks>
    <hyperlink ref="A185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3" min="3" style="0" width="18.67"/>
    <col collapsed="false" customWidth="true" hidden="false" outlineLevel="0" max="4" min="4" style="90" width="18.67"/>
    <col collapsed="false" customWidth="true" hidden="false" outlineLevel="0" max="6" min="5" style="90" width="9.11"/>
  </cols>
  <sheetData>
    <row r="1" customFormat="false" ht="12.75" hidden="false" customHeight="false" outlineLevel="0" collapsed="false">
      <c r="A1" s="7" t="s">
        <v>1520</v>
      </c>
    </row>
    <row r="3" customFormat="false" ht="12.75" hidden="false" customHeight="false" outlineLevel="0" collapsed="false">
      <c r="A3" s="14" t="s">
        <v>1521</v>
      </c>
    </row>
    <row r="4" customFormat="false" ht="12.75" hidden="false" customHeight="false" outlineLevel="0" collapsed="false">
      <c r="A4" s="0" t="s">
        <v>1294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D6" s="45" t="s">
        <v>44</v>
      </c>
    </row>
    <row r="7" customFormat="false" ht="30" hidden="false" customHeight="false" outlineLevel="0" collapsed="false">
      <c r="A7" s="43" t="s">
        <v>45</v>
      </c>
      <c r="B7" s="44" t="s">
        <v>1521</v>
      </c>
      <c r="C7" s="45" t="s">
        <v>1295</v>
      </c>
      <c r="D7" s="104" t="s">
        <v>1295</v>
      </c>
    </row>
    <row r="8" customFormat="false" ht="12.75" hidden="false" customHeight="false" outlineLevel="0" collapsed="false">
      <c r="A8" s="47" t="s">
        <v>78</v>
      </c>
      <c r="B8" s="47" t="s">
        <v>1296</v>
      </c>
      <c r="C8" s="105" t="n">
        <v>11007</v>
      </c>
      <c r="D8" s="52" t="n">
        <f aca="false">C8/C$176</f>
        <v>0.0668439942429266</v>
      </c>
    </row>
    <row r="9" customFormat="false" ht="12.75" hidden="false" customHeight="false" outlineLevel="0" collapsed="false">
      <c r="A9" s="47" t="s">
        <v>80</v>
      </c>
      <c r="B9" s="47" t="s">
        <v>1297</v>
      </c>
      <c r="C9" s="105" t="n">
        <v>15264</v>
      </c>
      <c r="D9" s="52" t="n">
        <f aca="false">C9/C$176</f>
        <v>0.0926961686312376</v>
      </c>
    </row>
    <row r="10" customFormat="false" ht="12.75" hidden="false" customHeight="false" outlineLevel="0" collapsed="false">
      <c r="A10" s="47" t="s">
        <v>82</v>
      </c>
      <c r="B10" s="47" t="s">
        <v>1298</v>
      </c>
      <c r="C10" s="105" t="n">
        <v>8436</v>
      </c>
      <c r="D10" s="52" t="n">
        <f aca="false">C10/C$176</f>
        <v>0.0512306655249686</v>
      </c>
    </row>
    <row r="11" customFormat="false" ht="12.75" hidden="false" customHeight="false" outlineLevel="0" collapsed="false">
      <c r="A11" s="47" t="s">
        <v>84</v>
      </c>
      <c r="B11" s="47" t="s">
        <v>1299</v>
      </c>
      <c r="C11" s="105" t="n">
        <v>10017</v>
      </c>
      <c r="D11" s="52" t="n">
        <f aca="false">C11/C$176</f>
        <v>0.0608318606642497</v>
      </c>
    </row>
    <row r="12" customFormat="false" ht="12.75" hidden="false" customHeight="false" outlineLevel="0" collapsed="false">
      <c r="A12" s="47" t="s">
        <v>86</v>
      </c>
      <c r="B12" s="47" t="s">
        <v>1300</v>
      </c>
      <c r="C12" s="105" t="n">
        <v>20844</v>
      </c>
      <c r="D12" s="52" t="n">
        <f aca="false">C12/C$176</f>
        <v>0.126582739711053</v>
      </c>
    </row>
    <row r="13" customFormat="false" ht="12.75" hidden="false" customHeight="false" outlineLevel="0" collapsed="false">
      <c r="A13" s="47" t="s">
        <v>88</v>
      </c>
      <c r="B13" s="47" t="s">
        <v>1301</v>
      </c>
      <c r="C13" s="105" t="n">
        <v>7185</v>
      </c>
      <c r="D13" s="52" t="n">
        <f aca="false">C13/C$176</f>
        <v>0.0436335149119131</v>
      </c>
    </row>
    <row r="14" customFormat="false" ht="12.75" hidden="false" customHeight="false" outlineLevel="0" collapsed="false">
      <c r="A14" s="47" t="s">
        <v>90</v>
      </c>
      <c r="B14" s="47" t="s">
        <v>1302</v>
      </c>
      <c r="C14" s="105" t="n">
        <v>3024</v>
      </c>
      <c r="D14" s="52" t="n">
        <f aca="false">C14/C$176</f>
        <v>0.0183643352948678</v>
      </c>
    </row>
    <row r="15" customFormat="false" ht="12.75" hidden="false" customHeight="false" outlineLevel="0" collapsed="false">
      <c r="A15" s="47" t="s">
        <v>92</v>
      </c>
      <c r="B15" s="47" t="s">
        <v>1303</v>
      </c>
      <c r="C15" s="105" t="n">
        <v>11172</v>
      </c>
      <c r="D15" s="52" t="n">
        <f aca="false">C15/C$176</f>
        <v>0.0678460165060395</v>
      </c>
    </row>
    <row r="16" customFormat="false" ht="12.75" hidden="false" customHeight="false" outlineLevel="0" collapsed="false">
      <c r="A16" s="47" t="s">
        <v>94</v>
      </c>
      <c r="B16" s="47" t="s">
        <v>1304</v>
      </c>
      <c r="C16" s="105" t="n">
        <v>1734</v>
      </c>
      <c r="D16" s="52" t="n">
        <f aca="false">C16/C$176</f>
        <v>0.0105303430559857</v>
      </c>
    </row>
    <row r="17" customFormat="false" ht="12.75" hidden="false" customHeight="false" outlineLevel="0" collapsed="false">
      <c r="A17" s="47" t="s">
        <v>96</v>
      </c>
      <c r="B17" s="47" t="s">
        <v>1305</v>
      </c>
      <c r="C17" s="105" t="n">
        <v>27204</v>
      </c>
      <c r="D17" s="52" t="n">
        <f aca="false">C17/C$176</f>
        <v>0.165206143307402</v>
      </c>
    </row>
    <row r="18" customFormat="false" ht="12.75" hidden="false" customHeight="false" outlineLevel="0" collapsed="false">
      <c r="A18" s="47" t="s">
        <v>98</v>
      </c>
      <c r="B18" s="47" t="s">
        <v>1306</v>
      </c>
      <c r="C18" s="105" t="n">
        <v>807</v>
      </c>
      <c r="D18" s="52" t="n">
        <f aca="false">C18/C$176</f>
        <v>0.00490079979595183</v>
      </c>
    </row>
    <row r="19" customFormat="false" ht="12.75" hidden="false" customHeight="false" outlineLevel="0" collapsed="false">
      <c r="A19" s="47" t="s">
        <v>100</v>
      </c>
      <c r="B19" s="47" t="s">
        <v>1307</v>
      </c>
      <c r="C19" s="105" t="n">
        <v>4782</v>
      </c>
      <c r="D19" s="52" t="n">
        <f aca="false">C19/C$176</f>
        <v>0.02904042704367</v>
      </c>
    </row>
    <row r="20" customFormat="false" ht="12.75" hidden="false" customHeight="false" outlineLevel="0" collapsed="false">
      <c r="A20" s="47" t="s">
        <v>102</v>
      </c>
      <c r="B20" s="47" t="s">
        <v>1308</v>
      </c>
      <c r="C20" s="105" t="n">
        <v>726</v>
      </c>
      <c r="D20" s="52" t="n">
        <f aca="false">C20/C$176</f>
        <v>0.00440889795769644</v>
      </c>
    </row>
    <row r="21" customFormat="false" ht="12.75" hidden="false" customHeight="false" outlineLevel="0" collapsed="false">
      <c r="A21" s="47" t="s">
        <v>104</v>
      </c>
      <c r="B21" s="47" t="s">
        <v>1309</v>
      </c>
      <c r="C21" s="105" t="n">
        <v>1395</v>
      </c>
      <c r="D21" s="52" t="n">
        <f aca="false">C21/C$176</f>
        <v>0.00847164276995391</v>
      </c>
    </row>
    <row r="22" customFormat="false" ht="12.75" hidden="false" customHeight="false" outlineLevel="0" collapsed="false">
      <c r="A22" s="47" t="s">
        <v>106</v>
      </c>
      <c r="B22" s="47" t="s">
        <v>1310</v>
      </c>
      <c r="C22" s="105" t="n">
        <v>9672</v>
      </c>
      <c r="D22" s="52" t="n">
        <f aca="false">C22/C$176</f>
        <v>0.0587367232050138</v>
      </c>
    </row>
    <row r="23" customFormat="false" ht="12.75" hidden="false" customHeight="false" outlineLevel="0" collapsed="false">
      <c r="A23" s="47" t="s">
        <v>108</v>
      </c>
      <c r="B23" s="47" t="s">
        <v>1311</v>
      </c>
      <c r="C23" s="105" t="n">
        <v>3588</v>
      </c>
      <c r="D23" s="52" t="n">
        <f aca="false">C23/C$176</f>
        <v>0.0217894295760535</v>
      </c>
    </row>
    <row r="24" customFormat="false" ht="12.75" hidden="false" customHeight="false" outlineLevel="0" collapsed="false">
      <c r="A24" s="47" t="s">
        <v>110</v>
      </c>
      <c r="B24" s="47" t="s">
        <v>1312</v>
      </c>
      <c r="C24" s="105" t="n">
        <v>570</v>
      </c>
      <c r="D24" s="52" t="n">
        <f aca="false">C24/C$176</f>
        <v>0.00346153145438977</v>
      </c>
    </row>
    <row r="25" customFormat="false" ht="12.75" hidden="false" customHeight="false" outlineLevel="0" collapsed="false">
      <c r="A25" s="47" t="s">
        <v>112</v>
      </c>
      <c r="B25" s="47" t="s">
        <v>1313</v>
      </c>
      <c r="C25" s="105" t="n">
        <v>1164</v>
      </c>
      <c r="D25" s="52" t="n">
        <f aca="false">C25/C$176</f>
        <v>0.00706881160159595</v>
      </c>
    </row>
    <row r="26" customFormat="false" ht="12.75" hidden="false" customHeight="false" outlineLevel="0" collapsed="false">
      <c r="A26" s="47" t="s">
        <v>114</v>
      </c>
      <c r="B26" s="47" t="s">
        <v>1314</v>
      </c>
      <c r="C26" s="105" t="n">
        <v>294</v>
      </c>
      <c r="D26" s="52" t="n">
        <f aca="false">C26/C$176</f>
        <v>0.00178542148700104</v>
      </c>
    </row>
    <row r="27" customFormat="false" ht="12.75" hidden="false" customHeight="false" outlineLevel="0" collapsed="false">
      <c r="A27" s="47" t="s">
        <v>116</v>
      </c>
      <c r="B27" s="47" t="s">
        <v>1315</v>
      </c>
      <c r="C27" s="105" t="n">
        <v>14157</v>
      </c>
      <c r="D27" s="52" t="n">
        <f aca="false">C27/C$176</f>
        <v>0.0859735101750806</v>
      </c>
    </row>
    <row r="28" customFormat="false" ht="12.75" hidden="false" customHeight="false" outlineLevel="0" collapsed="false">
      <c r="A28" s="47" t="s">
        <v>118</v>
      </c>
      <c r="B28" s="47" t="s">
        <v>1316</v>
      </c>
      <c r="C28" s="105" t="n">
        <v>303</v>
      </c>
      <c r="D28" s="52" t="n">
        <f aca="false">C28/C$176</f>
        <v>0.00184007724680719</v>
      </c>
    </row>
    <row r="29" customFormat="false" ht="12.75" hidden="false" customHeight="false" outlineLevel="0" collapsed="false">
      <c r="A29" s="47" t="s">
        <v>120</v>
      </c>
      <c r="B29" s="47" t="s">
        <v>1317</v>
      </c>
      <c r="C29" s="105" t="n">
        <v>357</v>
      </c>
      <c r="D29" s="52" t="n">
        <f aca="false">C29/C$176</f>
        <v>0.00216801180564412</v>
      </c>
    </row>
    <row r="30" customFormat="false" ht="12.75" hidden="false" customHeight="false" outlineLevel="0" collapsed="false">
      <c r="A30" s="47" t="s">
        <v>122</v>
      </c>
      <c r="B30" s="47" t="s">
        <v>1318</v>
      </c>
      <c r="C30" s="105" t="n">
        <v>177</v>
      </c>
      <c r="D30" s="52" t="n">
        <f aca="false">C30/C$176</f>
        <v>0.00107489660952103</v>
      </c>
    </row>
    <row r="31" customFormat="false" ht="12.75" hidden="false" customHeight="false" outlineLevel="0" collapsed="false">
      <c r="A31" s="47" t="s">
        <v>124</v>
      </c>
      <c r="B31" s="47" t="s">
        <v>1319</v>
      </c>
      <c r="C31" s="105" t="n">
        <v>990</v>
      </c>
      <c r="D31" s="52" t="n">
        <f aca="false">C31/C$176</f>
        <v>0.00601213357867697</v>
      </c>
    </row>
    <row r="32" customFormat="false" ht="12.75" hidden="false" customHeight="false" outlineLevel="0" collapsed="false">
      <c r="A32" s="47" t="s">
        <v>126</v>
      </c>
      <c r="B32" s="47" t="s">
        <v>1320</v>
      </c>
      <c r="C32" s="105" t="n">
        <v>2172</v>
      </c>
      <c r="D32" s="52" t="n">
        <f aca="false">C32/C$176</f>
        <v>0.0131902566998852</v>
      </c>
    </row>
    <row r="33" customFormat="false" ht="12.75" hidden="false" customHeight="false" outlineLevel="0" collapsed="false">
      <c r="A33" s="47" t="s">
        <v>128</v>
      </c>
      <c r="B33" s="47" t="s">
        <v>1321</v>
      </c>
      <c r="C33" s="105" t="n">
        <v>147</v>
      </c>
      <c r="D33" s="52" t="n">
        <f aca="false">C33/C$176</f>
        <v>0.000892710743500519</v>
      </c>
    </row>
    <row r="34" customFormat="false" ht="12.75" hidden="false" customHeight="false" outlineLevel="0" collapsed="false">
      <c r="A34" s="47" t="s">
        <v>130</v>
      </c>
      <c r="B34" s="47" t="s">
        <v>1322</v>
      </c>
      <c r="C34" s="105" t="n">
        <v>126</v>
      </c>
      <c r="D34" s="52" t="n">
        <f aca="false">C34/C$176</f>
        <v>0.000765180637286159</v>
      </c>
    </row>
    <row r="35" customFormat="false" ht="12.75" hidden="false" customHeight="false" outlineLevel="0" collapsed="false">
      <c r="A35" s="47" t="s">
        <v>132</v>
      </c>
      <c r="B35" s="47" t="s">
        <v>1323</v>
      </c>
      <c r="C35" s="105" t="n">
        <v>225</v>
      </c>
      <c r="D35" s="52" t="n">
        <f aca="false">C35/C$176</f>
        <v>0.00136639399515386</v>
      </c>
    </row>
    <row r="36" customFormat="false" ht="12.75" hidden="false" customHeight="false" outlineLevel="0" collapsed="false">
      <c r="A36" s="47" t="s">
        <v>134</v>
      </c>
      <c r="B36" s="47" t="s">
        <v>1324</v>
      </c>
      <c r="C36" s="105" t="n">
        <v>48</v>
      </c>
      <c r="D36" s="52" t="n">
        <f aca="false">C36/C$176</f>
        <v>0.000291497385632823</v>
      </c>
    </row>
    <row r="37" customFormat="false" ht="12.75" hidden="false" customHeight="false" outlineLevel="0" collapsed="false">
      <c r="A37" s="47" t="s">
        <v>136</v>
      </c>
      <c r="B37" s="47" t="s">
        <v>1325</v>
      </c>
      <c r="C37" s="105" t="n">
        <v>3018</v>
      </c>
      <c r="D37" s="52" t="n">
        <f aca="false">C37/C$176</f>
        <v>0.0183278981216637</v>
      </c>
    </row>
    <row r="38" customFormat="false" ht="12.75" hidden="false" customHeight="false" outlineLevel="0" collapsed="false">
      <c r="A38" s="47" t="s">
        <v>138</v>
      </c>
      <c r="B38" s="47" t="s">
        <v>1326</v>
      </c>
      <c r="C38" s="105" t="n">
        <v>36</v>
      </c>
      <c r="D38" s="52" t="n">
        <f aca="false">C38/C$176</f>
        <v>0.000218623039224617</v>
      </c>
    </row>
    <row r="39" customFormat="false" ht="12.75" hidden="false" customHeight="false" outlineLevel="0" collapsed="false">
      <c r="A39" s="47" t="s">
        <v>140</v>
      </c>
      <c r="B39" s="47" t="s">
        <v>1327</v>
      </c>
      <c r="C39" s="105" t="n">
        <v>366</v>
      </c>
      <c r="D39" s="52" t="n">
        <f aca="false">C39/C$176</f>
        <v>0.00222266756545027</v>
      </c>
    </row>
    <row r="40" customFormat="false" ht="12.75" hidden="false" customHeight="false" outlineLevel="0" collapsed="false">
      <c r="A40" s="47" t="s">
        <v>142</v>
      </c>
      <c r="B40" s="47" t="s">
        <v>1328</v>
      </c>
      <c r="C40" s="105" t="n">
        <v>48</v>
      </c>
      <c r="D40" s="52" t="n">
        <f aca="false">C40/C$176</f>
        <v>0.000291497385632823</v>
      </c>
    </row>
    <row r="41" customFormat="false" ht="12.75" hidden="false" customHeight="false" outlineLevel="0" collapsed="false">
      <c r="A41" s="47" t="s">
        <v>144</v>
      </c>
      <c r="B41" s="47" t="s">
        <v>1329</v>
      </c>
      <c r="C41" s="105" t="n">
        <v>69</v>
      </c>
      <c r="D41" s="52" t="n">
        <f aca="false">C41/C$176</f>
        <v>0.000419027491847183</v>
      </c>
    </row>
    <row r="42" customFormat="false" ht="12.75" hidden="false" customHeight="false" outlineLevel="0" collapsed="false">
      <c r="A42" s="47" t="s">
        <v>146</v>
      </c>
      <c r="B42" s="47" t="s">
        <v>1330</v>
      </c>
      <c r="C42" s="105" t="n">
        <v>759</v>
      </c>
      <c r="D42" s="52" t="n">
        <f aca="false">C42/C$176</f>
        <v>0.00460930241031901</v>
      </c>
    </row>
    <row r="43" customFormat="false" ht="12.75" hidden="false" customHeight="false" outlineLevel="0" collapsed="false">
      <c r="A43" s="47" t="s">
        <v>148</v>
      </c>
      <c r="B43" s="47" t="s">
        <v>1331</v>
      </c>
      <c r="C43" s="105" t="n">
        <v>168</v>
      </c>
      <c r="D43" s="52" t="n">
        <f aca="false">C43/C$176</f>
        <v>0.00102024084971488</v>
      </c>
    </row>
    <row r="44" customFormat="false" ht="12.75" hidden="false" customHeight="false" outlineLevel="0" collapsed="false">
      <c r="A44" s="47" t="s">
        <v>150</v>
      </c>
      <c r="B44" s="47" t="s">
        <v>1332</v>
      </c>
      <c r="C44" s="105" t="n">
        <v>168</v>
      </c>
      <c r="D44" s="52" t="n">
        <f aca="false">C44/C$176</f>
        <v>0.00102024084971488</v>
      </c>
    </row>
    <row r="45" customFormat="false" ht="12.75" hidden="false" customHeight="false" outlineLevel="0" collapsed="false">
      <c r="A45" s="47" t="s">
        <v>152</v>
      </c>
      <c r="B45" s="47" t="s">
        <v>1333</v>
      </c>
      <c r="C45" s="105" t="n">
        <v>390</v>
      </c>
      <c r="D45" s="52" t="n">
        <f aca="false">C45/C$176</f>
        <v>0.00236841625826668</v>
      </c>
    </row>
    <row r="46" customFormat="false" ht="12.75" hidden="false" customHeight="false" outlineLevel="0" collapsed="false">
      <c r="A46" s="47" t="s">
        <v>154</v>
      </c>
      <c r="B46" s="47" t="s">
        <v>1334</v>
      </c>
      <c r="C46" s="105" t="n">
        <v>21</v>
      </c>
      <c r="D46" s="52" t="n">
        <f aca="false">C46/C$176</f>
        <v>0.00012753010621436</v>
      </c>
    </row>
    <row r="47" customFormat="false" ht="12.75" hidden="false" customHeight="false" outlineLevel="0" collapsed="false">
      <c r="A47" s="47" t="s">
        <v>156</v>
      </c>
      <c r="B47" s="47" t="s">
        <v>1335</v>
      </c>
      <c r="C47" s="105" t="n">
        <v>1131</v>
      </c>
      <c r="D47" s="52" t="n">
        <f aca="false">C47/C$176</f>
        <v>0.00686840714897338</v>
      </c>
    </row>
    <row r="48" customFormat="false" ht="12.75" hidden="false" customHeight="false" outlineLevel="0" collapsed="false">
      <c r="A48" s="47" t="s">
        <v>158</v>
      </c>
      <c r="B48" s="47" t="s">
        <v>1336</v>
      </c>
      <c r="C48" s="105" t="n">
        <v>12</v>
      </c>
      <c r="D48" s="52" t="n">
        <f aca="false">C48/C$176</f>
        <v>7.28743464082057E-005</v>
      </c>
    </row>
    <row r="49" customFormat="false" ht="12.75" hidden="false" customHeight="false" outlineLevel="0" collapsed="false">
      <c r="A49" s="47" t="s">
        <v>160</v>
      </c>
      <c r="B49" s="47" t="s">
        <v>1337</v>
      </c>
      <c r="C49" s="105" t="n">
        <v>48</v>
      </c>
      <c r="D49" s="52" t="n">
        <f aca="false">C49/C$176</f>
        <v>0.000291497385632823</v>
      </c>
    </row>
    <row r="50" customFormat="false" ht="12.75" hidden="false" customHeight="false" outlineLevel="0" collapsed="false">
      <c r="A50" s="47" t="s">
        <v>162</v>
      </c>
      <c r="B50" s="47" t="s">
        <v>1338</v>
      </c>
      <c r="C50" s="105" t="n">
        <v>18</v>
      </c>
      <c r="D50" s="52" t="n">
        <f aca="false">C50/C$176</f>
        <v>0.000109311519612308</v>
      </c>
    </row>
    <row r="51" customFormat="false" ht="12.75" hidden="false" customHeight="false" outlineLevel="0" collapsed="false">
      <c r="A51" s="47" t="s">
        <v>164</v>
      </c>
      <c r="B51" s="47" t="s">
        <v>1339</v>
      </c>
      <c r="C51" s="105" t="n">
        <v>33</v>
      </c>
      <c r="D51" s="52" t="n">
        <f aca="false">C51/C$176</f>
        <v>0.000200404452622566</v>
      </c>
    </row>
    <row r="52" customFormat="false" ht="12.75" hidden="false" customHeight="false" outlineLevel="0" collapsed="false">
      <c r="A52" s="47" t="s">
        <v>166</v>
      </c>
      <c r="B52" s="47" t="s">
        <v>1340</v>
      </c>
      <c r="C52" s="105" t="n">
        <v>237</v>
      </c>
      <c r="D52" s="52" t="n">
        <f aca="false">C52/C$176</f>
        <v>0.00143926834156206</v>
      </c>
    </row>
    <row r="53" customFormat="false" ht="12.75" hidden="false" customHeight="false" outlineLevel="0" collapsed="false">
      <c r="A53" s="47" t="s">
        <v>168</v>
      </c>
      <c r="B53" s="47" t="s">
        <v>1341</v>
      </c>
      <c r="C53" s="105" t="n">
        <v>15</v>
      </c>
      <c r="D53" s="52" t="n">
        <f aca="false">C53/C$176</f>
        <v>9.10929330102571E-005</v>
      </c>
    </row>
    <row r="54" customFormat="false" ht="12.75" hidden="false" customHeight="false" outlineLevel="0" collapsed="false">
      <c r="A54" s="47" t="s">
        <v>170</v>
      </c>
      <c r="B54" s="47" t="s">
        <v>1342</v>
      </c>
      <c r="C54" s="105" t="n">
        <v>12</v>
      </c>
      <c r="D54" s="52" t="n">
        <f aca="false">C54/C$176</f>
        <v>7.28743464082057E-005</v>
      </c>
    </row>
    <row r="55" customFormat="false" ht="12.75" hidden="false" customHeight="false" outlineLevel="0" collapsed="false">
      <c r="A55" s="47" t="s">
        <v>172</v>
      </c>
      <c r="B55" s="47" t="s">
        <v>1343</v>
      </c>
      <c r="C55" s="105" t="n">
        <v>45</v>
      </c>
      <c r="D55" s="52" t="n">
        <f aca="false">C55/C$176</f>
        <v>0.000273278799030771</v>
      </c>
    </row>
    <row r="56" customFormat="false" ht="12.75" hidden="false" customHeight="false" outlineLevel="0" collapsed="false">
      <c r="A56" s="47" t="s">
        <v>174</v>
      </c>
      <c r="B56" s="47" t="s">
        <v>1344</v>
      </c>
      <c r="C56" s="105" t="n">
        <v>6</v>
      </c>
      <c r="D56" s="52" t="n">
        <f aca="false">C56/C$176</f>
        <v>3.64371732041028E-005</v>
      </c>
    </row>
    <row r="57" customFormat="false" ht="12.75" hidden="false" customHeight="false" outlineLevel="0" collapsed="false">
      <c r="A57" s="47" t="s">
        <v>176</v>
      </c>
      <c r="B57" s="47" t="s">
        <v>1345</v>
      </c>
      <c r="C57" s="105" t="n">
        <v>240</v>
      </c>
      <c r="D57" s="52" t="n">
        <f aca="false">C57/C$176</f>
        <v>0.00145748692816411</v>
      </c>
    </row>
    <row r="58" customFormat="false" ht="12.75" hidden="false" customHeight="false" outlineLevel="0" collapsed="false">
      <c r="A58" s="47" t="s">
        <v>178</v>
      </c>
      <c r="B58" s="47" t="s">
        <v>1346</v>
      </c>
      <c r="C58" s="105" t="n">
        <v>3</v>
      </c>
      <c r="D58" s="52" t="n">
        <f aca="false">C58/C$176</f>
        <v>1.82185866020514E-005</v>
      </c>
    </row>
    <row r="59" customFormat="false" ht="12.75" hidden="false" customHeight="false" outlineLevel="0" collapsed="false">
      <c r="A59" s="47" t="s">
        <v>180</v>
      </c>
      <c r="B59" s="47" t="s">
        <v>1347</v>
      </c>
      <c r="C59" s="105" t="n">
        <v>9</v>
      </c>
      <c r="D59" s="52" t="n">
        <f aca="false">C59/C$176</f>
        <v>5.46557598061542E-005</v>
      </c>
    </row>
    <row r="60" customFormat="false" ht="12.75" hidden="false" customHeight="false" outlineLevel="0" collapsed="false">
      <c r="A60" s="47" t="s">
        <v>182</v>
      </c>
      <c r="B60" s="47" t="s">
        <v>1348</v>
      </c>
      <c r="C60" s="105" t="n">
        <v>3</v>
      </c>
      <c r="D60" s="52" t="n">
        <f aca="false">C60/C$176</f>
        <v>1.82185866020514E-005</v>
      </c>
    </row>
    <row r="61" customFormat="false" ht="12.75" hidden="false" customHeight="false" outlineLevel="0" collapsed="false">
      <c r="A61" s="47" t="s">
        <v>184</v>
      </c>
      <c r="B61" s="47" t="s">
        <v>1349</v>
      </c>
      <c r="C61" s="105" t="n">
        <v>3</v>
      </c>
      <c r="D61" s="52" t="n">
        <f aca="false">C61/C$176</f>
        <v>1.82185866020514E-005</v>
      </c>
    </row>
    <row r="62" customFormat="false" ht="12.75" hidden="false" customHeight="false" outlineLevel="0" collapsed="false">
      <c r="A62" s="47" t="s">
        <v>186</v>
      </c>
      <c r="B62" s="47" t="s">
        <v>1350</v>
      </c>
      <c r="C62" s="105" t="n">
        <v>42</v>
      </c>
      <c r="D62" s="52" t="n">
        <f aca="false">C62/C$176</f>
        <v>0.00025506021242872</v>
      </c>
    </row>
    <row r="63" customFormat="false" ht="12.75" hidden="false" customHeight="false" outlineLevel="0" collapsed="false">
      <c r="A63" s="47" t="s">
        <v>188</v>
      </c>
      <c r="B63" s="47" t="s">
        <v>1351</v>
      </c>
      <c r="C63" s="105" t="n">
        <v>9</v>
      </c>
      <c r="D63" s="52" t="n">
        <f aca="false">C63/C$176</f>
        <v>5.46557598061542E-005</v>
      </c>
    </row>
    <row r="64" customFormat="false" ht="12.75" hidden="false" customHeight="false" outlineLevel="0" collapsed="false">
      <c r="A64" s="47" t="s">
        <v>190</v>
      </c>
      <c r="B64" s="47" t="s">
        <v>1352</v>
      </c>
      <c r="C64" s="105" t="n">
        <v>6</v>
      </c>
      <c r="D64" s="52" t="n">
        <f aca="false">C64/C$176</f>
        <v>3.64371732041028E-005</v>
      </c>
    </row>
    <row r="65" customFormat="false" ht="12.75" hidden="false" customHeight="false" outlineLevel="0" collapsed="false">
      <c r="A65" s="47" t="s">
        <v>192</v>
      </c>
      <c r="B65" s="47" t="s">
        <v>1353</v>
      </c>
      <c r="C65" s="105" t="n">
        <v>3</v>
      </c>
      <c r="D65" s="52" t="n">
        <f aca="false">C65/C$176</f>
        <v>1.82185866020514E-005</v>
      </c>
    </row>
    <row r="66" customFormat="false" ht="12.75" hidden="false" customHeight="false" outlineLevel="0" collapsed="false">
      <c r="A66" s="47" t="s">
        <v>194</v>
      </c>
      <c r="B66" s="47" t="s">
        <v>1354</v>
      </c>
      <c r="C66" s="105" t="n">
        <v>0</v>
      </c>
      <c r="D66" s="52" t="n">
        <f aca="false">C66/C$176</f>
        <v>0</v>
      </c>
    </row>
    <row r="67" customFormat="false" ht="12.75" hidden="false" customHeight="false" outlineLevel="0" collapsed="false">
      <c r="A67" s="47" t="s">
        <v>196</v>
      </c>
      <c r="B67" s="47" t="s">
        <v>1355</v>
      </c>
      <c r="C67" s="105" t="n">
        <v>102</v>
      </c>
      <c r="D67" s="52" t="n">
        <f aca="false">C67/C$176</f>
        <v>0.000619431944469748</v>
      </c>
    </row>
    <row r="68" customFormat="false" ht="12.75" hidden="false" customHeight="false" outlineLevel="0" collapsed="false">
      <c r="A68" s="47" t="s">
        <v>198</v>
      </c>
      <c r="B68" s="47" t="s">
        <v>1356</v>
      </c>
      <c r="C68" s="105" t="n">
        <v>0</v>
      </c>
      <c r="D68" s="52" t="n">
        <f aca="false">C68/C$176</f>
        <v>0</v>
      </c>
    </row>
    <row r="69" customFormat="false" ht="12.75" hidden="false" customHeight="false" outlineLevel="0" collapsed="false">
      <c r="A69" s="47" t="s">
        <v>200</v>
      </c>
      <c r="B69" s="47" t="s">
        <v>1357</v>
      </c>
      <c r="C69" s="105" t="n">
        <v>3</v>
      </c>
      <c r="D69" s="52" t="n">
        <f aca="false">C69/C$176</f>
        <v>1.82185866020514E-005</v>
      </c>
    </row>
    <row r="70" customFormat="false" ht="12.75" hidden="false" customHeight="false" outlineLevel="0" collapsed="false">
      <c r="A70" s="47" t="s">
        <v>202</v>
      </c>
      <c r="B70" s="47" t="s">
        <v>1358</v>
      </c>
      <c r="C70" s="105" t="n">
        <v>0</v>
      </c>
      <c r="D70" s="52" t="n">
        <f aca="false">C70/C$176</f>
        <v>0</v>
      </c>
    </row>
    <row r="71" customFormat="false" ht="12.75" hidden="false" customHeight="false" outlineLevel="0" collapsed="false">
      <c r="A71" s="47" t="s">
        <v>204</v>
      </c>
      <c r="B71" s="47" t="s">
        <v>1359</v>
      </c>
      <c r="C71" s="105" t="n">
        <v>6</v>
      </c>
      <c r="D71" s="52" t="n">
        <f aca="false">C71/C$176</f>
        <v>3.64371732041028E-005</v>
      </c>
    </row>
    <row r="72" customFormat="false" ht="12.75" hidden="false" customHeight="false" outlineLevel="0" collapsed="false">
      <c r="A72" s="47" t="s">
        <v>206</v>
      </c>
      <c r="B72" s="47" t="s">
        <v>1360</v>
      </c>
      <c r="C72" s="105" t="n">
        <v>9</v>
      </c>
      <c r="D72" s="52" t="n">
        <f aca="false">C72/C$176</f>
        <v>5.46557598061542E-005</v>
      </c>
    </row>
    <row r="73" customFormat="false" ht="12.75" hidden="false" customHeight="false" outlineLevel="0" collapsed="false">
      <c r="A73" s="47" t="s">
        <v>208</v>
      </c>
      <c r="B73" s="47" t="s">
        <v>1361</v>
      </c>
      <c r="C73" s="105" t="n">
        <v>3</v>
      </c>
      <c r="D73" s="52" t="n">
        <f aca="false">C73/C$176</f>
        <v>1.82185866020514E-005</v>
      </c>
    </row>
    <row r="74" customFormat="false" ht="12.75" hidden="false" customHeight="false" outlineLevel="0" collapsed="false">
      <c r="A74" s="47" t="s">
        <v>210</v>
      </c>
      <c r="B74" s="47" t="s">
        <v>1362</v>
      </c>
      <c r="C74" s="105" t="n">
        <v>0</v>
      </c>
      <c r="D74" s="52" t="n">
        <f aca="false">C74/C$176</f>
        <v>0</v>
      </c>
    </row>
    <row r="75" customFormat="false" ht="12.75" hidden="false" customHeight="false" outlineLevel="0" collapsed="false">
      <c r="A75" s="47" t="s">
        <v>212</v>
      </c>
      <c r="B75" s="47" t="s">
        <v>1363</v>
      </c>
      <c r="C75" s="105" t="n">
        <v>0</v>
      </c>
      <c r="D75" s="52" t="n">
        <f aca="false">C75/C$176</f>
        <v>0</v>
      </c>
    </row>
    <row r="76" customFormat="false" ht="12.75" hidden="false" customHeight="false" outlineLevel="0" collapsed="false">
      <c r="A76" s="47" t="s">
        <v>214</v>
      </c>
      <c r="B76" s="47" t="s">
        <v>1364</v>
      </c>
      <c r="C76" s="105" t="n">
        <v>0</v>
      </c>
      <c r="D76" s="52" t="n">
        <f aca="false">C76/C$176</f>
        <v>0</v>
      </c>
    </row>
    <row r="77" customFormat="false" ht="12.75" hidden="false" customHeight="false" outlineLevel="0" collapsed="false">
      <c r="A77" s="47" t="s">
        <v>216</v>
      </c>
      <c r="B77" s="47" t="s">
        <v>1365</v>
      </c>
      <c r="C77" s="105" t="n">
        <v>24</v>
      </c>
      <c r="D77" s="52" t="n">
        <f aca="false">C77/C$176</f>
        <v>0.000145748692816411</v>
      </c>
    </row>
    <row r="78" customFormat="false" ht="12.75" hidden="false" customHeight="false" outlineLevel="0" collapsed="false">
      <c r="A78" s="47" t="s">
        <v>218</v>
      </c>
      <c r="B78" s="47" t="s">
        <v>1366</v>
      </c>
      <c r="C78" s="105" t="n">
        <v>0</v>
      </c>
      <c r="D78" s="52" t="n">
        <f aca="false">C78/C$176</f>
        <v>0</v>
      </c>
    </row>
    <row r="79" customFormat="false" ht="12.75" hidden="false" customHeight="false" outlineLevel="0" collapsed="false">
      <c r="A79" s="47" t="s">
        <v>220</v>
      </c>
      <c r="B79" s="47" t="s">
        <v>1367</v>
      </c>
      <c r="C79" s="105" t="n">
        <v>3</v>
      </c>
      <c r="D79" s="52" t="n">
        <f aca="false">C79/C$176</f>
        <v>1.82185866020514E-005</v>
      </c>
    </row>
    <row r="80" customFormat="false" ht="12.75" hidden="false" customHeight="false" outlineLevel="0" collapsed="false">
      <c r="A80" s="47" t="s">
        <v>222</v>
      </c>
      <c r="B80" s="47" t="s">
        <v>1368</v>
      </c>
      <c r="C80" s="105" t="n">
        <v>0</v>
      </c>
      <c r="D80" s="52" t="n">
        <f aca="false">C80/C$176</f>
        <v>0</v>
      </c>
    </row>
    <row r="81" customFormat="false" ht="12.75" hidden="false" customHeight="false" outlineLevel="0" collapsed="false">
      <c r="A81" s="47" t="s">
        <v>224</v>
      </c>
      <c r="B81" s="47" t="s">
        <v>1369</v>
      </c>
      <c r="C81" s="105" t="n">
        <v>3</v>
      </c>
      <c r="D81" s="52" t="n">
        <f aca="false">C81/C$176</f>
        <v>1.82185866020514E-005</v>
      </c>
    </row>
    <row r="82" customFormat="false" ht="12.75" hidden="false" customHeight="false" outlineLevel="0" collapsed="false">
      <c r="A82" s="47" t="s">
        <v>226</v>
      </c>
      <c r="B82" s="47" t="s">
        <v>1370</v>
      </c>
      <c r="C82" s="105" t="n">
        <v>0</v>
      </c>
      <c r="D82" s="52" t="n">
        <f aca="false">C82/C$176</f>
        <v>0</v>
      </c>
    </row>
    <row r="83" customFormat="false" ht="12.75" hidden="false" customHeight="false" outlineLevel="0" collapsed="false">
      <c r="A83" s="47" t="s">
        <v>228</v>
      </c>
      <c r="B83" s="47" t="s">
        <v>1371</v>
      </c>
      <c r="C83" s="105" t="n">
        <v>0</v>
      </c>
      <c r="D83" s="52" t="n">
        <f aca="false">C83/C$176</f>
        <v>0</v>
      </c>
    </row>
    <row r="84" customFormat="false" ht="12.75" hidden="false" customHeight="false" outlineLevel="0" collapsed="false">
      <c r="A84" s="47" t="s">
        <v>230</v>
      </c>
      <c r="B84" s="47" t="s">
        <v>1372</v>
      </c>
      <c r="C84" s="105" t="n">
        <v>3</v>
      </c>
      <c r="D84" s="52" t="n">
        <f aca="false">C84/C$176</f>
        <v>1.82185866020514E-005</v>
      </c>
    </row>
    <row r="85" customFormat="false" ht="12.75" hidden="false" customHeight="false" outlineLevel="0" collapsed="false">
      <c r="A85" s="47" t="s">
        <v>232</v>
      </c>
      <c r="B85" s="47" t="s">
        <v>1373</v>
      </c>
      <c r="C85" s="105" t="n">
        <v>0</v>
      </c>
      <c r="D85" s="52" t="n">
        <f aca="false">C85/C$176</f>
        <v>0</v>
      </c>
    </row>
    <row r="86" customFormat="false" ht="12.75" hidden="false" customHeight="false" outlineLevel="0" collapsed="false">
      <c r="A86" s="47" t="s">
        <v>234</v>
      </c>
      <c r="B86" s="47" t="s">
        <v>1374</v>
      </c>
      <c r="C86" s="105" t="n">
        <v>0</v>
      </c>
      <c r="D86" s="52" t="n">
        <f aca="false">C86/C$176</f>
        <v>0</v>
      </c>
    </row>
    <row r="87" customFormat="false" ht="12.75" hidden="false" customHeight="false" outlineLevel="0" collapsed="false">
      <c r="A87" s="47" t="s">
        <v>236</v>
      </c>
      <c r="B87" s="47" t="s">
        <v>1375</v>
      </c>
      <c r="C87" s="105" t="n">
        <v>3</v>
      </c>
      <c r="D87" s="52" t="n">
        <f aca="false">C87/C$176</f>
        <v>1.82185866020514E-005</v>
      </c>
    </row>
    <row r="88" customFormat="false" ht="12.75" hidden="false" customHeight="false" outlineLevel="0" collapsed="false">
      <c r="A88" s="47" t="s">
        <v>238</v>
      </c>
      <c r="B88" s="47" t="s">
        <v>1376</v>
      </c>
      <c r="C88" s="105" t="n">
        <v>0</v>
      </c>
      <c r="D88" s="52" t="n">
        <f aca="false">C88/C$176</f>
        <v>0</v>
      </c>
    </row>
    <row r="89" customFormat="false" ht="12.75" hidden="false" customHeight="false" outlineLevel="0" collapsed="false">
      <c r="A89" s="47" t="s">
        <v>240</v>
      </c>
      <c r="B89" s="47" t="s">
        <v>1377</v>
      </c>
      <c r="C89" s="105" t="n">
        <v>0</v>
      </c>
      <c r="D89" s="52" t="n">
        <f aca="false">C89/C$176</f>
        <v>0</v>
      </c>
    </row>
    <row r="90" customFormat="false" ht="12.75" hidden="false" customHeight="false" outlineLevel="0" collapsed="false">
      <c r="A90" s="47" t="s">
        <v>242</v>
      </c>
      <c r="B90" s="47" t="s">
        <v>1378</v>
      </c>
      <c r="C90" s="105" t="n">
        <v>0</v>
      </c>
      <c r="D90" s="52" t="n">
        <f aca="false">C90/C$176</f>
        <v>0</v>
      </c>
    </row>
    <row r="91" customFormat="false" ht="12.75" hidden="false" customHeight="false" outlineLevel="0" collapsed="false">
      <c r="A91" s="47" t="s">
        <v>244</v>
      </c>
      <c r="B91" s="47" t="s">
        <v>1379</v>
      </c>
      <c r="C91" s="105" t="n">
        <v>0</v>
      </c>
      <c r="D91" s="52" t="n">
        <f aca="false">C91/C$176</f>
        <v>0</v>
      </c>
    </row>
    <row r="92" customFormat="false" ht="12.75" hidden="false" customHeight="false" outlineLevel="0" collapsed="false">
      <c r="A92" s="47" t="s">
        <v>246</v>
      </c>
      <c r="B92" s="47" t="s">
        <v>1380</v>
      </c>
      <c r="C92" s="105" t="n">
        <v>0</v>
      </c>
      <c r="D92" s="52" t="n">
        <f aca="false">C92/C$176</f>
        <v>0</v>
      </c>
    </row>
    <row r="93" customFormat="false" ht="12.75" hidden="false" customHeight="false" outlineLevel="0" collapsed="false">
      <c r="A93" s="47" t="s">
        <v>248</v>
      </c>
      <c r="B93" s="47" t="s">
        <v>1381</v>
      </c>
      <c r="C93" s="105" t="n">
        <v>0</v>
      </c>
      <c r="D93" s="52" t="n">
        <f aca="false">C93/C$176</f>
        <v>0</v>
      </c>
    </row>
    <row r="94" customFormat="false" ht="12.75" hidden="false" customHeight="false" outlineLevel="0" collapsed="false">
      <c r="A94" s="47" t="s">
        <v>250</v>
      </c>
      <c r="B94" s="47" t="s">
        <v>1382</v>
      </c>
      <c r="C94" s="105" t="n">
        <v>0</v>
      </c>
      <c r="D94" s="52" t="n">
        <f aca="false">C94/C$176</f>
        <v>0</v>
      </c>
    </row>
    <row r="95" customFormat="false" ht="12.75" hidden="false" customHeight="false" outlineLevel="0" collapsed="false">
      <c r="A95" s="47" t="s">
        <v>252</v>
      </c>
      <c r="B95" s="47" t="s">
        <v>1383</v>
      </c>
      <c r="C95" s="105" t="n">
        <v>0</v>
      </c>
      <c r="D95" s="52" t="n">
        <f aca="false">C95/C$176</f>
        <v>0</v>
      </c>
    </row>
    <row r="96" customFormat="false" ht="12.75" hidden="false" customHeight="false" outlineLevel="0" collapsed="false">
      <c r="A96" s="47" t="s">
        <v>254</v>
      </c>
      <c r="B96" s="47" t="s">
        <v>1384</v>
      </c>
      <c r="C96" s="105" t="n">
        <v>0</v>
      </c>
      <c r="D96" s="52" t="n">
        <f aca="false">C96/C$176</f>
        <v>0</v>
      </c>
    </row>
    <row r="97" customFormat="false" ht="12.75" hidden="false" customHeight="false" outlineLevel="0" collapsed="false">
      <c r="A97" s="47" t="s">
        <v>256</v>
      </c>
      <c r="B97" s="47" t="s">
        <v>1385</v>
      </c>
      <c r="C97" s="105" t="n">
        <v>0</v>
      </c>
      <c r="D97" s="52" t="n">
        <f aca="false">C97/C$176</f>
        <v>0</v>
      </c>
    </row>
    <row r="98" customFormat="false" ht="12.75" hidden="false" customHeight="false" outlineLevel="0" collapsed="false">
      <c r="A98" s="47" t="s">
        <v>258</v>
      </c>
      <c r="B98" s="47" t="s">
        <v>1386</v>
      </c>
      <c r="C98" s="105" t="n">
        <v>0</v>
      </c>
      <c r="D98" s="52" t="n">
        <f aca="false">C98/C$176</f>
        <v>0</v>
      </c>
    </row>
    <row r="99" customFormat="false" ht="12.75" hidden="false" customHeight="false" outlineLevel="0" collapsed="false">
      <c r="A99" s="47" t="s">
        <v>260</v>
      </c>
      <c r="B99" s="47" t="s">
        <v>1387</v>
      </c>
      <c r="C99" s="105" t="n">
        <v>0</v>
      </c>
      <c r="D99" s="52" t="n">
        <f aca="false">C99/C$176</f>
        <v>0</v>
      </c>
    </row>
    <row r="100" customFormat="false" ht="12.75" hidden="false" customHeight="false" outlineLevel="0" collapsed="false">
      <c r="A100" s="47" t="s">
        <v>262</v>
      </c>
      <c r="B100" s="47" t="s">
        <v>1388</v>
      </c>
      <c r="C100" s="105" t="n">
        <v>0</v>
      </c>
      <c r="D100" s="52" t="n">
        <f aca="false">C100/C$176</f>
        <v>0</v>
      </c>
    </row>
    <row r="101" customFormat="false" ht="12.75" hidden="false" customHeight="false" outlineLevel="0" collapsed="false">
      <c r="A101" s="47" t="s">
        <v>264</v>
      </c>
      <c r="B101" s="47" t="s">
        <v>1389</v>
      </c>
      <c r="C101" s="105" t="n">
        <v>0</v>
      </c>
      <c r="D101" s="52" t="n">
        <f aca="false">C101/C$176</f>
        <v>0</v>
      </c>
    </row>
    <row r="102" customFormat="false" ht="12.75" hidden="false" customHeight="false" outlineLevel="0" collapsed="false">
      <c r="A102" s="47" t="s">
        <v>266</v>
      </c>
      <c r="B102" s="47" t="s">
        <v>1390</v>
      </c>
      <c r="C102" s="105" t="n">
        <v>0</v>
      </c>
      <c r="D102" s="52" t="n">
        <f aca="false">C102/C$176</f>
        <v>0</v>
      </c>
    </row>
    <row r="103" customFormat="false" ht="12.75" hidden="false" customHeight="false" outlineLevel="0" collapsed="false">
      <c r="A103" s="47" t="s">
        <v>268</v>
      </c>
      <c r="B103" s="47" t="s">
        <v>1391</v>
      </c>
      <c r="C103" s="105" t="n">
        <v>0</v>
      </c>
      <c r="D103" s="52" t="n">
        <f aca="false">C103/C$176</f>
        <v>0</v>
      </c>
    </row>
    <row r="104" customFormat="false" ht="12.75" hidden="false" customHeight="false" outlineLevel="0" collapsed="false">
      <c r="A104" s="47" t="s">
        <v>270</v>
      </c>
      <c r="B104" s="47" t="s">
        <v>1392</v>
      </c>
      <c r="C104" s="105" t="n">
        <v>0</v>
      </c>
      <c r="D104" s="52" t="n">
        <f aca="false">C104/C$176</f>
        <v>0</v>
      </c>
    </row>
    <row r="105" customFormat="false" ht="12.75" hidden="false" customHeight="false" outlineLevel="0" collapsed="false">
      <c r="A105" s="47" t="s">
        <v>272</v>
      </c>
      <c r="B105" s="47" t="s">
        <v>1393</v>
      </c>
      <c r="C105" s="105" t="n">
        <v>0</v>
      </c>
      <c r="D105" s="52" t="n">
        <f aca="false">C105/C$176</f>
        <v>0</v>
      </c>
    </row>
    <row r="106" customFormat="false" ht="12.75" hidden="false" customHeight="false" outlineLevel="0" collapsed="false">
      <c r="A106" s="47" t="s">
        <v>274</v>
      </c>
      <c r="B106" s="47" t="s">
        <v>1394</v>
      </c>
      <c r="C106" s="105" t="n">
        <v>0</v>
      </c>
      <c r="D106" s="52" t="n">
        <f aca="false">C106/C$176</f>
        <v>0</v>
      </c>
    </row>
    <row r="107" customFormat="false" ht="12.75" hidden="false" customHeight="false" outlineLevel="0" collapsed="false">
      <c r="A107" s="47" t="s">
        <v>276</v>
      </c>
      <c r="B107" s="47" t="s">
        <v>1395</v>
      </c>
      <c r="C107" s="105" t="n">
        <v>0</v>
      </c>
      <c r="D107" s="52" t="n">
        <f aca="false">C107/C$176</f>
        <v>0</v>
      </c>
    </row>
    <row r="108" customFormat="false" ht="12.75" hidden="false" customHeight="false" outlineLevel="0" collapsed="false">
      <c r="A108" s="47" t="s">
        <v>278</v>
      </c>
      <c r="B108" s="47" t="s">
        <v>1396</v>
      </c>
      <c r="C108" s="105" t="n">
        <v>0</v>
      </c>
      <c r="D108" s="52" t="n">
        <f aca="false">C108/C$176</f>
        <v>0</v>
      </c>
    </row>
    <row r="109" customFormat="false" ht="12.75" hidden="false" customHeight="false" outlineLevel="0" collapsed="false">
      <c r="A109" s="47" t="s">
        <v>280</v>
      </c>
      <c r="B109" s="47" t="s">
        <v>1397</v>
      </c>
      <c r="C109" s="105" t="n">
        <v>0</v>
      </c>
      <c r="D109" s="52" t="n">
        <f aca="false">C109/C$176</f>
        <v>0</v>
      </c>
    </row>
    <row r="110" customFormat="false" ht="12.75" hidden="false" customHeight="false" outlineLevel="0" collapsed="false">
      <c r="A110" s="47" t="s">
        <v>282</v>
      </c>
      <c r="B110" s="47" t="s">
        <v>1398</v>
      </c>
      <c r="C110" s="105" t="n">
        <v>0</v>
      </c>
      <c r="D110" s="52" t="n">
        <f aca="false">C110/C$176</f>
        <v>0</v>
      </c>
    </row>
    <row r="111" customFormat="false" ht="12.75" hidden="false" customHeight="false" outlineLevel="0" collapsed="false">
      <c r="A111" s="47" t="s">
        <v>284</v>
      </c>
      <c r="B111" s="47" t="s">
        <v>1399</v>
      </c>
      <c r="C111" s="105" t="n">
        <v>0</v>
      </c>
      <c r="D111" s="52" t="n">
        <f aca="false">C111/C$176</f>
        <v>0</v>
      </c>
    </row>
    <row r="112" customFormat="false" ht="12.75" hidden="false" customHeight="false" outlineLevel="0" collapsed="false">
      <c r="A112" s="47" t="s">
        <v>286</v>
      </c>
      <c r="B112" s="47" t="s">
        <v>1400</v>
      </c>
      <c r="C112" s="105" t="n">
        <v>0</v>
      </c>
      <c r="D112" s="52" t="n">
        <f aca="false">C112/C$176</f>
        <v>0</v>
      </c>
    </row>
    <row r="113" customFormat="false" ht="12.75" hidden="false" customHeight="false" outlineLevel="0" collapsed="false">
      <c r="A113" s="47" t="s">
        <v>288</v>
      </c>
      <c r="B113" s="47" t="s">
        <v>1401</v>
      </c>
      <c r="C113" s="105" t="n">
        <v>0</v>
      </c>
      <c r="D113" s="52" t="n">
        <f aca="false">C113/C$176</f>
        <v>0</v>
      </c>
    </row>
    <row r="114" customFormat="false" ht="12.75" hidden="false" customHeight="false" outlineLevel="0" collapsed="false">
      <c r="A114" s="47" t="s">
        <v>290</v>
      </c>
      <c r="B114" s="47" t="s">
        <v>1402</v>
      </c>
      <c r="C114" s="105" t="n">
        <v>0</v>
      </c>
      <c r="D114" s="52" t="n">
        <f aca="false">C114/C$176</f>
        <v>0</v>
      </c>
    </row>
    <row r="115" customFormat="false" ht="12.75" hidden="false" customHeight="false" outlineLevel="0" collapsed="false">
      <c r="A115" s="47" t="s">
        <v>292</v>
      </c>
      <c r="B115" s="47" t="s">
        <v>1403</v>
      </c>
      <c r="C115" s="105" t="n">
        <v>0</v>
      </c>
      <c r="D115" s="52" t="n">
        <f aca="false">C115/C$176</f>
        <v>0</v>
      </c>
    </row>
    <row r="116" customFormat="false" ht="12.75" hidden="false" customHeight="false" outlineLevel="0" collapsed="false">
      <c r="A116" s="47" t="s">
        <v>294</v>
      </c>
      <c r="B116" s="47" t="s">
        <v>1404</v>
      </c>
      <c r="C116" s="105" t="n">
        <v>0</v>
      </c>
      <c r="D116" s="52" t="n">
        <f aca="false">C116/C$176</f>
        <v>0</v>
      </c>
    </row>
    <row r="117" customFormat="false" ht="12.75" hidden="false" customHeight="false" outlineLevel="0" collapsed="false">
      <c r="A117" s="47" t="s">
        <v>296</v>
      </c>
      <c r="B117" s="47" t="s">
        <v>1405</v>
      </c>
      <c r="C117" s="105" t="n">
        <v>0</v>
      </c>
      <c r="D117" s="52" t="n">
        <f aca="false">C117/C$176</f>
        <v>0</v>
      </c>
    </row>
    <row r="118" customFormat="false" ht="12.75" hidden="false" customHeight="false" outlineLevel="0" collapsed="false">
      <c r="A118" s="47" t="s">
        <v>298</v>
      </c>
      <c r="B118" s="47" t="s">
        <v>1406</v>
      </c>
      <c r="C118" s="105" t="n">
        <v>0</v>
      </c>
      <c r="D118" s="52" t="n">
        <f aca="false">C118/C$176</f>
        <v>0</v>
      </c>
    </row>
    <row r="119" customFormat="false" ht="12.75" hidden="false" customHeight="false" outlineLevel="0" collapsed="false">
      <c r="A119" s="47" t="s">
        <v>300</v>
      </c>
      <c r="B119" s="47" t="s">
        <v>1407</v>
      </c>
      <c r="C119" s="105" t="n">
        <v>0</v>
      </c>
      <c r="D119" s="52" t="n">
        <f aca="false">C119/C$176</f>
        <v>0</v>
      </c>
    </row>
    <row r="120" customFormat="false" ht="12.75" hidden="false" customHeight="false" outlineLevel="0" collapsed="false">
      <c r="A120" s="47" t="s">
        <v>302</v>
      </c>
      <c r="B120" s="47" t="s">
        <v>1408</v>
      </c>
      <c r="C120" s="105" t="n">
        <v>0</v>
      </c>
      <c r="D120" s="52" t="n">
        <f aca="false">C120/C$176</f>
        <v>0</v>
      </c>
    </row>
    <row r="121" customFormat="false" ht="12.75" hidden="false" customHeight="false" outlineLevel="0" collapsed="false">
      <c r="A121" s="47" t="s">
        <v>304</v>
      </c>
      <c r="B121" s="47" t="s">
        <v>1409</v>
      </c>
      <c r="C121" s="105" t="n">
        <v>0</v>
      </c>
      <c r="D121" s="52" t="n">
        <f aca="false">C121/C$176</f>
        <v>0</v>
      </c>
    </row>
    <row r="122" customFormat="false" ht="12.75" hidden="false" customHeight="false" outlineLevel="0" collapsed="false">
      <c r="A122" s="47" t="s">
        <v>306</v>
      </c>
      <c r="B122" s="47" t="s">
        <v>1410</v>
      </c>
      <c r="C122" s="105" t="n">
        <v>0</v>
      </c>
      <c r="D122" s="52" t="n">
        <f aca="false">C122/C$176</f>
        <v>0</v>
      </c>
    </row>
    <row r="123" customFormat="false" ht="12.75" hidden="false" customHeight="false" outlineLevel="0" collapsed="false">
      <c r="A123" s="47" t="s">
        <v>308</v>
      </c>
      <c r="B123" s="47" t="s">
        <v>1411</v>
      </c>
      <c r="C123" s="105" t="n">
        <v>0</v>
      </c>
      <c r="D123" s="52" t="n">
        <f aca="false">C123/C$176</f>
        <v>0</v>
      </c>
    </row>
    <row r="124" customFormat="false" ht="12.75" hidden="false" customHeight="false" outlineLevel="0" collapsed="false">
      <c r="A124" s="47" t="s">
        <v>310</v>
      </c>
      <c r="B124" s="47" t="s">
        <v>1412</v>
      </c>
      <c r="C124" s="105" t="n">
        <v>0</v>
      </c>
      <c r="D124" s="52" t="n">
        <f aca="false">C124/C$176</f>
        <v>0</v>
      </c>
    </row>
    <row r="125" customFormat="false" ht="12.75" hidden="false" customHeight="false" outlineLevel="0" collapsed="false">
      <c r="A125" s="47" t="s">
        <v>312</v>
      </c>
      <c r="B125" s="47" t="s">
        <v>1413</v>
      </c>
      <c r="C125" s="105" t="n">
        <v>0</v>
      </c>
      <c r="D125" s="52" t="n">
        <f aca="false">C125/C$176</f>
        <v>0</v>
      </c>
    </row>
    <row r="126" customFormat="false" ht="12.75" hidden="false" customHeight="false" outlineLevel="0" collapsed="false">
      <c r="A126" s="47" t="s">
        <v>314</v>
      </c>
      <c r="B126" s="47" t="s">
        <v>1414</v>
      </c>
      <c r="C126" s="105" t="n">
        <v>0</v>
      </c>
      <c r="D126" s="52" t="n">
        <f aca="false">C126/C$176</f>
        <v>0</v>
      </c>
    </row>
    <row r="127" customFormat="false" ht="12.75" hidden="false" customHeight="false" outlineLevel="0" collapsed="false">
      <c r="A127" s="47" t="s">
        <v>316</v>
      </c>
      <c r="B127" s="47" t="s">
        <v>1415</v>
      </c>
      <c r="C127" s="105" t="n">
        <v>0</v>
      </c>
      <c r="D127" s="52" t="n">
        <f aca="false">C127/C$176</f>
        <v>0</v>
      </c>
    </row>
    <row r="128" customFormat="false" ht="12.75" hidden="false" customHeight="false" outlineLevel="0" collapsed="false">
      <c r="A128" s="47" t="s">
        <v>1416</v>
      </c>
      <c r="B128" s="47" t="s">
        <v>1417</v>
      </c>
      <c r="C128" s="105" t="n">
        <v>0</v>
      </c>
      <c r="D128" s="52" t="n">
        <f aca="false">C128/C$176</f>
        <v>0</v>
      </c>
    </row>
    <row r="129" customFormat="false" ht="12.75" hidden="false" customHeight="false" outlineLevel="0" collapsed="false">
      <c r="A129" s="47" t="s">
        <v>1418</v>
      </c>
      <c r="B129" s="47" t="s">
        <v>1419</v>
      </c>
      <c r="C129" s="105" t="n">
        <v>0</v>
      </c>
      <c r="D129" s="52" t="n">
        <f aca="false">C129/C$176</f>
        <v>0</v>
      </c>
    </row>
    <row r="130" customFormat="false" ht="12.75" hidden="false" customHeight="false" outlineLevel="0" collapsed="false">
      <c r="A130" s="47" t="s">
        <v>1420</v>
      </c>
      <c r="B130" s="47" t="s">
        <v>1421</v>
      </c>
      <c r="C130" s="105" t="n">
        <v>0</v>
      </c>
      <c r="D130" s="52" t="n">
        <f aca="false">C130/C$176</f>
        <v>0</v>
      </c>
    </row>
    <row r="131" customFormat="false" ht="12.75" hidden="false" customHeight="false" outlineLevel="0" collapsed="false">
      <c r="A131" s="47" t="s">
        <v>1422</v>
      </c>
      <c r="B131" s="47" t="s">
        <v>1423</v>
      </c>
      <c r="C131" s="105" t="n">
        <v>0</v>
      </c>
      <c r="D131" s="52" t="n">
        <f aca="false">C131/C$176</f>
        <v>0</v>
      </c>
    </row>
    <row r="132" customFormat="false" ht="12.75" hidden="false" customHeight="false" outlineLevel="0" collapsed="false">
      <c r="A132" s="47" t="s">
        <v>1424</v>
      </c>
      <c r="B132" s="47" t="s">
        <v>1425</v>
      </c>
      <c r="C132" s="105" t="n">
        <v>0</v>
      </c>
      <c r="D132" s="52" t="n">
        <f aca="false">C132/C$176</f>
        <v>0</v>
      </c>
    </row>
    <row r="133" customFormat="false" ht="12.75" hidden="false" customHeight="false" outlineLevel="0" collapsed="false">
      <c r="A133" s="47" t="s">
        <v>1426</v>
      </c>
      <c r="B133" s="47" t="s">
        <v>1427</v>
      </c>
      <c r="C133" s="105" t="n">
        <v>0</v>
      </c>
      <c r="D133" s="52" t="n">
        <f aca="false">C133/C$176</f>
        <v>0</v>
      </c>
    </row>
    <row r="134" customFormat="false" ht="12.75" hidden="false" customHeight="false" outlineLevel="0" collapsed="false">
      <c r="A134" s="47" t="s">
        <v>1428</v>
      </c>
      <c r="B134" s="47" t="s">
        <v>1429</v>
      </c>
      <c r="C134" s="105" t="n">
        <v>0</v>
      </c>
      <c r="D134" s="52" t="n">
        <f aca="false">C134/C$176</f>
        <v>0</v>
      </c>
    </row>
    <row r="135" customFormat="false" ht="12.75" hidden="false" customHeight="false" outlineLevel="0" collapsed="false">
      <c r="A135" s="47" t="s">
        <v>1430</v>
      </c>
      <c r="B135" s="47" t="s">
        <v>1431</v>
      </c>
      <c r="C135" s="105" t="n">
        <v>0</v>
      </c>
      <c r="D135" s="52" t="n">
        <f aca="false">C135/C$176</f>
        <v>0</v>
      </c>
    </row>
    <row r="136" customFormat="false" ht="12.75" hidden="false" customHeight="false" outlineLevel="0" collapsed="false">
      <c r="A136" s="47" t="s">
        <v>1432</v>
      </c>
      <c r="B136" s="47" t="s">
        <v>1433</v>
      </c>
      <c r="C136" s="105" t="n">
        <v>0</v>
      </c>
      <c r="D136" s="52" t="n">
        <f aca="false">C136/C$176</f>
        <v>0</v>
      </c>
    </row>
    <row r="137" customFormat="false" ht="12.75" hidden="false" customHeight="false" outlineLevel="0" collapsed="false">
      <c r="A137" s="47" t="s">
        <v>1434</v>
      </c>
      <c r="B137" s="47" t="s">
        <v>1435</v>
      </c>
      <c r="C137" s="105" t="n">
        <v>0</v>
      </c>
      <c r="D137" s="52" t="n">
        <f aca="false">C137/C$176</f>
        <v>0</v>
      </c>
    </row>
    <row r="138" customFormat="false" ht="12.75" hidden="false" customHeight="false" outlineLevel="0" collapsed="false">
      <c r="A138" s="47" t="s">
        <v>1436</v>
      </c>
      <c r="B138" s="47" t="s">
        <v>1437</v>
      </c>
      <c r="C138" s="105" t="n">
        <v>0</v>
      </c>
      <c r="D138" s="52" t="n">
        <f aca="false">C138/C$176</f>
        <v>0</v>
      </c>
    </row>
    <row r="139" customFormat="false" ht="12.75" hidden="false" customHeight="false" outlineLevel="0" collapsed="false">
      <c r="A139" s="47" t="s">
        <v>1438</v>
      </c>
      <c r="B139" s="47" t="s">
        <v>1439</v>
      </c>
      <c r="C139" s="105" t="n">
        <v>0</v>
      </c>
      <c r="D139" s="52" t="n">
        <f aca="false">C139/C$176</f>
        <v>0</v>
      </c>
    </row>
    <row r="140" customFormat="false" ht="12.75" hidden="false" customHeight="false" outlineLevel="0" collapsed="false">
      <c r="A140" s="47" t="s">
        <v>1440</v>
      </c>
      <c r="B140" s="47" t="s">
        <v>1441</v>
      </c>
      <c r="C140" s="105" t="n">
        <v>0</v>
      </c>
      <c r="D140" s="52" t="n">
        <f aca="false">C140/C$176</f>
        <v>0</v>
      </c>
    </row>
    <row r="141" customFormat="false" ht="12.75" hidden="false" customHeight="false" outlineLevel="0" collapsed="false">
      <c r="A141" s="47" t="s">
        <v>1442</v>
      </c>
      <c r="B141" s="47" t="s">
        <v>1443</v>
      </c>
      <c r="C141" s="105" t="n">
        <v>0</v>
      </c>
      <c r="D141" s="52" t="n">
        <f aca="false">C141/C$176</f>
        <v>0</v>
      </c>
    </row>
    <row r="142" customFormat="false" ht="12.75" hidden="false" customHeight="false" outlineLevel="0" collapsed="false">
      <c r="A142" s="47" t="s">
        <v>1444</v>
      </c>
      <c r="B142" s="47" t="s">
        <v>1445</v>
      </c>
      <c r="C142" s="105" t="n">
        <v>0</v>
      </c>
      <c r="D142" s="52" t="n">
        <f aca="false">C142/C$176</f>
        <v>0</v>
      </c>
    </row>
    <row r="143" customFormat="false" ht="12.75" hidden="false" customHeight="false" outlineLevel="0" collapsed="false">
      <c r="A143" s="47" t="s">
        <v>1446</v>
      </c>
      <c r="B143" s="47" t="s">
        <v>1447</v>
      </c>
      <c r="C143" s="105" t="n">
        <v>0</v>
      </c>
      <c r="D143" s="52" t="n">
        <f aca="false">C143/C$176</f>
        <v>0</v>
      </c>
    </row>
    <row r="144" customFormat="false" ht="12.75" hidden="false" customHeight="false" outlineLevel="0" collapsed="false">
      <c r="A144" s="47" t="s">
        <v>1448</v>
      </c>
      <c r="B144" s="47" t="s">
        <v>1449</v>
      </c>
      <c r="C144" s="105" t="n">
        <v>0</v>
      </c>
      <c r="D144" s="52" t="n">
        <f aca="false">C144/C$176</f>
        <v>0</v>
      </c>
    </row>
    <row r="145" customFormat="false" ht="12.75" hidden="false" customHeight="false" outlineLevel="0" collapsed="false">
      <c r="A145" s="47" t="s">
        <v>1450</v>
      </c>
      <c r="B145" s="47" t="s">
        <v>1451</v>
      </c>
      <c r="C145" s="105" t="n">
        <v>0</v>
      </c>
      <c r="D145" s="52" t="n">
        <f aca="false">C145/C$176</f>
        <v>0</v>
      </c>
    </row>
    <row r="146" customFormat="false" ht="12.75" hidden="false" customHeight="false" outlineLevel="0" collapsed="false">
      <c r="A146" s="47" t="s">
        <v>1452</v>
      </c>
      <c r="B146" s="47" t="s">
        <v>1453</v>
      </c>
      <c r="C146" s="105" t="n">
        <v>0</v>
      </c>
      <c r="D146" s="52" t="n">
        <f aca="false">C146/C$176</f>
        <v>0</v>
      </c>
    </row>
    <row r="147" customFormat="false" ht="12.75" hidden="false" customHeight="false" outlineLevel="0" collapsed="false">
      <c r="A147" s="47" t="s">
        <v>1454</v>
      </c>
      <c r="B147" s="47" t="s">
        <v>1455</v>
      </c>
      <c r="C147" s="105" t="n">
        <v>0</v>
      </c>
      <c r="D147" s="52" t="n">
        <f aca="false">C147/C$176</f>
        <v>0</v>
      </c>
    </row>
    <row r="148" customFormat="false" ht="12.75" hidden="false" customHeight="false" outlineLevel="0" collapsed="false">
      <c r="A148" s="47" t="s">
        <v>1456</v>
      </c>
      <c r="B148" s="47" t="s">
        <v>1457</v>
      </c>
      <c r="C148" s="105" t="n">
        <v>0</v>
      </c>
      <c r="D148" s="52" t="n">
        <f aca="false">C148/C$176</f>
        <v>0</v>
      </c>
    </row>
    <row r="149" customFormat="false" ht="12.75" hidden="false" customHeight="false" outlineLevel="0" collapsed="false">
      <c r="A149" s="47" t="s">
        <v>1458</v>
      </c>
      <c r="B149" s="47" t="s">
        <v>1459</v>
      </c>
      <c r="C149" s="105" t="n">
        <v>0</v>
      </c>
      <c r="D149" s="52" t="n">
        <f aca="false">C149/C$176</f>
        <v>0</v>
      </c>
    </row>
    <row r="150" customFormat="false" ht="12.75" hidden="false" customHeight="false" outlineLevel="0" collapsed="false">
      <c r="A150" s="47" t="s">
        <v>1460</v>
      </c>
      <c r="B150" s="47" t="s">
        <v>1461</v>
      </c>
      <c r="C150" s="105" t="n">
        <v>0</v>
      </c>
      <c r="D150" s="52" t="n">
        <f aca="false">C150/C$176</f>
        <v>0</v>
      </c>
    </row>
    <row r="151" customFormat="false" ht="12.75" hidden="false" customHeight="false" outlineLevel="0" collapsed="false">
      <c r="A151" s="47" t="s">
        <v>1462</v>
      </c>
      <c r="B151" s="47" t="s">
        <v>1463</v>
      </c>
      <c r="C151" s="105" t="n">
        <v>0</v>
      </c>
      <c r="D151" s="52" t="n">
        <f aca="false">C151/C$176</f>
        <v>0</v>
      </c>
    </row>
    <row r="152" customFormat="false" ht="12.75" hidden="false" customHeight="false" outlineLevel="0" collapsed="false">
      <c r="A152" s="47" t="s">
        <v>1464</v>
      </c>
      <c r="B152" s="47" t="s">
        <v>1465</v>
      </c>
      <c r="C152" s="105" t="n">
        <v>0</v>
      </c>
      <c r="D152" s="52" t="n">
        <f aca="false">C152/C$176</f>
        <v>0</v>
      </c>
    </row>
    <row r="153" customFormat="false" ht="12.75" hidden="false" customHeight="false" outlineLevel="0" collapsed="false">
      <c r="A153" s="47" t="s">
        <v>1466</v>
      </c>
      <c r="B153" s="47" t="s">
        <v>1467</v>
      </c>
      <c r="C153" s="105" t="n">
        <v>0</v>
      </c>
      <c r="D153" s="52" t="n">
        <f aca="false">C153/C$176</f>
        <v>0</v>
      </c>
    </row>
    <row r="154" customFormat="false" ht="12.75" hidden="false" customHeight="false" outlineLevel="0" collapsed="false">
      <c r="A154" s="47" t="s">
        <v>1468</v>
      </c>
      <c r="B154" s="47" t="s">
        <v>1469</v>
      </c>
      <c r="C154" s="105" t="n">
        <v>0</v>
      </c>
      <c r="D154" s="52" t="n">
        <f aca="false">C154/C$176</f>
        <v>0</v>
      </c>
    </row>
    <row r="155" customFormat="false" ht="12.75" hidden="false" customHeight="false" outlineLevel="0" collapsed="false">
      <c r="A155" s="47" t="s">
        <v>1470</v>
      </c>
      <c r="B155" s="47" t="s">
        <v>1471</v>
      </c>
      <c r="C155" s="105" t="n">
        <v>0</v>
      </c>
      <c r="D155" s="52" t="n">
        <f aca="false">C155/C$176</f>
        <v>0</v>
      </c>
    </row>
    <row r="156" customFormat="false" ht="12.75" hidden="false" customHeight="false" outlineLevel="0" collapsed="false">
      <c r="A156" s="47" t="s">
        <v>1472</v>
      </c>
      <c r="B156" s="47" t="s">
        <v>1473</v>
      </c>
      <c r="C156" s="105" t="n">
        <v>0</v>
      </c>
      <c r="D156" s="52" t="n">
        <f aca="false">C156/C$176</f>
        <v>0</v>
      </c>
    </row>
    <row r="157" customFormat="false" ht="12.75" hidden="false" customHeight="false" outlineLevel="0" collapsed="false">
      <c r="A157" s="47" t="s">
        <v>1474</v>
      </c>
      <c r="B157" s="47" t="s">
        <v>1475</v>
      </c>
      <c r="C157" s="105" t="n">
        <v>0</v>
      </c>
      <c r="D157" s="52" t="n">
        <f aca="false">C157/C$176</f>
        <v>0</v>
      </c>
    </row>
    <row r="158" customFormat="false" ht="12.75" hidden="false" customHeight="false" outlineLevel="0" collapsed="false">
      <c r="A158" s="47" t="s">
        <v>1476</v>
      </c>
      <c r="B158" s="47" t="s">
        <v>1477</v>
      </c>
      <c r="C158" s="105" t="n">
        <v>0</v>
      </c>
      <c r="D158" s="52" t="n">
        <f aca="false">C158/C$176</f>
        <v>0</v>
      </c>
    </row>
    <row r="159" customFormat="false" ht="12.75" hidden="false" customHeight="false" outlineLevel="0" collapsed="false">
      <c r="A159" s="47" t="s">
        <v>1478</v>
      </c>
      <c r="B159" s="47" t="s">
        <v>1479</v>
      </c>
      <c r="C159" s="105" t="n">
        <v>0</v>
      </c>
      <c r="D159" s="52" t="n">
        <f aca="false">C159/C$176</f>
        <v>0</v>
      </c>
    </row>
    <row r="160" customFormat="false" ht="12.75" hidden="false" customHeight="false" outlineLevel="0" collapsed="false">
      <c r="A160" s="47" t="s">
        <v>1480</v>
      </c>
      <c r="B160" s="47" t="s">
        <v>1481</v>
      </c>
      <c r="C160" s="105" t="n">
        <v>0</v>
      </c>
      <c r="D160" s="52" t="n">
        <f aca="false">C160/C$176</f>
        <v>0</v>
      </c>
    </row>
    <row r="161" customFormat="false" ht="12.75" hidden="false" customHeight="false" outlineLevel="0" collapsed="false">
      <c r="A161" s="47" t="s">
        <v>1482</v>
      </c>
      <c r="B161" s="47" t="s">
        <v>1483</v>
      </c>
      <c r="C161" s="105" t="n">
        <v>0</v>
      </c>
      <c r="D161" s="52" t="n">
        <f aca="false">C161/C$176</f>
        <v>0</v>
      </c>
    </row>
    <row r="162" customFormat="false" ht="12.75" hidden="false" customHeight="false" outlineLevel="0" collapsed="false">
      <c r="A162" s="47" t="s">
        <v>1484</v>
      </c>
      <c r="B162" s="47" t="s">
        <v>1485</v>
      </c>
      <c r="C162" s="105" t="n">
        <v>0</v>
      </c>
      <c r="D162" s="52" t="n">
        <f aca="false">C162/C$176</f>
        <v>0</v>
      </c>
    </row>
    <row r="163" customFormat="false" ht="12.75" hidden="false" customHeight="false" outlineLevel="0" collapsed="false">
      <c r="A163" s="47" t="s">
        <v>1486</v>
      </c>
      <c r="B163" s="47" t="s">
        <v>1487</v>
      </c>
      <c r="C163" s="105" t="n">
        <v>0</v>
      </c>
      <c r="D163" s="52" t="n">
        <f aca="false">C163/C$176</f>
        <v>0</v>
      </c>
    </row>
    <row r="164" customFormat="false" ht="12.75" hidden="false" customHeight="false" outlineLevel="0" collapsed="false">
      <c r="A164" s="47" t="s">
        <v>1488</v>
      </c>
      <c r="B164" s="47" t="s">
        <v>1489</v>
      </c>
      <c r="C164" s="105" t="n">
        <v>0</v>
      </c>
      <c r="D164" s="52" t="n">
        <f aca="false">C164/C$176</f>
        <v>0</v>
      </c>
    </row>
    <row r="165" customFormat="false" ht="12.75" hidden="false" customHeight="false" outlineLevel="0" collapsed="false">
      <c r="A165" s="47" t="s">
        <v>1490</v>
      </c>
      <c r="B165" s="47" t="s">
        <v>1491</v>
      </c>
      <c r="C165" s="105" t="n">
        <v>0</v>
      </c>
      <c r="D165" s="52" t="n">
        <f aca="false">C165/C$176</f>
        <v>0</v>
      </c>
    </row>
    <row r="166" customFormat="false" ht="12.75" hidden="false" customHeight="false" outlineLevel="0" collapsed="false">
      <c r="A166" s="47" t="s">
        <v>1492</v>
      </c>
      <c r="B166" s="47" t="s">
        <v>1493</v>
      </c>
      <c r="C166" s="105" t="n">
        <v>0</v>
      </c>
      <c r="D166" s="52" t="n">
        <f aca="false">C166/C$176</f>
        <v>0</v>
      </c>
    </row>
    <row r="167" customFormat="false" ht="12.75" hidden="false" customHeight="false" outlineLevel="0" collapsed="false">
      <c r="A167" s="47" t="s">
        <v>1494</v>
      </c>
      <c r="B167" s="47" t="s">
        <v>1495</v>
      </c>
      <c r="C167" s="105" t="n">
        <v>0</v>
      </c>
      <c r="D167" s="52" t="n">
        <f aca="false">C167/C$176</f>
        <v>0</v>
      </c>
    </row>
    <row r="168" customFormat="false" ht="12.75" hidden="false" customHeight="false" outlineLevel="0" collapsed="false">
      <c r="A168" s="47" t="s">
        <v>1496</v>
      </c>
      <c r="B168" s="47" t="s">
        <v>1497</v>
      </c>
      <c r="C168" s="105" t="n">
        <v>0</v>
      </c>
      <c r="D168" s="52" t="n">
        <f aca="false">C168/C$176</f>
        <v>0</v>
      </c>
    </row>
    <row r="169" customFormat="false" ht="12.75" hidden="false" customHeight="false" outlineLevel="0" collapsed="false">
      <c r="A169" s="47" t="s">
        <v>1498</v>
      </c>
      <c r="B169" s="47" t="s">
        <v>1499</v>
      </c>
      <c r="C169" s="105" t="n">
        <v>0</v>
      </c>
      <c r="D169" s="52" t="n">
        <f aca="false">C169/C$176</f>
        <v>0</v>
      </c>
    </row>
    <row r="170" customFormat="false" ht="12.75" hidden="false" customHeight="false" outlineLevel="0" collapsed="false">
      <c r="A170" s="47" t="s">
        <v>1500</v>
      </c>
      <c r="B170" s="47" t="s">
        <v>1501</v>
      </c>
      <c r="C170" s="105" t="n">
        <v>0</v>
      </c>
      <c r="D170" s="52" t="n">
        <f aca="false">C170/C$176</f>
        <v>0</v>
      </c>
    </row>
    <row r="171" customFormat="false" ht="12.75" hidden="false" customHeight="false" outlineLevel="0" collapsed="false">
      <c r="A171" s="47" t="s">
        <v>1502</v>
      </c>
      <c r="B171" s="47" t="s">
        <v>1503</v>
      </c>
      <c r="C171" s="105" t="n">
        <v>0</v>
      </c>
      <c r="D171" s="52" t="n">
        <f aca="false">C171/C$176</f>
        <v>0</v>
      </c>
    </row>
    <row r="172" customFormat="false" ht="12.75" hidden="false" customHeight="false" outlineLevel="0" collapsed="false">
      <c r="A172" s="47" t="s">
        <v>1504</v>
      </c>
      <c r="B172" s="47" t="s">
        <v>1505</v>
      </c>
      <c r="C172" s="105" t="n">
        <v>0</v>
      </c>
      <c r="D172" s="52" t="n">
        <f aca="false">C172/C$176</f>
        <v>0</v>
      </c>
    </row>
    <row r="173" customFormat="false" ht="12.75" hidden="false" customHeight="false" outlineLevel="0" collapsed="false">
      <c r="A173" s="47" t="s">
        <v>1506</v>
      </c>
      <c r="B173" s="47" t="s">
        <v>1507</v>
      </c>
      <c r="C173" s="105" t="n">
        <v>0</v>
      </c>
      <c r="D173" s="52" t="n">
        <f aca="false">C173/C$176</f>
        <v>0</v>
      </c>
    </row>
    <row r="174" customFormat="false" ht="12.75" hidden="false" customHeight="false" outlineLevel="0" collapsed="false">
      <c r="A174" s="47" t="s">
        <v>1508</v>
      </c>
      <c r="B174" s="47" t="s">
        <v>1509</v>
      </c>
      <c r="C174" s="105" t="n">
        <v>0</v>
      </c>
      <c r="D174" s="52" t="n">
        <f aca="false">C174/C$176</f>
        <v>0</v>
      </c>
    </row>
    <row r="175" customFormat="false" ht="12.75" hidden="false" customHeight="false" outlineLevel="0" collapsed="false">
      <c r="A175" s="47" t="s">
        <v>1510</v>
      </c>
      <c r="B175" s="47" t="s">
        <v>1511</v>
      </c>
      <c r="C175" s="105" t="n">
        <v>0</v>
      </c>
      <c r="D175" s="52" t="n">
        <f aca="false">C175/C$176</f>
        <v>0</v>
      </c>
    </row>
    <row r="176" customFormat="false" ht="12.75" hidden="false" customHeight="false" outlineLevel="0" collapsed="false">
      <c r="A176" s="47"/>
      <c r="B176" s="47" t="s">
        <v>61</v>
      </c>
      <c r="C176" s="105" t="n">
        <v>164667</v>
      </c>
      <c r="D176" s="52" t="n">
        <f aca="false">C176/C$176</f>
        <v>1</v>
      </c>
    </row>
    <row r="177" customFormat="false" ht="12.75" hidden="false" customHeight="false" outlineLevel="0" collapsed="false">
      <c r="A177" s="47" t="s">
        <v>1512</v>
      </c>
      <c r="B177" s="47" t="s">
        <v>63</v>
      </c>
      <c r="C177" s="105" t="n">
        <v>0</v>
      </c>
      <c r="D177" s="99"/>
    </row>
    <row r="178" customFormat="false" ht="12.75" hidden="false" customHeight="false" outlineLevel="0" collapsed="false">
      <c r="A178" s="47" t="s">
        <v>1513</v>
      </c>
      <c r="B178" s="47" t="s">
        <v>65</v>
      </c>
      <c r="C178" s="105" t="n">
        <v>2280474</v>
      </c>
      <c r="D178" s="99"/>
    </row>
    <row r="179" customFormat="false" ht="12.75" hidden="false" customHeight="false" outlineLevel="0" collapsed="false">
      <c r="A179" s="47"/>
      <c r="B179" s="47"/>
      <c r="C179" s="105"/>
      <c r="D179" s="101"/>
    </row>
    <row r="180" customFormat="false" ht="12.75" hidden="false" customHeight="false" outlineLevel="0" collapsed="false">
      <c r="A180" s="47"/>
      <c r="B180" s="53" t="s">
        <v>66</v>
      </c>
      <c r="C180" s="106" t="n">
        <v>2445141</v>
      </c>
      <c r="D180" s="102"/>
    </row>
    <row r="181" customFormat="false" ht="12.75" hidden="false" customHeight="false" outlineLevel="0" collapsed="false">
      <c r="A181" s="57"/>
      <c r="B181" s="57"/>
      <c r="C181" s="57"/>
    </row>
    <row r="182" customFormat="false" ht="12.75" hidden="false" customHeight="false" outlineLevel="0" collapsed="false">
      <c r="A182" s="37" t="s">
        <v>1522</v>
      </c>
    </row>
    <row r="183" customFormat="false" ht="12.75" hidden="false" customHeight="false" outlineLevel="0" collapsed="false">
      <c r="A183" s="40" t="s">
        <v>1518</v>
      </c>
    </row>
    <row r="184" customFormat="false" ht="12.75" hidden="false" customHeight="false" outlineLevel="0" collapsed="false">
      <c r="A184" s="40" t="s">
        <v>1519</v>
      </c>
    </row>
    <row r="185" customFormat="false" ht="12.75" hidden="false" customHeight="false" outlineLevel="0" collapsed="false">
      <c r="A185" s="39" t="s">
        <v>319</v>
      </c>
      <c r="B185" s="39"/>
      <c r="C185" s="39"/>
    </row>
    <row r="186" customFormat="false" ht="12.75" hidden="false" customHeight="false" outlineLevel="0" collapsed="false">
      <c r="A186" s="40" t="s">
        <v>69</v>
      </c>
    </row>
    <row r="187" customFormat="false" ht="12.75" hidden="false" customHeight="false" outlineLevel="0" collapsed="false">
      <c r="A187" s="41" t="s">
        <v>70</v>
      </c>
    </row>
  </sheetData>
  <mergeCells count="1">
    <mergeCell ref="A185:C185"/>
  </mergeCells>
  <hyperlinks>
    <hyperlink ref="A185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4" min="3" style="0" width="18.67"/>
  </cols>
  <sheetData>
    <row r="1" customFormat="false" ht="12.75" hidden="false" customHeight="false" outlineLevel="0" collapsed="false">
      <c r="A1" s="42" t="s">
        <v>1523</v>
      </c>
    </row>
    <row r="3" customFormat="false" ht="12.75" hidden="false" customHeight="false" outlineLevel="0" collapsed="false">
      <c r="A3" s="14" t="s">
        <v>1524</v>
      </c>
    </row>
    <row r="4" customFormat="false" ht="12.75" hidden="false" customHeight="false" outlineLevel="0" collapsed="false">
      <c r="A4" s="0" t="s">
        <v>876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D6" s="45" t="s">
        <v>44</v>
      </c>
    </row>
    <row r="7" customFormat="false" ht="30" hidden="false" customHeight="false" outlineLevel="0" collapsed="false">
      <c r="A7" s="43" t="s">
        <v>45</v>
      </c>
      <c r="B7" s="44" t="s">
        <v>1524</v>
      </c>
      <c r="C7" s="83" t="s">
        <v>877</v>
      </c>
      <c r="D7" s="45" t="s">
        <v>877</v>
      </c>
    </row>
    <row r="8" customFormat="false" ht="12.75" hidden="false" customHeight="false" outlineLevel="0" collapsed="false">
      <c r="A8" s="47" t="s">
        <v>53</v>
      </c>
      <c r="B8" s="47" t="s">
        <v>1525</v>
      </c>
      <c r="C8" s="84" t="n">
        <v>350136</v>
      </c>
      <c r="D8" s="99" t="n">
        <f aca="false">C8/C$11</f>
        <v>0.109105900367669</v>
      </c>
    </row>
    <row r="9" customFormat="false" ht="12.75" hidden="false" customHeight="false" outlineLevel="0" collapsed="false">
      <c r="A9" s="47" t="s">
        <v>55</v>
      </c>
      <c r="B9" s="47" t="s">
        <v>1526</v>
      </c>
      <c r="C9" s="84" t="n">
        <v>1310925</v>
      </c>
      <c r="D9" s="99" t="n">
        <f aca="false">C9/C$11</f>
        <v>0.408497419401279</v>
      </c>
    </row>
    <row r="10" customFormat="false" ht="12.75" hidden="false" customHeight="false" outlineLevel="0" collapsed="false">
      <c r="A10" s="47" t="s">
        <v>57</v>
      </c>
      <c r="B10" s="47" t="s">
        <v>1527</v>
      </c>
      <c r="C10" s="84" t="n">
        <v>1548078</v>
      </c>
      <c r="D10" s="99" t="n">
        <f aca="false">C10/C$11</f>
        <v>0.482396680231053</v>
      </c>
    </row>
    <row r="11" customFormat="false" ht="12.75" hidden="false" customHeight="false" outlineLevel="0" collapsed="false">
      <c r="A11" s="47"/>
      <c r="B11" s="47" t="s">
        <v>61</v>
      </c>
      <c r="C11" s="84" t="n">
        <v>3209139</v>
      </c>
      <c r="D11" s="99" t="n">
        <f aca="false">C11/C$11</f>
        <v>1</v>
      </c>
    </row>
    <row r="12" customFormat="false" ht="12.75" hidden="false" customHeight="false" outlineLevel="0" collapsed="false">
      <c r="A12" s="47" t="s">
        <v>62</v>
      </c>
      <c r="B12" s="47" t="s">
        <v>63</v>
      </c>
      <c r="C12" s="84" t="n">
        <v>8382</v>
      </c>
      <c r="D12" s="99"/>
    </row>
    <row r="13" customFormat="false" ht="12.75" hidden="false" customHeight="false" outlineLevel="0" collapsed="false">
      <c r="A13" s="47" t="s">
        <v>64</v>
      </c>
      <c r="B13" s="47" t="s">
        <v>65</v>
      </c>
      <c r="C13" s="84" t="n">
        <v>558831</v>
      </c>
      <c r="D13" s="99"/>
    </row>
    <row r="14" customFormat="false" ht="12.75" hidden="false" customHeight="false" outlineLevel="0" collapsed="false">
      <c r="A14" s="47"/>
      <c r="B14" s="47"/>
      <c r="C14" s="84"/>
      <c r="D14" s="99"/>
    </row>
    <row r="15" customFormat="false" ht="12.75" hidden="false" customHeight="false" outlineLevel="0" collapsed="false">
      <c r="A15" s="47"/>
      <c r="B15" s="53" t="s">
        <v>66</v>
      </c>
      <c r="C15" s="86" t="n">
        <v>3776355</v>
      </c>
      <c r="D15" s="107"/>
    </row>
    <row r="16" customFormat="false" ht="12.75" hidden="false" customHeight="false" outlineLevel="0" collapsed="false">
      <c r="A16" s="57"/>
      <c r="B16" s="58"/>
      <c r="C16" s="57"/>
      <c r="D16" s="71"/>
    </row>
    <row r="17" customFormat="false" ht="12.75" hidden="false" customHeight="false" outlineLevel="0" collapsed="false">
      <c r="A17" s="37" t="s">
        <v>1528</v>
      </c>
      <c r="B17" s="42"/>
      <c r="D17" s="71"/>
    </row>
    <row r="18" customFormat="false" ht="12.75" hidden="false" customHeight="false" outlineLevel="0" collapsed="false">
      <c r="A18" s="39" t="s">
        <v>319</v>
      </c>
      <c r="B18" s="39"/>
      <c r="C18" s="39"/>
      <c r="D18" s="71"/>
    </row>
    <row r="19" customFormat="false" ht="12.75" hidden="false" customHeight="false" outlineLevel="0" collapsed="false">
      <c r="A19" s="40" t="s">
        <v>69</v>
      </c>
      <c r="B19" s="42"/>
      <c r="D19" s="71"/>
    </row>
    <row r="20" customFormat="false" ht="12.75" hidden="false" customHeight="false" outlineLevel="0" collapsed="false">
      <c r="A20" s="41" t="s">
        <v>70</v>
      </c>
      <c r="B20" s="42"/>
      <c r="D20" s="71"/>
    </row>
    <row r="21" customFormat="false" ht="12.75" hidden="false" customHeight="false" outlineLevel="0" collapsed="false">
      <c r="B21" s="42"/>
    </row>
    <row r="22" customFormat="false" ht="12.75" hidden="false" customHeight="false" outlineLevel="0" collapsed="false">
      <c r="B22" s="42"/>
    </row>
    <row r="23" customFormat="false" ht="12.75" hidden="false" customHeight="false" outlineLevel="0" collapsed="false">
      <c r="B23" s="42"/>
    </row>
    <row r="24" customFormat="false" ht="12.75" hidden="false" customHeight="false" outlineLevel="0" collapsed="false">
      <c r="B24" s="42"/>
    </row>
    <row r="25" customFormat="false" ht="12.75" hidden="false" customHeight="false" outlineLevel="0" collapsed="false">
      <c r="B25" s="42"/>
    </row>
    <row r="26" customFormat="false" ht="12.75" hidden="false" customHeight="false" outlineLevel="0" collapsed="false">
      <c r="B26" s="42"/>
    </row>
    <row r="27" customFormat="false" ht="12.75" hidden="false" customHeight="false" outlineLevel="0" collapsed="false">
      <c r="B27" s="42"/>
    </row>
    <row r="28" customFormat="false" ht="12.75" hidden="false" customHeight="false" outlineLevel="0" collapsed="false">
      <c r="B28" s="42"/>
    </row>
    <row r="29" customFormat="false" ht="12.75" hidden="false" customHeight="false" outlineLevel="0" collapsed="false">
      <c r="B29" s="42"/>
    </row>
    <row r="30" customFormat="false" ht="12.75" hidden="false" customHeight="false" outlineLevel="0" collapsed="false">
      <c r="B30" s="42"/>
    </row>
    <row r="31" customFormat="false" ht="12.75" hidden="false" customHeight="false" outlineLevel="0" collapsed="false">
      <c r="B31" s="42"/>
    </row>
    <row r="32" customFormat="false" ht="12.75" hidden="false" customHeight="false" outlineLevel="0" collapsed="false">
      <c r="B32" s="42"/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  <row r="43" customFormat="false" ht="12.75" hidden="false" customHeight="false" outlineLevel="0" collapsed="false">
      <c r="B43" s="42"/>
    </row>
    <row r="44" customFormat="false" ht="12.75" hidden="false" customHeight="false" outlineLevel="0" collapsed="false">
      <c r="B44" s="42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2"/>
    </row>
    <row r="47" customFormat="false" ht="12.75" hidden="false" customHeight="false" outlineLevel="0" collapsed="false">
      <c r="B47" s="42"/>
    </row>
    <row r="48" customFormat="false" ht="12.75" hidden="false" customHeight="false" outlineLevel="0" collapsed="false">
      <c r="B48" s="42"/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42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B54" s="42"/>
    </row>
    <row r="55" customFormat="false" ht="12.75" hidden="false" customHeight="false" outlineLevel="0" collapsed="false">
      <c r="B55" s="42"/>
    </row>
    <row r="56" customFormat="false" ht="12.75" hidden="false" customHeight="false" outlineLevel="0" collapsed="false">
      <c r="B56" s="42"/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</row>
    <row r="75" customFormat="false" ht="12.75" hidden="false" customHeight="false" outlineLevel="0" collapsed="false">
      <c r="B75" s="42"/>
    </row>
    <row r="76" customFormat="false" ht="12.75" hidden="false" customHeight="false" outlineLevel="0" collapsed="false">
      <c r="B76" s="42"/>
    </row>
    <row r="77" customFormat="false" ht="12.75" hidden="false" customHeight="false" outlineLevel="0" collapsed="false">
      <c r="B77" s="42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B81" s="42"/>
    </row>
    <row r="82" customFormat="false" ht="12.75" hidden="false" customHeight="false" outlineLevel="0" collapsed="false">
      <c r="B82" s="42"/>
    </row>
    <row r="83" customFormat="false" ht="12.75" hidden="false" customHeight="false" outlineLevel="0" collapsed="false">
      <c r="B83" s="42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42"/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42"/>
    </row>
    <row r="99" customFormat="false" ht="12.75" hidden="false" customHeight="false" outlineLevel="0" collapsed="false">
      <c r="B99" s="42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  <row r="102" customFormat="false" ht="12.75" hidden="false" customHeight="false" outlineLevel="0" collapsed="false">
      <c r="B102" s="42"/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42"/>
    </row>
    <row r="105" customFormat="false" ht="12.75" hidden="false" customHeight="false" outlineLevel="0" collapsed="false">
      <c r="B105" s="42"/>
    </row>
    <row r="106" customFormat="false" ht="12.75" hidden="false" customHeight="false" outlineLevel="0" collapsed="false">
      <c r="B106" s="42"/>
    </row>
    <row r="107" customFormat="false" ht="12.75" hidden="false" customHeight="false" outlineLevel="0" collapsed="false">
      <c r="B107" s="42"/>
    </row>
    <row r="108" customFormat="false" ht="12.75" hidden="false" customHeight="false" outlineLevel="0" collapsed="false">
      <c r="B108" s="42"/>
    </row>
    <row r="109" customFormat="false" ht="12.75" hidden="false" customHeight="false" outlineLevel="0" collapsed="false">
      <c r="B109" s="42"/>
    </row>
    <row r="110" customFormat="false" ht="12.75" hidden="false" customHeight="false" outlineLevel="0" collapsed="false">
      <c r="B110" s="42"/>
    </row>
    <row r="111" customFormat="false" ht="12.75" hidden="false" customHeight="false" outlineLevel="0" collapsed="false">
      <c r="B111" s="42"/>
    </row>
    <row r="112" customFormat="false" ht="12.75" hidden="false" customHeight="false" outlineLevel="0" collapsed="false">
      <c r="B112" s="42"/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  <row r="120" customFormat="false" ht="12.75" hidden="false" customHeight="false" outlineLevel="0" collapsed="false">
      <c r="B120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  <row r="1019" customFormat="false" ht="12.75" hidden="false" customHeight="false" outlineLevel="0" collapsed="false">
      <c r="B1019" s="42"/>
    </row>
    <row r="1020" customFormat="false" ht="12.75" hidden="false" customHeight="false" outlineLevel="0" collapsed="false">
      <c r="B1020" s="42"/>
    </row>
  </sheetData>
  <mergeCells count="1">
    <mergeCell ref="A18:C18"/>
  </mergeCells>
  <hyperlinks>
    <hyperlink ref="A18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63.66"/>
    <col collapsed="false" customWidth="true" hidden="false" outlineLevel="0" max="4" min="3" style="0" width="18.67"/>
  </cols>
  <sheetData>
    <row r="1" customFormat="false" ht="12.75" hidden="false" customHeight="false" outlineLevel="0" collapsed="false">
      <c r="A1" s="42" t="s">
        <v>1529</v>
      </c>
    </row>
    <row r="3" customFormat="false" ht="12.75" hidden="false" customHeight="false" outlineLevel="0" collapsed="false">
      <c r="A3" s="14" t="s">
        <v>1530</v>
      </c>
    </row>
    <row r="4" customFormat="false" ht="12.75" hidden="false" customHeight="false" outlineLevel="0" collapsed="false">
      <c r="A4" s="0" t="s">
        <v>1294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D6" s="45" t="s">
        <v>44</v>
      </c>
    </row>
    <row r="7" customFormat="false" ht="30" hidden="false" customHeight="false" outlineLevel="0" collapsed="false">
      <c r="A7" s="43" t="s">
        <v>45</v>
      </c>
      <c r="B7" s="44" t="s">
        <v>1530</v>
      </c>
      <c r="C7" s="45" t="s">
        <v>1295</v>
      </c>
      <c r="D7" s="104" t="s">
        <v>1295</v>
      </c>
    </row>
    <row r="8" customFormat="false" ht="12.75" hidden="false" customHeight="false" outlineLevel="0" collapsed="false">
      <c r="A8" s="47" t="s">
        <v>1531</v>
      </c>
      <c r="B8" s="47" t="s">
        <v>1532</v>
      </c>
      <c r="C8" s="105" t="n">
        <v>1191</v>
      </c>
      <c r="D8" s="52" t="n">
        <f aca="false">C8/C$514</f>
        <v>0.000487088474652382</v>
      </c>
    </row>
    <row r="9" customFormat="false" ht="12.75" hidden="false" customHeight="false" outlineLevel="0" collapsed="false">
      <c r="A9" s="47" t="s">
        <v>1533</v>
      </c>
      <c r="B9" s="47" t="s">
        <v>1534</v>
      </c>
      <c r="C9" s="105" t="n">
        <v>1638</v>
      </c>
      <c r="D9" s="52" t="n">
        <f aca="false">C9/C$514</f>
        <v>0.00066990001803577</v>
      </c>
    </row>
    <row r="10" customFormat="false" ht="12.75" hidden="false" customHeight="false" outlineLevel="0" collapsed="false">
      <c r="A10" s="47" t="s">
        <v>1535</v>
      </c>
      <c r="B10" s="47" t="s">
        <v>1536</v>
      </c>
      <c r="C10" s="105" t="n">
        <v>66</v>
      </c>
      <c r="D10" s="52" t="n">
        <f aca="false">C10/C$514</f>
        <v>2.69923084190237E-005</v>
      </c>
    </row>
    <row r="11" customFormat="false" ht="12.75" hidden="false" customHeight="false" outlineLevel="0" collapsed="false">
      <c r="A11" s="47" t="s">
        <v>1537</v>
      </c>
      <c r="B11" s="47" t="s">
        <v>1538</v>
      </c>
      <c r="C11" s="105" t="n">
        <v>834</v>
      </c>
      <c r="D11" s="52" t="n">
        <f aca="false">C11/C$514</f>
        <v>0.000341084624567663</v>
      </c>
    </row>
    <row r="12" customFormat="false" ht="12.75" hidden="false" customHeight="false" outlineLevel="0" collapsed="false">
      <c r="A12" s="47" t="s">
        <v>1539</v>
      </c>
      <c r="B12" s="47" t="s">
        <v>1540</v>
      </c>
      <c r="C12" s="105" t="n">
        <v>132</v>
      </c>
      <c r="D12" s="52" t="n">
        <f aca="false">C12/C$514</f>
        <v>5.39846168380474E-005</v>
      </c>
    </row>
    <row r="13" customFormat="false" ht="12.75" hidden="false" customHeight="false" outlineLevel="0" collapsed="false">
      <c r="A13" s="47" t="s">
        <v>1541</v>
      </c>
      <c r="B13" s="47" t="s">
        <v>1542</v>
      </c>
      <c r="C13" s="105" t="n">
        <v>621</v>
      </c>
      <c r="D13" s="52" t="n">
        <f aca="false">C13/C$514</f>
        <v>0.000253973083760814</v>
      </c>
    </row>
    <row r="14" customFormat="false" ht="12.75" hidden="false" customHeight="false" outlineLevel="0" collapsed="false">
      <c r="A14" s="47" t="s">
        <v>1543</v>
      </c>
      <c r="B14" s="47" t="s">
        <v>1544</v>
      </c>
      <c r="C14" s="105" t="n">
        <v>1326</v>
      </c>
      <c r="D14" s="52" t="n">
        <f aca="false">C14/C$514</f>
        <v>0.000542300014600385</v>
      </c>
    </row>
    <row r="15" customFormat="false" ht="12.75" hidden="false" customHeight="false" outlineLevel="0" collapsed="false">
      <c r="A15" s="47" t="s">
        <v>1545</v>
      </c>
      <c r="B15" s="47" t="s">
        <v>1546</v>
      </c>
      <c r="C15" s="105" t="n">
        <v>4302</v>
      </c>
      <c r="D15" s="52" t="n">
        <f aca="false">C15/C$514</f>
        <v>0.00175940773967636</v>
      </c>
    </row>
    <row r="16" customFormat="false" ht="12.75" hidden="false" customHeight="false" outlineLevel="0" collapsed="false">
      <c r="A16" s="47" t="s">
        <v>1547</v>
      </c>
      <c r="B16" s="47" t="s">
        <v>1548</v>
      </c>
      <c r="C16" s="105" t="n">
        <v>3543</v>
      </c>
      <c r="D16" s="52" t="n">
        <f aca="false">C16/C$514</f>
        <v>0.00144899619285759</v>
      </c>
    </row>
    <row r="17" customFormat="false" ht="12.75" hidden="false" customHeight="false" outlineLevel="0" collapsed="false">
      <c r="A17" s="47" t="s">
        <v>1549</v>
      </c>
      <c r="B17" s="47" t="s">
        <v>1550</v>
      </c>
      <c r="C17" s="105" t="n">
        <v>2769</v>
      </c>
      <c r="D17" s="52" t="n">
        <f aca="false">C17/C$514</f>
        <v>0.00113245003048904</v>
      </c>
    </row>
    <row r="18" customFormat="false" ht="12.75" hidden="false" customHeight="false" outlineLevel="0" collapsed="false">
      <c r="A18" s="47" t="s">
        <v>1551</v>
      </c>
      <c r="B18" s="47" t="s">
        <v>1552</v>
      </c>
      <c r="C18" s="105" t="n">
        <v>1116</v>
      </c>
      <c r="D18" s="52" t="n">
        <f aca="false">C18/C$514</f>
        <v>0.000456415396903491</v>
      </c>
    </row>
    <row r="19" customFormat="false" ht="12.75" hidden="false" customHeight="false" outlineLevel="0" collapsed="false">
      <c r="A19" s="47" t="s">
        <v>1553</v>
      </c>
      <c r="B19" s="47" t="s">
        <v>1554</v>
      </c>
      <c r="C19" s="105" t="n">
        <v>4677</v>
      </c>
      <c r="D19" s="52" t="n">
        <f aca="false">C19/C$514</f>
        <v>0.00191277312842082</v>
      </c>
    </row>
    <row r="20" customFormat="false" ht="12.75" hidden="false" customHeight="false" outlineLevel="0" collapsed="false">
      <c r="A20" s="47" t="s">
        <v>1555</v>
      </c>
      <c r="B20" s="47" t="s">
        <v>1556</v>
      </c>
      <c r="C20" s="105" t="n">
        <v>600</v>
      </c>
      <c r="D20" s="52" t="n">
        <f aca="false">C20/C$514</f>
        <v>0.000245384621991124</v>
      </c>
    </row>
    <row r="21" customFormat="false" ht="12.75" hidden="false" customHeight="false" outlineLevel="0" collapsed="false">
      <c r="A21" s="47" t="s">
        <v>1557</v>
      </c>
      <c r="B21" s="47" t="s">
        <v>1558</v>
      </c>
      <c r="C21" s="105" t="n">
        <v>300</v>
      </c>
      <c r="D21" s="52" t="n">
        <f aca="false">C21/C$514</f>
        <v>0.000122692310995562</v>
      </c>
    </row>
    <row r="22" customFormat="false" ht="12.75" hidden="false" customHeight="false" outlineLevel="0" collapsed="false">
      <c r="A22" s="47" t="s">
        <v>1559</v>
      </c>
      <c r="B22" s="47" t="s">
        <v>1560</v>
      </c>
      <c r="C22" s="105" t="n">
        <v>177</v>
      </c>
      <c r="D22" s="52" t="n">
        <f aca="false">C22/C$514</f>
        <v>7.23884634873817E-005</v>
      </c>
    </row>
    <row r="23" customFormat="false" ht="12.75" hidden="false" customHeight="false" outlineLevel="0" collapsed="false">
      <c r="A23" s="47" t="s">
        <v>1561</v>
      </c>
      <c r="B23" s="47" t="s">
        <v>1562</v>
      </c>
      <c r="C23" s="105" t="n">
        <v>2010</v>
      </c>
      <c r="D23" s="52" t="n">
        <f aca="false">C23/C$514</f>
        <v>0.000822038483670267</v>
      </c>
    </row>
    <row r="24" customFormat="false" ht="12.75" hidden="false" customHeight="false" outlineLevel="0" collapsed="false">
      <c r="A24" s="47" t="s">
        <v>1563</v>
      </c>
      <c r="B24" s="47" t="s">
        <v>1564</v>
      </c>
      <c r="C24" s="105" t="n">
        <v>6813</v>
      </c>
      <c r="D24" s="52" t="n">
        <f aca="false">C24/C$514</f>
        <v>0.00278634238270922</v>
      </c>
    </row>
    <row r="25" customFormat="false" ht="12.75" hidden="false" customHeight="false" outlineLevel="0" collapsed="false">
      <c r="A25" s="47" t="s">
        <v>1565</v>
      </c>
      <c r="B25" s="47" t="s">
        <v>1566</v>
      </c>
      <c r="C25" s="105" t="n">
        <v>9615</v>
      </c>
      <c r="D25" s="52" t="n">
        <f aca="false">C25/C$514</f>
        <v>0.00393228856740777</v>
      </c>
    </row>
    <row r="26" customFormat="false" ht="12.75" hidden="false" customHeight="false" outlineLevel="0" collapsed="false">
      <c r="A26" s="47" t="s">
        <v>1567</v>
      </c>
      <c r="B26" s="47" t="s">
        <v>1568</v>
      </c>
      <c r="C26" s="105" t="n">
        <v>0</v>
      </c>
      <c r="D26" s="52" t="n">
        <f aca="false">C26/C$514</f>
        <v>0</v>
      </c>
    </row>
    <row r="27" customFormat="false" ht="12.75" hidden="false" customHeight="false" outlineLevel="0" collapsed="false">
      <c r="A27" s="47" t="s">
        <v>1569</v>
      </c>
      <c r="B27" s="47" t="s">
        <v>1570</v>
      </c>
      <c r="C27" s="105" t="n">
        <v>13311</v>
      </c>
      <c r="D27" s="52" t="n">
        <f aca="false">C27/C$514</f>
        <v>0.0054438578388731</v>
      </c>
    </row>
    <row r="28" customFormat="false" ht="12.75" hidden="false" customHeight="false" outlineLevel="0" collapsed="false">
      <c r="A28" s="47" t="s">
        <v>1571</v>
      </c>
      <c r="B28" s="47" t="s">
        <v>1572</v>
      </c>
      <c r="C28" s="105" t="n">
        <v>2382</v>
      </c>
      <c r="D28" s="52" t="n">
        <f aca="false">C28/C$514</f>
        <v>0.000974176949304764</v>
      </c>
    </row>
    <row r="29" customFormat="false" ht="12.75" hidden="false" customHeight="false" outlineLevel="0" collapsed="false">
      <c r="A29" s="47" t="s">
        <v>1573</v>
      </c>
      <c r="B29" s="47" t="s">
        <v>1574</v>
      </c>
      <c r="C29" s="105" t="n">
        <v>0</v>
      </c>
      <c r="D29" s="52" t="n">
        <f aca="false">C29/C$514</f>
        <v>0</v>
      </c>
    </row>
    <row r="30" customFormat="false" ht="12.75" hidden="false" customHeight="false" outlineLevel="0" collapsed="false">
      <c r="A30" s="47" t="s">
        <v>1575</v>
      </c>
      <c r="B30" s="47" t="s">
        <v>1576</v>
      </c>
      <c r="C30" s="105" t="n">
        <v>981</v>
      </c>
      <c r="D30" s="52" t="n">
        <f aca="false">C30/C$514</f>
        <v>0.000401203856955488</v>
      </c>
    </row>
    <row r="31" customFormat="false" ht="12.75" hidden="false" customHeight="false" outlineLevel="0" collapsed="false">
      <c r="A31" s="47" t="s">
        <v>1577</v>
      </c>
      <c r="B31" s="47" t="s">
        <v>1578</v>
      </c>
      <c r="C31" s="105" t="n">
        <v>0</v>
      </c>
      <c r="D31" s="52" t="n">
        <f aca="false">C31/C$514</f>
        <v>0</v>
      </c>
    </row>
    <row r="32" customFormat="false" ht="12.75" hidden="false" customHeight="false" outlineLevel="0" collapsed="false">
      <c r="A32" s="47" t="s">
        <v>1579</v>
      </c>
      <c r="B32" s="47" t="s">
        <v>1580</v>
      </c>
      <c r="C32" s="105" t="n">
        <v>0</v>
      </c>
      <c r="D32" s="52" t="n">
        <f aca="false">C32/C$514</f>
        <v>0</v>
      </c>
    </row>
    <row r="33" customFormat="false" ht="12.75" hidden="false" customHeight="false" outlineLevel="0" collapsed="false">
      <c r="A33" s="47" t="s">
        <v>1581</v>
      </c>
      <c r="B33" s="47" t="s">
        <v>1582</v>
      </c>
      <c r="C33" s="105" t="n">
        <v>1380</v>
      </c>
      <c r="D33" s="52" t="n">
        <f aca="false">C33/C$514</f>
        <v>0.000564384630579586</v>
      </c>
    </row>
    <row r="34" customFormat="false" ht="12.75" hidden="false" customHeight="false" outlineLevel="0" collapsed="false">
      <c r="A34" s="47" t="s">
        <v>1583</v>
      </c>
      <c r="B34" s="47" t="s">
        <v>1584</v>
      </c>
      <c r="C34" s="105" t="n">
        <v>39264</v>
      </c>
      <c r="D34" s="52" t="n">
        <f aca="false">C34/C$514</f>
        <v>0.0160579696630992</v>
      </c>
    </row>
    <row r="35" customFormat="false" ht="12.75" hidden="false" customHeight="false" outlineLevel="0" collapsed="false">
      <c r="A35" s="47" t="s">
        <v>1585</v>
      </c>
      <c r="B35" s="47" t="s">
        <v>1586</v>
      </c>
      <c r="C35" s="105" t="n">
        <v>1143</v>
      </c>
      <c r="D35" s="52" t="n">
        <f aca="false">C35/C$514</f>
        <v>0.000467457704893092</v>
      </c>
    </row>
    <row r="36" customFormat="false" ht="12.75" hidden="false" customHeight="false" outlineLevel="0" collapsed="false">
      <c r="A36" s="47" t="s">
        <v>1587</v>
      </c>
      <c r="B36" s="47" t="s">
        <v>1588</v>
      </c>
      <c r="C36" s="105" t="n">
        <v>1179</v>
      </c>
      <c r="D36" s="52" t="n">
        <f aca="false">C36/C$514</f>
        <v>0.00048218078221256</v>
      </c>
    </row>
    <row r="37" customFormat="false" ht="12.75" hidden="false" customHeight="false" outlineLevel="0" collapsed="false">
      <c r="A37" s="47" t="s">
        <v>1589</v>
      </c>
      <c r="B37" s="47" t="s">
        <v>1590</v>
      </c>
      <c r="C37" s="105" t="n">
        <v>813</v>
      </c>
      <c r="D37" s="52" t="n">
        <f aca="false">C37/C$514</f>
        <v>0.000332496162797974</v>
      </c>
    </row>
    <row r="38" customFormat="false" ht="12.75" hidden="false" customHeight="false" outlineLevel="0" collapsed="false">
      <c r="A38" s="47" t="s">
        <v>1591</v>
      </c>
      <c r="B38" s="47" t="s">
        <v>1592</v>
      </c>
      <c r="C38" s="105" t="n">
        <v>1167</v>
      </c>
      <c r="D38" s="52" t="n">
        <f aca="false">C38/C$514</f>
        <v>0.000477273089772737</v>
      </c>
    </row>
    <row r="39" customFormat="false" ht="12.75" hidden="false" customHeight="false" outlineLevel="0" collapsed="false">
      <c r="A39" s="47" t="s">
        <v>1593</v>
      </c>
      <c r="B39" s="47" t="s">
        <v>1594</v>
      </c>
      <c r="C39" s="105" t="n">
        <v>447</v>
      </c>
      <c r="D39" s="52" t="n">
        <f aca="false">C39/C$514</f>
        <v>0.000182811543383388</v>
      </c>
    </row>
    <row r="40" customFormat="false" ht="12.75" hidden="false" customHeight="false" outlineLevel="0" collapsed="false">
      <c r="A40" s="47" t="s">
        <v>1595</v>
      </c>
      <c r="B40" s="47" t="s">
        <v>1596</v>
      </c>
      <c r="C40" s="105" t="n">
        <v>2634</v>
      </c>
      <c r="D40" s="52" t="n">
        <f aca="false">C40/C$514</f>
        <v>0.00107723849054104</v>
      </c>
    </row>
    <row r="41" customFormat="false" ht="12.75" hidden="false" customHeight="false" outlineLevel="0" collapsed="false">
      <c r="A41" s="47" t="s">
        <v>1597</v>
      </c>
      <c r="B41" s="47" t="s">
        <v>1598</v>
      </c>
      <c r="C41" s="105" t="n">
        <v>1701</v>
      </c>
      <c r="D41" s="52" t="n">
        <f aca="false">C41/C$514</f>
        <v>0.000695665403344838</v>
      </c>
    </row>
    <row r="42" customFormat="false" ht="12.75" hidden="false" customHeight="false" outlineLevel="0" collapsed="false">
      <c r="A42" s="47" t="s">
        <v>1599</v>
      </c>
      <c r="B42" s="47" t="s">
        <v>1600</v>
      </c>
      <c r="C42" s="105" t="n">
        <v>528</v>
      </c>
      <c r="D42" s="52" t="n">
        <f aca="false">C42/C$514</f>
        <v>0.00021593846735219</v>
      </c>
    </row>
    <row r="43" customFormat="false" ht="12.75" hidden="false" customHeight="false" outlineLevel="0" collapsed="false">
      <c r="A43" s="47" t="s">
        <v>1601</v>
      </c>
      <c r="B43" s="47" t="s">
        <v>1602</v>
      </c>
      <c r="C43" s="105" t="n">
        <v>87</v>
      </c>
      <c r="D43" s="52" t="n">
        <f aca="false">C43/C$514</f>
        <v>3.5580770188713E-005</v>
      </c>
    </row>
    <row r="44" customFormat="false" ht="12.75" hidden="false" customHeight="false" outlineLevel="0" collapsed="false">
      <c r="A44" s="47" t="s">
        <v>1603</v>
      </c>
      <c r="B44" s="47" t="s">
        <v>1604</v>
      </c>
      <c r="C44" s="105" t="n">
        <v>258</v>
      </c>
      <c r="D44" s="52" t="n">
        <f aca="false">C44/C$514</f>
        <v>0.000105515387456184</v>
      </c>
    </row>
    <row r="45" customFormat="false" ht="12.75" hidden="false" customHeight="false" outlineLevel="0" collapsed="false">
      <c r="A45" s="47" t="s">
        <v>1605</v>
      </c>
      <c r="B45" s="47" t="s">
        <v>1606</v>
      </c>
      <c r="C45" s="105" t="n">
        <v>1740</v>
      </c>
      <c r="D45" s="52" t="n">
        <f aca="false">C45/C$514</f>
        <v>0.000711615403774261</v>
      </c>
    </row>
    <row r="46" customFormat="false" ht="12.75" hidden="false" customHeight="false" outlineLevel="0" collapsed="false">
      <c r="A46" s="47" t="s">
        <v>1607</v>
      </c>
      <c r="B46" s="47" t="s">
        <v>1608</v>
      </c>
      <c r="C46" s="105" t="n">
        <v>4380</v>
      </c>
      <c r="D46" s="52" t="n">
        <f aca="false">C46/C$514</f>
        <v>0.00179130774053521</v>
      </c>
    </row>
    <row r="47" customFormat="false" ht="12.75" hidden="false" customHeight="false" outlineLevel="0" collapsed="false">
      <c r="A47" s="47" t="s">
        <v>1609</v>
      </c>
      <c r="B47" s="47" t="s">
        <v>1610</v>
      </c>
      <c r="C47" s="105" t="n">
        <v>306</v>
      </c>
      <c r="D47" s="52" t="n">
        <f aca="false">C47/C$514</f>
        <v>0.000125146157215473</v>
      </c>
    </row>
    <row r="48" customFormat="false" ht="12.75" hidden="false" customHeight="false" outlineLevel="0" collapsed="false">
      <c r="A48" s="47" t="s">
        <v>1611</v>
      </c>
      <c r="B48" s="47" t="s">
        <v>1612</v>
      </c>
      <c r="C48" s="105" t="n">
        <v>9</v>
      </c>
      <c r="D48" s="52" t="n">
        <f aca="false">C48/C$514</f>
        <v>3.68076932986687E-006</v>
      </c>
    </row>
    <row r="49" customFormat="false" ht="12.75" hidden="false" customHeight="false" outlineLevel="0" collapsed="false">
      <c r="A49" s="47" t="s">
        <v>1613</v>
      </c>
      <c r="B49" s="47" t="s">
        <v>1614</v>
      </c>
      <c r="C49" s="105" t="n">
        <v>435</v>
      </c>
      <c r="D49" s="52" t="n">
        <f aca="false">C49/C$514</f>
        <v>0.000177903850943565</v>
      </c>
    </row>
    <row r="50" customFormat="false" ht="12.75" hidden="false" customHeight="false" outlineLevel="0" collapsed="false">
      <c r="A50" s="47" t="s">
        <v>1615</v>
      </c>
      <c r="B50" s="47" t="s">
        <v>1616</v>
      </c>
      <c r="C50" s="105" t="n">
        <v>1161</v>
      </c>
      <c r="D50" s="52" t="n">
        <f aca="false">C50/C$514</f>
        <v>0.000474819243552826</v>
      </c>
    </row>
    <row r="51" customFormat="false" ht="12.75" hidden="false" customHeight="false" outlineLevel="0" collapsed="false">
      <c r="A51" s="47" t="s">
        <v>1617</v>
      </c>
      <c r="B51" s="47" t="s">
        <v>1618</v>
      </c>
      <c r="C51" s="105" t="n">
        <v>966</v>
      </c>
      <c r="D51" s="52" t="n">
        <f aca="false">C51/C$514</f>
        <v>0.00039506924140571</v>
      </c>
    </row>
    <row r="52" customFormat="false" ht="12.75" hidden="false" customHeight="false" outlineLevel="0" collapsed="false">
      <c r="A52" s="47" t="s">
        <v>1619</v>
      </c>
      <c r="B52" s="47" t="s">
        <v>1620</v>
      </c>
      <c r="C52" s="105" t="n">
        <v>177</v>
      </c>
      <c r="D52" s="52" t="n">
        <f aca="false">C52/C$514</f>
        <v>7.23884634873817E-005</v>
      </c>
    </row>
    <row r="53" customFormat="false" ht="12.75" hidden="false" customHeight="false" outlineLevel="0" collapsed="false">
      <c r="A53" s="47" t="s">
        <v>1621</v>
      </c>
      <c r="B53" s="47" t="s">
        <v>1622</v>
      </c>
      <c r="C53" s="105" t="n">
        <v>2382</v>
      </c>
      <c r="D53" s="52" t="n">
        <f aca="false">C53/C$514</f>
        <v>0.000974176949304764</v>
      </c>
    </row>
    <row r="54" customFormat="false" ht="12.75" hidden="false" customHeight="false" outlineLevel="0" collapsed="false">
      <c r="A54" s="47" t="s">
        <v>1623</v>
      </c>
      <c r="B54" s="47" t="s">
        <v>1624</v>
      </c>
      <c r="C54" s="105" t="n">
        <v>0</v>
      </c>
      <c r="D54" s="52" t="n">
        <f aca="false">C54/C$514</f>
        <v>0</v>
      </c>
    </row>
    <row r="55" customFormat="false" ht="12.75" hidden="false" customHeight="false" outlineLevel="0" collapsed="false">
      <c r="A55" s="47" t="s">
        <v>1625</v>
      </c>
      <c r="B55" s="47" t="s">
        <v>1626</v>
      </c>
      <c r="C55" s="105" t="n">
        <v>3222</v>
      </c>
      <c r="D55" s="52" t="n">
        <f aca="false">C55/C$514</f>
        <v>0.00131771542009234</v>
      </c>
    </row>
    <row r="56" customFormat="false" ht="12.75" hidden="false" customHeight="false" outlineLevel="0" collapsed="false">
      <c r="A56" s="47" t="s">
        <v>1627</v>
      </c>
      <c r="B56" s="47" t="s">
        <v>1628</v>
      </c>
      <c r="C56" s="105" t="n">
        <v>19344</v>
      </c>
      <c r="D56" s="52" t="n">
        <f aca="false">C56/C$514</f>
        <v>0.00791120021299385</v>
      </c>
    </row>
    <row r="57" customFormat="false" ht="12.75" hidden="false" customHeight="false" outlineLevel="0" collapsed="false">
      <c r="A57" s="47" t="s">
        <v>1629</v>
      </c>
      <c r="B57" s="47" t="s">
        <v>1630</v>
      </c>
      <c r="C57" s="105" t="n">
        <v>549</v>
      </c>
      <c r="D57" s="52" t="n">
        <f aca="false">C57/C$514</f>
        <v>0.000224526929121879</v>
      </c>
    </row>
    <row r="58" customFormat="false" ht="12.75" hidden="false" customHeight="false" outlineLevel="0" collapsed="false">
      <c r="A58" s="47" t="s">
        <v>1631</v>
      </c>
      <c r="B58" s="47" t="s">
        <v>1632</v>
      </c>
      <c r="C58" s="105" t="n">
        <v>1149</v>
      </c>
      <c r="D58" s="52" t="n">
        <f aca="false">C58/C$514</f>
        <v>0.000469911551113003</v>
      </c>
    </row>
    <row r="59" customFormat="false" ht="12.75" hidden="false" customHeight="false" outlineLevel="0" collapsed="false">
      <c r="A59" s="47" t="s">
        <v>1633</v>
      </c>
      <c r="B59" s="47" t="s">
        <v>1634</v>
      </c>
      <c r="C59" s="105" t="n">
        <v>168</v>
      </c>
      <c r="D59" s="52" t="n">
        <f aca="false">C59/C$514</f>
        <v>6.87076941575148E-005</v>
      </c>
    </row>
    <row r="60" customFormat="false" ht="12.75" hidden="false" customHeight="false" outlineLevel="0" collapsed="false">
      <c r="A60" s="47" t="s">
        <v>1635</v>
      </c>
      <c r="B60" s="47" t="s">
        <v>1636</v>
      </c>
      <c r="C60" s="105" t="n">
        <v>0</v>
      </c>
      <c r="D60" s="52" t="n">
        <f aca="false">C60/C$514</f>
        <v>0</v>
      </c>
    </row>
    <row r="61" customFormat="false" ht="12.75" hidden="false" customHeight="false" outlineLevel="0" collapsed="false">
      <c r="A61" s="47" t="s">
        <v>1637</v>
      </c>
      <c r="B61" s="47" t="s">
        <v>1638</v>
      </c>
      <c r="C61" s="105" t="n">
        <v>0</v>
      </c>
      <c r="D61" s="52" t="n">
        <f aca="false">C61/C$514</f>
        <v>0</v>
      </c>
    </row>
    <row r="62" customFormat="false" ht="12.75" hidden="false" customHeight="false" outlineLevel="0" collapsed="false">
      <c r="A62" s="47" t="s">
        <v>1639</v>
      </c>
      <c r="B62" s="47" t="s">
        <v>1640</v>
      </c>
      <c r="C62" s="105" t="n">
        <v>1119</v>
      </c>
      <c r="D62" s="52" t="n">
        <f aca="false">C62/C$514</f>
        <v>0.000457642320013447</v>
      </c>
    </row>
    <row r="63" customFormat="false" ht="12.75" hidden="false" customHeight="false" outlineLevel="0" collapsed="false">
      <c r="A63" s="47" t="s">
        <v>1641</v>
      </c>
      <c r="B63" s="47" t="s">
        <v>1642</v>
      </c>
      <c r="C63" s="105" t="n">
        <v>33</v>
      </c>
      <c r="D63" s="52" t="n">
        <f aca="false">C63/C$514</f>
        <v>1.34961542095118E-005</v>
      </c>
    </row>
    <row r="64" customFormat="false" ht="12.75" hidden="false" customHeight="false" outlineLevel="0" collapsed="false">
      <c r="A64" s="47" t="s">
        <v>1643</v>
      </c>
      <c r="B64" s="47" t="s">
        <v>1644</v>
      </c>
      <c r="C64" s="105" t="n">
        <v>0</v>
      </c>
      <c r="D64" s="52" t="n">
        <f aca="false">C64/C$514</f>
        <v>0</v>
      </c>
    </row>
    <row r="65" customFormat="false" ht="12.75" hidden="false" customHeight="false" outlineLevel="0" collapsed="false">
      <c r="A65" s="47" t="s">
        <v>1645</v>
      </c>
      <c r="B65" s="47" t="s">
        <v>1646</v>
      </c>
      <c r="C65" s="105" t="n">
        <v>0</v>
      </c>
      <c r="D65" s="52" t="n">
        <f aca="false">C65/C$514</f>
        <v>0</v>
      </c>
    </row>
    <row r="66" customFormat="false" ht="12.75" hidden="false" customHeight="false" outlineLevel="0" collapsed="false">
      <c r="A66" s="47" t="s">
        <v>1647</v>
      </c>
      <c r="B66" s="47" t="s">
        <v>1648</v>
      </c>
      <c r="C66" s="105" t="n">
        <v>12</v>
      </c>
      <c r="D66" s="52" t="n">
        <f aca="false">C66/C$514</f>
        <v>4.90769243982249E-006</v>
      </c>
    </row>
    <row r="67" customFormat="false" ht="12.75" hidden="false" customHeight="false" outlineLevel="0" collapsed="false">
      <c r="A67" s="47" t="s">
        <v>1649</v>
      </c>
      <c r="B67" s="47" t="s">
        <v>1650</v>
      </c>
      <c r="C67" s="105" t="n">
        <v>735</v>
      </c>
      <c r="D67" s="52" t="n">
        <f aca="false">C67/C$514</f>
        <v>0.000300596161939127</v>
      </c>
    </row>
    <row r="68" customFormat="false" ht="12.75" hidden="false" customHeight="false" outlineLevel="0" collapsed="false">
      <c r="A68" s="47" t="s">
        <v>1651</v>
      </c>
      <c r="B68" s="47" t="s">
        <v>1652</v>
      </c>
      <c r="C68" s="105" t="n">
        <v>1317</v>
      </c>
      <c r="D68" s="52" t="n">
        <f aca="false">C68/C$514</f>
        <v>0.000538619245270518</v>
      </c>
    </row>
    <row r="69" customFormat="false" ht="12.75" hidden="false" customHeight="false" outlineLevel="0" collapsed="false">
      <c r="A69" s="47" t="s">
        <v>1653</v>
      </c>
      <c r="B69" s="47" t="s">
        <v>1654</v>
      </c>
      <c r="C69" s="105" t="n">
        <v>138</v>
      </c>
      <c r="D69" s="52" t="n">
        <f aca="false">C69/C$514</f>
        <v>5.64384630579586E-005</v>
      </c>
    </row>
    <row r="70" customFormat="false" ht="12.75" hidden="false" customHeight="false" outlineLevel="0" collapsed="false">
      <c r="A70" s="47" t="s">
        <v>1655</v>
      </c>
      <c r="B70" s="47" t="s">
        <v>1656</v>
      </c>
      <c r="C70" s="105" t="n">
        <v>78</v>
      </c>
      <c r="D70" s="52" t="n">
        <f aca="false">C70/C$514</f>
        <v>3.19000008588462E-005</v>
      </c>
    </row>
    <row r="71" customFormat="false" ht="12.75" hidden="false" customHeight="false" outlineLevel="0" collapsed="false">
      <c r="A71" s="47" t="s">
        <v>1657</v>
      </c>
      <c r="B71" s="47" t="s">
        <v>1658</v>
      </c>
      <c r="C71" s="105" t="n">
        <v>75</v>
      </c>
      <c r="D71" s="52" t="n">
        <f aca="false">C71/C$514</f>
        <v>3.06730777488906E-005</v>
      </c>
    </row>
    <row r="72" customFormat="false" ht="12.75" hidden="false" customHeight="false" outlineLevel="0" collapsed="false">
      <c r="A72" s="47" t="s">
        <v>1659</v>
      </c>
      <c r="B72" s="47" t="s">
        <v>1660</v>
      </c>
      <c r="C72" s="105" t="n">
        <v>681</v>
      </c>
      <c r="D72" s="52" t="n">
        <f aca="false">C72/C$514</f>
        <v>0.000278511545959926</v>
      </c>
    </row>
    <row r="73" customFormat="false" ht="12.75" hidden="false" customHeight="false" outlineLevel="0" collapsed="false">
      <c r="A73" s="47" t="s">
        <v>1661</v>
      </c>
      <c r="B73" s="47" t="s">
        <v>1662</v>
      </c>
      <c r="C73" s="105" t="n">
        <v>20481</v>
      </c>
      <c r="D73" s="52" t="n">
        <f aca="false">C73/C$514</f>
        <v>0.00837620407166703</v>
      </c>
    </row>
    <row r="74" customFormat="false" ht="12.75" hidden="false" customHeight="false" outlineLevel="0" collapsed="false">
      <c r="A74" s="47" t="s">
        <v>1663</v>
      </c>
      <c r="B74" s="47" t="s">
        <v>1664</v>
      </c>
      <c r="C74" s="105" t="n">
        <v>3495</v>
      </c>
      <c r="D74" s="52" t="n">
        <f aca="false">C74/C$514</f>
        <v>0.0014293654230983</v>
      </c>
    </row>
    <row r="75" customFormat="false" ht="12.75" hidden="false" customHeight="false" outlineLevel="0" collapsed="false">
      <c r="A75" s="47" t="s">
        <v>1665</v>
      </c>
      <c r="B75" s="47" t="s">
        <v>1666</v>
      </c>
      <c r="C75" s="105" t="n">
        <v>1665</v>
      </c>
      <c r="D75" s="52" t="n">
        <f aca="false">C75/C$514</f>
        <v>0.00068094232602537</v>
      </c>
    </row>
    <row r="76" customFormat="false" ht="12.75" hidden="false" customHeight="false" outlineLevel="0" collapsed="false">
      <c r="A76" s="47" t="s">
        <v>1667</v>
      </c>
      <c r="B76" s="47" t="s">
        <v>1668</v>
      </c>
      <c r="C76" s="105" t="n">
        <v>4014</v>
      </c>
      <c r="D76" s="52" t="n">
        <f aca="false">C76/C$514</f>
        <v>0.00164162312112062</v>
      </c>
    </row>
    <row r="77" customFormat="false" ht="12.75" hidden="false" customHeight="false" outlineLevel="0" collapsed="false">
      <c r="A77" s="47" t="s">
        <v>1669</v>
      </c>
      <c r="B77" s="47" t="s">
        <v>1670</v>
      </c>
      <c r="C77" s="105" t="n">
        <v>2016</v>
      </c>
      <c r="D77" s="52" t="n">
        <f aca="false">C77/C$514</f>
        <v>0.000824492329890178</v>
      </c>
    </row>
    <row r="78" customFormat="false" ht="12.75" hidden="false" customHeight="false" outlineLevel="0" collapsed="false">
      <c r="A78" s="47" t="s">
        <v>1671</v>
      </c>
      <c r="B78" s="47" t="s">
        <v>1672</v>
      </c>
      <c r="C78" s="105" t="n">
        <v>624</v>
      </c>
      <c r="D78" s="52" t="n">
        <f aca="false">C78/C$514</f>
        <v>0.000255200006870769</v>
      </c>
    </row>
    <row r="79" customFormat="false" ht="12.75" hidden="false" customHeight="false" outlineLevel="0" collapsed="false">
      <c r="A79" s="47" t="s">
        <v>1673</v>
      </c>
      <c r="B79" s="47" t="s">
        <v>1674</v>
      </c>
      <c r="C79" s="105" t="n">
        <v>10287</v>
      </c>
      <c r="D79" s="52" t="n">
        <f aca="false">C79/C$514</f>
        <v>0.00420711934403783</v>
      </c>
    </row>
    <row r="80" customFormat="false" ht="12.75" hidden="false" customHeight="false" outlineLevel="0" collapsed="false">
      <c r="A80" s="47" t="s">
        <v>1675</v>
      </c>
      <c r="B80" s="47" t="s">
        <v>1676</v>
      </c>
      <c r="C80" s="105" t="n">
        <v>3585</v>
      </c>
      <c r="D80" s="52" t="n">
        <f aca="false">C80/C$514</f>
        <v>0.00146617311639697</v>
      </c>
    </row>
    <row r="81" customFormat="false" ht="12.75" hidden="false" customHeight="false" outlineLevel="0" collapsed="false">
      <c r="A81" s="47" t="s">
        <v>1677</v>
      </c>
      <c r="B81" s="47" t="s">
        <v>1678</v>
      </c>
      <c r="C81" s="105" t="n">
        <v>486</v>
      </c>
      <c r="D81" s="52" t="n">
        <f aca="false">C81/C$514</f>
        <v>0.000198761543812811</v>
      </c>
    </row>
    <row r="82" customFormat="false" ht="12.75" hidden="false" customHeight="false" outlineLevel="0" collapsed="false">
      <c r="A82" s="47" t="s">
        <v>1679</v>
      </c>
      <c r="B82" s="47" t="s">
        <v>1680</v>
      </c>
      <c r="C82" s="105" t="n">
        <v>279</v>
      </c>
      <c r="D82" s="52" t="n">
        <f aca="false">C82/C$514</f>
        <v>0.000114103849225873</v>
      </c>
    </row>
    <row r="83" customFormat="false" ht="12.75" hidden="false" customHeight="false" outlineLevel="0" collapsed="false">
      <c r="A83" s="47" t="s">
        <v>1681</v>
      </c>
      <c r="B83" s="47" t="s">
        <v>1682</v>
      </c>
      <c r="C83" s="105" t="n">
        <v>624</v>
      </c>
      <c r="D83" s="52" t="n">
        <f aca="false">C83/C$514</f>
        <v>0.000255200006870769</v>
      </c>
    </row>
    <row r="84" customFormat="false" ht="12.75" hidden="false" customHeight="false" outlineLevel="0" collapsed="false">
      <c r="A84" s="47" t="s">
        <v>1683</v>
      </c>
      <c r="B84" s="47" t="s">
        <v>1684</v>
      </c>
      <c r="C84" s="105" t="n">
        <v>2514</v>
      </c>
      <c r="D84" s="52" t="n">
        <f aca="false">C84/C$514</f>
        <v>0.00102816156614281</v>
      </c>
    </row>
    <row r="85" customFormat="false" ht="12.75" hidden="false" customHeight="false" outlineLevel="0" collapsed="false">
      <c r="A85" s="47" t="s">
        <v>1685</v>
      </c>
      <c r="B85" s="47" t="s">
        <v>1686</v>
      </c>
      <c r="C85" s="105" t="n">
        <v>1527</v>
      </c>
      <c r="D85" s="52" t="n">
        <f aca="false">C85/C$514</f>
        <v>0.000624503862967412</v>
      </c>
    </row>
    <row r="86" customFormat="false" ht="12.75" hidden="false" customHeight="false" outlineLevel="0" collapsed="false">
      <c r="A86" s="47" t="s">
        <v>1687</v>
      </c>
      <c r="B86" s="47" t="s">
        <v>1688</v>
      </c>
      <c r="C86" s="105" t="n">
        <v>828</v>
      </c>
      <c r="D86" s="52" t="n">
        <f aca="false">C86/C$514</f>
        <v>0.000338630778347752</v>
      </c>
    </row>
    <row r="87" customFormat="false" ht="12.75" hidden="false" customHeight="false" outlineLevel="0" collapsed="false">
      <c r="A87" s="47" t="s">
        <v>1689</v>
      </c>
      <c r="B87" s="47" t="s">
        <v>1690</v>
      </c>
      <c r="C87" s="105" t="n">
        <v>6243</v>
      </c>
      <c r="D87" s="52" t="n">
        <f aca="false">C87/C$514</f>
        <v>0.00255322699181765</v>
      </c>
    </row>
    <row r="88" customFormat="false" ht="12.75" hidden="false" customHeight="false" outlineLevel="0" collapsed="false">
      <c r="A88" s="47" t="s">
        <v>1691</v>
      </c>
      <c r="B88" s="47" t="s">
        <v>1692</v>
      </c>
      <c r="C88" s="105" t="n">
        <v>183</v>
      </c>
      <c r="D88" s="52" t="n">
        <f aca="false">C88/C$514</f>
        <v>7.4842309707293E-005</v>
      </c>
    </row>
    <row r="89" customFormat="false" ht="12.75" hidden="false" customHeight="false" outlineLevel="0" collapsed="false">
      <c r="A89" s="47" t="s">
        <v>1693</v>
      </c>
      <c r="B89" s="47" t="s">
        <v>1694</v>
      </c>
      <c r="C89" s="105" t="n">
        <v>1893</v>
      </c>
      <c r="D89" s="52" t="n">
        <f aca="false">C89/C$514</f>
        <v>0.000774188482381998</v>
      </c>
    </row>
    <row r="90" customFormat="false" ht="12.75" hidden="false" customHeight="false" outlineLevel="0" collapsed="false">
      <c r="A90" s="47" t="s">
        <v>1695</v>
      </c>
      <c r="B90" s="47" t="s">
        <v>1696</v>
      </c>
      <c r="C90" s="105" t="n">
        <v>336</v>
      </c>
      <c r="D90" s="52" t="n">
        <f aca="false">C90/C$514</f>
        <v>0.00013741538831503</v>
      </c>
    </row>
    <row r="91" customFormat="false" ht="12.75" hidden="false" customHeight="false" outlineLevel="0" collapsed="false">
      <c r="A91" s="47" t="s">
        <v>1697</v>
      </c>
      <c r="B91" s="47" t="s">
        <v>1698</v>
      </c>
      <c r="C91" s="105" t="n">
        <v>1689</v>
      </c>
      <c r="D91" s="52" t="n">
        <f aca="false">C91/C$514</f>
        <v>0.000690757710905015</v>
      </c>
    </row>
    <row r="92" customFormat="false" ht="12.75" hidden="false" customHeight="false" outlineLevel="0" collapsed="false">
      <c r="A92" s="47" t="s">
        <v>1699</v>
      </c>
      <c r="B92" s="47" t="s">
        <v>1700</v>
      </c>
      <c r="C92" s="105" t="n">
        <v>9033</v>
      </c>
      <c r="D92" s="52" t="n">
        <f aca="false">C92/C$514</f>
        <v>0.00369426548407638</v>
      </c>
    </row>
    <row r="93" customFormat="false" ht="12.75" hidden="false" customHeight="false" outlineLevel="0" collapsed="false">
      <c r="A93" s="47" t="s">
        <v>1701</v>
      </c>
      <c r="B93" s="47" t="s">
        <v>1702</v>
      </c>
      <c r="C93" s="105" t="n">
        <v>1530</v>
      </c>
      <c r="D93" s="52" t="n">
        <f aca="false">C93/C$514</f>
        <v>0.000625730786077367</v>
      </c>
    </row>
    <row r="94" customFormat="false" ht="12.75" hidden="false" customHeight="false" outlineLevel="0" collapsed="false">
      <c r="A94" s="47" t="s">
        <v>1703</v>
      </c>
      <c r="B94" s="47" t="s">
        <v>1704</v>
      </c>
      <c r="C94" s="105" t="n">
        <v>1632</v>
      </c>
      <c r="D94" s="52" t="n">
        <f aca="false">C94/C$514</f>
        <v>0.000667446171815858</v>
      </c>
    </row>
    <row r="95" customFormat="false" ht="12.75" hidden="false" customHeight="false" outlineLevel="0" collapsed="false">
      <c r="A95" s="47" t="s">
        <v>1705</v>
      </c>
      <c r="B95" s="47" t="s">
        <v>1706</v>
      </c>
      <c r="C95" s="105" t="n">
        <v>402</v>
      </c>
      <c r="D95" s="52" t="n">
        <f aca="false">C95/C$514</f>
        <v>0.000164407696734053</v>
      </c>
    </row>
    <row r="96" customFormat="false" ht="12.75" hidden="false" customHeight="false" outlineLevel="0" collapsed="false">
      <c r="A96" s="47" t="s">
        <v>1707</v>
      </c>
      <c r="B96" s="47" t="s">
        <v>1708</v>
      </c>
      <c r="C96" s="105" t="n">
        <v>4239</v>
      </c>
      <c r="D96" s="52" t="n">
        <f aca="false">C96/C$514</f>
        <v>0.00173364235436729</v>
      </c>
    </row>
    <row r="97" customFormat="false" ht="12.75" hidden="false" customHeight="false" outlineLevel="0" collapsed="false">
      <c r="A97" s="47" t="s">
        <v>1709</v>
      </c>
      <c r="B97" s="47" t="s">
        <v>1710</v>
      </c>
      <c r="C97" s="105" t="n">
        <v>204</v>
      </c>
      <c r="D97" s="52" t="n">
        <f aca="false">C97/C$514</f>
        <v>8.34307714769823E-005</v>
      </c>
    </row>
    <row r="98" customFormat="false" ht="12.75" hidden="false" customHeight="false" outlineLevel="0" collapsed="false">
      <c r="A98" s="47" t="s">
        <v>1711</v>
      </c>
      <c r="B98" s="47" t="s">
        <v>1712</v>
      </c>
      <c r="C98" s="105" t="n">
        <v>210</v>
      </c>
      <c r="D98" s="52" t="n">
        <f aca="false">C98/C$514</f>
        <v>8.58846176968936E-005</v>
      </c>
    </row>
    <row r="99" customFormat="false" ht="12.75" hidden="false" customHeight="false" outlineLevel="0" collapsed="false">
      <c r="A99" s="47" t="s">
        <v>1713</v>
      </c>
      <c r="B99" s="47" t="s">
        <v>1714</v>
      </c>
      <c r="C99" s="105" t="n">
        <v>720</v>
      </c>
      <c r="D99" s="52" t="n">
        <f aca="false">C99/C$514</f>
        <v>0.000294461546389349</v>
      </c>
    </row>
    <row r="100" customFormat="false" ht="12.75" hidden="false" customHeight="false" outlineLevel="0" collapsed="false">
      <c r="A100" s="47" t="s">
        <v>1715</v>
      </c>
      <c r="B100" s="47" t="s">
        <v>1716</v>
      </c>
      <c r="C100" s="105" t="n">
        <v>99</v>
      </c>
      <c r="D100" s="52" t="n">
        <f aca="false">C100/C$514</f>
        <v>4.04884626285355E-005</v>
      </c>
    </row>
    <row r="101" customFormat="false" ht="12.75" hidden="false" customHeight="false" outlineLevel="0" collapsed="false">
      <c r="A101" s="47" t="s">
        <v>1717</v>
      </c>
      <c r="B101" s="47" t="s">
        <v>1718</v>
      </c>
      <c r="C101" s="105" t="n">
        <v>1401</v>
      </c>
      <c r="D101" s="52" t="n">
        <f aca="false">C101/C$514</f>
        <v>0.000572973092349276</v>
      </c>
    </row>
    <row r="102" customFormat="false" ht="12.75" hidden="false" customHeight="false" outlineLevel="0" collapsed="false">
      <c r="A102" s="47" t="s">
        <v>1719</v>
      </c>
      <c r="B102" s="47" t="s">
        <v>1720</v>
      </c>
      <c r="C102" s="105" t="n">
        <v>765</v>
      </c>
      <c r="D102" s="52" t="n">
        <f aca="false">C102/C$514</f>
        <v>0.000312865393038684</v>
      </c>
    </row>
    <row r="103" customFormat="false" ht="12.75" hidden="false" customHeight="false" outlineLevel="0" collapsed="false">
      <c r="A103" s="47" t="s">
        <v>1721</v>
      </c>
      <c r="B103" s="47" t="s">
        <v>1722</v>
      </c>
      <c r="C103" s="105" t="n">
        <v>135</v>
      </c>
      <c r="D103" s="52" t="n">
        <f aca="false">C103/C$514</f>
        <v>5.5211539948003E-005</v>
      </c>
    </row>
    <row r="104" customFormat="false" ht="12.75" hidden="false" customHeight="false" outlineLevel="0" collapsed="false">
      <c r="A104" s="47" t="s">
        <v>1723</v>
      </c>
      <c r="B104" s="47" t="s">
        <v>1724</v>
      </c>
      <c r="C104" s="105" t="n">
        <v>2241</v>
      </c>
      <c r="D104" s="52" t="n">
        <f aca="false">C104/C$514</f>
        <v>0.00091651156313685</v>
      </c>
    </row>
    <row r="105" customFormat="false" ht="12.75" hidden="false" customHeight="false" outlineLevel="0" collapsed="false">
      <c r="A105" s="47" t="s">
        <v>1725</v>
      </c>
      <c r="B105" s="47" t="s">
        <v>1726</v>
      </c>
      <c r="C105" s="105" t="n">
        <v>795</v>
      </c>
      <c r="D105" s="52" t="n">
        <f aca="false">C105/C$514</f>
        <v>0.00032513462413824</v>
      </c>
    </row>
    <row r="106" customFormat="false" ht="12.75" hidden="false" customHeight="false" outlineLevel="0" collapsed="false">
      <c r="A106" s="47" t="s">
        <v>1727</v>
      </c>
      <c r="B106" s="47" t="s">
        <v>1728</v>
      </c>
      <c r="C106" s="105" t="n">
        <v>666</v>
      </c>
      <c r="D106" s="52" t="n">
        <f aca="false">C106/C$514</f>
        <v>0.000272376930410148</v>
      </c>
    </row>
    <row r="107" customFormat="false" ht="12.75" hidden="false" customHeight="false" outlineLevel="0" collapsed="false">
      <c r="A107" s="47" t="s">
        <v>1729</v>
      </c>
      <c r="B107" s="47" t="s">
        <v>1730</v>
      </c>
      <c r="C107" s="105" t="n">
        <v>2889</v>
      </c>
      <c r="D107" s="52" t="n">
        <f aca="false">C107/C$514</f>
        <v>0.00118152695488726</v>
      </c>
    </row>
    <row r="108" customFormat="false" ht="12.75" hidden="false" customHeight="false" outlineLevel="0" collapsed="false">
      <c r="A108" s="47" t="s">
        <v>1731</v>
      </c>
      <c r="B108" s="47" t="s">
        <v>1732</v>
      </c>
      <c r="C108" s="105" t="n">
        <v>144</v>
      </c>
      <c r="D108" s="52" t="n">
        <f aca="false">C108/C$514</f>
        <v>5.88923092778699E-005</v>
      </c>
    </row>
    <row r="109" customFormat="false" ht="12.75" hidden="false" customHeight="false" outlineLevel="0" collapsed="false">
      <c r="A109" s="47" t="s">
        <v>1733</v>
      </c>
      <c r="B109" s="47" t="s">
        <v>1734</v>
      </c>
      <c r="C109" s="105" t="n">
        <v>5733</v>
      </c>
      <c r="D109" s="52" t="n">
        <f aca="false">C109/C$514</f>
        <v>0.00234465006312519</v>
      </c>
    </row>
    <row r="110" customFormat="false" ht="12.75" hidden="false" customHeight="false" outlineLevel="0" collapsed="false">
      <c r="A110" s="47" t="s">
        <v>1735</v>
      </c>
      <c r="B110" s="47" t="s">
        <v>1736</v>
      </c>
      <c r="C110" s="105" t="n">
        <v>51</v>
      </c>
      <c r="D110" s="52" t="n">
        <f aca="false">C110/C$514</f>
        <v>2.08576928692456E-005</v>
      </c>
    </row>
    <row r="111" customFormat="false" ht="12.75" hidden="false" customHeight="false" outlineLevel="0" collapsed="false">
      <c r="A111" s="47" t="s">
        <v>1737</v>
      </c>
      <c r="B111" s="47" t="s">
        <v>1738</v>
      </c>
      <c r="C111" s="105" t="n">
        <v>1596</v>
      </c>
      <c r="D111" s="52" t="n">
        <f aca="false">C111/C$514</f>
        <v>0.000652723094496391</v>
      </c>
    </row>
    <row r="112" customFormat="false" ht="12.75" hidden="false" customHeight="false" outlineLevel="0" collapsed="false">
      <c r="A112" s="47" t="s">
        <v>1739</v>
      </c>
      <c r="B112" s="47" t="s">
        <v>1740</v>
      </c>
      <c r="C112" s="105" t="n">
        <v>288</v>
      </c>
      <c r="D112" s="52" t="n">
        <f aca="false">C112/C$514</f>
        <v>0.00011778461855574</v>
      </c>
    </row>
    <row r="113" customFormat="false" ht="12.75" hidden="false" customHeight="false" outlineLevel="0" collapsed="false">
      <c r="A113" s="47" t="s">
        <v>1741</v>
      </c>
      <c r="B113" s="47" t="s">
        <v>1742</v>
      </c>
      <c r="C113" s="105" t="n">
        <v>6564</v>
      </c>
      <c r="D113" s="52" t="n">
        <f aca="false">C113/C$514</f>
        <v>0.0026845077645829</v>
      </c>
    </row>
    <row r="114" customFormat="false" ht="12.75" hidden="false" customHeight="false" outlineLevel="0" collapsed="false">
      <c r="A114" s="47" t="s">
        <v>1743</v>
      </c>
      <c r="B114" s="47" t="s">
        <v>1744</v>
      </c>
      <c r="C114" s="105" t="n">
        <v>771</v>
      </c>
      <c r="D114" s="52" t="n">
        <f aca="false">C114/C$514</f>
        <v>0.000315319239258595</v>
      </c>
    </row>
    <row r="115" customFormat="false" ht="12.75" hidden="false" customHeight="false" outlineLevel="0" collapsed="false">
      <c r="A115" s="47" t="s">
        <v>1745</v>
      </c>
      <c r="B115" s="47" t="s">
        <v>1746</v>
      </c>
      <c r="C115" s="105" t="n">
        <v>945</v>
      </c>
      <c r="D115" s="52" t="n">
        <f aca="false">C115/C$514</f>
        <v>0.000386480779636021</v>
      </c>
    </row>
    <row r="116" customFormat="false" ht="12.75" hidden="false" customHeight="false" outlineLevel="0" collapsed="false">
      <c r="A116" s="47" t="s">
        <v>1747</v>
      </c>
      <c r="B116" s="47" t="s">
        <v>1748</v>
      </c>
      <c r="C116" s="105" t="n">
        <v>2094</v>
      </c>
      <c r="D116" s="52" t="n">
        <f aca="false">C116/C$514</f>
        <v>0.000856392330749024</v>
      </c>
    </row>
    <row r="117" customFormat="false" ht="12.75" hidden="false" customHeight="false" outlineLevel="0" collapsed="false">
      <c r="A117" s="47" t="s">
        <v>1749</v>
      </c>
      <c r="B117" s="47" t="s">
        <v>1750</v>
      </c>
      <c r="C117" s="105" t="n">
        <v>2013</v>
      </c>
      <c r="D117" s="52" t="n">
        <f aca="false">C117/C$514</f>
        <v>0.000823265406780223</v>
      </c>
    </row>
    <row r="118" customFormat="false" ht="12.75" hidden="false" customHeight="false" outlineLevel="0" collapsed="false">
      <c r="A118" s="47" t="s">
        <v>1751</v>
      </c>
      <c r="B118" s="47" t="s">
        <v>1752</v>
      </c>
      <c r="C118" s="105" t="n">
        <v>1605</v>
      </c>
      <c r="D118" s="52" t="n">
        <f aca="false">C118/C$514</f>
        <v>0.000656403863826258</v>
      </c>
    </row>
    <row r="119" customFormat="false" ht="12.75" hidden="false" customHeight="false" outlineLevel="0" collapsed="false">
      <c r="A119" s="47" t="s">
        <v>1753</v>
      </c>
      <c r="B119" s="47" t="s">
        <v>1754</v>
      </c>
      <c r="C119" s="105" t="n">
        <v>72</v>
      </c>
      <c r="D119" s="52" t="n">
        <f aca="false">C119/C$514</f>
        <v>2.94461546389349E-005</v>
      </c>
    </row>
    <row r="120" customFormat="false" ht="12.75" hidden="false" customHeight="false" outlineLevel="0" collapsed="false">
      <c r="A120" s="47" t="s">
        <v>1755</v>
      </c>
      <c r="B120" s="47" t="s">
        <v>1756</v>
      </c>
      <c r="C120" s="105" t="n">
        <v>240</v>
      </c>
      <c r="D120" s="52" t="n">
        <f aca="false">C120/C$514</f>
        <v>9.81538487964498E-005</v>
      </c>
    </row>
    <row r="121" customFormat="false" ht="12.75" hidden="false" customHeight="false" outlineLevel="0" collapsed="false">
      <c r="A121" s="47" t="s">
        <v>1757</v>
      </c>
      <c r="B121" s="47" t="s">
        <v>1758</v>
      </c>
      <c r="C121" s="105" t="n">
        <v>303</v>
      </c>
      <c r="D121" s="52" t="n">
        <f aca="false">C121/C$514</f>
        <v>0.000123919234105518</v>
      </c>
    </row>
    <row r="122" customFormat="false" ht="12.75" hidden="false" customHeight="false" outlineLevel="0" collapsed="false">
      <c r="A122" s="47" t="s">
        <v>1759</v>
      </c>
      <c r="B122" s="47" t="s">
        <v>1760</v>
      </c>
      <c r="C122" s="105" t="n">
        <v>486</v>
      </c>
      <c r="D122" s="52" t="n">
        <f aca="false">C122/C$514</f>
        <v>0.000198761543812811</v>
      </c>
    </row>
    <row r="123" customFormat="false" ht="12.75" hidden="false" customHeight="false" outlineLevel="0" collapsed="false">
      <c r="A123" s="47" t="s">
        <v>1761</v>
      </c>
      <c r="B123" s="47" t="s">
        <v>1762</v>
      </c>
      <c r="C123" s="105" t="n">
        <v>7614</v>
      </c>
      <c r="D123" s="52" t="n">
        <f aca="false">C123/C$514</f>
        <v>0.00311393085306737</v>
      </c>
    </row>
    <row r="124" customFormat="false" ht="12.75" hidden="false" customHeight="false" outlineLevel="0" collapsed="false">
      <c r="A124" s="47" t="s">
        <v>1763</v>
      </c>
      <c r="B124" s="47" t="s">
        <v>1764</v>
      </c>
      <c r="C124" s="105" t="n">
        <v>804</v>
      </c>
      <c r="D124" s="52" t="n">
        <f aca="false">C124/C$514</f>
        <v>0.000328815393468107</v>
      </c>
    </row>
    <row r="125" customFormat="false" ht="12.75" hidden="false" customHeight="false" outlineLevel="0" collapsed="false">
      <c r="A125" s="47" t="s">
        <v>1765</v>
      </c>
      <c r="B125" s="47" t="s">
        <v>1766</v>
      </c>
      <c r="C125" s="105" t="n">
        <v>81</v>
      </c>
      <c r="D125" s="52" t="n">
        <f aca="false">C125/C$514</f>
        <v>3.31269239688018E-005</v>
      </c>
    </row>
    <row r="126" customFormat="false" ht="12.75" hidden="false" customHeight="false" outlineLevel="0" collapsed="false">
      <c r="A126" s="47" t="s">
        <v>1767</v>
      </c>
      <c r="B126" s="47" t="s">
        <v>1768</v>
      </c>
      <c r="C126" s="105" t="n">
        <v>1029</v>
      </c>
      <c r="D126" s="52" t="n">
        <f aca="false">C126/C$514</f>
        <v>0.000420834626714778</v>
      </c>
    </row>
    <row r="127" customFormat="false" ht="12.75" hidden="false" customHeight="false" outlineLevel="0" collapsed="false">
      <c r="A127" s="47" t="s">
        <v>1769</v>
      </c>
      <c r="B127" s="47" t="s">
        <v>1770</v>
      </c>
      <c r="C127" s="105" t="n">
        <v>246</v>
      </c>
      <c r="D127" s="52" t="n">
        <f aca="false">C127/C$514</f>
        <v>0.000100607695016361</v>
      </c>
    </row>
    <row r="128" customFormat="false" ht="12.75" hidden="false" customHeight="false" outlineLevel="0" collapsed="false">
      <c r="A128" s="47" t="s">
        <v>1771</v>
      </c>
      <c r="B128" s="47" t="s">
        <v>1772</v>
      </c>
      <c r="C128" s="105" t="n">
        <v>177</v>
      </c>
      <c r="D128" s="52" t="n">
        <f aca="false">C128/C$514</f>
        <v>7.23884634873817E-005</v>
      </c>
    </row>
    <row r="129" customFormat="false" ht="12.75" hidden="false" customHeight="false" outlineLevel="0" collapsed="false">
      <c r="A129" s="47" t="s">
        <v>1773</v>
      </c>
      <c r="B129" s="47" t="s">
        <v>1774</v>
      </c>
      <c r="C129" s="105" t="n">
        <v>507</v>
      </c>
      <c r="D129" s="52" t="n">
        <f aca="false">C129/C$514</f>
        <v>0.0002073500055825</v>
      </c>
    </row>
    <row r="130" customFormat="false" ht="12.75" hidden="false" customHeight="false" outlineLevel="0" collapsed="false">
      <c r="A130" s="47" t="s">
        <v>1775</v>
      </c>
      <c r="B130" s="47" t="s">
        <v>1776</v>
      </c>
      <c r="C130" s="105" t="n">
        <v>306</v>
      </c>
      <c r="D130" s="52" t="n">
        <f aca="false">C130/C$514</f>
        <v>0.000125146157215473</v>
      </c>
    </row>
    <row r="131" customFormat="false" ht="12.75" hidden="false" customHeight="false" outlineLevel="0" collapsed="false">
      <c r="A131" s="47" t="s">
        <v>1777</v>
      </c>
      <c r="B131" s="47" t="s">
        <v>1778</v>
      </c>
      <c r="C131" s="105" t="n">
        <v>537</v>
      </c>
      <c r="D131" s="52" t="n">
        <f aca="false">C131/C$514</f>
        <v>0.000219619236682056</v>
      </c>
    </row>
    <row r="132" customFormat="false" ht="12.75" hidden="false" customHeight="false" outlineLevel="0" collapsed="false">
      <c r="A132" s="47" t="s">
        <v>1779</v>
      </c>
      <c r="B132" s="47" t="s">
        <v>1780</v>
      </c>
      <c r="C132" s="105" t="n">
        <v>354</v>
      </c>
      <c r="D132" s="52" t="n">
        <f aca="false">C132/C$514</f>
        <v>0.000144776926974763</v>
      </c>
    </row>
    <row r="133" customFormat="false" ht="12.75" hidden="false" customHeight="false" outlineLevel="0" collapsed="false">
      <c r="A133" s="47" t="s">
        <v>1781</v>
      </c>
      <c r="B133" s="47" t="s">
        <v>1782</v>
      </c>
      <c r="C133" s="105" t="n">
        <v>1119</v>
      </c>
      <c r="D133" s="52" t="n">
        <f aca="false">C133/C$514</f>
        <v>0.000457642320013447</v>
      </c>
    </row>
    <row r="134" customFormat="false" ht="12.75" hidden="false" customHeight="false" outlineLevel="0" collapsed="false">
      <c r="A134" s="47" t="s">
        <v>1783</v>
      </c>
      <c r="B134" s="47" t="s">
        <v>1784</v>
      </c>
      <c r="C134" s="105" t="n">
        <v>201</v>
      </c>
      <c r="D134" s="52" t="n">
        <f aca="false">C134/C$514</f>
        <v>8.22038483670267E-005</v>
      </c>
    </row>
    <row r="135" customFormat="false" ht="12.75" hidden="false" customHeight="false" outlineLevel="0" collapsed="false">
      <c r="A135" s="47" t="s">
        <v>1785</v>
      </c>
      <c r="B135" s="47" t="s">
        <v>1786</v>
      </c>
      <c r="C135" s="105" t="n">
        <v>1929</v>
      </c>
      <c r="D135" s="52" t="n">
        <f aca="false">C135/C$514</f>
        <v>0.000788911559701465</v>
      </c>
    </row>
    <row r="136" customFormat="false" ht="12.75" hidden="false" customHeight="false" outlineLevel="0" collapsed="false">
      <c r="A136" s="47" t="s">
        <v>1787</v>
      </c>
      <c r="B136" s="47" t="s">
        <v>1788</v>
      </c>
      <c r="C136" s="105" t="n">
        <v>843</v>
      </c>
      <c r="D136" s="52" t="n">
        <f aca="false">C136/C$514</f>
        <v>0.00034476539389753</v>
      </c>
    </row>
    <row r="137" customFormat="false" ht="12.75" hidden="false" customHeight="false" outlineLevel="0" collapsed="false">
      <c r="A137" s="47" t="s">
        <v>1789</v>
      </c>
      <c r="B137" s="47" t="s">
        <v>1790</v>
      </c>
      <c r="C137" s="105" t="n">
        <v>726</v>
      </c>
      <c r="D137" s="52" t="n">
        <f aca="false">C137/C$514</f>
        <v>0.000296915392609261</v>
      </c>
    </row>
    <row r="138" customFormat="false" ht="12.75" hidden="false" customHeight="false" outlineLevel="0" collapsed="false">
      <c r="A138" s="47" t="s">
        <v>1791</v>
      </c>
      <c r="B138" s="47" t="s">
        <v>1792</v>
      </c>
      <c r="C138" s="105" t="n">
        <v>807</v>
      </c>
      <c r="D138" s="52" t="n">
        <f aca="false">C138/C$514</f>
        <v>0.000330042316578062</v>
      </c>
    </row>
    <row r="139" customFormat="false" ht="12.75" hidden="false" customHeight="false" outlineLevel="0" collapsed="false">
      <c r="A139" s="47" t="s">
        <v>1793</v>
      </c>
      <c r="B139" s="47" t="s">
        <v>1794</v>
      </c>
      <c r="C139" s="105" t="n">
        <v>0</v>
      </c>
      <c r="D139" s="52" t="n">
        <f aca="false">C139/C$514</f>
        <v>0</v>
      </c>
    </row>
    <row r="140" customFormat="false" ht="12.75" hidden="false" customHeight="false" outlineLevel="0" collapsed="false">
      <c r="A140" s="47" t="s">
        <v>1795</v>
      </c>
      <c r="B140" s="47" t="s">
        <v>1796</v>
      </c>
      <c r="C140" s="105" t="n">
        <v>60</v>
      </c>
      <c r="D140" s="52" t="n">
        <f aca="false">C140/C$514</f>
        <v>2.45384621991124E-005</v>
      </c>
    </row>
    <row r="141" customFormat="false" ht="12.75" hidden="false" customHeight="false" outlineLevel="0" collapsed="false">
      <c r="A141" s="47" t="s">
        <v>1797</v>
      </c>
      <c r="B141" s="47" t="s">
        <v>1798</v>
      </c>
      <c r="C141" s="105" t="n">
        <v>348</v>
      </c>
      <c r="D141" s="52" t="n">
        <f aca="false">C141/C$514</f>
        <v>0.000142323080754852</v>
      </c>
    </row>
    <row r="142" customFormat="false" ht="12.75" hidden="false" customHeight="false" outlineLevel="0" collapsed="false">
      <c r="A142" s="47" t="s">
        <v>1799</v>
      </c>
      <c r="B142" s="47" t="s">
        <v>1800</v>
      </c>
      <c r="C142" s="105" t="n">
        <v>1551</v>
      </c>
      <c r="D142" s="52" t="n">
        <f aca="false">C142/C$514</f>
        <v>0.000634319247847057</v>
      </c>
    </row>
    <row r="143" customFormat="false" ht="12.75" hidden="false" customHeight="false" outlineLevel="0" collapsed="false">
      <c r="A143" s="47" t="s">
        <v>1801</v>
      </c>
      <c r="B143" s="47" t="s">
        <v>1802</v>
      </c>
      <c r="C143" s="105" t="n">
        <v>4416</v>
      </c>
      <c r="D143" s="52" t="n">
        <f aca="false">C143/C$514</f>
        <v>0.00180603081785468</v>
      </c>
    </row>
    <row r="144" customFormat="false" ht="12.75" hidden="false" customHeight="false" outlineLevel="0" collapsed="false">
      <c r="A144" s="47" t="s">
        <v>1803</v>
      </c>
      <c r="B144" s="47" t="s">
        <v>1804</v>
      </c>
      <c r="C144" s="105" t="n">
        <v>318</v>
      </c>
      <c r="D144" s="52" t="n">
        <f aca="false">C144/C$514</f>
        <v>0.000130053849655296</v>
      </c>
    </row>
    <row r="145" customFormat="false" ht="12.75" hidden="false" customHeight="false" outlineLevel="0" collapsed="false">
      <c r="A145" s="47" t="s">
        <v>1805</v>
      </c>
      <c r="B145" s="47" t="s">
        <v>1806</v>
      </c>
      <c r="C145" s="105" t="n">
        <v>231</v>
      </c>
      <c r="D145" s="52" t="n">
        <f aca="false">C145/C$514</f>
        <v>9.44730794665829E-005</v>
      </c>
    </row>
    <row r="146" customFormat="false" ht="12.75" hidden="false" customHeight="false" outlineLevel="0" collapsed="false">
      <c r="A146" s="47" t="s">
        <v>1807</v>
      </c>
      <c r="B146" s="47" t="s">
        <v>1808</v>
      </c>
      <c r="C146" s="105" t="n">
        <v>159</v>
      </c>
      <c r="D146" s="52" t="n">
        <f aca="false">C146/C$514</f>
        <v>6.5026924827648E-005</v>
      </c>
    </row>
    <row r="147" customFormat="false" ht="12.75" hidden="false" customHeight="false" outlineLevel="0" collapsed="false">
      <c r="A147" s="47" t="s">
        <v>1809</v>
      </c>
      <c r="B147" s="47" t="s">
        <v>1810</v>
      </c>
      <c r="C147" s="105" t="n">
        <v>1290</v>
      </c>
      <c r="D147" s="52" t="n">
        <f aca="false">C147/C$514</f>
        <v>0.000527576937280918</v>
      </c>
    </row>
    <row r="148" customFormat="false" ht="12.75" hidden="false" customHeight="false" outlineLevel="0" collapsed="false">
      <c r="A148" s="47" t="s">
        <v>1811</v>
      </c>
      <c r="B148" s="47" t="s">
        <v>1812</v>
      </c>
      <c r="C148" s="105" t="n">
        <v>3021</v>
      </c>
      <c r="D148" s="52" t="n">
        <f aca="false">C148/C$514</f>
        <v>0.00123551157172531</v>
      </c>
    </row>
    <row r="149" customFormat="false" ht="12.75" hidden="false" customHeight="false" outlineLevel="0" collapsed="false">
      <c r="A149" s="47" t="s">
        <v>1813</v>
      </c>
      <c r="B149" s="47" t="s">
        <v>1814</v>
      </c>
      <c r="C149" s="105" t="n">
        <v>561</v>
      </c>
      <c r="D149" s="52" t="n">
        <f aca="false">C149/C$514</f>
        <v>0.000229434621561701</v>
      </c>
    </row>
    <row r="150" customFormat="false" ht="12.75" hidden="false" customHeight="false" outlineLevel="0" collapsed="false">
      <c r="A150" s="47" t="s">
        <v>1815</v>
      </c>
      <c r="B150" s="47" t="s">
        <v>1816</v>
      </c>
      <c r="C150" s="105" t="n">
        <v>1728</v>
      </c>
      <c r="D150" s="52" t="n">
        <f aca="false">C150/C$514</f>
        <v>0.000706707711334438</v>
      </c>
    </row>
    <row r="151" customFormat="false" ht="12.75" hidden="false" customHeight="false" outlineLevel="0" collapsed="false">
      <c r="A151" s="47" t="s">
        <v>1817</v>
      </c>
      <c r="B151" s="47" t="s">
        <v>1818</v>
      </c>
      <c r="C151" s="105" t="n">
        <v>18</v>
      </c>
      <c r="D151" s="52" t="n">
        <f aca="false">C151/C$514</f>
        <v>7.36153865973373E-006</v>
      </c>
    </row>
    <row r="152" customFormat="false" ht="12.75" hidden="false" customHeight="false" outlineLevel="0" collapsed="false">
      <c r="A152" s="47" t="s">
        <v>1819</v>
      </c>
      <c r="B152" s="47" t="s">
        <v>1820</v>
      </c>
      <c r="C152" s="105" t="n">
        <v>588</v>
      </c>
      <c r="D152" s="52" t="n">
        <f aca="false">C152/C$514</f>
        <v>0.000240476929551302</v>
      </c>
    </row>
    <row r="153" customFormat="false" ht="12.75" hidden="false" customHeight="false" outlineLevel="0" collapsed="false">
      <c r="A153" s="47" t="s">
        <v>1821</v>
      </c>
      <c r="B153" s="47" t="s">
        <v>1822</v>
      </c>
      <c r="C153" s="105" t="n">
        <v>459</v>
      </c>
      <c r="D153" s="52" t="n">
        <f aca="false">C153/C$514</f>
        <v>0.00018771923582321</v>
      </c>
    </row>
    <row r="154" customFormat="false" ht="12.75" hidden="false" customHeight="false" outlineLevel="0" collapsed="false">
      <c r="A154" s="47" t="s">
        <v>1823</v>
      </c>
      <c r="B154" s="47" t="s">
        <v>1824</v>
      </c>
      <c r="C154" s="105" t="n">
        <v>393</v>
      </c>
      <c r="D154" s="52" t="n">
        <f aca="false">C154/C$514</f>
        <v>0.000160726927404187</v>
      </c>
    </row>
    <row r="155" customFormat="false" ht="12.75" hidden="false" customHeight="false" outlineLevel="0" collapsed="false">
      <c r="A155" s="47" t="s">
        <v>1825</v>
      </c>
      <c r="B155" s="47" t="s">
        <v>1826</v>
      </c>
      <c r="C155" s="105" t="n">
        <v>2064</v>
      </c>
      <c r="D155" s="52" t="n">
        <f aca="false">C155/C$514</f>
        <v>0.000844123099649468</v>
      </c>
    </row>
    <row r="156" customFormat="false" ht="12.75" hidden="false" customHeight="false" outlineLevel="0" collapsed="false">
      <c r="A156" s="47" t="s">
        <v>1827</v>
      </c>
      <c r="B156" s="47" t="s">
        <v>1828</v>
      </c>
      <c r="C156" s="105" t="n">
        <v>2262</v>
      </c>
      <c r="D156" s="52" t="n">
        <f aca="false">C156/C$514</f>
        <v>0.000925100024906539</v>
      </c>
    </row>
    <row r="157" customFormat="false" ht="12.75" hidden="false" customHeight="false" outlineLevel="0" collapsed="false">
      <c r="A157" s="47" t="s">
        <v>1829</v>
      </c>
      <c r="B157" s="47" t="s">
        <v>1830</v>
      </c>
      <c r="C157" s="105" t="n">
        <v>903</v>
      </c>
      <c r="D157" s="52" t="n">
        <f aca="false">C157/C$514</f>
        <v>0.000369303856096642</v>
      </c>
    </row>
    <row r="158" customFormat="false" ht="12.75" hidden="false" customHeight="false" outlineLevel="0" collapsed="false">
      <c r="A158" s="47" t="s">
        <v>1831</v>
      </c>
      <c r="B158" s="47" t="s">
        <v>1832</v>
      </c>
      <c r="C158" s="105" t="n">
        <v>2016</v>
      </c>
      <c r="D158" s="52" t="n">
        <f aca="false">C158/C$514</f>
        <v>0.000824492329890178</v>
      </c>
    </row>
    <row r="159" customFormat="false" ht="12.75" hidden="false" customHeight="false" outlineLevel="0" collapsed="false">
      <c r="A159" s="47" t="s">
        <v>1833</v>
      </c>
      <c r="B159" s="47" t="s">
        <v>1834</v>
      </c>
      <c r="C159" s="105" t="n">
        <v>270</v>
      </c>
      <c r="D159" s="52" t="n">
        <f aca="false">C159/C$514</f>
        <v>0.000110423079896006</v>
      </c>
    </row>
    <row r="160" customFormat="false" ht="12.75" hidden="false" customHeight="false" outlineLevel="0" collapsed="false">
      <c r="A160" s="47" t="s">
        <v>1835</v>
      </c>
      <c r="B160" s="47" t="s">
        <v>1836</v>
      </c>
      <c r="C160" s="105" t="n">
        <v>150</v>
      </c>
      <c r="D160" s="52" t="n">
        <f aca="false">C160/C$514</f>
        <v>6.13461554977811E-005</v>
      </c>
    </row>
    <row r="161" customFormat="false" ht="12.75" hidden="false" customHeight="false" outlineLevel="0" collapsed="false">
      <c r="A161" s="47" t="s">
        <v>1837</v>
      </c>
      <c r="B161" s="47" t="s">
        <v>1838</v>
      </c>
      <c r="C161" s="105" t="n">
        <v>0</v>
      </c>
      <c r="D161" s="52" t="n">
        <f aca="false">C161/C$514</f>
        <v>0</v>
      </c>
    </row>
    <row r="162" customFormat="false" ht="12.75" hidden="false" customHeight="false" outlineLevel="0" collapsed="false">
      <c r="A162" s="47" t="s">
        <v>1839</v>
      </c>
      <c r="B162" s="47" t="s">
        <v>1840</v>
      </c>
      <c r="C162" s="105" t="n">
        <v>630</v>
      </c>
      <c r="D162" s="52" t="n">
        <f aca="false">C162/C$514</f>
        <v>0.000257653853090681</v>
      </c>
    </row>
    <row r="163" customFormat="false" ht="12.75" hidden="false" customHeight="false" outlineLevel="0" collapsed="false">
      <c r="A163" s="47" t="s">
        <v>1841</v>
      </c>
      <c r="B163" s="47" t="s">
        <v>1842</v>
      </c>
      <c r="C163" s="105" t="n">
        <v>0</v>
      </c>
      <c r="D163" s="52" t="n">
        <f aca="false">C163/C$514</f>
        <v>0</v>
      </c>
    </row>
    <row r="164" customFormat="false" ht="12.75" hidden="false" customHeight="false" outlineLevel="0" collapsed="false">
      <c r="A164" s="47" t="s">
        <v>1843</v>
      </c>
      <c r="B164" s="47" t="s">
        <v>1844</v>
      </c>
      <c r="C164" s="105" t="n">
        <v>228</v>
      </c>
      <c r="D164" s="52" t="n">
        <f aca="false">C164/C$514</f>
        <v>9.32461563566273E-005</v>
      </c>
    </row>
    <row r="165" customFormat="false" ht="12.75" hidden="false" customHeight="false" outlineLevel="0" collapsed="false">
      <c r="A165" s="47" t="s">
        <v>1845</v>
      </c>
      <c r="B165" s="47" t="s">
        <v>1846</v>
      </c>
      <c r="C165" s="105" t="n">
        <v>228</v>
      </c>
      <c r="D165" s="52" t="n">
        <f aca="false">C165/C$514</f>
        <v>9.32461563566273E-005</v>
      </c>
    </row>
    <row r="166" customFormat="false" ht="12.75" hidden="false" customHeight="false" outlineLevel="0" collapsed="false">
      <c r="A166" s="47" t="s">
        <v>1847</v>
      </c>
      <c r="B166" s="47" t="s">
        <v>1848</v>
      </c>
      <c r="C166" s="105" t="n">
        <v>930</v>
      </c>
      <c r="D166" s="52" t="n">
        <f aca="false">C166/C$514</f>
        <v>0.000380346164086243</v>
      </c>
    </row>
    <row r="167" customFormat="false" ht="12.75" hidden="false" customHeight="false" outlineLevel="0" collapsed="false">
      <c r="A167" s="47" t="s">
        <v>1849</v>
      </c>
      <c r="B167" s="47" t="s">
        <v>1850</v>
      </c>
      <c r="C167" s="105" t="n">
        <v>60</v>
      </c>
      <c r="D167" s="52" t="n">
        <f aca="false">C167/C$514</f>
        <v>2.45384621991124E-005</v>
      </c>
    </row>
    <row r="168" customFormat="false" ht="12.75" hidden="false" customHeight="false" outlineLevel="0" collapsed="false">
      <c r="A168" s="47" t="s">
        <v>1851</v>
      </c>
      <c r="B168" s="47" t="s">
        <v>1852</v>
      </c>
      <c r="C168" s="105" t="n">
        <v>156</v>
      </c>
      <c r="D168" s="52" t="n">
        <f aca="false">C168/C$514</f>
        <v>6.38000017176924E-005</v>
      </c>
    </row>
    <row r="169" customFormat="false" ht="12.75" hidden="false" customHeight="false" outlineLevel="0" collapsed="false">
      <c r="A169" s="47" t="s">
        <v>1853</v>
      </c>
      <c r="B169" s="47" t="s">
        <v>1854</v>
      </c>
      <c r="C169" s="105" t="n">
        <v>4524</v>
      </c>
      <c r="D169" s="52" t="n">
        <f aca="false">C169/C$514</f>
        <v>0.00185020004981308</v>
      </c>
    </row>
    <row r="170" customFormat="false" ht="12.75" hidden="false" customHeight="false" outlineLevel="0" collapsed="false">
      <c r="A170" s="47" t="s">
        <v>1855</v>
      </c>
      <c r="B170" s="47" t="s">
        <v>1856</v>
      </c>
      <c r="C170" s="105" t="n">
        <v>387</v>
      </c>
      <c r="D170" s="52" t="n">
        <f aca="false">C170/C$514</f>
        <v>0.000158273081184275</v>
      </c>
    </row>
    <row r="171" customFormat="false" ht="12.75" hidden="false" customHeight="false" outlineLevel="0" collapsed="false">
      <c r="A171" s="47" t="s">
        <v>1857</v>
      </c>
      <c r="B171" s="47" t="s">
        <v>1858</v>
      </c>
      <c r="C171" s="105" t="n">
        <v>5205</v>
      </c>
      <c r="D171" s="52" t="n">
        <f aca="false">C171/C$514</f>
        <v>0.002128711595773</v>
      </c>
    </row>
    <row r="172" customFormat="false" ht="12.75" hidden="false" customHeight="false" outlineLevel="0" collapsed="false">
      <c r="A172" s="47" t="s">
        <v>1859</v>
      </c>
      <c r="B172" s="47" t="s">
        <v>1860</v>
      </c>
      <c r="C172" s="105" t="n">
        <v>1146</v>
      </c>
      <c r="D172" s="52" t="n">
        <f aca="false">C172/C$514</f>
        <v>0.000468684628003048</v>
      </c>
    </row>
    <row r="173" customFormat="false" ht="12.75" hidden="false" customHeight="false" outlineLevel="0" collapsed="false">
      <c r="A173" s="47" t="s">
        <v>1861</v>
      </c>
      <c r="B173" s="47" t="s">
        <v>1862</v>
      </c>
      <c r="C173" s="105" t="n">
        <v>1815</v>
      </c>
      <c r="D173" s="52" t="n">
        <f aca="false">C173/C$514</f>
        <v>0.000742288481523151</v>
      </c>
    </row>
    <row r="174" customFormat="false" ht="12.75" hidden="false" customHeight="false" outlineLevel="0" collapsed="false">
      <c r="A174" s="47" t="s">
        <v>1863</v>
      </c>
      <c r="B174" s="47" t="s">
        <v>1864</v>
      </c>
      <c r="C174" s="105" t="n">
        <v>354</v>
      </c>
      <c r="D174" s="52" t="n">
        <f aca="false">C174/C$514</f>
        <v>0.000144776926974763</v>
      </c>
    </row>
    <row r="175" customFormat="false" ht="12.75" hidden="false" customHeight="false" outlineLevel="0" collapsed="false">
      <c r="A175" s="47" t="s">
        <v>1865</v>
      </c>
      <c r="B175" s="47" t="s">
        <v>1866</v>
      </c>
      <c r="C175" s="105" t="n">
        <v>669</v>
      </c>
      <c r="D175" s="52" t="n">
        <f aca="false">C175/C$514</f>
        <v>0.000273603853520104</v>
      </c>
    </row>
    <row r="176" customFormat="false" ht="12.75" hidden="false" customHeight="false" outlineLevel="0" collapsed="false">
      <c r="A176" s="47" t="s">
        <v>1867</v>
      </c>
      <c r="B176" s="47" t="s">
        <v>1868</v>
      </c>
      <c r="C176" s="105" t="n">
        <v>3141</v>
      </c>
      <c r="D176" s="52" t="n">
        <f aca="false">C176/C$514</f>
        <v>0.00128458849612354</v>
      </c>
    </row>
    <row r="177" customFormat="false" ht="12.75" hidden="false" customHeight="false" outlineLevel="0" collapsed="false">
      <c r="A177" s="47" t="s">
        <v>1869</v>
      </c>
      <c r="B177" s="47" t="s">
        <v>1870</v>
      </c>
      <c r="C177" s="105" t="n">
        <v>873</v>
      </c>
      <c r="D177" s="52" t="n">
        <f aca="false">C177/C$514</f>
        <v>0.000357034624997086</v>
      </c>
    </row>
    <row r="178" customFormat="false" ht="12.75" hidden="false" customHeight="false" outlineLevel="0" collapsed="false">
      <c r="A178" s="47" t="s">
        <v>1871</v>
      </c>
      <c r="B178" s="47" t="s">
        <v>1872</v>
      </c>
      <c r="C178" s="105" t="n">
        <v>117</v>
      </c>
      <c r="D178" s="52" t="n">
        <f aca="false">C178/C$514</f>
        <v>4.78500012882693E-005</v>
      </c>
    </row>
    <row r="179" customFormat="false" ht="12.75" hidden="false" customHeight="false" outlineLevel="0" collapsed="false">
      <c r="A179" s="47" t="s">
        <v>1873</v>
      </c>
      <c r="B179" s="47" t="s">
        <v>1874</v>
      </c>
      <c r="C179" s="105" t="n">
        <v>1590</v>
      </c>
      <c r="D179" s="52" t="n">
        <f aca="false">C179/C$514</f>
        <v>0.00065026924827648</v>
      </c>
    </row>
    <row r="180" customFormat="false" ht="12.75" hidden="false" customHeight="false" outlineLevel="0" collapsed="false">
      <c r="A180" s="47" t="s">
        <v>1875</v>
      </c>
      <c r="B180" s="47" t="s">
        <v>1876</v>
      </c>
      <c r="C180" s="105" t="n">
        <v>6912</v>
      </c>
      <c r="D180" s="52" t="n">
        <f aca="false">C180/C$514</f>
        <v>0.00282683084533775</v>
      </c>
    </row>
    <row r="181" customFormat="false" ht="12.75" hidden="false" customHeight="false" outlineLevel="0" collapsed="false">
      <c r="A181" s="47" t="s">
        <v>1877</v>
      </c>
      <c r="B181" s="47" t="s">
        <v>1878</v>
      </c>
      <c r="C181" s="105" t="n">
        <v>294</v>
      </c>
      <c r="D181" s="52" t="n">
        <f aca="false">C181/C$514</f>
        <v>0.000120238464775651</v>
      </c>
    </row>
    <row r="182" customFormat="false" ht="12.75" hidden="false" customHeight="false" outlineLevel="0" collapsed="false">
      <c r="A182" s="47" t="s">
        <v>1879</v>
      </c>
      <c r="B182" s="47" t="s">
        <v>1880</v>
      </c>
      <c r="C182" s="105" t="n">
        <v>2652</v>
      </c>
      <c r="D182" s="52" t="n">
        <f aca="false">C182/C$514</f>
        <v>0.00108460002920077</v>
      </c>
    </row>
    <row r="183" customFormat="false" ht="12.75" hidden="false" customHeight="false" outlineLevel="0" collapsed="false">
      <c r="A183" s="47" t="s">
        <v>1881</v>
      </c>
      <c r="B183" s="47" t="s">
        <v>1882</v>
      </c>
      <c r="C183" s="105" t="n">
        <v>96</v>
      </c>
      <c r="D183" s="52" t="n">
        <f aca="false">C183/C$514</f>
        <v>3.92615395185799E-005</v>
      </c>
    </row>
    <row r="184" customFormat="false" ht="12.75" hidden="false" customHeight="false" outlineLevel="0" collapsed="false">
      <c r="A184" s="47" t="s">
        <v>1883</v>
      </c>
      <c r="B184" s="47" t="s">
        <v>1884</v>
      </c>
      <c r="C184" s="105" t="n">
        <v>1707</v>
      </c>
      <c r="D184" s="52" t="n">
        <f aca="false">C184/C$514</f>
        <v>0.000698119249564749</v>
      </c>
    </row>
    <row r="185" customFormat="false" ht="12.75" hidden="false" customHeight="false" outlineLevel="0" collapsed="false">
      <c r="A185" s="47" t="s">
        <v>1885</v>
      </c>
      <c r="B185" s="47" t="s">
        <v>1886</v>
      </c>
      <c r="C185" s="105" t="n">
        <v>504</v>
      </c>
      <c r="D185" s="52" t="n">
        <f aca="false">C185/C$514</f>
        <v>0.000206123082472545</v>
      </c>
    </row>
    <row r="186" customFormat="false" ht="12.75" hidden="false" customHeight="false" outlineLevel="0" collapsed="false">
      <c r="A186" s="47" t="s">
        <v>1887</v>
      </c>
      <c r="B186" s="47" t="s">
        <v>1888</v>
      </c>
      <c r="C186" s="105" t="n">
        <v>2973</v>
      </c>
      <c r="D186" s="52" t="n">
        <f aca="false">C186/C$514</f>
        <v>0.00121588080196602</v>
      </c>
    </row>
    <row r="187" customFormat="false" ht="12.75" hidden="false" customHeight="false" outlineLevel="0" collapsed="false">
      <c r="A187" s="47" t="s">
        <v>1889</v>
      </c>
      <c r="B187" s="47" t="s">
        <v>1890</v>
      </c>
      <c r="C187" s="105" t="n">
        <v>615</v>
      </c>
      <c r="D187" s="52" t="n">
        <f aca="false">C187/C$514</f>
        <v>0.000251519237540903</v>
      </c>
    </row>
    <row r="188" customFormat="false" ht="12.75" hidden="false" customHeight="false" outlineLevel="0" collapsed="false">
      <c r="A188" s="47" t="s">
        <v>1891</v>
      </c>
      <c r="B188" s="47" t="s">
        <v>1892</v>
      </c>
      <c r="C188" s="105" t="n">
        <v>4395</v>
      </c>
      <c r="D188" s="52" t="n">
        <f aca="false">C188/C$514</f>
        <v>0.00179744235608499</v>
      </c>
    </row>
    <row r="189" customFormat="false" ht="12.75" hidden="false" customHeight="false" outlineLevel="0" collapsed="false">
      <c r="A189" s="47" t="s">
        <v>1893</v>
      </c>
      <c r="B189" s="47" t="s">
        <v>1894</v>
      </c>
      <c r="C189" s="105" t="n">
        <v>162</v>
      </c>
      <c r="D189" s="52" t="n">
        <f aca="false">C189/C$514</f>
        <v>6.62538479376036E-005</v>
      </c>
    </row>
    <row r="190" customFormat="false" ht="12.75" hidden="false" customHeight="false" outlineLevel="0" collapsed="false">
      <c r="A190" s="47" t="s">
        <v>1895</v>
      </c>
      <c r="B190" s="47" t="s">
        <v>1896</v>
      </c>
      <c r="C190" s="105" t="n">
        <v>189</v>
      </c>
      <c r="D190" s="52" t="n">
        <f aca="false">C190/C$514</f>
        <v>7.72961559272042E-005</v>
      </c>
    </row>
    <row r="191" customFormat="false" ht="12.75" hidden="false" customHeight="false" outlineLevel="0" collapsed="false">
      <c r="A191" s="47" t="s">
        <v>1897</v>
      </c>
      <c r="B191" s="47" t="s">
        <v>1898</v>
      </c>
      <c r="C191" s="105" t="n">
        <v>3384</v>
      </c>
      <c r="D191" s="52" t="n">
        <f aca="false">C191/C$514</f>
        <v>0.00138396926802994</v>
      </c>
    </row>
    <row r="192" customFormat="false" ht="12.75" hidden="false" customHeight="false" outlineLevel="0" collapsed="false">
      <c r="A192" s="47" t="s">
        <v>1899</v>
      </c>
      <c r="B192" s="47" t="s">
        <v>1900</v>
      </c>
      <c r="C192" s="105" t="n">
        <v>747</v>
      </c>
      <c r="D192" s="52" t="n">
        <f aca="false">C192/C$514</f>
        <v>0.00030550385437895</v>
      </c>
    </row>
    <row r="193" customFormat="false" ht="12.75" hidden="false" customHeight="false" outlineLevel="0" collapsed="false">
      <c r="A193" s="47" t="s">
        <v>1901</v>
      </c>
      <c r="B193" s="47" t="s">
        <v>1902</v>
      </c>
      <c r="C193" s="105" t="n">
        <v>102</v>
      </c>
      <c r="D193" s="52" t="n">
        <f aca="false">C193/C$514</f>
        <v>4.17153857384912E-005</v>
      </c>
    </row>
    <row r="194" customFormat="false" ht="12.75" hidden="false" customHeight="false" outlineLevel="0" collapsed="false">
      <c r="A194" s="47" t="s">
        <v>1903</v>
      </c>
      <c r="B194" s="47" t="s">
        <v>1904</v>
      </c>
      <c r="C194" s="105" t="n">
        <v>810</v>
      </c>
      <c r="D194" s="52" t="n">
        <f aca="false">C194/C$514</f>
        <v>0.000331269239688018</v>
      </c>
    </row>
    <row r="195" customFormat="false" ht="12.75" hidden="false" customHeight="false" outlineLevel="0" collapsed="false">
      <c r="A195" s="47" t="s">
        <v>1905</v>
      </c>
      <c r="B195" s="47" t="s">
        <v>1906</v>
      </c>
      <c r="C195" s="105" t="n">
        <v>2781</v>
      </c>
      <c r="D195" s="52" t="n">
        <f aca="false">C195/C$514</f>
        <v>0.00113735772292886</v>
      </c>
    </row>
    <row r="196" customFormat="false" ht="12.75" hidden="false" customHeight="false" outlineLevel="0" collapsed="false">
      <c r="A196" s="47" t="s">
        <v>1907</v>
      </c>
      <c r="B196" s="47" t="s">
        <v>1908</v>
      </c>
      <c r="C196" s="105" t="n">
        <v>348</v>
      </c>
      <c r="D196" s="52" t="n">
        <f aca="false">C196/C$514</f>
        <v>0.000142323080754852</v>
      </c>
    </row>
    <row r="197" customFormat="false" ht="12.75" hidden="false" customHeight="false" outlineLevel="0" collapsed="false">
      <c r="A197" s="47" t="s">
        <v>1909</v>
      </c>
      <c r="B197" s="47" t="s">
        <v>1910</v>
      </c>
      <c r="C197" s="105" t="n">
        <v>360</v>
      </c>
      <c r="D197" s="52" t="n">
        <f aca="false">C197/C$514</f>
        <v>0.000147230773194675</v>
      </c>
    </row>
    <row r="198" customFormat="false" ht="12.75" hidden="false" customHeight="false" outlineLevel="0" collapsed="false">
      <c r="A198" s="47" t="s">
        <v>1911</v>
      </c>
      <c r="B198" s="47" t="s">
        <v>1912</v>
      </c>
      <c r="C198" s="105" t="n">
        <v>1878</v>
      </c>
      <c r="D198" s="52" t="n">
        <f aca="false">C198/C$514</f>
        <v>0.00076805386683222</v>
      </c>
    </row>
    <row r="199" customFormat="false" ht="12.75" hidden="false" customHeight="false" outlineLevel="0" collapsed="false">
      <c r="A199" s="47" t="s">
        <v>1913</v>
      </c>
      <c r="B199" s="47" t="s">
        <v>1914</v>
      </c>
      <c r="C199" s="105" t="n">
        <v>861</v>
      </c>
      <c r="D199" s="52" t="n">
        <f aca="false">C199/C$514</f>
        <v>0.000352126932557264</v>
      </c>
    </row>
    <row r="200" customFormat="false" ht="12.75" hidden="false" customHeight="false" outlineLevel="0" collapsed="false">
      <c r="A200" s="47" t="s">
        <v>1915</v>
      </c>
      <c r="B200" s="47" t="s">
        <v>1916</v>
      </c>
      <c r="C200" s="105" t="n">
        <v>564</v>
      </c>
      <c r="D200" s="52" t="n">
        <f aca="false">C200/C$514</f>
        <v>0.000230661544671657</v>
      </c>
    </row>
    <row r="201" customFormat="false" ht="12.75" hidden="false" customHeight="false" outlineLevel="0" collapsed="false">
      <c r="A201" s="47" t="s">
        <v>1917</v>
      </c>
      <c r="B201" s="47" t="s">
        <v>1918</v>
      </c>
      <c r="C201" s="105" t="n">
        <v>267</v>
      </c>
      <c r="D201" s="52" t="n">
        <f aca="false">C201/C$514</f>
        <v>0.00010919615678605</v>
      </c>
    </row>
    <row r="202" customFormat="false" ht="12.75" hidden="false" customHeight="false" outlineLevel="0" collapsed="false">
      <c r="A202" s="47" t="s">
        <v>1919</v>
      </c>
      <c r="B202" s="47" t="s">
        <v>1920</v>
      </c>
      <c r="C202" s="105" t="n">
        <v>963</v>
      </c>
      <c r="D202" s="52" t="n">
        <f aca="false">C202/C$514</f>
        <v>0.000393842318295755</v>
      </c>
    </row>
    <row r="203" customFormat="false" ht="12.75" hidden="false" customHeight="false" outlineLevel="0" collapsed="false">
      <c r="A203" s="47" t="s">
        <v>1921</v>
      </c>
      <c r="B203" s="47" t="s">
        <v>1922</v>
      </c>
      <c r="C203" s="105" t="n">
        <v>2397</v>
      </c>
      <c r="D203" s="52" t="n">
        <f aca="false">C203/C$514</f>
        <v>0.000980311564854542</v>
      </c>
    </row>
    <row r="204" customFormat="false" ht="12.75" hidden="false" customHeight="false" outlineLevel="0" collapsed="false">
      <c r="A204" s="47" t="s">
        <v>1923</v>
      </c>
      <c r="B204" s="47" t="s">
        <v>1924</v>
      </c>
      <c r="C204" s="105" t="n">
        <v>324</v>
      </c>
      <c r="D204" s="52" t="n">
        <f aca="false">C204/C$514</f>
        <v>0.000132507695875207</v>
      </c>
    </row>
    <row r="205" customFormat="false" ht="12.75" hidden="false" customHeight="false" outlineLevel="0" collapsed="false">
      <c r="A205" s="47" t="s">
        <v>1925</v>
      </c>
      <c r="B205" s="47" t="s">
        <v>1926</v>
      </c>
      <c r="C205" s="105" t="n">
        <v>1065</v>
      </c>
      <c r="D205" s="52" t="n">
        <f aca="false">C205/C$514</f>
        <v>0.000435557704034246</v>
      </c>
    </row>
    <row r="206" customFormat="false" ht="12.75" hidden="false" customHeight="false" outlineLevel="0" collapsed="false">
      <c r="A206" s="47" t="s">
        <v>1927</v>
      </c>
      <c r="B206" s="47" t="s">
        <v>1928</v>
      </c>
      <c r="C206" s="105" t="n">
        <v>1260</v>
      </c>
      <c r="D206" s="52" t="n">
        <f aca="false">C206/C$514</f>
        <v>0.000515307706181361</v>
      </c>
    </row>
    <row r="207" customFormat="false" ht="12.75" hidden="false" customHeight="false" outlineLevel="0" collapsed="false">
      <c r="A207" s="47" t="s">
        <v>1929</v>
      </c>
      <c r="B207" s="47" t="s">
        <v>1930</v>
      </c>
      <c r="C207" s="105" t="n">
        <v>690</v>
      </c>
      <c r="D207" s="52" t="n">
        <f aca="false">C207/C$514</f>
        <v>0.000282192315289793</v>
      </c>
    </row>
    <row r="208" customFormat="false" ht="12.75" hidden="false" customHeight="false" outlineLevel="0" collapsed="false">
      <c r="A208" s="47" t="s">
        <v>1931</v>
      </c>
      <c r="B208" s="47" t="s">
        <v>1932</v>
      </c>
      <c r="C208" s="105" t="n">
        <v>12483</v>
      </c>
      <c r="D208" s="52" t="n">
        <f aca="false">C208/C$514</f>
        <v>0.00510522706052534</v>
      </c>
    </row>
    <row r="209" customFormat="false" ht="12.75" hidden="false" customHeight="false" outlineLevel="0" collapsed="false">
      <c r="A209" s="47" t="s">
        <v>1933</v>
      </c>
      <c r="B209" s="47" t="s">
        <v>1934</v>
      </c>
      <c r="C209" s="105" t="n">
        <v>4521</v>
      </c>
      <c r="D209" s="52" t="n">
        <f aca="false">C209/C$514</f>
        <v>0.00184897312670312</v>
      </c>
    </row>
    <row r="210" customFormat="false" ht="12.75" hidden="false" customHeight="false" outlineLevel="0" collapsed="false">
      <c r="A210" s="47" t="s">
        <v>1935</v>
      </c>
      <c r="B210" s="47" t="s">
        <v>1936</v>
      </c>
      <c r="C210" s="105" t="n">
        <v>594</v>
      </c>
      <c r="D210" s="52" t="n">
        <f aca="false">C210/C$514</f>
        <v>0.000242930775771213</v>
      </c>
    </row>
    <row r="211" customFormat="false" ht="12.75" hidden="false" customHeight="false" outlineLevel="0" collapsed="false">
      <c r="A211" s="47" t="s">
        <v>1937</v>
      </c>
      <c r="B211" s="47" t="s">
        <v>1938</v>
      </c>
      <c r="C211" s="105" t="n">
        <v>384</v>
      </c>
      <c r="D211" s="52" t="n">
        <f aca="false">C211/C$514</f>
        <v>0.00015704615807432</v>
      </c>
    </row>
    <row r="212" customFormat="false" ht="12.75" hidden="false" customHeight="false" outlineLevel="0" collapsed="false">
      <c r="A212" s="47" t="s">
        <v>1939</v>
      </c>
      <c r="B212" s="47" t="s">
        <v>1940</v>
      </c>
      <c r="C212" s="105" t="n">
        <v>849</v>
      </c>
      <c r="D212" s="52" t="n">
        <f aca="false">C212/C$514</f>
        <v>0.000347219240117441</v>
      </c>
    </row>
    <row r="213" customFormat="false" ht="12.75" hidden="false" customHeight="false" outlineLevel="0" collapsed="false">
      <c r="A213" s="47" t="s">
        <v>1941</v>
      </c>
      <c r="B213" s="47" t="s">
        <v>1942</v>
      </c>
      <c r="C213" s="105" t="n">
        <v>1077</v>
      </c>
      <c r="D213" s="52" t="n">
        <f aca="false">C213/C$514</f>
        <v>0.000440465396474068</v>
      </c>
    </row>
    <row r="214" customFormat="false" ht="12.75" hidden="false" customHeight="false" outlineLevel="0" collapsed="false">
      <c r="A214" s="47" t="s">
        <v>1943</v>
      </c>
      <c r="B214" s="47" t="s">
        <v>1944</v>
      </c>
      <c r="C214" s="105" t="n">
        <v>564</v>
      </c>
      <c r="D214" s="52" t="n">
        <f aca="false">C214/C$514</f>
        <v>0.000230661544671657</v>
      </c>
    </row>
    <row r="215" customFormat="false" ht="12.75" hidden="false" customHeight="false" outlineLevel="0" collapsed="false">
      <c r="A215" s="47" t="s">
        <v>1945</v>
      </c>
      <c r="B215" s="47" t="s">
        <v>1946</v>
      </c>
      <c r="C215" s="105" t="n">
        <v>3867</v>
      </c>
      <c r="D215" s="52" t="n">
        <f aca="false">C215/C$514</f>
        <v>0.0015815038887328</v>
      </c>
    </row>
    <row r="216" customFormat="false" ht="12.75" hidden="false" customHeight="false" outlineLevel="0" collapsed="false">
      <c r="A216" s="47" t="s">
        <v>1947</v>
      </c>
      <c r="B216" s="47" t="s">
        <v>1948</v>
      </c>
      <c r="C216" s="105" t="n">
        <v>696</v>
      </c>
      <c r="D216" s="52" t="n">
        <f aca="false">C216/C$514</f>
        <v>0.000284646161509704</v>
      </c>
    </row>
    <row r="217" customFormat="false" ht="12.75" hidden="false" customHeight="false" outlineLevel="0" collapsed="false">
      <c r="A217" s="47" t="s">
        <v>1949</v>
      </c>
      <c r="B217" s="47" t="s">
        <v>1950</v>
      </c>
      <c r="C217" s="105" t="n">
        <v>327</v>
      </c>
      <c r="D217" s="52" t="n">
        <f aca="false">C217/C$514</f>
        <v>0.000133734618985163</v>
      </c>
    </row>
    <row r="218" customFormat="false" ht="12.75" hidden="false" customHeight="false" outlineLevel="0" collapsed="false">
      <c r="A218" s="47" t="s">
        <v>1951</v>
      </c>
      <c r="B218" s="47" t="s">
        <v>1952</v>
      </c>
      <c r="C218" s="105" t="n">
        <v>474</v>
      </c>
      <c r="D218" s="52" t="n">
        <f aca="false">C218/C$514</f>
        <v>0.000193853851372988</v>
      </c>
    </row>
    <row r="219" customFormat="false" ht="12.75" hidden="false" customHeight="false" outlineLevel="0" collapsed="false">
      <c r="A219" s="47" t="s">
        <v>1953</v>
      </c>
      <c r="B219" s="47" t="s">
        <v>1954</v>
      </c>
      <c r="C219" s="105" t="n">
        <v>930</v>
      </c>
      <c r="D219" s="52" t="n">
        <f aca="false">C219/C$514</f>
        <v>0.000380346164086243</v>
      </c>
    </row>
    <row r="220" customFormat="false" ht="12.75" hidden="false" customHeight="false" outlineLevel="0" collapsed="false">
      <c r="A220" s="47" t="s">
        <v>1955</v>
      </c>
      <c r="B220" s="47" t="s">
        <v>1956</v>
      </c>
      <c r="C220" s="105" t="n">
        <v>4005</v>
      </c>
      <c r="D220" s="52" t="n">
        <f aca="false">C220/C$514</f>
        <v>0.00163794235179076</v>
      </c>
    </row>
    <row r="221" customFormat="false" ht="12.75" hidden="false" customHeight="false" outlineLevel="0" collapsed="false">
      <c r="A221" s="47" t="s">
        <v>1957</v>
      </c>
      <c r="B221" s="47" t="s">
        <v>1958</v>
      </c>
      <c r="C221" s="105" t="n">
        <v>2250</v>
      </c>
      <c r="D221" s="52" t="n">
        <f aca="false">C221/C$514</f>
        <v>0.000920192332466717</v>
      </c>
    </row>
    <row r="222" customFormat="false" ht="12.75" hidden="false" customHeight="false" outlineLevel="0" collapsed="false">
      <c r="A222" s="47" t="s">
        <v>1959</v>
      </c>
      <c r="B222" s="47" t="s">
        <v>1960</v>
      </c>
      <c r="C222" s="105" t="n">
        <v>657</v>
      </c>
      <c r="D222" s="52" t="n">
        <f aca="false">C222/C$514</f>
        <v>0.000268696161080281</v>
      </c>
    </row>
    <row r="223" customFormat="false" ht="12.75" hidden="false" customHeight="false" outlineLevel="0" collapsed="false">
      <c r="A223" s="47" t="s">
        <v>1961</v>
      </c>
      <c r="B223" s="47" t="s">
        <v>1962</v>
      </c>
      <c r="C223" s="105" t="n">
        <v>1479</v>
      </c>
      <c r="D223" s="52" t="n">
        <f aca="false">C223/C$514</f>
        <v>0.000604873093208122</v>
      </c>
    </row>
    <row r="224" customFormat="false" ht="12.75" hidden="false" customHeight="false" outlineLevel="0" collapsed="false">
      <c r="A224" s="47" t="s">
        <v>1963</v>
      </c>
      <c r="B224" s="47" t="s">
        <v>1964</v>
      </c>
      <c r="C224" s="105" t="n">
        <v>603</v>
      </c>
      <c r="D224" s="52" t="n">
        <f aca="false">C224/C$514</f>
        <v>0.00024661154510108</v>
      </c>
    </row>
    <row r="225" customFormat="false" ht="12.75" hidden="false" customHeight="false" outlineLevel="0" collapsed="false">
      <c r="A225" s="47" t="s">
        <v>1965</v>
      </c>
      <c r="B225" s="47" t="s">
        <v>1966</v>
      </c>
      <c r="C225" s="105" t="n">
        <v>2451</v>
      </c>
      <c r="D225" s="52" t="n">
        <f aca="false">C225/C$514</f>
        <v>0.00100239618083374</v>
      </c>
    </row>
    <row r="226" customFormat="false" ht="12.75" hidden="false" customHeight="false" outlineLevel="0" collapsed="false">
      <c r="A226" s="47" t="s">
        <v>1967</v>
      </c>
      <c r="B226" s="47" t="s">
        <v>1968</v>
      </c>
      <c r="C226" s="105" t="n">
        <v>291</v>
      </c>
      <c r="D226" s="52" t="n">
        <f aca="false">C226/C$514</f>
        <v>0.000119011541665695</v>
      </c>
    </row>
    <row r="227" customFormat="false" ht="12.75" hidden="false" customHeight="false" outlineLevel="0" collapsed="false">
      <c r="A227" s="47" t="s">
        <v>1969</v>
      </c>
      <c r="B227" s="47" t="s">
        <v>1970</v>
      </c>
      <c r="C227" s="105" t="n">
        <v>2109</v>
      </c>
      <c r="D227" s="52" t="n">
        <f aca="false">C227/C$514</f>
        <v>0.000862526946298802</v>
      </c>
    </row>
    <row r="228" customFormat="false" ht="12.75" hidden="false" customHeight="false" outlineLevel="0" collapsed="false">
      <c r="A228" s="47" t="s">
        <v>1971</v>
      </c>
      <c r="B228" s="47" t="s">
        <v>1972</v>
      </c>
      <c r="C228" s="105" t="n">
        <v>1734</v>
      </c>
      <c r="D228" s="52" t="n">
        <f aca="false">C228/C$514</f>
        <v>0.00070916155755435</v>
      </c>
    </row>
    <row r="229" customFormat="false" ht="12.75" hidden="false" customHeight="false" outlineLevel="0" collapsed="false">
      <c r="A229" s="47" t="s">
        <v>1973</v>
      </c>
      <c r="B229" s="47" t="s">
        <v>1974</v>
      </c>
      <c r="C229" s="105" t="n">
        <v>51804</v>
      </c>
      <c r="D229" s="52" t="n">
        <f aca="false">C229/C$514</f>
        <v>0.0211865082627137</v>
      </c>
    </row>
    <row r="230" customFormat="false" ht="12.75" hidden="false" customHeight="false" outlineLevel="0" collapsed="false">
      <c r="A230" s="47" t="s">
        <v>1975</v>
      </c>
      <c r="B230" s="47" t="s">
        <v>1976</v>
      </c>
      <c r="C230" s="105" t="n">
        <v>3267</v>
      </c>
      <c r="D230" s="52" t="n">
        <f aca="false">C230/C$514</f>
        <v>0.00133611926674167</v>
      </c>
    </row>
    <row r="231" customFormat="false" ht="12.75" hidden="false" customHeight="false" outlineLevel="0" collapsed="false">
      <c r="A231" s="47" t="s">
        <v>1977</v>
      </c>
      <c r="B231" s="47" t="s">
        <v>1978</v>
      </c>
      <c r="C231" s="105" t="n">
        <v>12072</v>
      </c>
      <c r="D231" s="52" t="n">
        <f aca="false">C231/C$514</f>
        <v>0.00493713859446142</v>
      </c>
    </row>
    <row r="232" customFormat="false" ht="12.75" hidden="false" customHeight="false" outlineLevel="0" collapsed="false">
      <c r="A232" s="47" t="s">
        <v>1979</v>
      </c>
      <c r="B232" s="47" t="s">
        <v>1980</v>
      </c>
      <c r="C232" s="105" t="n">
        <v>16698</v>
      </c>
      <c r="D232" s="52" t="n">
        <f aca="false">C232/C$514</f>
        <v>0.00682905403001299</v>
      </c>
    </row>
    <row r="233" customFormat="false" ht="12.75" hidden="false" customHeight="false" outlineLevel="0" collapsed="false">
      <c r="A233" s="47" t="s">
        <v>1981</v>
      </c>
      <c r="B233" s="47" t="s">
        <v>1982</v>
      </c>
      <c r="C233" s="105" t="n">
        <v>20121</v>
      </c>
      <c r="D233" s="52" t="n">
        <f aca="false">C233/C$514</f>
        <v>0.00822897329847236</v>
      </c>
    </row>
    <row r="234" customFormat="false" ht="12.75" hidden="false" customHeight="false" outlineLevel="0" collapsed="false">
      <c r="A234" s="47" t="s">
        <v>1983</v>
      </c>
      <c r="B234" s="47" t="s">
        <v>1984</v>
      </c>
      <c r="C234" s="105" t="n">
        <v>939</v>
      </c>
      <c r="D234" s="52" t="n">
        <f aca="false">C234/C$514</f>
        <v>0.00038402693341611</v>
      </c>
    </row>
    <row r="235" customFormat="false" ht="12.75" hidden="false" customHeight="false" outlineLevel="0" collapsed="false">
      <c r="A235" s="47" t="s">
        <v>1985</v>
      </c>
      <c r="B235" s="47" t="s">
        <v>1986</v>
      </c>
      <c r="C235" s="105" t="n">
        <v>11214</v>
      </c>
      <c r="D235" s="52" t="n">
        <f aca="false">C235/C$514</f>
        <v>0.00458623858501412</v>
      </c>
    </row>
    <row r="236" customFormat="false" ht="12.75" hidden="false" customHeight="false" outlineLevel="0" collapsed="false">
      <c r="A236" s="47" t="s">
        <v>1987</v>
      </c>
      <c r="B236" s="47" t="s">
        <v>1988</v>
      </c>
      <c r="C236" s="105" t="n">
        <v>4848</v>
      </c>
      <c r="D236" s="52" t="n">
        <f aca="false">C236/C$514</f>
        <v>0.00198270774568829</v>
      </c>
    </row>
    <row r="237" customFormat="false" ht="12.75" hidden="false" customHeight="false" outlineLevel="0" collapsed="false">
      <c r="A237" s="47" t="s">
        <v>1989</v>
      </c>
      <c r="B237" s="47" t="s">
        <v>1990</v>
      </c>
      <c r="C237" s="105" t="n">
        <v>2454</v>
      </c>
      <c r="D237" s="52" t="n">
        <f aca="false">C237/C$514</f>
        <v>0.0010036231039437</v>
      </c>
    </row>
    <row r="238" customFormat="false" ht="12.75" hidden="false" customHeight="false" outlineLevel="0" collapsed="false">
      <c r="A238" s="47" t="s">
        <v>1991</v>
      </c>
      <c r="B238" s="47" t="s">
        <v>1992</v>
      </c>
      <c r="C238" s="105" t="n">
        <v>4419</v>
      </c>
      <c r="D238" s="52" t="n">
        <f aca="false">C238/C$514</f>
        <v>0.00180725774096463</v>
      </c>
    </row>
    <row r="239" customFormat="false" ht="12.75" hidden="false" customHeight="false" outlineLevel="0" collapsed="false">
      <c r="A239" s="47" t="s">
        <v>1993</v>
      </c>
      <c r="B239" s="47" t="s">
        <v>1994</v>
      </c>
      <c r="C239" s="105" t="n">
        <v>720</v>
      </c>
      <c r="D239" s="52" t="n">
        <f aca="false">C239/C$514</f>
        <v>0.000294461546389349</v>
      </c>
    </row>
    <row r="240" customFormat="false" ht="12.75" hidden="false" customHeight="false" outlineLevel="0" collapsed="false">
      <c r="A240" s="47" t="s">
        <v>1995</v>
      </c>
      <c r="B240" s="47" t="s">
        <v>1996</v>
      </c>
      <c r="C240" s="105" t="n">
        <v>13755</v>
      </c>
      <c r="D240" s="52" t="n">
        <f aca="false">C240/C$514</f>
        <v>0.00562544245914653</v>
      </c>
    </row>
    <row r="241" customFormat="false" ht="12.75" hidden="false" customHeight="false" outlineLevel="0" collapsed="false">
      <c r="A241" s="47" t="s">
        <v>1997</v>
      </c>
      <c r="B241" s="47" t="s">
        <v>1998</v>
      </c>
      <c r="C241" s="105" t="n">
        <v>21474</v>
      </c>
      <c r="D241" s="52" t="n">
        <f aca="false">C241/C$514</f>
        <v>0.00878231562106234</v>
      </c>
    </row>
    <row r="242" customFormat="false" ht="12.75" hidden="false" customHeight="false" outlineLevel="0" collapsed="false">
      <c r="A242" s="47" t="s">
        <v>1999</v>
      </c>
      <c r="B242" s="47" t="s">
        <v>2000</v>
      </c>
      <c r="C242" s="105" t="n">
        <v>6384</v>
      </c>
      <c r="D242" s="52" t="n">
        <f aca="false">C242/C$514</f>
        <v>0.00261089237798556</v>
      </c>
    </row>
    <row r="243" customFormat="false" ht="12.75" hidden="false" customHeight="false" outlineLevel="0" collapsed="false">
      <c r="A243" s="47" t="s">
        <v>2001</v>
      </c>
      <c r="B243" s="47" t="s">
        <v>2002</v>
      </c>
      <c r="C243" s="105" t="n">
        <v>3891</v>
      </c>
      <c r="D243" s="52" t="n">
        <f aca="false">C243/C$514</f>
        <v>0.00159131927361244</v>
      </c>
    </row>
    <row r="244" customFormat="false" ht="12.75" hidden="false" customHeight="false" outlineLevel="0" collapsed="false">
      <c r="A244" s="47" t="s">
        <v>2003</v>
      </c>
      <c r="B244" s="47" t="s">
        <v>2004</v>
      </c>
      <c r="C244" s="105" t="n">
        <v>3237</v>
      </c>
      <c r="D244" s="52" t="n">
        <f aca="false">C244/C$514</f>
        <v>0.00132385003564212</v>
      </c>
    </row>
    <row r="245" customFormat="false" ht="12.75" hidden="false" customHeight="false" outlineLevel="0" collapsed="false">
      <c r="A245" s="47" t="s">
        <v>2005</v>
      </c>
      <c r="B245" s="47" t="s">
        <v>2006</v>
      </c>
      <c r="C245" s="105" t="n">
        <v>4953</v>
      </c>
      <c r="D245" s="52" t="n">
        <f aca="false">C245/C$514</f>
        <v>0.00202565005453673</v>
      </c>
    </row>
    <row r="246" customFormat="false" ht="12.75" hidden="false" customHeight="false" outlineLevel="0" collapsed="false">
      <c r="A246" s="47" t="s">
        <v>2007</v>
      </c>
      <c r="B246" s="47" t="s">
        <v>2008</v>
      </c>
      <c r="C246" s="105" t="n">
        <v>3480</v>
      </c>
      <c r="D246" s="52" t="n">
        <f aca="false">C246/C$514</f>
        <v>0.00142323080754852</v>
      </c>
    </row>
    <row r="247" customFormat="false" ht="12.75" hidden="false" customHeight="false" outlineLevel="0" collapsed="false">
      <c r="A247" s="47" t="s">
        <v>2009</v>
      </c>
      <c r="B247" s="47" t="s">
        <v>2010</v>
      </c>
      <c r="C247" s="105" t="n">
        <v>4962</v>
      </c>
      <c r="D247" s="52" t="n">
        <f aca="false">C247/C$514</f>
        <v>0.0020293308238666</v>
      </c>
    </row>
    <row r="248" customFormat="false" ht="12.75" hidden="false" customHeight="false" outlineLevel="0" collapsed="false">
      <c r="A248" s="47" t="s">
        <v>2011</v>
      </c>
      <c r="B248" s="47" t="s">
        <v>2012</v>
      </c>
      <c r="C248" s="105" t="n">
        <v>12948</v>
      </c>
      <c r="D248" s="52" t="n">
        <f aca="false">C248/C$514</f>
        <v>0.00529540014256847</v>
      </c>
    </row>
    <row r="249" customFormat="false" ht="12.75" hidden="false" customHeight="false" outlineLevel="0" collapsed="false">
      <c r="A249" s="47" t="s">
        <v>2013</v>
      </c>
      <c r="B249" s="47" t="s">
        <v>2014</v>
      </c>
      <c r="C249" s="105" t="n">
        <v>2325</v>
      </c>
      <c r="D249" s="52" t="n">
        <f aca="false">C249/C$514</f>
        <v>0.000950865410215607</v>
      </c>
    </row>
    <row r="250" customFormat="false" ht="12.75" hidden="false" customHeight="false" outlineLevel="0" collapsed="false">
      <c r="A250" s="47" t="s">
        <v>2015</v>
      </c>
      <c r="B250" s="47" t="s">
        <v>2016</v>
      </c>
      <c r="C250" s="105" t="n">
        <v>8838</v>
      </c>
      <c r="D250" s="52" t="n">
        <f aca="false">C250/C$514</f>
        <v>0.00361451548192926</v>
      </c>
    </row>
    <row r="251" customFormat="false" ht="12.75" hidden="false" customHeight="false" outlineLevel="0" collapsed="false">
      <c r="A251" s="47" t="s">
        <v>2017</v>
      </c>
      <c r="B251" s="47" t="s">
        <v>2018</v>
      </c>
      <c r="C251" s="105" t="n">
        <v>1305</v>
      </c>
      <c r="D251" s="52" t="n">
        <f aca="false">C251/C$514</f>
        <v>0.000533711552830696</v>
      </c>
    </row>
    <row r="252" customFormat="false" ht="12.75" hidden="false" customHeight="false" outlineLevel="0" collapsed="false">
      <c r="A252" s="47" t="s">
        <v>2019</v>
      </c>
      <c r="B252" s="47" t="s">
        <v>2020</v>
      </c>
      <c r="C252" s="105" t="n">
        <v>10053</v>
      </c>
      <c r="D252" s="52" t="n">
        <f aca="false">C252/C$514</f>
        <v>0.00411141934146129</v>
      </c>
    </row>
    <row r="253" customFormat="false" ht="12.75" hidden="false" customHeight="false" outlineLevel="0" collapsed="false">
      <c r="A253" s="47" t="s">
        <v>2021</v>
      </c>
      <c r="B253" s="47" t="s">
        <v>2022</v>
      </c>
      <c r="C253" s="105" t="n">
        <v>366</v>
      </c>
      <c r="D253" s="52" t="n">
        <f aca="false">C253/C$514</f>
        <v>0.000149684619414586</v>
      </c>
    </row>
    <row r="254" customFormat="false" ht="12.75" hidden="false" customHeight="false" outlineLevel="0" collapsed="false">
      <c r="A254" s="47" t="s">
        <v>2023</v>
      </c>
      <c r="B254" s="47" t="s">
        <v>2024</v>
      </c>
      <c r="C254" s="105" t="n">
        <v>165</v>
      </c>
      <c r="D254" s="52" t="n">
        <f aca="false">C254/C$514</f>
        <v>6.74807710475592E-005</v>
      </c>
    </row>
    <row r="255" customFormat="false" ht="12.75" hidden="false" customHeight="false" outlineLevel="0" collapsed="false">
      <c r="A255" s="47" t="s">
        <v>2025</v>
      </c>
      <c r="B255" s="47" t="s">
        <v>2026</v>
      </c>
      <c r="C255" s="105" t="n">
        <v>4527</v>
      </c>
      <c r="D255" s="52" t="n">
        <f aca="false">C255/C$514</f>
        <v>0.00185142697292303</v>
      </c>
    </row>
    <row r="256" customFormat="false" ht="12.75" hidden="false" customHeight="false" outlineLevel="0" collapsed="false">
      <c r="A256" s="47" t="s">
        <v>2027</v>
      </c>
      <c r="B256" s="47" t="s">
        <v>2028</v>
      </c>
      <c r="C256" s="105" t="n">
        <v>1521</v>
      </c>
      <c r="D256" s="52" t="n">
        <f aca="false">C256/C$514</f>
        <v>0.000622050016747501</v>
      </c>
    </row>
    <row r="257" customFormat="false" ht="12.75" hidden="false" customHeight="false" outlineLevel="0" collapsed="false">
      <c r="A257" s="47" t="s">
        <v>2029</v>
      </c>
      <c r="B257" s="47" t="s">
        <v>2030</v>
      </c>
      <c r="C257" s="105" t="n">
        <v>3075</v>
      </c>
      <c r="D257" s="52" t="n">
        <f aca="false">C257/C$514</f>
        <v>0.00125759618770451</v>
      </c>
    </row>
    <row r="258" customFormat="false" ht="12.75" hidden="false" customHeight="false" outlineLevel="0" collapsed="false">
      <c r="A258" s="47" t="s">
        <v>2031</v>
      </c>
      <c r="B258" s="47" t="s">
        <v>2032</v>
      </c>
      <c r="C258" s="105" t="n">
        <v>2865</v>
      </c>
      <c r="D258" s="52" t="n">
        <f aca="false">C258/C$514</f>
        <v>0.00117171157000762</v>
      </c>
    </row>
    <row r="259" customFormat="false" ht="12.75" hidden="false" customHeight="false" outlineLevel="0" collapsed="false">
      <c r="A259" s="47" t="s">
        <v>2033</v>
      </c>
      <c r="B259" s="47" t="s">
        <v>2034</v>
      </c>
      <c r="C259" s="105" t="n">
        <v>1632</v>
      </c>
      <c r="D259" s="52" t="n">
        <f aca="false">C259/C$514</f>
        <v>0.000667446171815858</v>
      </c>
    </row>
    <row r="260" customFormat="false" ht="12.75" hidden="false" customHeight="false" outlineLevel="0" collapsed="false">
      <c r="A260" s="47" t="s">
        <v>2035</v>
      </c>
      <c r="B260" s="47" t="s">
        <v>2036</v>
      </c>
      <c r="C260" s="105" t="n">
        <v>1056</v>
      </c>
      <c r="D260" s="52" t="n">
        <f aca="false">C260/C$514</f>
        <v>0.000431876934704379</v>
      </c>
    </row>
    <row r="261" customFormat="false" ht="12.75" hidden="false" customHeight="false" outlineLevel="0" collapsed="false">
      <c r="A261" s="47" t="s">
        <v>2037</v>
      </c>
      <c r="B261" s="47" t="s">
        <v>2038</v>
      </c>
      <c r="C261" s="105" t="n">
        <v>8451</v>
      </c>
      <c r="D261" s="52" t="n">
        <f aca="false">C261/C$514</f>
        <v>0.00345624240074499</v>
      </c>
    </row>
    <row r="262" customFormat="false" ht="12.75" hidden="false" customHeight="false" outlineLevel="0" collapsed="false">
      <c r="A262" s="47" t="s">
        <v>2039</v>
      </c>
      <c r="B262" s="47" t="s">
        <v>2040</v>
      </c>
      <c r="C262" s="105" t="n">
        <v>4785</v>
      </c>
      <c r="D262" s="52" t="n">
        <f aca="false">C262/C$514</f>
        <v>0.00195694236037922</v>
      </c>
    </row>
    <row r="263" customFormat="false" ht="12.75" hidden="false" customHeight="false" outlineLevel="0" collapsed="false">
      <c r="A263" s="47" t="s">
        <v>2041</v>
      </c>
      <c r="B263" s="47" t="s">
        <v>2042</v>
      </c>
      <c r="C263" s="105" t="n">
        <v>6534</v>
      </c>
      <c r="D263" s="52" t="n">
        <f aca="false">C263/C$514</f>
        <v>0.00267223853348335</v>
      </c>
    </row>
    <row r="264" customFormat="false" ht="12.75" hidden="false" customHeight="false" outlineLevel="0" collapsed="false">
      <c r="A264" s="47" t="s">
        <v>2043</v>
      </c>
      <c r="B264" s="47" t="s">
        <v>2044</v>
      </c>
      <c r="C264" s="105" t="n">
        <v>2829</v>
      </c>
      <c r="D264" s="52" t="n">
        <f aca="false">C264/C$514</f>
        <v>0.00115698849268815</v>
      </c>
    </row>
    <row r="265" customFormat="false" ht="12.75" hidden="false" customHeight="false" outlineLevel="0" collapsed="false">
      <c r="A265" s="47" t="s">
        <v>2045</v>
      </c>
      <c r="B265" s="47" t="s">
        <v>2046</v>
      </c>
      <c r="C265" s="105" t="n">
        <v>2802</v>
      </c>
      <c r="D265" s="52" t="n">
        <f aca="false">C265/C$514</f>
        <v>0.00114594618469855</v>
      </c>
    </row>
    <row r="266" customFormat="false" ht="12.75" hidden="false" customHeight="false" outlineLevel="0" collapsed="false">
      <c r="A266" s="47" t="s">
        <v>2047</v>
      </c>
      <c r="B266" s="47" t="s">
        <v>2048</v>
      </c>
      <c r="C266" s="105" t="n">
        <v>1278</v>
      </c>
      <c r="D266" s="52" t="n">
        <f aca="false">C266/C$514</f>
        <v>0.000522669244841095</v>
      </c>
    </row>
    <row r="267" customFormat="false" ht="12.75" hidden="false" customHeight="false" outlineLevel="0" collapsed="false">
      <c r="A267" s="47" t="s">
        <v>2049</v>
      </c>
      <c r="B267" s="47" t="s">
        <v>2050</v>
      </c>
      <c r="C267" s="105" t="n">
        <v>10083</v>
      </c>
      <c r="D267" s="52" t="n">
        <f aca="false">C267/C$514</f>
        <v>0.00412368857256085</v>
      </c>
    </row>
    <row r="268" customFormat="false" ht="12.75" hidden="false" customHeight="false" outlineLevel="0" collapsed="false">
      <c r="A268" s="47" t="s">
        <v>2051</v>
      </c>
      <c r="B268" s="47" t="s">
        <v>2052</v>
      </c>
      <c r="C268" s="105" t="n">
        <v>2484</v>
      </c>
      <c r="D268" s="52" t="n">
        <f aca="false">C268/C$514</f>
        <v>0.00101589233504326</v>
      </c>
    </row>
    <row r="269" customFormat="false" ht="12.75" hidden="false" customHeight="false" outlineLevel="0" collapsed="false">
      <c r="A269" s="47" t="s">
        <v>2053</v>
      </c>
      <c r="B269" s="47" t="s">
        <v>2054</v>
      </c>
      <c r="C269" s="105" t="n">
        <v>1872</v>
      </c>
      <c r="D269" s="52" t="n">
        <f aca="false">C269/C$514</f>
        <v>0.000765600020612308</v>
      </c>
    </row>
    <row r="270" customFormat="false" ht="12.75" hidden="false" customHeight="false" outlineLevel="0" collapsed="false">
      <c r="A270" s="47" t="s">
        <v>2055</v>
      </c>
      <c r="B270" s="47" t="s">
        <v>2056</v>
      </c>
      <c r="C270" s="105" t="n">
        <v>957</v>
      </c>
      <c r="D270" s="52" t="n">
        <f aca="false">C270/C$514</f>
        <v>0.000391388472075844</v>
      </c>
    </row>
    <row r="271" customFormat="false" ht="12.75" hidden="false" customHeight="false" outlineLevel="0" collapsed="false">
      <c r="A271" s="47" t="s">
        <v>2057</v>
      </c>
      <c r="B271" s="47" t="s">
        <v>2058</v>
      </c>
      <c r="C271" s="105" t="n">
        <v>234</v>
      </c>
      <c r="D271" s="52" t="n">
        <f aca="false">C271/C$514</f>
        <v>9.57000025765385E-005</v>
      </c>
    </row>
    <row r="272" customFormat="false" ht="12.75" hidden="false" customHeight="false" outlineLevel="0" collapsed="false">
      <c r="A272" s="47" t="s">
        <v>2059</v>
      </c>
      <c r="B272" s="47" t="s">
        <v>2060</v>
      </c>
      <c r="C272" s="105" t="n">
        <v>4242</v>
      </c>
      <c r="D272" s="52" t="n">
        <f aca="false">C272/C$514</f>
        <v>0.00173486927747725</v>
      </c>
    </row>
    <row r="273" customFormat="false" ht="12.75" hidden="false" customHeight="false" outlineLevel="0" collapsed="false">
      <c r="A273" s="47" t="s">
        <v>2061</v>
      </c>
      <c r="B273" s="47" t="s">
        <v>2062</v>
      </c>
      <c r="C273" s="105" t="n">
        <v>1512</v>
      </c>
      <c r="D273" s="52" t="n">
        <f aca="false">C273/C$514</f>
        <v>0.000618369247417634</v>
      </c>
    </row>
    <row r="274" customFormat="false" ht="12.75" hidden="false" customHeight="false" outlineLevel="0" collapsed="false">
      <c r="A274" s="47" t="s">
        <v>2063</v>
      </c>
      <c r="B274" s="47" t="s">
        <v>2064</v>
      </c>
      <c r="C274" s="105" t="n">
        <v>6630</v>
      </c>
      <c r="D274" s="52" t="n">
        <f aca="false">C274/C$514</f>
        <v>0.00271150007300193</v>
      </c>
    </row>
    <row r="275" customFormat="false" ht="12.75" hidden="false" customHeight="false" outlineLevel="0" collapsed="false">
      <c r="A275" s="47" t="s">
        <v>2065</v>
      </c>
      <c r="B275" s="47" t="s">
        <v>2066</v>
      </c>
      <c r="C275" s="105" t="n">
        <v>3399</v>
      </c>
      <c r="D275" s="52" t="n">
        <f aca="false">C275/C$514</f>
        <v>0.00139010388357972</v>
      </c>
    </row>
    <row r="276" customFormat="false" ht="12.75" hidden="false" customHeight="false" outlineLevel="0" collapsed="false">
      <c r="A276" s="47" t="s">
        <v>2067</v>
      </c>
      <c r="B276" s="47" t="s">
        <v>2068</v>
      </c>
      <c r="C276" s="105" t="n">
        <v>1356</v>
      </c>
      <c r="D276" s="52" t="n">
        <f aca="false">C276/C$514</f>
        <v>0.000554569245699941</v>
      </c>
    </row>
    <row r="277" customFormat="false" ht="12.75" hidden="false" customHeight="false" outlineLevel="0" collapsed="false">
      <c r="A277" s="47" t="s">
        <v>2069</v>
      </c>
      <c r="B277" s="47" t="s">
        <v>2070</v>
      </c>
      <c r="C277" s="105" t="n">
        <v>798</v>
      </c>
      <c r="D277" s="52" t="n">
        <f aca="false">C277/C$514</f>
        <v>0.000326361547248196</v>
      </c>
    </row>
    <row r="278" customFormat="false" ht="12.75" hidden="false" customHeight="false" outlineLevel="0" collapsed="false">
      <c r="A278" s="47" t="s">
        <v>2071</v>
      </c>
      <c r="B278" s="47" t="s">
        <v>2072</v>
      </c>
      <c r="C278" s="105" t="n">
        <v>3453</v>
      </c>
      <c r="D278" s="52" t="n">
        <f aca="false">C278/C$514</f>
        <v>0.00141218849955892</v>
      </c>
    </row>
    <row r="279" customFormat="false" ht="12.75" hidden="false" customHeight="false" outlineLevel="0" collapsed="false">
      <c r="A279" s="47" t="s">
        <v>2073</v>
      </c>
      <c r="B279" s="47" t="s">
        <v>2074</v>
      </c>
      <c r="C279" s="105" t="n">
        <v>2682</v>
      </c>
      <c r="D279" s="52" t="n">
        <f aca="false">C279/C$514</f>
        <v>0.00109686926030033</v>
      </c>
    </row>
    <row r="280" customFormat="false" ht="12.75" hidden="false" customHeight="false" outlineLevel="0" collapsed="false">
      <c r="A280" s="47" t="s">
        <v>2075</v>
      </c>
      <c r="B280" s="47" t="s">
        <v>2076</v>
      </c>
      <c r="C280" s="105" t="n">
        <v>8073</v>
      </c>
      <c r="D280" s="52" t="n">
        <f aca="false">C280/C$514</f>
        <v>0.00330165008889058</v>
      </c>
    </row>
    <row r="281" customFormat="false" ht="12.75" hidden="false" customHeight="false" outlineLevel="0" collapsed="false">
      <c r="A281" s="47" t="s">
        <v>2077</v>
      </c>
      <c r="B281" s="47" t="s">
        <v>2078</v>
      </c>
      <c r="C281" s="105" t="n">
        <v>1431</v>
      </c>
      <c r="D281" s="52" t="n">
        <f aca="false">C281/C$514</f>
        <v>0.000585242323448832</v>
      </c>
    </row>
    <row r="282" customFormat="false" ht="12.75" hidden="false" customHeight="false" outlineLevel="0" collapsed="false">
      <c r="A282" s="47" t="s">
        <v>2079</v>
      </c>
      <c r="B282" s="47" t="s">
        <v>2080</v>
      </c>
      <c r="C282" s="105" t="n">
        <v>2616</v>
      </c>
      <c r="D282" s="52" t="n">
        <f aca="false">C282/C$514</f>
        <v>0.0010698769518813</v>
      </c>
    </row>
    <row r="283" customFormat="false" ht="12.75" hidden="false" customHeight="false" outlineLevel="0" collapsed="false">
      <c r="A283" s="47" t="s">
        <v>2081</v>
      </c>
      <c r="B283" s="47" t="s">
        <v>2082</v>
      </c>
      <c r="C283" s="105" t="n">
        <v>4773</v>
      </c>
      <c r="D283" s="52" t="n">
        <f aca="false">C283/C$514</f>
        <v>0.00195203466793939</v>
      </c>
    </row>
    <row r="284" customFormat="false" ht="12.75" hidden="false" customHeight="false" outlineLevel="0" collapsed="false">
      <c r="A284" s="47" t="s">
        <v>2083</v>
      </c>
      <c r="B284" s="47" t="s">
        <v>2084</v>
      </c>
      <c r="C284" s="105" t="n">
        <v>1845</v>
      </c>
      <c r="D284" s="52" t="n">
        <f aca="false">C284/C$514</f>
        <v>0.000754557712622708</v>
      </c>
    </row>
    <row r="285" customFormat="false" ht="12.75" hidden="false" customHeight="false" outlineLevel="0" collapsed="false">
      <c r="A285" s="47" t="s">
        <v>2085</v>
      </c>
      <c r="B285" s="47" t="s">
        <v>2086</v>
      </c>
      <c r="C285" s="105" t="n">
        <v>285</v>
      </c>
      <c r="D285" s="52" t="n">
        <f aca="false">C285/C$514</f>
        <v>0.000116557695445784</v>
      </c>
    </row>
    <row r="286" customFormat="false" ht="12.75" hidden="false" customHeight="false" outlineLevel="0" collapsed="false">
      <c r="A286" s="47" t="s">
        <v>2087</v>
      </c>
      <c r="B286" s="47" t="s">
        <v>2088</v>
      </c>
      <c r="C286" s="105" t="n">
        <v>552</v>
      </c>
      <c r="D286" s="52" t="n">
        <f aca="false">C286/C$514</f>
        <v>0.000225753852231834</v>
      </c>
    </row>
    <row r="287" customFormat="false" ht="12.75" hidden="false" customHeight="false" outlineLevel="0" collapsed="false">
      <c r="A287" s="47" t="s">
        <v>2089</v>
      </c>
      <c r="B287" s="47" t="s">
        <v>2090</v>
      </c>
      <c r="C287" s="105" t="n">
        <v>1152</v>
      </c>
      <c r="D287" s="52" t="n">
        <f aca="false">C287/C$514</f>
        <v>0.000471138474222959</v>
      </c>
    </row>
    <row r="288" customFormat="false" ht="12.75" hidden="false" customHeight="false" outlineLevel="0" collapsed="false">
      <c r="A288" s="47" t="s">
        <v>2091</v>
      </c>
      <c r="B288" s="47" t="s">
        <v>2092</v>
      </c>
      <c r="C288" s="105" t="n">
        <v>609</v>
      </c>
      <c r="D288" s="52" t="n">
        <f aca="false">C288/C$514</f>
        <v>0.000249065391320991</v>
      </c>
    </row>
    <row r="289" customFormat="false" ht="12.75" hidden="false" customHeight="false" outlineLevel="0" collapsed="false">
      <c r="A289" s="47" t="s">
        <v>2093</v>
      </c>
      <c r="B289" s="47" t="s">
        <v>2094</v>
      </c>
      <c r="C289" s="105" t="n">
        <v>2502</v>
      </c>
      <c r="D289" s="52" t="n">
        <f aca="false">C289/C$514</f>
        <v>0.00102325387370299</v>
      </c>
    </row>
    <row r="290" customFormat="false" ht="12.75" hidden="false" customHeight="false" outlineLevel="0" collapsed="false">
      <c r="A290" s="47" t="s">
        <v>2095</v>
      </c>
      <c r="B290" s="47" t="s">
        <v>2096</v>
      </c>
      <c r="C290" s="105" t="n">
        <v>9192</v>
      </c>
      <c r="D290" s="52" t="n">
        <f aca="false">C290/C$514</f>
        <v>0.00375929240890403</v>
      </c>
    </row>
    <row r="291" customFormat="false" ht="12.75" hidden="false" customHeight="false" outlineLevel="0" collapsed="false">
      <c r="A291" s="47" t="s">
        <v>2097</v>
      </c>
      <c r="B291" s="47" t="s">
        <v>2098</v>
      </c>
      <c r="C291" s="105" t="n">
        <v>5310</v>
      </c>
      <c r="D291" s="52" t="n">
        <f aca="false">C291/C$514</f>
        <v>0.00217165390462145</v>
      </c>
    </row>
    <row r="292" customFormat="false" ht="12.75" hidden="false" customHeight="false" outlineLevel="0" collapsed="false">
      <c r="A292" s="47" t="s">
        <v>2099</v>
      </c>
      <c r="B292" s="47" t="s">
        <v>2100</v>
      </c>
      <c r="C292" s="105" t="n">
        <v>12804</v>
      </c>
      <c r="D292" s="52" t="n">
        <f aca="false">C292/C$514</f>
        <v>0.0052365078332906</v>
      </c>
    </row>
    <row r="293" customFormat="false" ht="12.75" hidden="false" customHeight="false" outlineLevel="0" collapsed="false">
      <c r="A293" s="47" t="s">
        <v>2101</v>
      </c>
      <c r="B293" s="47" t="s">
        <v>2102</v>
      </c>
      <c r="C293" s="105" t="n">
        <v>1494</v>
      </c>
      <c r="D293" s="52" t="n">
        <f aca="false">C293/C$514</f>
        <v>0.0006110077087579</v>
      </c>
    </row>
    <row r="294" customFormat="false" ht="12.75" hidden="false" customHeight="false" outlineLevel="0" collapsed="false">
      <c r="A294" s="47" t="s">
        <v>2103</v>
      </c>
      <c r="B294" s="47" t="s">
        <v>2104</v>
      </c>
      <c r="C294" s="105" t="n">
        <v>198</v>
      </c>
      <c r="D294" s="52" t="n">
        <f aca="false">C294/C$514</f>
        <v>8.09769252570711E-005</v>
      </c>
    </row>
    <row r="295" customFormat="false" ht="12.75" hidden="false" customHeight="false" outlineLevel="0" collapsed="false">
      <c r="A295" s="47" t="s">
        <v>2105</v>
      </c>
      <c r="B295" s="47" t="s">
        <v>2106</v>
      </c>
      <c r="C295" s="105" t="n">
        <v>1539</v>
      </c>
      <c r="D295" s="52" t="n">
        <f aca="false">C295/C$514</f>
        <v>0.000629411555407234</v>
      </c>
    </row>
    <row r="296" customFormat="false" ht="12.75" hidden="false" customHeight="false" outlineLevel="0" collapsed="false">
      <c r="A296" s="47" t="s">
        <v>2107</v>
      </c>
      <c r="B296" s="47" t="s">
        <v>2108</v>
      </c>
      <c r="C296" s="105" t="n">
        <v>3168</v>
      </c>
      <c r="D296" s="52" t="n">
        <f aca="false">C296/C$514</f>
        <v>0.00129563080411314</v>
      </c>
    </row>
    <row r="297" customFormat="false" ht="12.75" hidden="false" customHeight="false" outlineLevel="0" collapsed="false">
      <c r="A297" s="47" t="s">
        <v>2109</v>
      </c>
      <c r="B297" s="47" t="s">
        <v>2110</v>
      </c>
      <c r="C297" s="105" t="n">
        <v>8631</v>
      </c>
      <c r="D297" s="52" t="n">
        <f aca="false">C297/C$514</f>
        <v>0.00352985778734233</v>
      </c>
    </row>
    <row r="298" customFormat="false" ht="12.75" hidden="false" customHeight="false" outlineLevel="0" collapsed="false">
      <c r="A298" s="47" t="s">
        <v>2111</v>
      </c>
      <c r="B298" s="47" t="s">
        <v>2112</v>
      </c>
      <c r="C298" s="105" t="n">
        <v>57609</v>
      </c>
      <c r="D298" s="52" t="n">
        <f aca="false">C298/C$514</f>
        <v>0.0235606044804778</v>
      </c>
    </row>
    <row r="299" customFormat="false" ht="12.75" hidden="false" customHeight="false" outlineLevel="0" collapsed="false">
      <c r="A299" s="47" t="s">
        <v>2113</v>
      </c>
      <c r="B299" s="47" t="s">
        <v>2114</v>
      </c>
      <c r="C299" s="105" t="n">
        <v>2985</v>
      </c>
      <c r="D299" s="52" t="n">
        <f aca="false">C299/C$514</f>
        <v>0.00122078849440584</v>
      </c>
    </row>
    <row r="300" customFormat="false" ht="12.75" hidden="false" customHeight="false" outlineLevel="0" collapsed="false">
      <c r="A300" s="47" t="s">
        <v>2115</v>
      </c>
      <c r="B300" s="47" t="s">
        <v>2116</v>
      </c>
      <c r="C300" s="105" t="n">
        <v>1905</v>
      </c>
      <c r="D300" s="52" t="n">
        <f aca="false">C300/C$514</f>
        <v>0.00077909617482182</v>
      </c>
    </row>
    <row r="301" customFormat="false" ht="12.75" hidden="false" customHeight="false" outlineLevel="0" collapsed="false">
      <c r="A301" s="47" t="s">
        <v>2117</v>
      </c>
      <c r="B301" s="47" t="s">
        <v>2118</v>
      </c>
      <c r="C301" s="105" t="n">
        <v>3504</v>
      </c>
      <c r="D301" s="52" t="n">
        <f aca="false">C301/C$514</f>
        <v>0.00143304619242817</v>
      </c>
    </row>
    <row r="302" customFormat="false" ht="12.75" hidden="false" customHeight="false" outlineLevel="0" collapsed="false">
      <c r="A302" s="47" t="s">
        <v>2119</v>
      </c>
      <c r="B302" s="47" t="s">
        <v>2120</v>
      </c>
      <c r="C302" s="105" t="n">
        <v>3558</v>
      </c>
      <c r="D302" s="52" t="n">
        <f aca="false">C302/C$514</f>
        <v>0.00145513080840737</v>
      </c>
    </row>
    <row r="303" customFormat="false" ht="12.75" hidden="false" customHeight="false" outlineLevel="0" collapsed="false">
      <c r="A303" s="47" t="s">
        <v>2121</v>
      </c>
      <c r="B303" s="47" t="s">
        <v>2122</v>
      </c>
      <c r="C303" s="105" t="n">
        <v>3915</v>
      </c>
      <c r="D303" s="52" t="n">
        <f aca="false">C303/C$514</f>
        <v>0.00160113465849209</v>
      </c>
    </row>
    <row r="304" customFormat="false" ht="12.75" hidden="false" customHeight="false" outlineLevel="0" collapsed="false">
      <c r="A304" s="47" t="s">
        <v>2123</v>
      </c>
      <c r="B304" s="47" t="s">
        <v>2124</v>
      </c>
      <c r="C304" s="105" t="n">
        <v>2349</v>
      </c>
      <c r="D304" s="52" t="n">
        <f aca="false">C304/C$514</f>
        <v>0.000960680795095252</v>
      </c>
    </row>
    <row r="305" customFormat="false" ht="12.75" hidden="false" customHeight="false" outlineLevel="0" collapsed="false">
      <c r="A305" s="47" t="s">
        <v>2125</v>
      </c>
      <c r="B305" s="47" t="s">
        <v>2126</v>
      </c>
      <c r="C305" s="105" t="n">
        <v>1110</v>
      </c>
      <c r="D305" s="52" t="n">
        <f aca="false">C305/C$514</f>
        <v>0.00045396155068358</v>
      </c>
    </row>
    <row r="306" customFormat="false" ht="12.75" hidden="false" customHeight="false" outlineLevel="0" collapsed="false">
      <c r="A306" s="47" t="s">
        <v>2127</v>
      </c>
      <c r="B306" s="47" t="s">
        <v>2128</v>
      </c>
      <c r="C306" s="105" t="n">
        <v>2085</v>
      </c>
      <c r="D306" s="52" t="n">
        <f aca="false">C306/C$514</f>
        <v>0.000852711561419157</v>
      </c>
    </row>
    <row r="307" customFormat="false" ht="12.75" hidden="false" customHeight="false" outlineLevel="0" collapsed="false">
      <c r="A307" s="47" t="s">
        <v>2129</v>
      </c>
      <c r="B307" s="47" t="s">
        <v>2130</v>
      </c>
      <c r="C307" s="105" t="n">
        <v>4605</v>
      </c>
      <c r="D307" s="52" t="n">
        <f aca="false">C307/C$514</f>
        <v>0.00188332697378188</v>
      </c>
    </row>
    <row r="308" customFormat="false" ht="12.75" hidden="false" customHeight="false" outlineLevel="0" collapsed="false">
      <c r="A308" s="47" t="s">
        <v>2131</v>
      </c>
      <c r="B308" s="47" t="s">
        <v>2132</v>
      </c>
      <c r="C308" s="105" t="n">
        <v>1569</v>
      </c>
      <c r="D308" s="52" t="n">
        <f aca="false">C308/C$514</f>
        <v>0.00064168078650679</v>
      </c>
    </row>
    <row r="309" customFormat="false" ht="12.75" hidden="false" customHeight="false" outlineLevel="0" collapsed="false">
      <c r="A309" s="47" t="s">
        <v>2133</v>
      </c>
      <c r="B309" s="47" t="s">
        <v>2134</v>
      </c>
      <c r="C309" s="105" t="n">
        <v>1026</v>
      </c>
      <c r="D309" s="52" t="n">
        <f aca="false">C309/C$514</f>
        <v>0.000419607703604823</v>
      </c>
    </row>
    <row r="310" customFormat="false" ht="12.75" hidden="false" customHeight="false" outlineLevel="0" collapsed="false">
      <c r="A310" s="47" t="s">
        <v>2135</v>
      </c>
      <c r="B310" s="47" t="s">
        <v>2136</v>
      </c>
      <c r="C310" s="105" t="n">
        <v>17781</v>
      </c>
      <c r="D310" s="52" t="n">
        <f aca="false">C310/C$514</f>
        <v>0.00727197327270697</v>
      </c>
    </row>
    <row r="311" customFormat="false" ht="12.75" hidden="false" customHeight="false" outlineLevel="0" collapsed="false">
      <c r="A311" s="47" t="s">
        <v>2137</v>
      </c>
      <c r="B311" s="47" t="s">
        <v>2138</v>
      </c>
      <c r="C311" s="105" t="n">
        <v>2256</v>
      </c>
      <c r="D311" s="52" t="n">
        <f aca="false">C311/C$514</f>
        <v>0.000922646178686628</v>
      </c>
    </row>
    <row r="312" customFormat="false" ht="12.75" hidden="false" customHeight="false" outlineLevel="0" collapsed="false">
      <c r="A312" s="47" t="s">
        <v>2139</v>
      </c>
      <c r="B312" s="47" t="s">
        <v>2140</v>
      </c>
      <c r="C312" s="105" t="n">
        <v>4611</v>
      </c>
      <c r="D312" s="52" t="n">
        <f aca="false">C312/C$514</f>
        <v>0.00188578082000179</v>
      </c>
    </row>
    <row r="313" customFormat="false" ht="12.75" hidden="false" customHeight="false" outlineLevel="0" collapsed="false">
      <c r="A313" s="47" t="s">
        <v>2141</v>
      </c>
      <c r="B313" s="47" t="s">
        <v>2142</v>
      </c>
      <c r="C313" s="105" t="n">
        <v>507</v>
      </c>
      <c r="D313" s="52" t="n">
        <f aca="false">C313/C$514</f>
        <v>0.0002073500055825</v>
      </c>
    </row>
    <row r="314" customFormat="false" ht="12.75" hidden="false" customHeight="false" outlineLevel="0" collapsed="false">
      <c r="A314" s="47" t="s">
        <v>2143</v>
      </c>
      <c r="B314" s="47" t="s">
        <v>2144</v>
      </c>
      <c r="C314" s="105" t="n">
        <v>423</v>
      </c>
      <c r="D314" s="52" t="n">
        <f aca="false">C314/C$514</f>
        <v>0.000172996158503743</v>
      </c>
    </row>
    <row r="315" customFormat="false" ht="12.75" hidden="false" customHeight="false" outlineLevel="0" collapsed="false">
      <c r="A315" s="47" t="s">
        <v>2145</v>
      </c>
      <c r="B315" s="47" t="s">
        <v>2146</v>
      </c>
      <c r="C315" s="105" t="n">
        <v>2067</v>
      </c>
      <c r="D315" s="52" t="n">
        <f aca="false">C315/C$514</f>
        <v>0.000845350022759424</v>
      </c>
    </row>
    <row r="316" customFormat="false" ht="12.75" hidden="false" customHeight="false" outlineLevel="0" collapsed="false">
      <c r="A316" s="47" t="s">
        <v>2147</v>
      </c>
      <c r="B316" s="47" t="s">
        <v>2148</v>
      </c>
      <c r="C316" s="105" t="n">
        <v>1101</v>
      </c>
      <c r="D316" s="52" t="n">
        <f aca="false">C316/C$514</f>
        <v>0.000450280781353713</v>
      </c>
    </row>
    <row r="317" customFormat="false" ht="12.75" hidden="false" customHeight="false" outlineLevel="0" collapsed="false">
      <c r="A317" s="47" t="s">
        <v>2149</v>
      </c>
      <c r="B317" s="47" t="s">
        <v>2150</v>
      </c>
      <c r="C317" s="105" t="n">
        <v>15252</v>
      </c>
      <c r="D317" s="52" t="n">
        <f aca="false">C317/C$514</f>
        <v>0.00623767709101438</v>
      </c>
    </row>
    <row r="318" customFormat="false" ht="12.75" hidden="false" customHeight="false" outlineLevel="0" collapsed="false">
      <c r="A318" s="47" t="s">
        <v>2151</v>
      </c>
      <c r="B318" s="47" t="s">
        <v>2152</v>
      </c>
      <c r="C318" s="105" t="n">
        <v>2580</v>
      </c>
      <c r="D318" s="52" t="n">
        <f aca="false">C318/C$514</f>
        <v>0.00105515387456184</v>
      </c>
    </row>
    <row r="319" customFormat="false" ht="12.75" hidden="false" customHeight="false" outlineLevel="0" collapsed="false">
      <c r="A319" s="47" t="s">
        <v>2153</v>
      </c>
      <c r="B319" s="47" t="s">
        <v>2154</v>
      </c>
      <c r="C319" s="105" t="n">
        <v>2403</v>
      </c>
      <c r="D319" s="52" t="n">
        <f aca="false">C319/C$514</f>
        <v>0.000982765411074453</v>
      </c>
    </row>
    <row r="320" customFormat="false" ht="12.75" hidden="false" customHeight="false" outlineLevel="0" collapsed="false">
      <c r="A320" s="47" t="s">
        <v>2155</v>
      </c>
      <c r="B320" s="47" t="s">
        <v>2156</v>
      </c>
      <c r="C320" s="105" t="n">
        <v>609</v>
      </c>
      <c r="D320" s="52" t="n">
        <f aca="false">C320/C$514</f>
        <v>0.000249065391320991</v>
      </c>
    </row>
    <row r="321" customFormat="false" ht="12.75" hidden="false" customHeight="false" outlineLevel="0" collapsed="false">
      <c r="A321" s="47" t="s">
        <v>2157</v>
      </c>
      <c r="B321" s="47" t="s">
        <v>2158</v>
      </c>
      <c r="C321" s="105" t="n">
        <v>12474</v>
      </c>
      <c r="D321" s="52" t="n">
        <f aca="false">C321/C$514</f>
        <v>0.00510154629119548</v>
      </c>
    </row>
    <row r="322" customFormat="false" ht="12.75" hidden="false" customHeight="false" outlineLevel="0" collapsed="false">
      <c r="A322" s="47" t="s">
        <v>2159</v>
      </c>
      <c r="B322" s="47" t="s">
        <v>2160</v>
      </c>
      <c r="C322" s="105" t="n">
        <v>10386</v>
      </c>
      <c r="D322" s="52" t="n">
        <f aca="false">C322/C$514</f>
        <v>0.00424760780666636</v>
      </c>
    </row>
    <row r="323" customFormat="false" ht="12.75" hidden="false" customHeight="false" outlineLevel="0" collapsed="false">
      <c r="A323" s="47" t="s">
        <v>2161</v>
      </c>
      <c r="B323" s="47" t="s">
        <v>2162</v>
      </c>
      <c r="C323" s="105" t="n">
        <v>2046</v>
      </c>
      <c r="D323" s="52" t="n">
        <f aca="false">C323/C$514</f>
        <v>0.000836761560989734</v>
      </c>
    </row>
    <row r="324" customFormat="false" ht="12.75" hidden="false" customHeight="false" outlineLevel="0" collapsed="false">
      <c r="A324" s="47" t="s">
        <v>2163</v>
      </c>
      <c r="B324" s="47" t="s">
        <v>2164</v>
      </c>
      <c r="C324" s="105" t="n">
        <v>1941</v>
      </c>
      <c r="D324" s="52" t="n">
        <f aca="false">C324/C$514</f>
        <v>0.000793819252141288</v>
      </c>
    </row>
    <row r="325" customFormat="false" ht="12.75" hidden="false" customHeight="false" outlineLevel="0" collapsed="false">
      <c r="A325" s="47" t="s">
        <v>2165</v>
      </c>
      <c r="B325" s="47" t="s">
        <v>2166</v>
      </c>
      <c r="C325" s="105" t="n">
        <v>1284</v>
      </c>
      <c r="D325" s="52" t="n">
        <f aca="false">C325/C$514</f>
        <v>0.000525123091061006</v>
      </c>
    </row>
    <row r="326" customFormat="false" ht="12.75" hidden="false" customHeight="false" outlineLevel="0" collapsed="false">
      <c r="A326" s="47" t="s">
        <v>2167</v>
      </c>
      <c r="B326" s="47" t="s">
        <v>2168</v>
      </c>
      <c r="C326" s="105" t="n">
        <v>23013</v>
      </c>
      <c r="D326" s="52" t="n">
        <f aca="false">C326/C$514</f>
        <v>0.00941172717646958</v>
      </c>
    </row>
    <row r="327" customFormat="false" ht="12.75" hidden="false" customHeight="false" outlineLevel="0" collapsed="false">
      <c r="A327" s="47" t="s">
        <v>2169</v>
      </c>
      <c r="B327" s="47" t="s">
        <v>2170</v>
      </c>
      <c r="C327" s="105" t="n">
        <v>4056</v>
      </c>
      <c r="D327" s="52" t="n">
        <f aca="false">C327/C$514</f>
        <v>0.00165880004466</v>
      </c>
    </row>
    <row r="328" customFormat="false" ht="12.75" hidden="false" customHeight="false" outlineLevel="0" collapsed="false">
      <c r="A328" s="47" t="s">
        <v>2171</v>
      </c>
      <c r="B328" s="47" t="s">
        <v>2172</v>
      </c>
      <c r="C328" s="105" t="n">
        <v>288</v>
      </c>
      <c r="D328" s="52" t="n">
        <f aca="false">C328/C$514</f>
        <v>0.00011778461855574</v>
      </c>
    </row>
    <row r="329" customFormat="false" ht="12.75" hidden="false" customHeight="false" outlineLevel="0" collapsed="false">
      <c r="A329" s="47" t="s">
        <v>2173</v>
      </c>
      <c r="B329" s="47" t="s">
        <v>2174</v>
      </c>
      <c r="C329" s="105" t="n">
        <v>37587</v>
      </c>
      <c r="D329" s="52" t="n">
        <f aca="false">C329/C$514</f>
        <v>0.015372119644634</v>
      </c>
    </row>
    <row r="330" customFormat="false" ht="12.75" hidden="false" customHeight="false" outlineLevel="0" collapsed="false">
      <c r="A330" s="47" t="s">
        <v>2175</v>
      </c>
      <c r="B330" s="47" t="s">
        <v>2176</v>
      </c>
      <c r="C330" s="105" t="n">
        <v>67608</v>
      </c>
      <c r="D330" s="52" t="n">
        <f aca="false">C330/C$514</f>
        <v>0.0276499392059599</v>
      </c>
    </row>
    <row r="331" customFormat="false" ht="12.75" hidden="false" customHeight="false" outlineLevel="0" collapsed="false">
      <c r="A331" s="47" t="s">
        <v>2177</v>
      </c>
      <c r="B331" s="47" t="s">
        <v>2178</v>
      </c>
      <c r="C331" s="105" t="n">
        <v>27105</v>
      </c>
      <c r="D331" s="52" t="n">
        <f aca="false">C331/C$514</f>
        <v>0.011085250298449</v>
      </c>
    </row>
    <row r="332" customFormat="false" ht="12.75" hidden="false" customHeight="false" outlineLevel="0" collapsed="false">
      <c r="A332" s="47" t="s">
        <v>2179</v>
      </c>
      <c r="B332" s="47" t="s">
        <v>2180</v>
      </c>
      <c r="C332" s="105" t="n">
        <v>9516</v>
      </c>
      <c r="D332" s="52" t="n">
        <f aca="false">C332/C$514</f>
        <v>0.00389180010477923</v>
      </c>
    </row>
    <row r="333" customFormat="false" ht="12.75" hidden="false" customHeight="false" outlineLevel="0" collapsed="false">
      <c r="A333" s="47" t="s">
        <v>2181</v>
      </c>
      <c r="B333" s="47" t="s">
        <v>2182</v>
      </c>
      <c r="C333" s="105" t="n">
        <v>13281</v>
      </c>
      <c r="D333" s="52" t="n">
        <f aca="false">C333/C$514</f>
        <v>0.00543158860777354</v>
      </c>
    </row>
    <row r="334" customFormat="false" ht="12.75" hidden="false" customHeight="false" outlineLevel="0" collapsed="false">
      <c r="A334" s="47" t="s">
        <v>2183</v>
      </c>
      <c r="B334" s="47" t="s">
        <v>2184</v>
      </c>
      <c r="C334" s="105" t="n">
        <v>4656</v>
      </c>
      <c r="D334" s="52" t="n">
        <f aca="false">C334/C$514</f>
        <v>0.00190418466665113</v>
      </c>
    </row>
    <row r="335" customFormat="false" ht="12.75" hidden="false" customHeight="false" outlineLevel="0" collapsed="false">
      <c r="A335" s="47" t="s">
        <v>2185</v>
      </c>
      <c r="B335" s="47" t="s">
        <v>2186</v>
      </c>
      <c r="C335" s="105" t="n">
        <v>34134</v>
      </c>
      <c r="D335" s="52" t="n">
        <f aca="false">C335/C$514</f>
        <v>0.0139599311450751</v>
      </c>
    </row>
    <row r="336" customFormat="false" ht="12.75" hidden="false" customHeight="false" outlineLevel="0" collapsed="false">
      <c r="A336" s="47" t="s">
        <v>2187</v>
      </c>
      <c r="B336" s="47" t="s">
        <v>2188</v>
      </c>
      <c r="C336" s="105" t="n">
        <v>1860</v>
      </c>
      <c r="D336" s="52" t="n">
        <f aca="false">C336/C$514</f>
        <v>0.000760692328172486</v>
      </c>
    </row>
    <row r="337" customFormat="false" ht="12.75" hidden="false" customHeight="false" outlineLevel="0" collapsed="false">
      <c r="A337" s="47" t="s">
        <v>2189</v>
      </c>
      <c r="B337" s="47" t="s">
        <v>2190</v>
      </c>
      <c r="C337" s="105" t="n">
        <v>6267</v>
      </c>
      <c r="D337" s="52" t="n">
        <f aca="false">C337/C$514</f>
        <v>0.00256304237669729</v>
      </c>
    </row>
    <row r="338" customFormat="false" ht="12.75" hidden="false" customHeight="false" outlineLevel="0" collapsed="false">
      <c r="A338" s="47" t="s">
        <v>2191</v>
      </c>
      <c r="B338" s="47" t="s">
        <v>2192</v>
      </c>
      <c r="C338" s="105" t="n">
        <v>4542</v>
      </c>
      <c r="D338" s="52" t="n">
        <f aca="false">C338/C$514</f>
        <v>0.00185756158847281</v>
      </c>
    </row>
    <row r="339" customFormat="false" ht="12.75" hidden="false" customHeight="false" outlineLevel="0" collapsed="false">
      <c r="A339" s="47" t="s">
        <v>2193</v>
      </c>
      <c r="B339" s="47" t="s">
        <v>2194</v>
      </c>
      <c r="C339" s="105" t="n">
        <v>1176</v>
      </c>
      <c r="D339" s="52" t="n">
        <f aca="false">C339/C$514</f>
        <v>0.000480953859102604</v>
      </c>
    </row>
    <row r="340" customFormat="false" ht="12.75" hidden="false" customHeight="false" outlineLevel="0" collapsed="false">
      <c r="A340" s="47" t="s">
        <v>2195</v>
      </c>
      <c r="B340" s="47" t="s">
        <v>2196</v>
      </c>
      <c r="C340" s="105" t="n">
        <v>1494</v>
      </c>
      <c r="D340" s="52" t="n">
        <f aca="false">C340/C$514</f>
        <v>0.0006110077087579</v>
      </c>
    </row>
    <row r="341" customFormat="false" ht="12.75" hidden="false" customHeight="false" outlineLevel="0" collapsed="false">
      <c r="A341" s="47" t="s">
        <v>2197</v>
      </c>
      <c r="B341" s="47" t="s">
        <v>2198</v>
      </c>
      <c r="C341" s="105" t="n">
        <v>1080</v>
      </c>
      <c r="D341" s="52" t="n">
        <f aca="false">C341/C$514</f>
        <v>0.000441692319584024</v>
      </c>
    </row>
    <row r="342" customFormat="false" ht="12.75" hidden="false" customHeight="false" outlineLevel="0" collapsed="false">
      <c r="A342" s="47" t="s">
        <v>2199</v>
      </c>
      <c r="B342" s="47" t="s">
        <v>2200</v>
      </c>
      <c r="C342" s="105" t="n">
        <v>1059</v>
      </c>
      <c r="D342" s="52" t="n">
        <f aca="false">C342/C$514</f>
        <v>0.000433103857814335</v>
      </c>
    </row>
    <row r="343" customFormat="false" ht="12.75" hidden="false" customHeight="false" outlineLevel="0" collapsed="false">
      <c r="A343" s="47" t="s">
        <v>2201</v>
      </c>
      <c r="B343" s="47" t="s">
        <v>2202</v>
      </c>
      <c r="C343" s="105" t="n">
        <v>9423</v>
      </c>
      <c r="D343" s="52" t="n">
        <f aca="false">C343/C$514</f>
        <v>0.00385376548837061</v>
      </c>
    </row>
    <row r="344" customFormat="false" ht="12.75" hidden="false" customHeight="false" outlineLevel="0" collapsed="false">
      <c r="A344" s="47" t="s">
        <v>2203</v>
      </c>
      <c r="B344" s="47" t="s">
        <v>2204</v>
      </c>
      <c r="C344" s="105" t="n">
        <v>2214</v>
      </c>
      <c r="D344" s="52" t="n">
        <f aca="false">C344/C$514</f>
        <v>0.000905469255147249</v>
      </c>
    </row>
    <row r="345" customFormat="false" ht="12.75" hidden="false" customHeight="false" outlineLevel="0" collapsed="false">
      <c r="A345" s="47" t="s">
        <v>2205</v>
      </c>
      <c r="B345" s="47" t="s">
        <v>2206</v>
      </c>
      <c r="C345" s="105" t="n">
        <v>168</v>
      </c>
      <c r="D345" s="52" t="n">
        <f aca="false">C345/C$514</f>
        <v>6.87076941575148E-005</v>
      </c>
    </row>
    <row r="346" customFormat="false" ht="12.75" hidden="false" customHeight="false" outlineLevel="0" collapsed="false">
      <c r="A346" s="47" t="s">
        <v>2207</v>
      </c>
      <c r="B346" s="47" t="s">
        <v>2208</v>
      </c>
      <c r="C346" s="105" t="n">
        <v>1098</v>
      </c>
      <c r="D346" s="52" t="n">
        <f aca="false">C346/C$514</f>
        <v>0.000449053858243758</v>
      </c>
    </row>
    <row r="347" customFormat="false" ht="12.75" hidden="false" customHeight="false" outlineLevel="0" collapsed="false">
      <c r="A347" s="47" t="s">
        <v>2209</v>
      </c>
      <c r="B347" s="47" t="s">
        <v>2210</v>
      </c>
      <c r="C347" s="105" t="n">
        <v>6336</v>
      </c>
      <c r="D347" s="52" t="n">
        <f aca="false">C347/C$514</f>
        <v>0.00259126160822627</v>
      </c>
    </row>
    <row r="348" customFormat="false" ht="12.75" hidden="false" customHeight="false" outlineLevel="0" collapsed="false">
      <c r="A348" s="47" t="s">
        <v>2211</v>
      </c>
      <c r="B348" s="47" t="s">
        <v>2212</v>
      </c>
      <c r="C348" s="105" t="n">
        <v>7209</v>
      </c>
      <c r="D348" s="52" t="n">
        <f aca="false">C348/C$514</f>
        <v>0.00294829623322336</v>
      </c>
    </row>
    <row r="349" customFormat="false" ht="12.75" hidden="false" customHeight="false" outlineLevel="0" collapsed="false">
      <c r="A349" s="47" t="s">
        <v>2213</v>
      </c>
      <c r="B349" s="47" t="s">
        <v>2214</v>
      </c>
      <c r="C349" s="105" t="n">
        <v>1608</v>
      </c>
      <c r="D349" s="52" t="n">
        <f aca="false">C349/C$514</f>
        <v>0.000657630786936214</v>
      </c>
    </row>
    <row r="350" customFormat="false" ht="12.75" hidden="false" customHeight="false" outlineLevel="0" collapsed="false">
      <c r="A350" s="47" t="s">
        <v>2215</v>
      </c>
      <c r="B350" s="47" t="s">
        <v>2216</v>
      </c>
      <c r="C350" s="105" t="n">
        <v>3306</v>
      </c>
      <c r="D350" s="52" t="n">
        <f aca="false">C350/C$514</f>
        <v>0.0013520692671711</v>
      </c>
    </row>
    <row r="351" customFormat="false" ht="12.75" hidden="false" customHeight="false" outlineLevel="0" collapsed="false">
      <c r="A351" s="47" t="s">
        <v>2217</v>
      </c>
      <c r="B351" s="47" t="s">
        <v>2218</v>
      </c>
      <c r="C351" s="105" t="n">
        <v>780</v>
      </c>
      <c r="D351" s="52" t="n">
        <f aca="false">C351/C$514</f>
        <v>0.000319000008588462</v>
      </c>
    </row>
    <row r="352" customFormat="false" ht="12.75" hidden="false" customHeight="false" outlineLevel="0" collapsed="false">
      <c r="A352" s="47" t="s">
        <v>2219</v>
      </c>
      <c r="B352" s="47" t="s">
        <v>2220</v>
      </c>
      <c r="C352" s="105" t="n">
        <v>3849</v>
      </c>
      <c r="D352" s="52" t="n">
        <f aca="false">C352/C$514</f>
        <v>0.00157414235007306</v>
      </c>
    </row>
    <row r="353" customFormat="false" ht="12.75" hidden="false" customHeight="false" outlineLevel="0" collapsed="false">
      <c r="A353" s="47" t="s">
        <v>2221</v>
      </c>
      <c r="B353" s="47" t="s">
        <v>2222</v>
      </c>
      <c r="C353" s="105" t="n">
        <v>729</v>
      </c>
      <c r="D353" s="52" t="n">
        <f aca="false">C353/C$514</f>
        <v>0.000298142315719216</v>
      </c>
    </row>
    <row r="354" customFormat="false" ht="12.75" hidden="false" customHeight="false" outlineLevel="0" collapsed="false">
      <c r="A354" s="47" t="s">
        <v>2223</v>
      </c>
      <c r="B354" s="47" t="s">
        <v>2224</v>
      </c>
      <c r="C354" s="105" t="n">
        <v>6006</v>
      </c>
      <c r="D354" s="52" t="n">
        <f aca="false">C354/C$514</f>
        <v>0.00245630006613116</v>
      </c>
    </row>
    <row r="355" customFormat="false" ht="12.75" hidden="false" customHeight="false" outlineLevel="0" collapsed="false">
      <c r="A355" s="47" t="s">
        <v>2225</v>
      </c>
      <c r="B355" s="47" t="s">
        <v>2226</v>
      </c>
      <c r="C355" s="105" t="n">
        <v>4266</v>
      </c>
      <c r="D355" s="52" t="n">
        <f aca="false">C355/C$514</f>
        <v>0.00174468466235689</v>
      </c>
    </row>
    <row r="356" customFormat="false" ht="12.75" hidden="false" customHeight="false" outlineLevel="0" collapsed="false">
      <c r="A356" s="47" t="s">
        <v>2227</v>
      </c>
      <c r="B356" s="47" t="s">
        <v>2228</v>
      </c>
      <c r="C356" s="105" t="n">
        <v>15</v>
      </c>
      <c r="D356" s="52" t="n">
        <f aca="false">C356/C$514</f>
        <v>6.13461554977811E-006</v>
      </c>
    </row>
    <row r="357" customFormat="false" ht="12.75" hidden="false" customHeight="false" outlineLevel="0" collapsed="false">
      <c r="A357" s="47" t="s">
        <v>2229</v>
      </c>
      <c r="B357" s="47" t="s">
        <v>2230</v>
      </c>
      <c r="C357" s="105" t="n">
        <v>6531</v>
      </c>
      <c r="D357" s="52" t="n">
        <f aca="false">C357/C$514</f>
        <v>0.00267101161037339</v>
      </c>
    </row>
    <row r="358" customFormat="false" ht="12.75" hidden="false" customHeight="false" outlineLevel="0" collapsed="false">
      <c r="A358" s="47" t="s">
        <v>2231</v>
      </c>
      <c r="B358" s="47" t="s">
        <v>2232</v>
      </c>
      <c r="C358" s="105" t="n">
        <v>3729</v>
      </c>
      <c r="D358" s="52" t="n">
        <f aca="false">C358/C$514</f>
        <v>0.00152506542567484</v>
      </c>
    </row>
    <row r="359" customFormat="false" ht="12.75" hidden="false" customHeight="false" outlineLevel="0" collapsed="false">
      <c r="A359" s="47" t="s">
        <v>2233</v>
      </c>
      <c r="B359" s="47" t="s">
        <v>2234</v>
      </c>
      <c r="C359" s="105" t="n">
        <v>1455</v>
      </c>
      <c r="D359" s="52" t="n">
        <f aca="false">C359/C$514</f>
        <v>0.000595057708328477</v>
      </c>
    </row>
    <row r="360" customFormat="false" ht="12.75" hidden="false" customHeight="false" outlineLevel="0" collapsed="false">
      <c r="A360" s="47" t="s">
        <v>2235</v>
      </c>
      <c r="B360" s="47" t="s">
        <v>2236</v>
      </c>
      <c r="C360" s="105" t="n">
        <v>795</v>
      </c>
      <c r="D360" s="52" t="n">
        <f aca="false">C360/C$514</f>
        <v>0.00032513462413824</v>
      </c>
    </row>
    <row r="361" customFormat="false" ht="12.75" hidden="false" customHeight="false" outlineLevel="0" collapsed="false">
      <c r="A361" s="47" t="s">
        <v>2237</v>
      </c>
      <c r="B361" s="47" t="s">
        <v>2238</v>
      </c>
      <c r="C361" s="105" t="n">
        <v>36</v>
      </c>
      <c r="D361" s="52" t="n">
        <f aca="false">C361/C$514</f>
        <v>1.47230773194675E-005</v>
      </c>
    </row>
    <row r="362" customFormat="false" ht="12.75" hidden="false" customHeight="false" outlineLevel="0" collapsed="false">
      <c r="A362" s="47" t="s">
        <v>2239</v>
      </c>
      <c r="B362" s="47" t="s">
        <v>2240</v>
      </c>
      <c r="C362" s="105" t="n">
        <v>234</v>
      </c>
      <c r="D362" s="52" t="n">
        <f aca="false">C362/C$514</f>
        <v>9.57000025765385E-005</v>
      </c>
    </row>
    <row r="363" customFormat="false" ht="12.75" hidden="false" customHeight="false" outlineLevel="0" collapsed="false">
      <c r="A363" s="47" t="s">
        <v>2241</v>
      </c>
      <c r="B363" s="47" t="s">
        <v>2242</v>
      </c>
      <c r="C363" s="105" t="n">
        <v>774</v>
      </c>
      <c r="D363" s="52" t="n">
        <f aca="false">C363/C$514</f>
        <v>0.000316546162368551</v>
      </c>
    </row>
    <row r="364" customFormat="false" ht="12.75" hidden="false" customHeight="false" outlineLevel="0" collapsed="false">
      <c r="A364" s="47" t="s">
        <v>2243</v>
      </c>
      <c r="B364" s="47" t="s">
        <v>2244</v>
      </c>
      <c r="C364" s="105" t="n">
        <v>3585</v>
      </c>
      <c r="D364" s="52" t="n">
        <f aca="false">C364/C$514</f>
        <v>0.00146617311639697</v>
      </c>
    </row>
    <row r="365" customFormat="false" ht="12.75" hidden="false" customHeight="false" outlineLevel="0" collapsed="false">
      <c r="A365" s="47" t="s">
        <v>2245</v>
      </c>
      <c r="B365" s="47" t="s">
        <v>2246</v>
      </c>
      <c r="C365" s="105" t="n">
        <v>129</v>
      </c>
      <c r="D365" s="52" t="n">
        <f aca="false">C365/C$514</f>
        <v>5.27576937280918E-005</v>
      </c>
    </row>
    <row r="366" customFormat="false" ht="12.75" hidden="false" customHeight="false" outlineLevel="0" collapsed="false">
      <c r="A366" s="47" t="s">
        <v>2247</v>
      </c>
      <c r="B366" s="47" t="s">
        <v>2248</v>
      </c>
      <c r="C366" s="105" t="n">
        <v>1683</v>
      </c>
      <c r="D366" s="52" t="n">
        <f aca="false">C366/C$514</f>
        <v>0.000688303864685104</v>
      </c>
    </row>
    <row r="367" customFormat="false" ht="12.75" hidden="false" customHeight="false" outlineLevel="0" collapsed="false">
      <c r="A367" s="47" t="s">
        <v>2249</v>
      </c>
      <c r="B367" s="47" t="s">
        <v>2250</v>
      </c>
      <c r="C367" s="105" t="n">
        <v>2370</v>
      </c>
      <c r="D367" s="52" t="n">
        <f aca="false">C367/C$514</f>
        <v>0.000969269256864942</v>
      </c>
    </row>
    <row r="368" customFormat="false" ht="12.75" hidden="false" customHeight="false" outlineLevel="0" collapsed="false">
      <c r="A368" s="47" t="s">
        <v>2251</v>
      </c>
      <c r="B368" s="47" t="s">
        <v>2252</v>
      </c>
      <c r="C368" s="105" t="n">
        <v>57</v>
      </c>
      <c r="D368" s="52" t="n">
        <f aca="false">C368/C$514</f>
        <v>2.33115390891568E-005</v>
      </c>
    </row>
    <row r="369" customFormat="false" ht="12.75" hidden="false" customHeight="false" outlineLevel="0" collapsed="false">
      <c r="A369" s="47" t="s">
        <v>2253</v>
      </c>
      <c r="B369" s="47" t="s">
        <v>2254</v>
      </c>
      <c r="C369" s="105" t="n">
        <v>207</v>
      </c>
      <c r="D369" s="52" t="n">
        <f aca="false">C369/C$514</f>
        <v>8.46576945869379E-005</v>
      </c>
    </row>
    <row r="370" customFormat="false" ht="12.75" hidden="false" customHeight="false" outlineLevel="0" collapsed="false">
      <c r="A370" s="47" t="s">
        <v>2255</v>
      </c>
      <c r="B370" s="47" t="s">
        <v>2256</v>
      </c>
      <c r="C370" s="105" t="n">
        <v>1614</v>
      </c>
      <c r="D370" s="52" t="n">
        <f aca="false">C370/C$514</f>
        <v>0.000660084633156125</v>
      </c>
    </row>
    <row r="371" customFormat="false" ht="12.75" hidden="false" customHeight="false" outlineLevel="0" collapsed="false">
      <c r="A371" s="47" t="s">
        <v>2257</v>
      </c>
      <c r="B371" s="47" t="s">
        <v>2258</v>
      </c>
      <c r="C371" s="105" t="n">
        <v>1518</v>
      </c>
      <c r="D371" s="52" t="n">
        <f aca="false">C371/C$514</f>
        <v>0.000620823093637545</v>
      </c>
    </row>
    <row r="372" customFormat="false" ht="12.75" hidden="false" customHeight="false" outlineLevel="0" collapsed="false">
      <c r="A372" s="47" t="s">
        <v>2259</v>
      </c>
      <c r="B372" s="47" t="s">
        <v>2260</v>
      </c>
      <c r="C372" s="105" t="n">
        <v>813</v>
      </c>
      <c r="D372" s="52" t="n">
        <f aca="false">C372/C$514</f>
        <v>0.000332496162797974</v>
      </c>
    </row>
    <row r="373" customFormat="false" ht="12.75" hidden="false" customHeight="false" outlineLevel="0" collapsed="false">
      <c r="A373" s="47" t="s">
        <v>2261</v>
      </c>
      <c r="B373" s="47" t="s">
        <v>2262</v>
      </c>
      <c r="C373" s="105" t="n">
        <v>288</v>
      </c>
      <c r="D373" s="52" t="n">
        <f aca="false">C373/C$514</f>
        <v>0.00011778461855574</v>
      </c>
    </row>
    <row r="374" customFormat="false" ht="12.75" hidden="false" customHeight="false" outlineLevel="0" collapsed="false">
      <c r="A374" s="47" t="s">
        <v>2263</v>
      </c>
      <c r="B374" s="47" t="s">
        <v>2264</v>
      </c>
      <c r="C374" s="105" t="n">
        <v>6906</v>
      </c>
      <c r="D374" s="52" t="n">
        <f aca="false">C374/C$514</f>
        <v>0.00282437699911784</v>
      </c>
    </row>
    <row r="375" customFormat="false" ht="12.75" hidden="false" customHeight="false" outlineLevel="0" collapsed="false">
      <c r="A375" s="47" t="s">
        <v>2265</v>
      </c>
      <c r="B375" s="47" t="s">
        <v>2266</v>
      </c>
      <c r="C375" s="105" t="n">
        <v>3636</v>
      </c>
      <c r="D375" s="52" t="n">
        <f aca="false">C375/C$514</f>
        <v>0.00148703080926621</v>
      </c>
    </row>
    <row r="376" customFormat="false" ht="12.75" hidden="false" customHeight="false" outlineLevel="0" collapsed="false">
      <c r="A376" s="47" t="s">
        <v>2267</v>
      </c>
      <c r="B376" s="47" t="s">
        <v>2268</v>
      </c>
      <c r="C376" s="105" t="n">
        <v>1461</v>
      </c>
      <c r="D376" s="52" t="n">
        <f aca="false">C376/C$514</f>
        <v>0.000597511554548388</v>
      </c>
    </row>
    <row r="377" customFormat="false" ht="12.75" hidden="false" customHeight="false" outlineLevel="0" collapsed="false">
      <c r="A377" s="47" t="s">
        <v>2269</v>
      </c>
      <c r="B377" s="47" t="s">
        <v>2270</v>
      </c>
      <c r="C377" s="105" t="n">
        <v>2067</v>
      </c>
      <c r="D377" s="52" t="n">
        <f aca="false">C377/C$514</f>
        <v>0.000845350022759424</v>
      </c>
    </row>
    <row r="378" customFormat="false" ht="12.75" hidden="false" customHeight="false" outlineLevel="0" collapsed="false">
      <c r="A378" s="47" t="s">
        <v>2271</v>
      </c>
      <c r="B378" s="47" t="s">
        <v>2272</v>
      </c>
      <c r="C378" s="105" t="n">
        <v>1605</v>
      </c>
      <c r="D378" s="52" t="n">
        <f aca="false">C378/C$514</f>
        <v>0.000656403863826258</v>
      </c>
    </row>
    <row r="379" customFormat="false" ht="12.75" hidden="false" customHeight="false" outlineLevel="0" collapsed="false">
      <c r="A379" s="47" t="s">
        <v>2273</v>
      </c>
      <c r="B379" s="47" t="s">
        <v>2274</v>
      </c>
      <c r="C379" s="105" t="n">
        <v>684</v>
      </c>
      <c r="D379" s="52" t="n">
        <f aca="false">C379/C$514</f>
        <v>0.000279738469069882</v>
      </c>
    </row>
    <row r="380" customFormat="false" ht="12.75" hidden="false" customHeight="false" outlineLevel="0" collapsed="false">
      <c r="A380" s="47" t="s">
        <v>2275</v>
      </c>
      <c r="B380" s="47" t="s">
        <v>2276</v>
      </c>
      <c r="C380" s="105" t="n">
        <v>3021</v>
      </c>
      <c r="D380" s="52" t="n">
        <f aca="false">C380/C$514</f>
        <v>0.00123551157172531</v>
      </c>
    </row>
    <row r="381" customFormat="false" ht="12.75" hidden="false" customHeight="false" outlineLevel="0" collapsed="false">
      <c r="A381" s="47" t="s">
        <v>2277</v>
      </c>
      <c r="B381" s="47" t="s">
        <v>2278</v>
      </c>
      <c r="C381" s="105" t="n">
        <v>222</v>
      </c>
      <c r="D381" s="52" t="n">
        <f aca="false">C381/C$514</f>
        <v>9.0792310136716E-005</v>
      </c>
    </row>
    <row r="382" customFormat="false" ht="12.75" hidden="false" customHeight="false" outlineLevel="0" collapsed="false">
      <c r="A382" s="47" t="s">
        <v>2279</v>
      </c>
      <c r="B382" s="47" t="s">
        <v>2280</v>
      </c>
      <c r="C382" s="105" t="n">
        <v>3654</v>
      </c>
      <c r="D382" s="52" t="n">
        <f aca="false">C382/C$514</f>
        <v>0.00149439234792595</v>
      </c>
    </row>
    <row r="383" customFormat="false" ht="12.75" hidden="false" customHeight="false" outlineLevel="0" collapsed="false">
      <c r="A383" s="47" t="s">
        <v>2281</v>
      </c>
      <c r="B383" s="47" t="s">
        <v>2282</v>
      </c>
      <c r="C383" s="105" t="n">
        <v>19443</v>
      </c>
      <c r="D383" s="52" t="n">
        <f aca="false">C383/C$514</f>
        <v>0.00795168867562239</v>
      </c>
    </row>
    <row r="384" customFormat="false" ht="12.75" hidden="false" customHeight="false" outlineLevel="0" collapsed="false">
      <c r="A384" s="47" t="s">
        <v>2283</v>
      </c>
      <c r="B384" s="47" t="s">
        <v>2284</v>
      </c>
      <c r="C384" s="105" t="n">
        <v>63</v>
      </c>
      <c r="D384" s="52" t="n">
        <f aca="false">C384/C$514</f>
        <v>2.57653853090681E-005</v>
      </c>
    </row>
    <row r="385" customFormat="false" ht="12.75" hidden="false" customHeight="false" outlineLevel="0" collapsed="false">
      <c r="A385" s="47" t="s">
        <v>2285</v>
      </c>
      <c r="B385" s="47" t="s">
        <v>2286</v>
      </c>
      <c r="C385" s="105" t="n">
        <v>540</v>
      </c>
      <c r="D385" s="52" t="n">
        <f aca="false">C385/C$514</f>
        <v>0.000220846159792012</v>
      </c>
    </row>
    <row r="386" customFormat="false" ht="12.75" hidden="false" customHeight="false" outlineLevel="0" collapsed="false">
      <c r="A386" s="47" t="s">
        <v>2287</v>
      </c>
      <c r="B386" s="47" t="s">
        <v>2288</v>
      </c>
      <c r="C386" s="105" t="n">
        <v>1572</v>
      </c>
      <c r="D386" s="52" t="n">
        <f aca="false">C386/C$514</f>
        <v>0.000642907709616746</v>
      </c>
    </row>
    <row r="387" customFormat="false" ht="12.75" hidden="false" customHeight="false" outlineLevel="0" collapsed="false">
      <c r="A387" s="47" t="s">
        <v>2289</v>
      </c>
      <c r="B387" s="47" t="s">
        <v>2290</v>
      </c>
      <c r="C387" s="105" t="n">
        <v>2493</v>
      </c>
      <c r="D387" s="52" t="n">
        <f aca="false">C387/C$514</f>
        <v>0.00101957310437312</v>
      </c>
    </row>
    <row r="388" customFormat="false" ht="12.75" hidden="false" customHeight="false" outlineLevel="0" collapsed="false">
      <c r="A388" s="47" t="s">
        <v>2291</v>
      </c>
      <c r="B388" s="47" t="s">
        <v>2292</v>
      </c>
      <c r="C388" s="105" t="n">
        <v>6456</v>
      </c>
      <c r="D388" s="52" t="n">
        <f aca="false">C388/C$514</f>
        <v>0.0026403385326245</v>
      </c>
    </row>
    <row r="389" customFormat="false" ht="12.75" hidden="false" customHeight="false" outlineLevel="0" collapsed="false">
      <c r="A389" s="47" t="s">
        <v>2293</v>
      </c>
      <c r="B389" s="47" t="s">
        <v>2294</v>
      </c>
      <c r="C389" s="105" t="n">
        <v>2013</v>
      </c>
      <c r="D389" s="52" t="n">
        <f aca="false">C389/C$514</f>
        <v>0.000823265406780223</v>
      </c>
    </row>
    <row r="390" customFormat="false" ht="12.75" hidden="false" customHeight="false" outlineLevel="0" collapsed="false">
      <c r="A390" s="47" t="s">
        <v>2295</v>
      </c>
      <c r="B390" s="47" t="s">
        <v>2296</v>
      </c>
      <c r="C390" s="105" t="n">
        <v>1164</v>
      </c>
      <c r="D390" s="52" t="n">
        <f aca="false">C390/C$514</f>
        <v>0.000476046166662781</v>
      </c>
    </row>
    <row r="391" customFormat="false" ht="12.75" hidden="false" customHeight="false" outlineLevel="0" collapsed="false">
      <c r="A391" s="47" t="s">
        <v>2297</v>
      </c>
      <c r="B391" s="47" t="s">
        <v>2298</v>
      </c>
      <c r="C391" s="105" t="n">
        <v>8115</v>
      </c>
      <c r="D391" s="52" t="n">
        <f aca="false">C391/C$514</f>
        <v>0.00331882701242996</v>
      </c>
    </row>
    <row r="392" customFormat="false" ht="12.75" hidden="false" customHeight="false" outlineLevel="0" collapsed="false">
      <c r="A392" s="47" t="s">
        <v>2299</v>
      </c>
      <c r="B392" s="47" t="s">
        <v>2300</v>
      </c>
      <c r="C392" s="105" t="n">
        <v>24</v>
      </c>
      <c r="D392" s="52" t="n">
        <f aca="false">C392/C$514</f>
        <v>9.81538487964498E-006</v>
      </c>
    </row>
    <row r="393" customFormat="false" ht="12.75" hidden="false" customHeight="false" outlineLevel="0" collapsed="false">
      <c r="A393" s="47" t="s">
        <v>2301</v>
      </c>
      <c r="B393" s="47" t="s">
        <v>2302</v>
      </c>
      <c r="C393" s="105" t="n">
        <v>960</v>
      </c>
      <c r="D393" s="52" t="n">
        <f aca="false">C393/C$514</f>
        <v>0.000392615395185799</v>
      </c>
    </row>
    <row r="394" customFormat="false" ht="12.75" hidden="false" customHeight="false" outlineLevel="0" collapsed="false">
      <c r="A394" s="47" t="s">
        <v>2303</v>
      </c>
      <c r="B394" s="47" t="s">
        <v>2304</v>
      </c>
      <c r="C394" s="105" t="n">
        <v>10365</v>
      </c>
      <c r="D394" s="52" t="n">
        <f aca="false">C394/C$514</f>
        <v>0.00423901934489668</v>
      </c>
    </row>
    <row r="395" customFormat="false" ht="12.75" hidden="false" customHeight="false" outlineLevel="0" collapsed="false">
      <c r="A395" s="47" t="s">
        <v>2305</v>
      </c>
      <c r="B395" s="47" t="s">
        <v>2306</v>
      </c>
      <c r="C395" s="105" t="n">
        <v>8079</v>
      </c>
      <c r="D395" s="52" t="n">
        <f aca="false">C395/C$514</f>
        <v>0.00330410393511049</v>
      </c>
    </row>
    <row r="396" customFormat="false" ht="12.75" hidden="false" customHeight="false" outlineLevel="0" collapsed="false">
      <c r="A396" s="47" t="s">
        <v>2307</v>
      </c>
      <c r="B396" s="47" t="s">
        <v>2308</v>
      </c>
      <c r="C396" s="105" t="n">
        <v>4170</v>
      </c>
      <c r="D396" s="52" t="n">
        <f aca="false">C396/C$514</f>
        <v>0.00170542312283831</v>
      </c>
    </row>
    <row r="397" customFormat="false" ht="12.75" hidden="false" customHeight="false" outlineLevel="0" collapsed="false">
      <c r="A397" s="47" t="s">
        <v>2309</v>
      </c>
      <c r="B397" s="47" t="s">
        <v>2310</v>
      </c>
      <c r="C397" s="105" t="n">
        <v>1125</v>
      </c>
      <c r="D397" s="52" t="n">
        <f aca="false">C397/C$514</f>
        <v>0.000460096166233358</v>
      </c>
    </row>
    <row r="398" customFormat="false" ht="12.75" hidden="false" customHeight="false" outlineLevel="0" collapsed="false">
      <c r="A398" s="47" t="s">
        <v>2311</v>
      </c>
      <c r="B398" s="47" t="s">
        <v>2312</v>
      </c>
      <c r="C398" s="105" t="n">
        <v>306</v>
      </c>
      <c r="D398" s="52" t="n">
        <f aca="false">C398/C$514</f>
        <v>0.000125146157215473</v>
      </c>
    </row>
    <row r="399" customFormat="false" ht="12.75" hidden="false" customHeight="false" outlineLevel="0" collapsed="false">
      <c r="A399" s="47" t="s">
        <v>2313</v>
      </c>
      <c r="B399" s="47" t="s">
        <v>2314</v>
      </c>
      <c r="C399" s="105" t="n">
        <v>2055</v>
      </c>
      <c r="D399" s="52" t="n">
        <f aca="false">C399/C$514</f>
        <v>0.000840442330319601</v>
      </c>
    </row>
    <row r="400" customFormat="false" ht="12.75" hidden="false" customHeight="false" outlineLevel="0" collapsed="false">
      <c r="A400" s="47" t="s">
        <v>2315</v>
      </c>
      <c r="B400" s="47" t="s">
        <v>2316</v>
      </c>
      <c r="C400" s="105" t="n">
        <v>318</v>
      </c>
      <c r="D400" s="52" t="n">
        <f aca="false">C400/C$514</f>
        <v>0.000130053849655296</v>
      </c>
    </row>
    <row r="401" customFormat="false" ht="12.75" hidden="false" customHeight="false" outlineLevel="0" collapsed="false">
      <c r="A401" s="47" t="s">
        <v>2317</v>
      </c>
      <c r="B401" s="47" t="s">
        <v>2318</v>
      </c>
      <c r="C401" s="105" t="n">
        <v>4926</v>
      </c>
      <c r="D401" s="52" t="n">
        <f aca="false">C401/C$514</f>
        <v>0.00201460774654713</v>
      </c>
    </row>
    <row r="402" customFormat="false" ht="12.75" hidden="false" customHeight="false" outlineLevel="0" collapsed="false">
      <c r="A402" s="47" t="s">
        <v>2319</v>
      </c>
      <c r="B402" s="47" t="s">
        <v>2320</v>
      </c>
      <c r="C402" s="105" t="n">
        <v>2499</v>
      </c>
      <c r="D402" s="52" t="n">
        <f aca="false">C402/C$514</f>
        <v>0.00102202695059303</v>
      </c>
    </row>
    <row r="403" customFormat="false" ht="12.75" hidden="false" customHeight="false" outlineLevel="0" collapsed="false">
      <c r="A403" s="47" t="s">
        <v>2321</v>
      </c>
      <c r="B403" s="47" t="s">
        <v>2322</v>
      </c>
      <c r="C403" s="105" t="n">
        <v>2988</v>
      </c>
      <c r="D403" s="52" t="n">
        <f aca="false">C403/C$514</f>
        <v>0.0012220154175158</v>
      </c>
    </row>
    <row r="404" customFormat="false" ht="12.75" hidden="false" customHeight="false" outlineLevel="0" collapsed="false">
      <c r="A404" s="47" t="s">
        <v>2323</v>
      </c>
      <c r="B404" s="47" t="s">
        <v>2324</v>
      </c>
      <c r="C404" s="105" t="n">
        <v>6678</v>
      </c>
      <c r="D404" s="52" t="n">
        <f aca="false">C404/C$514</f>
        <v>0.00273113084276122</v>
      </c>
    </row>
    <row r="405" customFormat="false" ht="12.75" hidden="false" customHeight="false" outlineLevel="0" collapsed="false">
      <c r="A405" s="47" t="s">
        <v>2325</v>
      </c>
      <c r="B405" s="47" t="s">
        <v>2326</v>
      </c>
      <c r="C405" s="105" t="n">
        <v>24057</v>
      </c>
      <c r="D405" s="52" t="n">
        <f aca="false">C405/C$514</f>
        <v>0.00983869641873414</v>
      </c>
    </row>
    <row r="406" customFormat="false" ht="12.75" hidden="false" customHeight="false" outlineLevel="0" collapsed="false">
      <c r="A406" s="47" t="s">
        <v>2327</v>
      </c>
      <c r="B406" s="47" t="s">
        <v>2328</v>
      </c>
      <c r="C406" s="105" t="n">
        <v>9279</v>
      </c>
      <c r="D406" s="52" t="n">
        <f aca="false">C406/C$514</f>
        <v>0.00379487317909274</v>
      </c>
    </row>
    <row r="407" customFormat="false" ht="12.75" hidden="false" customHeight="false" outlineLevel="0" collapsed="false">
      <c r="A407" s="47" t="s">
        <v>2329</v>
      </c>
      <c r="B407" s="47" t="s">
        <v>2330</v>
      </c>
      <c r="C407" s="105" t="n">
        <v>9138</v>
      </c>
      <c r="D407" s="52" t="n">
        <f aca="false">C407/C$514</f>
        <v>0.00373720779292483</v>
      </c>
    </row>
    <row r="408" customFormat="false" ht="12.75" hidden="false" customHeight="false" outlineLevel="0" collapsed="false">
      <c r="A408" s="47" t="s">
        <v>2331</v>
      </c>
      <c r="B408" s="47" t="s">
        <v>2332</v>
      </c>
      <c r="C408" s="105" t="n">
        <v>2892</v>
      </c>
      <c r="D408" s="52" t="n">
        <f aca="false">C408/C$514</f>
        <v>0.00118275387799722</v>
      </c>
    </row>
    <row r="409" customFormat="false" ht="12.75" hidden="false" customHeight="false" outlineLevel="0" collapsed="false">
      <c r="A409" s="47" t="s">
        <v>2333</v>
      </c>
      <c r="B409" s="47" t="s">
        <v>2334</v>
      </c>
      <c r="C409" s="105" t="n">
        <v>24399</v>
      </c>
      <c r="D409" s="52" t="n">
        <f aca="false">C409/C$514</f>
        <v>0.00997856565326908</v>
      </c>
    </row>
    <row r="410" customFormat="false" ht="12.75" hidden="false" customHeight="false" outlineLevel="0" collapsed="false">
      <c r="A410" s="47" t="s">
        <v>2335</v>
      </c>
      <c r="B410" s="47" t="s">
        <v>2336</v>
      </c>
      <c r="C410" s="105" t="n">
        <v>8517</v>
      </c>
      <c r="D410" s="52" t="n">
        <f aca="false">C410/C$514</f>
        <v>0.00348323470916401</v>
      </c>
    </row>
    <row r="411" customFormat="false" ht="12.75" hidden="false" customHeight="false" outlineLevel="0" collapsed="false">
      <c r="A411" s="47" t="s">
        <v>2337</v>
      </c>
      <c r="B411" s="47" t="s">
        <v>2338</v>
      </c>
      <c r="C411" s="105" t="n">
        <v>5265</v>
      </c>
      <c r="D411" s="52" t="n">
        <f aca="false">C411/C$514</f>
        <v>0.00215325005797212</v>
      </c>
    </row>
    <row r="412" customFormat="false" ht="12.75" hidden="false" customHeight="false" outlineLevel="0" collapsed="false">
      <c r="A412" s="47" t="s">
        <v>2339</v>
      </c>
      <c r="B412" s="47" t="s">
        <v>2340</v>
      </c>
      <c r="C412" s="105" t="n">
        <v>20130</v>
      </c>
      <c r="D412" s="52" t="n">
        <f aca="false">C412/C$514</f>
        <v>0.00823265406780223</v>
      </c>
    </row>
    <row r="413" customFormat="false" ht="12.75" hidden="false" customHeight="false" outlineLevel="0" collapsed="false">
      <c r="A413" s="47" t="s">
        <v>2341</v>
      </c>
      <c r="B413" s="47" t="s">
        <v>2342</v>
      </c>
      <c r="C413" s="105" t="n">
        <v>23394</v>
      </c>
      <c r="D413" s="52" t="n">
        <f aca="false">C413/C$514</f>
        <v>0.00956754641143394</v>
      </c>
    </row>
    <row r="414" customFormat="false" ht="12.75" hidden="false" customHeight="false" outlineLevel="0" collapsed="false">
      <c r="A414" s="47" t="s">
        <v>2343</v>
      </c>
      <c r="B414" s="47" t="s">
        <v>2344</v>
      </c>
      <c r="C414" s="105" t="n">
        <v>7710</v>
      </c>
      <c r="D414" s="52" t="n">
        <f aca="false">C414/C$514</f>
        <v>0.00315319239258595</v>
      </c>
    </row>
    <row r="415" customFormat="false" ht="12.75" hidden="false" customHeight="false" outlineLevel="0" collapsed="false">
      <c r="A415" s="47" t="s">
        <v>2345</v>
      </c>
      <c r="B415" s="47" t="s">
        <v>2346</v>
      </c>
      <c r="C415" s="105" t="n">
        <v>3393</v>
      </c>
      <c r="D415" s="52" t="n">
        <f aca="false">C415/C$514</f>
        <v>0.00138765003735981</v>
      </c>
    </row>
    <row r="416" customFormat="false" ht="12.75" hidden="false" customHeight="false" outlineLevel="0" collapsed="false">
      <c r="A416" s="47" t="s">
        <v>2347</v>
      </c>
      <c r="B416" s="47" t="s">
        <v>2348</v>
      </c>
      <c r="C416" s="105" t="n">
        <v>44289</v>
      </c>
      <c r="D416" s="52" t="n">
        <f aca="false">C416/C$514</f>
        <v>0.0181130658722749</v>
      </c>
    </row>
    <row r="417" customFormat="false" ht="12.75" hidden="false" customHeight="false" outlineLevel="0" collapsed="false">
      <c r="A417" s="47" t="s">
        <v>2349</v>
      </c>
      <c r="B417" s="47" t="s">
        <v>2350</v>
      </c>
      <c r="C417" s="105" t="n">
        <v>30270</v>
      </c>
      <c r="D417" s="52" t="n">
        <f aca="false">C417/C$514</f>
        <v>0.0123796541794522</v>
      </c>
    </row>
    <row r="418" customFormat="false" ht="12.75" hidden="false" customHeight="false" outlineLevel="0" collapsed="false">
      <c r="A418" s="47" t="s">
        <v>2351</v>
      </c>
      <c r="B418" s="47" t="s">
        <v>2352</v>
      </c>
      <c r="C418" s="105" t="n">
        <v>5958</v>
      </c>
      <c r="D418" s="52" t="n">
        <f aca="false">C418/C$514</f>
        <v>0.00243666929637187</v>
      </c>
    </row>
    <row r="419" customFormat="false" ht="12.75" hidden="false" customHeight="false" outlineLevel="0" collapsed="false">
      <c r="A419" s="47" t="s">
        <v>2353</v>
      </c>
      <c r="B419" s="47" t="s">
        <v>2354</v>
      </c>
      <c r="C419" s="105" t="n">
        <v>2151</v>
      </c>
      <c r="D419" s="52" t="n">
        <f aca="false">C419/C$514</f>
        <v>0.000879703869838181</v>
      </c>
    </row>
    <row r="420" customFormat="false" ht="12.75" hidden="false" customHeight="false" outlineLevel="0" collapsed="false">
      <c r="A420" s="47" t="s">
        <v>2355</v>
      </c>
      <c r="B420" s="47" t="s">
        <v>2356</v>
      </c>
      <c r="C420" s="105" t="n">
        <v>4083</v>
      </c>
      <c r="D420" s="52" t="n">
        <f aca="false">C420/C$514</f>
        <v>0.0016698423526496</v>
      </c>
    </row>
    <row r="421" customFormat="false" ht="12.75" hidden="false" customHeight="false" outlineLevel="0" collapsed="false">
      <c r="A421" s="47" t="s">
        <v>2357</v>
      </c>
      <c r="B421" s="47" t="s">
        <v>2358</v>
      </c>
      <c r="C421" s="105" t="n">
        <v>41751</v>
      </c>
      <c r="D421" s="52" t="n">
        <f aca="false">C421/C$514</f>
        <v>0.0170750889212524</v>
      </c>
    </row>
    <row r="422" customFormat="false" ht="12.75" hidden="false" customHeight="false" outlineLevel="0" collapsed="false">
      <c r="A422" s="47" t="s">
        <v>2359</v>
      </c>
      <c r="B422" s="47" t="s">
        <v>2360</v>
      </c>
      <c r="C422" s="105" t="n">
        <v>11256</v>
      </c>
      <c r="D422" s="52" t="n">
        <f aca="false">C422/C$514</f>
        <v>0.00460341550855349</v>
      </c>
    </row>
    <row r="423" customFormat="false" ht="12.75" hidden="false" customHeight="false" outlineLevel="0" collapsed="false">
      <c r="A423" s="47" t="s">
        <v>2361</v>
      </c>
      <c r="B423" s="47" t="s">
        <v>2362</v>
      </c>
      <c r="C423" s="105" t="n">
        <v>20100</v>
      </c>
      <c r="D423" s="52" t="n">
        <f aca="false">C423/C$514</f>
        <v>0.00822038483670267</v>
      </c>
    </row>
    <row r="424" customFormat="false" ht="12.75" hidden="false" customHeight="false" outlineLevel="0" collapsed="false">
      <c r="A424" s="47" t="s">
        <v>2363</v>
      </c>
      <c r="B424" s="47" t="s">
        <v>2364</v>
      </c>
      <c r="C424" s="105" t="n">
        <v>12321</v>
      </c>
      <c r="D424" s="52" t="n">
        <f aca="false">C424/C$514</f>
        <v>0.00503897321258774</v>
      </c>
    </row>
    <row r="425" customFormat="false" ht="12.75" hidden="false" customHeight="false" outlineLevel="0" collapsed="false">
      <c r="A425" s="47" t="s">
        <v>2365</v>
      </c>
      <c r="B425" s="47" t="s">
        <v>2366</v>
      </c>
      <c r="C425" s="105" t="n">
        <v>7995</v>
      </c>
      <c r="D425" s="52" t="n">
        <f aca="false">C425/C$514</f>
        <v>0.00326975008803173</v>
      </c>
    </row>
    <row r="426" customFormat="false" ht="12.75" hidden="false" customHeight="false" outlineLevel="0" collapsed="false">
      <c r="A426" s="47" t="s">
        <v>2367</v>
      </c>
      <c r="B426" s="47" t="s">
        <v>2368</v>
      </c>
      <c r="C426" s="105" t="n">
        <v>411</v>
      </c>
      <c r="D426" s="52" t="n">
        <f aca="false">C426/C$514</f>
        <v>0.00016808846606392</v>
      </c>
    </row>
    <row r="427" customFormat="false" ht="12.75" hidden="false" customHeight="false" outlineLevel="0" collapsed="false">
      <c r="A427" s="47" t="s">
        <v>2369</v>
      </c>
      <c r="B427" s="47" t="s">
        <v>2370</v>
      </c>
      <c r="C427" s="105" t="n">
        <v>1032</v>
      </c>
      <c r="D427" s="52" t="n">
        <f aca="false">C427/C$514</f>
        <v>0.000422061549824734</v>
      </c>
    </row>
    <row r="428" customFormat="false" ht="12.75" hidden="false" customHeight="false" outlineLevel="0" collapsed="false">
      <c r="A428" s="47" t="s">
        <v>2371</v>
      </c>
      <c r="B428" s="47" t="s">
        <v>2372</v>
      </c>
      <c r="C428" s="105" t="n">
        <v>3606</v>
      </c>
      <c r="D428" s="52" t="n">
        <f aca="false">C428/C$514</f>
        <v>0.00147476157816666</v>
      </c>
    </row>
    <row r="429" customFormat="false" ht="12.75" hidden="false" customHeight="false" outlineLevel="0" collapsed="false">
      <c r="A429" s="47" t="s">
        <v>2373</v>
      </c>
      <c r="B429" s="47" t="s">
        <v>2374</v>
      </c>
      <c r="C429" s="105" t="n">
        <v>10101</v>
      </c>
      <c r="D429" s="52" t="n">
        <f aca="false">C429/C$514</f>
        <v>0.00413105011122058</v>
      </c>
    </row>
    <row r="430" customFormat="false" ht="12.75" hidden="false" customHeight="false" outlineLevel="0" collapsed="false">
      <c r="A430" s="47" t="s">
        <v>2375</v>
      </c>
      <c r="B430" s="47" t="s">
        <v>2376</v>
      </c>
      <c r="C430" s="105" t="n">
        <v>24699</v>
      </c>
      <c r="D430" s="52" t="n">
        <f aca="false">C430/C$514</f>
        <v>0.0101012579642646</v>
      </c>
    </row>
    <row r="431" customFormat="false" ht="12.75" hidden="false" customHeight="false" outlineLevel="0" collapsed="false">
      <c r="A431" s="47" t="s">
        <v>2377</v>
      </c>
      <c r="B431" s="47" t="s">
        <v>2378</v>
      </c>
      <c r="C431" s="105" t="n">
        <v>1296</v>
      </c>
      <c r="D431" s="52" t="n">
        <f aca="false">C431/C$514</f>
        <v>0.000530030783500829</v>
      </c>
    </row>
    <row r="432" customFormat="false" ht="12.75" hidden="false" customHeight="false" outlineLevel="0" collapsed="false">
      <c r="A432" s="47" t="s">
        <v>2379</v>
      </c>
      <c r="B432" s="47" t="s">
        <v>2380</v>
      </c>
      <c r="C432" s="105" t="n">
        <v>11271</v>
      </c>
      <c r="D432" s="52" t="n">
        <f aca="false">C432/C$514</f>
        <v>0.00460955012410327</v>
      </c>
    </row>
    <row r="433" customFormat="false" ht="12.75" hidden="false" customHeight="false" outlineLevel="0" collapsed="false">
      <c r="A433" s="47" t="s">
        <v>2381</v>
      </c>
      <c r="B433" s="47" t="s">
        <v>2382</v>
      </c>
      <c r="C433" s="105" t="n">
        <v>7560</v>
      </c>
      <c r="D433" s="52" t="n">
        <f aca="false">C433/C$514</f>
        <v>0.00309184623708817</v>
      </c>
    </row>
    <row r="434" customFormat="false" ht="12.75" hidden="false" customHeight="false" outlineLevel="0" collapsed="false">
      <c r="A434" s="47" t="s">
        <v>2383</v>
      </c>
      <c r="B434" s="47" t="s">
        <v>2384</v>
      </c>
      <c r="C434" s="105" t="n">
        <v>46794</v>
      </c>
      <c r="D434" s="52" t="n">
        <f aca="false">C434/C$514</f>
        <v>0.0191375466690878</v>
      </c>
    </row>
    <row r="435" customFormat="false" ht="12.75" hidden="false" customHeight="false" outlineLevel="0" collapsed="false">
      <c r="A435" s="47" t="s">
        <v>2385</v>
      </c>
      <c r="B435" s="47" t="s">
        <v>2386</v>
      </c>
      <c r="C435" s="105" t="n">
        <v>0</v>
      </c>
      <c r="D435" s="52" t="n">
        <f aca="false">C435/C$514</f>
        <v>0</v>
      </c>
    </row>
    <row r="436" customFormat="false" ht="12.75" hidden="false" customHeight="false" outlineLevel="0" collapsed="false">
      <c r="A436" s="47" t="s">
        <v>2387</v>
      </c>
      <c r="B436" s="47" t="s">
        <v>2388</v>
      </c>
      <c r="C436" s="105" t="n">
        <v>28032</v>
      </c>
      <c r="D436" s="52" t="n">
        <f aca="false">C436/C$514</f>
        <v>0.0114643695394253</v>
      </c>
    </row>
    <row r="437" customFormat="false" ht="12.75" hidden="false" customHeight="false" outlineLevel="0" collapsed="false">
      <c r="A437" s="47" t="s">
        <v>2389</v>
      </c>
      <c r="B437" s="47" t="s">
        <v>2390</v>
      </c>
      <c r="C437" s="105" t="n">
        <v>4215</v>
      </c>
      <c r="D437" s="52" t="n">
        <f aca="false">C437/C$514</f>
        <v>0.00172382696948765</v>
      </c>
    </row>
    <row r="438" customFormat="false" ht="12.75" hidden="false" customHeight="false" outlineLevel="0" collapsed="false">
      <c r="A438" s="47" t="s">
        <v>2391</v>
      </c>
      <c r="B438" s="47" t="s">
        <v>2392</v>
      </c>
      <c r="C438" s="105" t="n">
        <v>3</v>
      </c>
      <c r="D438" s="52" t="n">
        <f aca="false">C438/C$514</f>
        <v>1.22692310995562E-006</v>
      </c>
    </row>
    <row r="439" customFormat="false" ht="12.75" hidden="false" customHeight="false" outlineLevel="0" collapsed="false">
      <c r="A439" s="47" t="s">
        <v>2393</v>
      </c>
      <c r="B439" s="47" t="s">
        <v>2394</v>
      </c>
      <c r="C439" s="105" t="n">
        <v>492</v>
      </c>
      <c r="D439" s="52" t="n">
        <f aca="false">C439/C$514</f>
        <v>0.000201215390032722</v>
      </c>
    </row>
    <row r="440" customFormat="false" ht="12.75" hidden="false" customHeight="false" outlineLevel="0" collapsed="false">
      <c r="A440" s="47" t="s">
        <v>2395</v>
      </c>
      <c r="B440" s="47" t="s">
        <v>2396</v>
      </c>
      <c r="C440" s="105" t="n">
        <v>11919</v>
      </c>
      <c r="D440" s="52" t="n">
        <f aca="false">C440/C$514</f>
        <v>0.00487456551585369</v>
      </c>
    </row>
    <row r="441" customFormat="false" ht="12.75" hidden="false" customHeight="false" outlineLevel="0" collapsed="false">
      <c r="A441" s="47" t="s">
        <v>2397</v>
      </c>
      <c r="B441" s="47" t="s">
        <v>2398</v>
      </c>
      <c r="C441" s="105" t="n">
        <v>11907</v>
      </c>
      <c r="D441" s="52" t="n">
        <f aca="false">C441/C$514</f>
        <v>0.00486965782341386</v>
      </c>
    </row>
    <row r="442" customFormat="false" ht="12.75" hidden="false" customHeight="false" outlineLevel="0" collapsed="false">
      <c r="A442" s="47" t="s">
        <v>2399</v>
      </c>
      <c r="B442" s="47" t="s">
        <v>2400</v>
      </c>
      <c r="C442" s="105" t="n">
        <v>10224</v>
      </c>
      <c r="D442" s="52" t="n">
        <f aca="false">C442/C$514</f>
        <v>0.00418135395872876</v>
      </c>
    </row>
    <row r="443" customFormat="false" ht="12.75" hidden="false" customHeight="false" outlineLevel="0" collapsed="false">
      <c r="A443" s="47" t="s">
        <v>2401</v>
      </c>
      <c r="B443" s="47" t="s">
        <v>2402</v>
      </c>
      <c r="C443" s="105" t="n">
        <v>2862</v>
      </c>
      <c r="D443" s="52" t="n">
        <f aca="false">C443/C$514</f>
        <v>0.00117048464689766</v>
      </c>
    </row>
    <row r="444" customFormat="false" ht="12.75" hidden="false" customHeight="false" outlineLevel="0" collapsed="false">
      <c r="A444" s="47" t="s">
        <v>2403</v>
      </c>
      <c r="B444" s="47" t="s">
        <v>2404</v>
      </c>
      <c r="C444" s="105" t="n">
        <v>7197</v>
      </c>
      <c r="D444" s="52" t="n">
        <f aca="false">C444/C$514</f>
        <v>0.00294338854078354</v>
      </c>
    </row>
    <row r="445" customFormat="false" ht="12.75" hidden="false" customHeight="false" outlineLevel="0" collapsed="false">
      <c r="A445" s="47" t="s">
        <v>2405</v>
      </c>
      <c r="B445" s="47" t="s">
        <v>2406</v>
      </c>
      <c r="C445" s="105" t="n">
        <v>2691</v>
      </c>
      <c r="D445" s="52" t="n">
        <f aca="false">C445/C$514</f>
        <v>0.00110055002963019</v>
      </c>
    </row>
    <row r="446" customFormat="false" ht="12.75" hidden="false" customHeight="false" outlineLevel="0" collapsed="false">
      <c r="A446" s="47" t="s">
        <v>2407</v>
      </c>
      <c r="B446" s="47" t="s">
        <v>2408</v>
      </c>
      <c r="C446" s="105" t="n">
        <v>5943</v>
      </c>
      <c r="D446" s="52" t="n">
        <f aca="false">C446/C$514</f>
        <v>0.00243053468082209</v>
      </c>
    </row>
    <row r="447" customFormat="false" ht="12.75" hidden="false" customHeight="false" outlineLevel="0" collapsed="false">
      <c r="A447" s="47" t="s">
        <v>2409</v>
      </c>
      <c r="B447" s="47" t="s">
        <v>2410</v>
      </c>
      <c r="C447" s="105" t="n">
        <v>30963</v>
      </c>
      <c r="D447" s="52" t="n">
        <f aca="false">C447/C$514</f>
        <v>0.012663073417852</v>
      </c>
    </row>
    <row r="448" customFormat="false" ht="12.75" hidden="false" customHeight="false" outlineLevel="0" collapsed="false">
      <c r="A448" s="47" t="s">
        <v>2411</v>
      </c>
      <c r="B448" s="47" t="s">
        <v>2412</v>
      </c>
      <c r="C448" s="105" t="n">
        <v>55779</v>
      </c>
      <c r="D448" s="52" t="n">
        <f aca="false">C448/C$514</f>
        <v>0.0228121813834049</v>
      </c>
    </row>
    <row r="449" customFormat="false" ht="12.75" hidden="false" customHeight="false" outlineLevel="0" collapsed="false">
      <c r="A449" s="47" t="s">
        <v>2413</v>
      </c>
      <c r="B449" s="47" t="s">
        <v>2414</v>
      </c>
      <c r="C449" s="105" t="n">
        <v>37158</v>
      </c>
      <c r="D449" s="52" t="n">
        <f aca="false">C449/C$514</f>
        <v>0.0151966696399103</v>
      </c>
    </row>
    <row r="450" customFormat="false" ht="12.75" hidden="false" customHeight="false" outlineLevel="0" collapsed="false">
      <c r="A450" s="47" t="s">
        <v>2415</v>
      </c>
      <c r="B450" s="47" t="s">
        <v>2416</v>
      </c>
      <c r="C450" s="105" t="n">
        <v>5280</v>
      </c>
      <c r="D450" s="52" t="n">
        <f aca="false">C450/C$514</f>
        <v>0.0021593846735219</v>
      </c>
    </row>
    <row r="451" customFormat="false" ht="12.75" hidden="false" customHeight="false" outlineLevel="0" collapsed="false">
      <c r="A451" s="47" t="s">
        <v>2417</v>
      </c>
      <c r="B451" s="47" t="s">
        <v>2418</v>
      </c>
      <c r="C451" s="105" t="n">
        <v>2994</v>
      </c>
      <c r="D451" s="52" t="n">
        <f aca="false">C451/C$514</f>
        <v>0.00122446926373571</v>
      </c>
    </row>
    <row r="452" customFormat="false" ht="12.75" hidden="false" customHeight="false" outlineLevel="0" collapsed="false">
      <c r="A452" s="47" t="s">
        <v>2419</v>
      </c>
      <c r="B452" s="47" t="s">
        <v>2420</v>
      </c>
      <c r="C452" s="105" t="n">
        <v>9081</v>
      </c>
      <c r="D452" s="52" t="n">
        <f aca="false">C452/C$514</f>
        <v>0.00371389625383567</v>
      </c>
    </row>
    <row r="453" customFormat="false" ht="12.75" hidden="false" customHeight="false" outlineLevel="0" collapsed="false">
      <c r="A453" s="47" t="s">
        <v>2421</v>
      </c>
      <c r="B453" s="47" t="s">
        <v>2422</v>
      </c>
      <c r="C453" s="105" t="n">
        <v>32271</v>
      </c>
      <c r="D453" s="52" t="n">
        <f aca="false">C453/C$514</f>
        <v>0.0131980118937926</v>
      </c>
    </row>
    <row r="454" customFormat="false" ht="12.75" hidden="false" customHeight="false" outlineLevel="0" collapsed="false">
      <c r="A454" s="47" t="s">
        <v>2423</v>
      </c>
      <c r="B454" s="47" t="s">
        <v>2424</v>
      </c>
      <c r="C454" s="105" t="n">
        <v>3945</v>
      </c>
      <c r="D454" s="52" t="n">
        <f aca="false">C454/C$514</f>
        <v>0.00161340388959164</v>
      </c>
    </row>
    <row r="455" customFormat="false" ht="12.75" hidden="false" customHeight="false" outlineLevel="0" collapsed="false">
      <c r="A455" s="47" t="s">
        <v>2425</v>
      </c>
      <c r="B455" s="47" t="s">
        <v>2426</v>
      </c>
      <c r="C455" s="105" t="n">
        <v>2634</v>
      </c>
      <c r="D455" s="52" t="n">
        <f aca="false">C455/C$514</f>
        <v>0.00107723849054104</v>
      </c>
    </row>
    <row r="456" customFormat="false" ht="12.75" hidden="false" customHeight="false" outlineLevel="0" collapsed="false">
      <c r="A456" s="47" t="s">
        <v>2427</v>
      </c>
      <c r="B456" s="47" t="s">
        <v>2428</v>
      </c>
      <c r="C456" s="105" t="n">
        <v>15327</v>
      </c>
      <c r="D456" s="52" t="n">
        <f aca="false">C456/C$514</f>
        <v>0.00626835016876327</v>
      </c>
    </row>
    <row r="457" customFormat="false" ht="12.75" hidden="false" customHeight="false" outlineLevel="0" collapsed="false">
      <c r="A457" s="47" t="s">
        <v>2429</v>
      </c>
      <c r="B457" s="47" t="s">
        <v>2430</v>
      </c>
      <c r="C457" s="105" t="n">
        <v>2586</v>
      </c>
      <c r="D457" s="52" t="n">
        <f aca="false">C457/C$514</f>
        <v>0.00105760772078175</v>
      </c>
    </row>
    <row r="458" customFormat="false" ht="12.75" hidden="false" customHeight="false" outlineLevel="0" collapsed="false">
      <c r="A458" s="47" t="s">
        <v>2431</v>
      </c>
      <c r="B458" s="47" t="s">
        <v>2432</v>
      </c>
      <c r="C458" s="105" t="n">
        <v>52887</v>
      </c>
      <c r="D458" s="52" t="n">
        <f aca="false">C458/C$514</f>
        <v>0.0216294275054077</v>
      </c>
    </row>
    <row r="459" customFormat="false" ht="12.75" hidden="false" customHeight="false" outlineLevel="0" collapsed="false">
      <c r="A459" s="47" t="s">
        <v>2433</v>
      </c>
      <c r="B459" s="47" t="s">
        <v>2434</v>
      </c>
      <c r="C459" s="105" t="n">
        <v>1110</v>
      </c>
      <c r="D459" s="52" t="n">
        <f aca="false">C459/C$514</f>
        <v>0.00045396155068358</v>
      </c>
    </row>
    <row r="460" customFormat="false" ht="12.75" hidden="false" customHeight="false" outlineLevel="0" collapsed="false">
      <c r="A460" s="47" t="s">
        <v>2435</v>
      </c>
      <c r="B460" s="47" t="s">
        <v>2436</v>
      </c>
      <c r="C460" s="105" t="n">
        <v>16008</v>
      </c>
      <c r="D460" s="52" t="n">
        <f aca="false">C460/C$514</f>
        <v>0.0065468617147232</v>
      </c>
    </row>
    <row r="461" customFormat="false" ht="12.75" hidden="false" customHeight="false" outlineLevel="0" collapsed="false">
      <c r="A461" s="47" t="s">
        <v>2437</v>
      </c>
      <c r="B461" s="47" t="s">
        <v>2438</v>
      </c>
      <c r="C461" s="105" t="n">
        <v>4257</v>
      </c>
      <c r="D461" s="52" t="n">
        <f aca="false">C461/C$514</f>
        <v>0.00174100389302703</v>
      </c>
    </row>
    <row r="462" customFormat="false" ht="12.75" hidden="false" customHeight="false" outlineLevel="0" collapsed="false">
      <c r="A462" s="47" t="s">
        <v>2439</v>
      </c>
      <c r="B462" s="47" t="s">
        <v>2440</v>
      </c>
      <c r="C462" s="105" t="n">
        <v>4383</v>
      </c>
      <c r="D462" s="52" t="n">
        <f aca="false">C462/C$514</f>
        <v>0.00179253466364516</v>
      </c>
    </row>
    <row r="463" customFormat="false" ht="12.75" hidden="false" customHeight="false" outlineLevel="0" collapsed="false">
      <c r="A463" s="47" t="s">
        <v>2441</v>
      </c>
      <c r="B463" s="47" t="s">
        <v>2442</v>
      </c>
      <c r="C463" s="105" t="n">
        <v>7164</v>
      </c>
      <c r="D463" s="52" t="n">
        <f aca="false">C463/C$514</f>
        <v>0.00292989238657403</v>
      </c>
    </row>
    <row r="464" customFormat="false" ht="12.75" hidden="false" customHeight="false" outlineLevel="0" collapsed="false">
      <c r="A464" s="47" t="s">
        <v>2443</v>
      </c>
      <c r="B464" s="47" t="s">
        <v>2444</v>
      </c>
      <c r="C464" s="105" t="n">
        <v>2331</v>
      </c>
      <c r="D464" s="52" t="n">
        <f aca="false">C464/C$514</f>
        <v>0.000953319256435518</v>
      </c>
    </row>
    <row r="465" customFormat="false" ht="12.75" hidden="false" customHeight="false" outlineLevel="0" collapsed="false">
      <c r="A465" s="47" t="s">
        <v>2445</v>
      </c>
      <c r="B465" s="47" t="s">
        <v>2446</v>
      </c>
      <c r="C465" s="105" t="n">
        <v>3942</v>
      </c>
      <c r="D465" s="52" t="n">
        <f aca="false">C465/C$514</f>
        <v>0.00161217696648169</v>
      </c>
    </row>
    <row r="466" customFormat="false" ht="12.75" hidden="false" customHeight="false" outlineLevel="0" collapsed="false">
      <c r="A466" s="47" t="s">
        <v>2447</v>
      </c>
      <c r="B466" s="47" t="s">
        <v>2448</v>
      </c>
      <c r="C466" s="105" t="n">
        <v>1410</v>
      </c>
      <c r="D466" s="52" t="n">
        <f aca="false">C466/C$514</f>
        <v>0.000576653861679142</v>
      </c>
    </row>
    <row r="467" customFormat="false" ht="12.75" hidden="false" customHeight="false" outlineLevel="0" collapsed="false">
      <c r="A467" s="47" t="s">
        <v>2449</v>
      </c>
      <c r="B467" s="47" t="s">
        <v>2450</v>
      </c>
      <c r="C467" s="105" t="n">
        <v>41631</v>
      </c>
      <c r="D467" s="52" t="n">
        <f aca="false">C467/C$514</f>
        <v>0.0170260119968542</v>
      </c>
    </row>
    <row r="468" customFormat="false" ht="12.75" hidden="false" customHeight="false" outlineLevel="0" collapsed="false">
      <c r="A468" s="47" t="s">
        <v>2451</v>
      </c>
      <c r="B468" s="47" t="s">
        <v>2452</v>
      </c>
      <c r="C468" s="105" t="n">
        <v>1869</v>
      </c>
      <c r="D468" s="52" t="n">
        <f aca="false">C468/C$514</f>
        <v>0.000764373097502353</v>
      </c>
    </row>
    <row r="469" customFormat="false" ht="12.75" hidden="false" customHeight="false" outlineLevel="0" collapsed="false">
      <c r="A469" s="47" t="s">
        <v>2453</v>
      </c>
      <c r="B469" s="47" t="s">
        <v>2454</v>
      </c>
      <c r="C469" s="105" t="n">
        <v>10137</v>
      </c>
      <c r="D469" s="52" t="n">
        <f aca="false">C469/C$514</f>
        <v>0.00414577318854005</v>
      </c>
    </row>
    <row r="470" customFormat="false" ht="12.75" hidden="false" customHeight="false" outlineLevel="0" collapsed="false">
      <c r="A470" s="47" t="s">
        <v>2455</v>
      </c>
      <c r="B470" s="47" t="s">
        <v>2456</v>
      </c>
      <c r="C470" s="105" t="n">
        <v>30777</v>
      </c>
      <c r="D470" s="52" t="n">
        <f aca="false">C470/C$514</f>
        <v>0.0125870041850347</v>
      </c>
    </row>
    <row r="471" customFormat="false" ht="12.75" hidden="false" customHeight="false" outlineLevel="0" collapsed="false">
      <c r="A471" s="47" t="s">
        <v>2457</v>
      </c>
      <c r="B471" s="47" t="s">
        <v>2458</v>
      </c>
      <c r="C471" s="105" t="n">
        <v>13743</v>
      </c>
      <c r="D471" s="52" t="n">
        <f aca="false">C471/C$514</f>
        <v>0.00562053476670671</v>
      </c>
    </row>
    <row r="472" customFormat="false" ht="12.75" hidden="false" customHeight="false" outlineLevel="0" collapsed="false">
      <c r="A472" s="47" t="s">
        <v>2459</v>
      </c>
      <c r="B472" s="47" t="s">
        <v>2460</v>
      </c>
      <c r="C472" s="105" t="n">
        <v>14928</v>
      </c>
      <c r="D472" s="52" t="n">
        <f aca="false">C472/C$514</f>
        <v>0.00610516939513918</v>
      </c>
    </row>
    <row r="473" customFormat="false" ht="12.75" hidden="false" customHeight="false" outlineLevel="0" collapsed="false">
      <c r="A473" s="47" t="s">
        <v>2461</v>
      </c>
      <c r="B473" s="47" t="s">
        <v>2462</v>
      </c>
      <c r="C473" s="105" t="n">
        <v>25542</v>
      </c>
      <c r="D473" s="52" t="n">
        <f aca="false">C473/C$514</f>
        <v>0.0104460233581622</v>
      </c>
    </row>
    <row r="474" customFormat="false" ht="12.75" hidden="false" customHeight="false" outlineLevel="0" collapsed="false">
      <c r="A474" s="47" t="s">
        <v>2463</v>
      </c>
      <c r="B474" s="47" t="s">
        <v>2464</v>
      </c>
      <c r="C474" s="105" t="n">
        <v>3030</v>
      </c>
      <c r="D474" s="52" t="n">
        <f aca="false">C474/C$514</f>
        <v>0.00123919234105518</v>
      </c>
    </row>
    <row r="475" customFormat="false" ht="12.75" hidden="false" customHeight="false" outlineLevel="0" collapsed="false">
      <c r="A475" s="47" t="s">
        <v>2465</v>
      </c>
      <c r="B475" s="47" t="s">
        <v>2466</v>
      </c>
      <c r="C475" s="105" t="n">
        <v>732</v>
      </c>
      <c r="D475" s="52" t="n">
        <f aca="false">C475/C$514</f>
        <v>0.000299369238829172</v>
      </c>
    </row>
    <row r="476" customFormat="false" ht="12.75" hidden="false" customHeight="false" outlineLevel="0" collapsed="false">
      <c r="A476" s="47" t="s">
        <v>2467</v>
      </c>
      <c r="B476" s="47" t="s">
        <v>2468</v>
      </c>
      <c r="C476" s="105" t="n">
        <v>3654</v>
      </c>
      <c r="D476" s="52" t="n">
        <f aca="false">C476/C$514</f>
        <v>0.00149439234792595</v>
      </c>
    </row>
    <row r="477" customFormat="false" ht="12.75" hidden="false" customHeight="false" outlineLevel="0" collapsed="false">
      <c r="A477" s="47" t="s">
        <v>2469</v>
      </c>
      <c r="B477" s="47" t="s">
        <v>2470</v>
      </c>
      <c r="C477" s="105" t="n">
        <v>1689</v>
      </c>
      <c r="D477" s="52" t="n">
        <f aca="false">C477/C$514</f>
        <v>0.000690757710905015</v>
      </c>
    </row>
    <row r="478" customFormat="false" ht="12.75" hidden="false" customHeight="false" outlineLevel="0" collapsed="false">
      <c r="A478" s="47" t="s">
        <v>2471</v>
      </c>
      <c r="B478" s="47" t="s">
        <v>2472</v>
      </c>
      <c r="C478" s="105" t="n">
        <v>5742</v>
      </c>
      <c r="D478" s="52" t="n">
        <f aca="false">C478/C$514</f>
        <v>0.00234833083245506</v>
      </c>
    </row>
    <row r="479" customFormat="false" ht="12.75" hidden="false" customHeight="false" outlineLevel="0" collapsed="false">
      <c r="A479" s="47" t="s">
        <v>2473</v>
      </c>
      <c r="B479" s="47" t="s">
        <v>2474</v>
      </c>
      <c r="C479" s="105" t="n">
        <v>1014</v>
      </c>
      <c r="D479" s="52" t="n">
        <f aca="false">C479/C$514</f>
        <v>0.000414700011165</v>
      </c>
    </row>
    <row r="480" customFormat="false" ht="12.75" hidden="false" customHeight="false" outlineLevel="0" collapsed="false">
      <c r="A480" s="47" t="s">
        <v>2475</v>
      </c>
      <c r="B480" s="47" t="s">
        <v>2476</v>
      </c>
      <c r="C480" s="105" t="n">
        <v>4044</v>
      </c>
      <c r="D480" s="52" t="n">
        <f aca="false">C480/C$514</f>
        <v>0.00165389235222018</v>
      </c>
    </row>
    <row r="481" customFormat="false" ht="12.75" hidden="false" customHeight="false" outlineLevel="0" collapsed="false">
      <c r="A481" s="47" t="s">
        <v>2477</v>
      </c>
      <c r="B481" s="47" t="s">
        <v>2478</v>
      </c>
      <c r="C481" s="105" t="n">
        <v>5532</v>
      </c>
      <c r="D481" s="52" t="n">
        <f aca="false">C481/C$514</f>
        <v>0.00226244621475817</v>
      </c>
    </row>
    <row r="482" customFormat="false" ht="12.75" hidden="false" customHeight="false" outlineLevel="0" collapsed="false">
      <c r="A482" s="47" t="s">
        <v>2479</v>
      </c>
      <c r="B482" s="47" t="s">
        <v>2480</v>
      </c>
      <c r="C482" s="105" t="n">
        <v>5220</v>
      </c>
      <c r="D482" s="52" t="n">
        <f aca="false">C482/C$514</f>
        <v>0.00213484621132278</v>
      </c>
    </row>
    <row r="483" customFormat="false" ht="12.75" hidden="false" customHeight="false" outlineLevel="0" collapsed="false">
      <c r="A483" s="47" t="s">
        <v>2481</v>
      </c>
      <c r="B483" s="47" t="s">
        <v>2482</v>
      </c>
      <c r="C483" s="105" t="n">
        <v>2832</v>
      </c>
      <c r="D483" s="52" t="n">
        <f aca="false">C483/C$514</f>
        <v>0.00115821541579811</v>
      </c>
    </row>
    <row r="484" customFormat="false" ht="12.75" hidden="false" customHeight="false" outlineLevel="0" collapsed="false">
      <c r="A484" s="47" t="s">
        <v>2483</v>
      </c>
      <c r="B484" s="47" t="s">
        <v>2484</v>
      </c>
      <c r="C484" s="105" t="n">
        <v>963</v>
      </c>
      <c r="D484" s="52" t="n">
        <f aca="false">C484/C$514</f>
        <v>0.000393842318295755</v>
      </c>
    </row>
    <row r="485" customFormat="false" ht="12.75" hidden="false" customHeight="false" outlineLevel="0" collapsed="false">
      <c r="A485" s="47" t="s">
        <v>2485</v>
      </c>
      <c r="B485" s="47" t="s">
        <v>2486</v>
      </c>
      <c r="C485" s="105" t="n">
        <v>1671</v>
      </c>
      <c r="D485" s="52" t="n">
        <f aca="false">C485/C$514</f>
        <v>0.000683396172245282</v>
      </c>
    </row>
    <row r="486" customFormat="false" ht="12.75" hidden="false" customHeight="false" outlineLevel="0" collapsed="false">
      <c r="A486" s="47" t="s">
        <v>2487</v>
      </c>
      <c r="B486" s="47" t="s">
        <v>2488</v>
      </c>
      <c r="C486" s="105" t="n">
        <v>1317</v>
      </c>
      <c r="D486" s="52" t="n">
        <f aca="false">C486/C$514</f>
        <v>0.000538619245270518</v>
      </c>
    </row>
    <row r="487" customFormat="false" ht="12.75" hidden="false" customHeight="false" outlineLevel="0" collapsed="false">
      <c r="A487" s="47" t="s">
        <v>2489</v>
      </c>
      <c r="B487" s="47" t="s">
        <v>2490</v>
      </c>
      <c r="C487" s="105" t="n">
        <v>3015</v>
      </c>
      <c r="D487" s="52" t="n">
        <f aca="false">C487/C$514</f>
        <v>0.0012330577255054</v>
      </c>
    </row>
    <row r="488" customFormat="false" ht="12.75" hidden="false" customHeight="false" outlineLevel="0" collapsed="false">
      <c r="A488" s="47" t="s">
        <v>2491</v>
      </c>
      <c r="B488" s="47" t="s">
        <v>2492</v>
      </c>
      <c r="C488" s="105" t="n">
        <v>2691</v>
      </c>
      <c r="D488" s="52" t="n">
        <f aca="false">C488/C$514</f>
        <v>0.00110055002963019</v>
      </c>
    </row>
    <row r="489" customFormat="false" ht="12.75" hidden="false" customHeight="false" outlineLevel="0" collapsed="false">
      <c r="A489" s="47" t="s">
        <v>2493</v>
      </c>
      <c r="B489" s="47" t="s">
        <v>2494</v>
      </c>
      <c r="C489" s="105" t="n">
        <v>219</v>
      </c>
      <c r="D489" s="52" t="n">
        <f aca="false">C489/C$514</f>
        <v>8.95653870267604E-005</v>
      </c>
    </row>
    <row r="490" customFormat="false" ht="12.75" hidden="false" customHeight="false" outlineLevel="0" collapsed="false">
      <c r="A490" s="47" t="s">
        <v>2495</v>
      </c>
      <c r="B490" s="47" t="s">
        <v>2496</v>
      </c>
      <c r="C490" s="105" t="n">
        <v>1101</v>
      </c>
      <c r="D490" s="52" t="n">
        <f aca="false">C490/C$514</f>
        <v>0.000450280781353713</v>
      </c>
    </row>
    <row r="491" customFormat="false" ht="12.75" hidden="false" customHeight="false" outlineLevel="0" collapsed="false">
      <c r="A491" s="47" t="s">
        <v>2497</v>
      </c>
      <c r="B491" s="47" t="s">
        <v>2498</v>
      </c>
      <c r="C491" s="105" t="n">
        <v>1983</v>
      </c>
      <c r="D491" s="52" t="n">
        <f aca="false">C491/C$514</f>
        <v>0.000810996175680666</v>
      </c>
    </row>
    <row r="492" customFormat="false" ht="12.75" hidden="false" customHeight="false" outlineLevel="0" collapsed="false">
      <c r="A492" s="47" t="s">
        <v>2499</v>
      </c>
      <c r="B492" s="47" t="s">
        <v>2500</v>
      </c>
      <c r="C492" s="105" t="n">
        <v>8709</v>
      </c>
      <c r="D492" s="52" t="n">
        <f aca="false">C492/C$514</f>
        <v>0.00356175778820117</v>
      </c>
    </row>
    <row r="493" customFormat="false" ht="12.75" hidden="false" customHeight="false" outlineLevel="0" collapsed="false">
      <c r="A493" s="47" t="s">
        <v>2501</v>
      </c>
      <c r="B493" s="47" t="s">
        <v>2502</v>
      </c>
      <c r="C493" s="105" t="n">
        <v>17688</v>
      </c>
      <c r="D493" s="52" t="n">
        <f aca="false">C493/C$514</f>
        <v>0.00723393865629835</v>
      </c>
    </row>
    <row r="494" customFormat="false" ht="12.75" hidden="false" customHeight="false" outlineLevel="0" collapsed="false">
      <c r="A494" s="47" t="s">
        <v>2503</v>
      </c>
      <c r="B494" s="47" t="s">
        <v>2504</v>
      </c>
      <c r="C494" s="105" t="n">
        <v>1218</v>
      </c>
      <c r="D494" s="52" t="n">
        <f aca="false">C494/C$514</f>
        <v>0.000498130782641983</v>
      </c>
    </row>
    <row r="495" customFormat="false" ht="12.75" hidden="false" customHeight="false" outlineLevel="0" collapsed="false">
      <c r="A495" s="47" t="s">
        <v>2505</v>
      </c>
      <c r="B495" s="47" t="s">
        <v>2506</v>
      </c>
      <c r="C495" s="105" t="n">
        <v>1887</v>
      </c>
      <c r="D495" s="52" t="n">
        <f aca="false">C495/C$514</f>
        <v>0.000771734636162086</v>
      </c>
    </row>
    <row r="496" customFormat="false" ht="12.75" hidden="false" customHeight="false" outlineLevel="0" collapsed="false">
      <c r="A496" s="47" t="s">
        <v>2507</v>
      </c>
      <c r="B496" s="47" t="s">
        <v>2508</v>
      </c>
      <c r="C496" s="105" t="n">
        <v>4311</v>
      </c>
      <c r="D496" s="52" t="n">
        <f aca="false">C496/C$514</f>
        <v>0.00176308850900623</v>
      </c>
    </row>
    <row r="497" customFormat="false" ht="12.75" hidden="false" customHeight="false" outlineLevel="0" collapsed="false">
      <c r="A497" s="47" t="s">
        <v>2509</v>
      </c>
      <c r="B497" s="47" t="s">
        <v>2510</v>
      </c>
      <c r="C497" s="105" t="n">
        <v>483</v>
      </c>
      <c r="D497" s="52" t="n">
        <f aca="false">C497/C$514</f>
        <v>0.000197534620702855</v>
      </c>
    </row>
    <row r="498" customFormat="false" ht="12.75" hidden="false" customHeight="false" outlineLevel="0" collapsed="false">
      <c r="A498" s="47" t="s">
        <v>2511</v>
      </c>
      <c r="B498" s="47" t="s">
        <v>2512</v>
      </c>
      <c r="C498" s="105" t="n">
        <v>1152</v>
      </c>
      <c r="D498" s="52" t="n">
        <f aca="false">C498/C$514</f>
        <v>0.000471138474222959</v>
      </c>
    </row>
    <row r="499" customFormat="false" ht="12.75" hidden="false" customHeight="false" outlineLevel="0" collapsed="false">
      <c r="A499" s="47" t="s">
        <v>2513</v>
      </c>
      <c r="B499" s="47" t="s">
        <v>2514</v>
      </c>
      <c r="C499" s="105" t="n">
        <v>17616</v>
      </c>
      <c r="D499" s="52" t="n">
        <f aca="false">C499/C$514</f>
        <v>0.00720449250165941</v>
      </c>
    </row>
    <row r="500" customFormat="false" ht="12.75" hidden="false" customHeight="false" outlineLevel="0" collapsed="false">
      <c r="A500" s="47" t="s">
        <v>2515</v>
      </c>
      <c r="B500" s="47" t="s">
        <v>2516</v>
      </c>
      <c r="C500" s="105" t="n">
        <v>222</v>
      </c>
      <c r="D500" s="52" t="n">
        <f aca="false">C500/C$514</f>
        <v>9.0792310136716E-005</v>
      </c>
    </row>
    <row r="501" customFormat="false" ht="12.75" hidden="false" customHeight="false" outlineLevel="0" collapsed="false">
      <c r="A501" s="47" t="s">
        <v>2517</v>
      </c>
      <c r="B501" s="47" t="s">
        <v>2518</v>
      </c>
      <c r="C501" s="105" t="n">
        <v>1506</v>
      </c>
      <c r="D501" s="52" t="n">
        <f aca="false">C501/C$514</f>
        <v>0.000615915401197722</v>
      </c>
    </row>
    <row r="502" customFormat="false" ht="12.75" hidden="false" customHeight="false" outlineLevel="0" collapsed="false">
      <c r="A502" s="47" t="s">
        <v>2519</v>
      </c>
      <c r="B502" s="47" t="s">
        <v>2520</v>
      </c>
      <c r="C502" s="105" t="n">
        <v>5955</v>
      </c>
      <c r="D502" s="52" t="n">
        <f aca="false">C502/C$514</f>
        <v>0.00243544237326191</v>
      </c>
    </row>
    <row r="503" customFormat="false" ht="12.75" hidden="false" customHeight="false" outlineLevel="0" collapsed="false">
      <c r="A503" s="47" t="s">
        <v>2521</v>
      </c>
      <c r="B503" s="47" t="s">
        <v>2522</v>
      </c>
      <c r="C503" s="105" t="n">
        <v>168</v>
      </c>
      <c r="D503" s="52" t="n">
        <f aca="false">C503/C$514</f>
        <v>6.87076941575148E-005</v>
      </c>
    </row>
    <row r="504" customFormat="false" ht="12.75" hidden="false" customHeight="false" outlineLevel="0" collapsed="false">
      <c r="A504" s="47" t="s">
        <v>2523</v>
      </c>
      <c r="B504" s="47" t="s">
        <v>2524</v>
      </c>
      <c r="C504" s="105" t="n">
        <v>720</v>
      </c>
      <c r="D504" s="52" t="n">
        <f aca="false">C504/C$514</f>
        <v>0.000294461546389349</v>
      </c>
    </row>
    <row r="505" customFormat="false" ht="12.75" hidden="false" customHeight="false" outlineLevel="0" collapsed="false">
      <c r="A505" s="47" t="s">
        <v>2525</v>
      </c>
      <c r="B505" s="47" t="s">
        <v>2526</v>
      </c>
      <c r="C505" s="105" t="n">
        <v>279</v>
      </c>
      <c r="D505" s="52" t="n">
        <f aca="false">C505/C$514</f>
        <v>0.000114103849225873</v>
      </c>
    </row>
    <row r="506" customFormat="false" ht="12.75" hidden="false" customHeight="false" outlineLevel="0" collapsed="false">
      <c r="A506" s="47" t="s">
        <v>2527</v>
      </c>
      <c r="B506" s="47" t="s">
        <v>2528</v>
      </c>
      <c r="C506" s="105" t="n">
        <v>4251</v>
      </c>
      <c r="D506" s="52" t="n">
        <f aca="false">C506/C$514</f>
        <v>0.00173855004680712</v>
      </c>
    </row>
    <row r="507" customFormat="false" ht="12.75" hidden="false" customHeight="false" outlineLevel="0" collapsed="false">
      <c r="A507" s="47" t="s">
        <v>2529</v>
      </c>
      <c r="B507" s="47" t="s">
        <v>2530</v>
      </c>
      <c r="C507" s="105" t="n">
        <v>9231</v>
      </c>
      <c r="D507" s="52" t="n">
        <f aca="false">C507/C$514</f>
        <v>0.00377524240933345</v>
      </c>
    </row>
    <row r="508" customFormat="false" ht="12.75" hidden="false" customHeight="false" outlineLevel="0" collapsed="false">
      <c r="A508" s="47" t="s">
        <v>2531</v>
      </c>
      <c r="B508" s="47" t="s">
        <v>2532</v>
      </c>
      <c r="C508" s="105" t="n">
        <v>2886</v>
      </c>
      <c r="D508" s="52" t="n">
        <f aca="false">C508/C$514</f>
        <v>0.00118030003177731</v>
      </c>
    </row>
    <row r="509" customFormat="false" ht="12.75" hidden="false" customHeight="false" outlineLevel="0" collapsed="false">
      <c r="A509" s="47" t="s">
        <v>2533</v>
      </c>
      <c r="B509" s="47" t="s">
        <v>2534</v>
      </c>
      <c r="C509" s="105" t="n">
        <v>1920</v>
      </c>
      <c r="D509" s="52" t="n">
        <f aca="false">C509/C$514</f>
        <v>0.000785230790371598</v>
      </c>
    </row>
    <row r="510" customFormat="false" ht="12.75" hidden="false" customHeight="false" outlineLevel="0" collapsed="false">
      <c r="A510" s="47" t="s">
        <v>2535</v>
      </c>
      <c r="B510" s="47" t="s">
        <v>2536</v>
      </c>
      <c r="C510" s="105" t="n">
        <v>12957</v>
      </c>
      <c r="D510" s="52" t="n">
        <f aca="false">C510/C$514</f>
        <v>0.00529908091189833</v>
      </c>
    </row>
    <row r="511" customFormat="false" ht="12.75" hidden="false" customHeight="false" outlineLevel="0" collapsed="false">
      <c r="A511" s="47" t="s">
        <v>2537</v>
      </c>
      <c r="B511" s="47" t="s">
        <v>2538</v>
      </c>
      <c r="C511" s="105" t="n">
        <v>150</v>
      </c>
      <c r="D511" s="52" t="n">
        <f aca="false">C511/C$514</f>
        <v>6.13461554977811E-005</v>
      </c>
    </row>
    <row r="512" customFormat="false" ht="12.75" hidden="false" customHeight="false" outlineLevel="0" collapsed="false">
      <c r="A512" s="47" t="s">
        <v>2539</v>
      </c>
      <c r="B512" s="47" t="s">
        <v>2540</v>
      </c>
      <c r="C512" s="105" t="n">
        <v>0</v>
      </c>
      <c r="D512" s="52" t="n">
        <f aca="false">C512/C$514</f>
        <v>0</v>
      </c>
    </row>
    <row r="513" customFormat="false" ht="12.75" hidden="false" customHeight="false" outlineLevel="0" collapsed="false">
      <c r="A513" s="47" t="s">
        <v>2541</v>
      </c>
      <c r="B513" s="47" t="s">
        <v>2542</v>
      </c>
      <c r="C513" s="105" t="n">
        <v>0</v>
      </c>
      <c r="D513" s="52" t="n">
        <f aca="false">C513/C$514</f>
        <v>0</v>
      </c>
    </row>
    <row r="514" customFormat="false" ht="12.75" hidden="false" customHeight="false" outlineLevel="0" collapsed="false">
      <c r="A514" s="47"/>
      <c r="B514" s="47" t="s">
        <v>61</v>
      </c>
      <c r="C514" s="105" t="n">
        <v>2445141</v>
      </c>
      <c r="D514" s="52" t="n">
        <f aca="false">C514/C$514</f>
        <v>1</v>
      </c>
    </row>
    <row r="515" customFormat="false" ht="12.75" hidden="false" customHeight="false" outlineLevel="0" collapsed="false">
      <c r="A515" s="47" t="s">
        <v>2543</v>
      </c>
      <c r="B515" s="47" t="s">
        <v>1245</v>
      </c>
      <c r="C515" s="105" t="n">
        <v>0</v>
      </c>
      <c r="D515" s="99"/>
    </row>
    <row r="516" customFormat="false" ht="12.75" hidden="false" customHeight="false" outlineLevel="0" collapsed="false">
      <c r="A516" s="47" t="s">
        <v>2544</v>
      </c>
      <c r="B516" s="47" t="s">
        <v>1247</v>
      </c>
      <c r="C516" s="105" t="n">
        <v>0</v>
      </c>
      <c r="D516" s="99"/>
    </row>
    <row r="517" customFormat="false" ht="12.75" hidden="false" customHeight="false" outlineLevel="0" collapsed="false">
      <c r="A517" s="47" t="s">
        <v>2545</v>
      </c>
      <c r="B517" s="47" t="s">
        <v>63</v>
      </c>
      <c r="C517" s="105" t="n">
        <v>0</v>
      </c>
      <c r="D517" s="99"/>
    </row>
    <row r="518" customFormat="false" ht="12.75" hidden="false" customHeight="false" outlineLevel="0" collapsed="false">
      <c r="A518" s="47" t="s">
        <v>2546</v>
      </c>
      <c r="B518" s="47" t="s">
        <v>1250</v>
      </c>
      <c r="C518" s="105" t="n">
        <v>0</v>
      </c>
      <c r="D518" s="99"/>
    </row>
    <row r="519" customFormat="false" ht="12.75" hidden="false" customHeight="false" outlineLevel="0" collapsed="false">
      <c r="A519" s="47" t="s">
        <v>2547</v>
      </c>
      <c r="B519" s="47" t="s">
        <v>65</v>
      </c>
      <c r="C519" s="105" t="n">
        <v>0</v>
      </c>
      <c r="D519" s="99"/>
    </row>
    <row r="520" customFormat="false" ht="12.75" hidden="false" customHeight="false" outlineLevel="0" collapsed="false">
      <c r="A520" s="47"/>
      <c r="B520" s="47"/>
      <c r="C520" s="105"/>
      <c r="D520" s="101"/>
    </row>
    <row r="521" customFormat="false" ht="12.75" hidden="false" customHeight="false" outlineLevel="0" collapsed="false">
      <c r="A521" s="47"/>
      <c r="B521" s="53" t="s">
        <v>66</v>
      </c>
      <c r="C521" s="106" t="n">
        <v>2445141</v>
      </c>
      <c r="D521" s="102"/>
    </row>
    <row r="522" customFormat="false" ht="12.75" hidden="false" customHeight="false" outlineLevel="0" collapsed="false">
      <c r="A522" s="57"/>
      <c r="B522" s="58"/>
      <c r="C522" s="57"/>
    </row>
    <row r="523" customFormat="false" ht="12.75" hidden="false" customHeight="false" outlineLevel="0" collapsed="false">
      <c r="A523" s="37" t="s">
        <v>2548</v>
      </c>
      <c r="B523" s="42"/>
    </row>
    <row r="524" customFormat="false" ht="12.75" hidden="false" customHeight="false" outlineLevel="0" collapsed="false">
      <c r="A524" s="39" t="s">
        <v>319</v>
      </c>
      <c r="B524" s="39"/>
    </row>
    <row r="525" customFormat="false" ht="12.75" hidden="false" customHeight="false" outlineLevel="0" collapsed="false">
      <c r="A525" s="40" t="s">
        <v>69</v>
      </c>
      <c r="B525" s="42"/>
    </row>
    <row r="526" customFormat="false" ht="12.75" hidden="false" customHeight="false" outlineLevel="0" collapsed="false">
      <c r="A526" s="41" t="s">
        <v>70</v>
      </c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  <c r="D542" s="108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  <row r="1019" customFormat="false" ht="12.75" hidden="false" customHeight="false" outlineLevel="0" collapsed="false">
      <c r="B1019" s="42"/>
    </row>
    <row r="1020" customFormat="false" ht="12.75" hidden="false" customHeight="false" outlineLevel="0" collapsed="false">
      <c r="B1020" s="42"/>
    </row>
    <row r="1021" customFormat="false" ht="12.75" hidden="false" customHeight="false" outlineLevel="0" collapsed="false">
      <c r="B1021" s="42"/>
    </row>
    <row r="1022" customFormat="false" ht="12.75" hidden="false" customHeight="false" outlineLevel="0" collapsed="false">
      <c r="B1022" s="42"/>
    </row>
    <row r="1023" customFormat="false" ht="12.75" hidden="false" customHeight="false" outlineLevel="0" collapsed="false">
      <c r="B1023" s="42"/>
    </row>
    <row r="1024" customFormat="false" ht="12.75" hidden="false" customHeight="false" outlineLevel="0" collapsed="false">
      <c r="B1024" s="42"/>
    </row>
    <row r="1025" customFormat="false" ht="12.75" hidden="false" customHeight="false" outlineLevel="0" collapsed="false">
      <c r="B1025" s="42"/>
    </row>
    <row r="1026" customFormat="false" ht="12.75" hidden="false" customHeight="false" outlineLevel="0" collapsed="false">
      <c r="B1026" s="42"/>
    </row>
    <row r="1027" customFormat="false" ht="12.75" hidden="false" customHeight="false" outlineLevel="0" collapsed="false">
      <c r="B1027" s="42"/>
    </row>
    <row r="1028" customFormat="false" ht="12.75" hidden="false" customHeight="false" outlineLevel="0" collapsed="false">
      <c r="B1028" s="42"/>
    </row>
    <row r="1029" customFormat="false" ht="12.75" hidden="false" customHeight="false" outlineLevel="0" collapsed="false">
      <c r="B1029" s="42"/>
    </row>
    <row r="1030" customFormat="false" ht="12.75" hidden="false" customHeight="false" outlineLevel="0" collapsed="false">
      <c r="B1030" s="42"/>
    </row>
  </sheetData>
  <mergeCells count="1">
    <mergeCell ref="A524:B524"/>
  </mergeCells>
  <hyperlinks>
    <hyperlink ref="A524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43.67"/>
    <col collapsed="false" customWidth="true" hidden="false" outlineLevel="0" max="4" min="3" style="0" width="18.67"/>
  </cols>
  <sheetData>
    <row r="1" customFormat="false" ht="12.75" hidden="false" customHeight="false" outlineLevel="0" collapsed="false">
      <c r="A1" s="42" t="s">
        <v>2549</v>
      </c>
    </row>
    <row r="3" customFormat="false" ht="12.75" hidden="false" customHeight="false" outlineLevel="0" collapsed="false">
      <c r="A3" s="14" t="s">
        <v>2550</v>
      </c>
    </row>
    <row r="4" customFormat="false" ht="12.75" hidden="false" customHeight="false" outlineLevel="0" collapsed="false">
      <c r="A4" s="13" t="s">
        <v>2551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D6" s="45" t="s">
        <v>44</v>
      </c>
    </row>
    <row r="7" customFormat="false" ht="40.5" hidden="false" customHeight="false" outlineLevel="0" collapsed="false">
      <c r="A7" s="43" t="s">
        <v>45</v>
      </c>
      <c r="B7" s="44" t="s">
        <v>2552</v>
      </c>
      <c r="C7" s="83" t="s">
        <v>2553</v>
      </c>
      <c r="D7" s="45" t="s">
        <v>2553</v>
      </c>
    </row>
    <row r="8" customFormat="false" ht="12.75" hidden="false" customHeight="false" outlineLevel="0" collapsed="false">
      <c r="A8" s="47" t="s">
        <v>53</v>
      </c>
      <c r="B8" s="47" t="s">
        <v>2554</v>
      </c>
      <c r="C8" s="84" t="n">
        <v>127077</v>
      </c>
      <c r="D8" s="99" t="n">
        <f aca="false">C8/C$14</f>
        <v>0.841474800850235</v>
      </c>
    </row>
    <row r="9" customFormat="false" ht="12.75" hidden="false" customHeight="false" outlineLevel="0" collapsed="false">
      <c r="A9" s="47" t="s">
        <v>55</v>
      </c>
      <c r="B9" s="47" t="s">
        <v>2555</v>
      </c>
      <c r="C9" s="84" t="n">
        <v>71487</v>
      </c>
      <c r="D9" s="99" t="n">
        <f aca="false">C9/C$14</f>
        <v>0.473370547686684</v>
      </c>
    </row>
    <row r="10" customFormat="false" ht="12.75" hidden="false" customHeight="true" outlineLevel="0" collapsed="false">
      <c r="A10" s="47" t="s">
        <v>57</v>
      </c>
      <c r="B10" s="47" t="s">
        <v>2556</v>
      </c>
      <c r="C10" s="84" t="n">
        <v>33369</v>
      </c>
      <c r="D10" s="99" t="n">
        <f aca="false">C10/C$14</f>
        <v>0.220961878464014</v>
      </c>
    </row>
    <row r="11" customFormat="false" ht="12.75" hidden="false" customHeight="false" outlineLevel="0" collapsed="false">
      <c r="A11" s="47" t="s">
        <v>59</v>
      </c>
      <c r="B11" s="47" t="s">
        <v>2557</v>
      </c>
      <c r="C11" s="84" t="n">
        <v>69543</v>
      </c>
      <c r="D11" s="99" t="n">
        <f aca="false">C11/C$14</f>
        <v>0.460497824748207</v>
      </c>
    </row>
    <row r="12" customFormat="false" ht="12.75" hidden="false" customHeight="false" outlineLevel="0" collapsed="false">
      <c r="A12" s="47" t="s">
        <v>2558</v>
      </c>
      <c r="B12" s="47" t="s">
        <v>2559</v>
      </c>
      <c r="C12" s="84" t="n">
        <v>22311</v>
      </c>
      <c r="D12" s="99" t="n">
        <f aca="false">C12/C$14</f>
        <v>0.147738334094837</v>
      </c>
    </row>
    <row r="13" customFormat="false" ht="12.75" hidden="false" customHeight="false" outlineLevel="0" collapsed="false">
      <c r="A13" s="47" t="s">
        <v>2560</v>
      </c>
      <c r="B13" s="47" t="s">
        <v>2561</v>
      </c>
      <c r="C13" s="84" t="n">
        <v>37890</v>
      </c>
      <c r="D13" s="99" t="n">
        <f aca="false">C13/C$14</f>
        <v>0.250898905421244</v>
      </c>
    </row>
    <row r="14" customFormat="false" ht="12.75" hidden="false" customHeight="false" outlineLevel="0" collapsed="false">
      <c r="A14" s="47"/>
      <c r="B14" s="47" t="s">
        <v>61</v>
      </c>
      <c r="C14" s="84" t="n">
        <v>151017</v>
      </c>
      <c r="D14" s="99" t="n">
        <f aca="false">C14/C$14</f>
        <v>1</v>
      </c>
    </row>
    <row r="15" customFormat="false" ht="12.75" hidden="false" customHeight="false" outlineLevel="0" collapsed="false">
      <c r="A15" s="47" t="s">
        <v>64</v>
      </c>
      <c r="B15" s="47" t="s">
        <v>65</v>
      </c>
      <c r="C15" s="84" t="n">
        <v>15</v>
      </c>
      <c r="D15" s="101"/>
    </row>
    <row r="16" customFormat="false" ht="12.75" hidden="false" customHeight="false" outlineLevel="0" collapsed="false">
      <c r="A16" s="47"/>
      <c r="B16" s="47" t="s">
        <v>1252</v>
      </c>
      <c r="C16" s="84" t="n">
        <v>361674</v>
      </c>
      <c r="D16" s="101"/>
    </row>
    <row r="17" customFormat="false" ht="12.75" hidden="false" customHeight="false" outlineLevel="0" collapsed="false">
      <c r="A17" s="47"/>
      <c r="B17" s="47"/>
      <c r="C17" s="84"/>
      <c r="D17" s="101"/>
    </row>
    <row r="18" customFormat="false" ht="12.75" hidden="false" customHeight="false" outlineLevel="0" collapsed="false">
      <c r="A18" s="47"/>
      <c r="B18" s="53" t="s">
        <v>66</v>
      </c>
      <c r="C18" s="86" t="n">
        <v>151035</v>
      </c>
      <c r="D18" s="102"/>
    </row>
    <row r="19" customFormat="false" ht="12.75" hidden="false" customHeight="false" outlineLevel="0" collapsed="false">
      <c r="A19" s="57"/>
      <c r="B19" s="58"/>
      <c r="C19" s="57"/>
    </row>
    <row r="20" customFormat="false" ht="12.75" hidden="false" customHeight="false" outlineLevel="0" collapsed="false">
      <c r="A20" s="37" t="s">
        <v>2562</v>
      </c>
      <c r="B20" s="42"/>
    </row>
    <row r="21" customFormat="false" ht="12.75" hidden="false" customHeight="false" outlineLevel="0" collapsed="false">
      <c r="A21" s="40" t="s">
        <v>2563</v>
      </c>
      <c r="B21" s="42"/>
    </row>
    <row r="22" customFormat="false" ht="12.75" hidden="false" customHeight="false" outlineLevel="0" collapsed="false">
      <c r="A22" s="40" t="s">
        <v>2564</v>
      </c>
      <c r="B22" s="42"/>
    </row>
    <row r="23" customFormat="false" ht="12.75" hidden="false" customHeight="false" outlineLevel="0" collapsed="false">
      <c r="A23" s="40" t="s">
        <v>2565</v>
      </c>
      <c r="B23" s="42"/>
    </row>
    <row r="24" customFormat="false" ht="12.75" hidden="false" customHeight="false" outlineLevel="0" collapsed="false">
      <c r="A24" s="39" t="s">
        <v>319</v>
      </c>
      <c r="B24" s="39"/>
    </row>
    <row r="25" customFormat="false" ht="12.75" hidden="false" customHeight="false" outlineLevel="0" collapsed="false">
      <c r="A25" s="40" t="s">
        <v>69</v>
      </c>
      <c r="B25" s="42"/>
    </row>
    <row r="26" customFormat="false" ht="12.75" hidden="false" customHeight="false" outlineLevel="0" collapsed="false">
      <c r="A26" s="41" t="s">
        <v>70</v>
      </c>
      <c r="B26" s="42"/>
    </row>
    <row r="27" customFormat="false" ht="12.75" hidden="false" customHeight="false" outlineLevel="0" collapsed="false">
      <c r="B27" s="42"/>
    </row>
    <row r="28" customFormat="false" ht="12.75" hidden="false" customHeight="false" outlineLevel="0" collapsed="false">
      <c r="B28" s="42"/>
    </row>
    <row r="29" customFormat="false" ht="12.75" hidden="false" customHeight="false" outlineLevel="0" collapsed="false">
      <c r="B29" s="42"/>
    </row>
    <row r="30" customFormat="false" ht="12.75" hidden="false" customHeight="false" outlineLevel="0" collapsed="false">
      <c r="B30" s="42"/>
    </row>
    <row r="31" customFormat="false" ht="12.75" hidden="false" customHeight="false" outlineLevel="0" collapsed="false">
      <c r="B31" s="42"/>
    </row>
    <row r="32" customFormat="false" ht="12.75" hidden="false" customHeight="false" outlineLevel="0" collapsed="false">
      <c r="B32" s="42"/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  <row r="43" customFormat="false" ht="12.75" hidden="false" customHeight="false" outlineLevel="0" collapsed="false">
      <c r="B43" s="42"/>
    </row>
    <row r="44" customFormat="false" ht="12.75" hidden="false" customHeight="false" outlineLevel="0" collapsed="false">
      <c r="B44" s="42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2"/>
    </row>
    <row r="47" customFormat="false" ht="12.75" hidden="false" customHeight="false" outlineLevel="0" collapsed="false">
      <c r="B47" s="42"/>
    </row>
    <row r="48" customFormat="false" ht="12.75" hidden="false" customHeight="false" outlineLevel="0" collapsed="false">
      <c r="B48" s="42"/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42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B54" s="42"/>
    </row>
    <row r="55" customFormat="false" ht="12.75" hidden="false" customHeight="false" outlineLevel="0" collapsed="false">
      <c r="B55" s="42"/>
    </row>
    <row r="56" customFormat="false" ht="12.75" hidden="false" customHeight="false" outlineLevel="0" collapsed="false">
      <c r="B56" s="42"/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</row>
    <row r="75" customFormat="false" ht="12.75" hidden="false" customHeight="false" outlineLevel="0" collapsed="false">
      <c r="B75" s="42"/>
    </row>
    <row r="76" customFormat="false" ht="12.75" hidden="false" customHeight="false" outlineLevel="0" collapsed="false">
      <c r="B76" s="42"/>
    </row>
    <row r="77" customFormat="false" ht="12.75" hidden="false" customHeight="false" outlineLevel="0" collapsed="false">
      <c r="B77" s="42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B81" s="42"/>
    </row>
    <row r="82" customFormat="false" ht="12.75" hidden="false" customHeight="false" outlineLevel="0" collapsed="false">
      <c r="B82" s="42"/>
    </row>
    <row r="83" customFormat="false" ht="12.75" hidden="false" customHeight="false" outlineLevel="0" collapsed="false">
      <c r="B83" s="42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42"/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42"/>
    </row>
    <row r="99" customFormat="false" ht="12.75" hidden="false" customHeight="false" outlineLevel="0" collapsed="false">
      <c r="B99" s="42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  <row r="102" customFormat="false" ht="12.75" hidden="false" customHeight="false" outlineLevel="0" collapsed="false">
      <c r="B102" s="42"/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42"/>
    </row>
    <row r="105" customFormat="false" ht="12.75" hidden="false" customHeight="false" outlineLevel="0" collapsed="false">
      <c r="B105" s="42"/>
    </row>
    <row r="106" customFormat="false" ht="12.75" hidden="false" customHeight="false" outlineLevel="0" collapsed="false">
      <c r="B106" s="42"/>
    </row>
    <row r="107" customFormat="false" ht="12.75" hidden="false" customHeight="false" outlineLevel="0" collapsed="false">
      <c r="B107" s="42"/>
    </row>
    <row r="108" customFormat="false" ht="12.75" hidden="false" customHeight="false" outlineLevel="0" collapsed="false">
      <c r="B108" s="42"/>
    </row>
    <row r="109" customFormat="false" ht="12.75" hidden="false" customHeight="false" outlineLevel="0" collapsed="false">
      <c r="B109" s="42"/>
    </row>
    <row r="110" customFormat="false" ht="12.75" hidden="false" customHeight="false" outlineLevel="0" collapsed="false">
      <c r="B110" s="42"/>
    </row>
    <row r="111" customFormat="false" ht="12.75" hidden="false" customHeight="false" outlineLevel="0" collapsed="false">
      <c r="B111" s="42"/>
    </row>
    <row r="112" customFormat="false" ht="12.75" hidden="false" customHeight="false" outlineLevel="0" collapsed="false">
      <c r="B112" s="42"/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  <row r="120" customFormat="false" ht="12.75" hidden="false" customHeight="false" outlineLevel="0" collapsed="false">
      <c r="B120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  <row r="1019" customFormat="false" ht="12.75" hidden="false" customHeight="false" outlineLevel="0" collapsed="false">
      <c r="B1019" s="42"/>
    </row>
    <row r="1020" customFormat="false" ht="12.75" hidden="false" customHeight="false" outlineLevel="0" collapsed="false">
      <c r="B1020" s="42"/>
    </row>
    <row r="1021" customFormat="false" ht="12.75" hidden="false" customHeight="false" outlineLevel="0" collapsed="false">
      <c r="B1021" s="42"/>
    </row>
    <row r="1022" customFormat="false" ht="12.75" hidden="false" customHeight="false" outlineLevel="0" collapsed="false">
      <c r="B1022" s="42"/>
    </row>
    <row r="1023" customFormat="false" ht="12.75" hidden="false" customHeight="false" outlineLevel="0" collapsed="false">
      <c r="B1023" s="42"/>
    </row>
    <row r="1024" customFormat="false" ht="12.75" hidden="false" customHeight="false" outlineLevel="0" collapsed="false">
      <c r="B1024" s="42"/>
    </row>
    <row r="1025" customFormat="false" ht="12.75" hidden="false" customHeight="false" outlineLevel="0" collapsed="false">
      <c r="B1025" s="42"/>
    </row>
    <row r="1026" customFormat="false" ht="12.75" hidden="false" customHeight="false" outlineLevel="0" collapsed="false">
      <c r="B1026" s="42"/>
    </row>
  </sheetData>
  <mergeCells count="1">
    <mergeCell ref="A24:B24"/>
  </mergeCells>
  <hyperlinks>
    <hyperlink ref="A24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61" width="9.11"/>
    <col collapsed="false" customWidth="true" hidden="false" outlineLevel="0" max="2" min="2" style="61" width="33.67"/>
    <col collapsed="false" customWidth="true" hidden="false" outlineLevel="0" max="4" min="3" style="61" width="18.67"/>
    <col collapsed="false" customWidth="false" hidden="false" outlineLevel="0" max="16384" min="5" style="61" width="9.11"/>
  </cols>
  <sheetData>
    <row r="1" customFormat="false" ht="12.75" hidden="false" customHeight="false" outlineLevel="0" collapsed="false">
      <c r="A1" s="61" t="s">
        <v>2566</v>
      </c>
    </row>
    <row r="3" customFormat="false" ht="12.75" hidden="false" customHeight="false" outlineLevel="0" collapsed="false">
      <c r="A3" s="64" t="s">
        <v>2567</v>
      </c>
    </row>
    <row r="4" customFormat="false" ht="12.75" hidden="false" customHeight="false" outlineLevel="0" collapsed="false">
      <c r="A4" s="61" t="s">
        <v>2568</v>
      </c>
    </row>
    <row r="5" customFormat="false" ht="12.75" hidden="false" customHeight="false" outlineLevel="0" collapsed="false">
      <c r="A5" s="61" t="s">
        <v>43</v>
      </c>
    </row>
    <row r="6" customFormat="false" ht="12.75" hidden="false" customHeight="false" outlineLevel="0" collapsed="false">
      <c r="D6" s="45" t="s">
        <v>44</v>
      </c>
    </row>
    <row r="7" customFormat="false" ht="20.25" hidden="false" customHeight="false" outlineLevel="0" collapsed="false">
      <c r="A7" s="65" t="s">
        <v>45</v>
      </c>
      <c r="B7" s="66" t="s">
        <v>2569</v>
      </c>
      <c r="C7" s="67" t="s">
        <v>75</v>
      </c>
      <c r="D7" s="21" t="s">
        <v>75</v>
      </c>
    </row>
    <row r="8" customFormat="false" ht="12.75" hidden="false" customHeight="false" outlineLevel="0" collapsed="false">
      <c r="A8" s="69" t="s">
        <v>2570</v>
      </c>
      <c r="B8" s="69" t="s">
        <v>2571</v>
      </c>
      <c r="C8" s="70" t="n">
        <v>3</v>
      </c>
      <c r="D8" s="109" t="n">
        <f aca="false">C8/C$199</f>
        <v>6.38336444159605E-007</v>
      </c>
    </row>
    <row r="9" customFormat="false" ht="12.75" hidden="false" customHeight="false" outlineLevel="0" collapsed="false">
      <c r="A9" s="69" t="s">
        <v>2572</v>
      </c>
      <c r="B9" s="69" t="s">
        <v>2573</v>
      </c>
      <c r="C9" s="70" t="n">
        <v>36966</v>
      </c>
      <c r="D9" s="109" t="n">
        <f aca="false">C9/C$199</f>
        <v>0.00786558166493465</v>
      </c>
    </row>
    <row r="10" customFormat="false" ht="12.75" hidden="false" customHeight="false" outlineLevel="0" collapsed="false">
      <c r="A10" s="69" t="s">
        <v>2574</v>
      </c>
      <c r="B10" s="69" t="s">
        <v>910</v>
      </c>
      <c r="C10" s="70" t="n">
        <v>23343</v>
      </c>
      <c r="D10" s="109" t="n">
        <f aca="false">C10/C$199</f>
        <v>0.00496689587200588</v>
      </c>
    </row>
    <row r="11" customFormat="false" ht="12.75" hidden="false" customHeight="false" outlineLevel="0" collapsed="false">
      <c r="A11" s="69" t="s">
        <v>2575</v>
      </c>
      <c r="B11" s="69" t="s">
        <v>898</v>
      </c>
      <c r="C11" s="70" t="n">
        <v>4482135</v>
      </c>
      <c r="D11" s="109" t="n">
        <f aca="false">C11/C$199</f>
        <v>0.953703372714436</v>
      </c>
    </row>
    <row r="12" customFormat="false" ht="12.75" hidden="false" customHeight="false" outlineLevel="0" collapsed="false">
      <c r="A12" s="69" t="s">
        <v>2576</v>
      </c>
      <c r="B12" s="69" t="s">
        <v>934</v>
      </c>
      <c r="C12" s="70" t="n">
        <v>41385</v>
      </c>
      <c r="D12" s="109" t="n">
        <f aca="false">C12/C$199</f>
        <v>0.00880585124718174</v>
      </c>
    </row>
    <row r="13" customFormat="false" ht="12.75" hidden="false" customHeight="false" outlineLevel="0" collapsed="false">
      <c r="A13" s="69" t="s">
        <v>2577</v>
      </c>
      <c r="B13" s="69" t="s">
        <v>2578</v>
      </c>
      <c r="C13" s="70" t="n">
        <v>327</v>
      </c>
      <c r="D13" s="109" t="n">
        <f aca="false">C13/C$199</f>
        <v>6.95786724133969E-005</v>
      </c>
    </row>
    <row r="14" customFormat="false" ht="12.75" hidden="false" customHeight="false" outlineLevel="0" collapsed="false">
      <c r="A14" s="69" t="s">
        <v>2579</v>
      </c>
      <c r="B14" s="69" t="s">
        <v>2580</v>
      </c>
      <c r="C14" s="70" t="n">
        <v>39</v>
      </c>
      <c r="D14" s="109" t="n">
        <f aca="false">C14/C$199</f>
        <v>8.29837377407486E-006</v>
      </c>
    </row>
    <row r="15" customFormat="false" ht="12.75" hidden="false" customHeight="false" outlineLevel="0" collapsed="false">
      <c r="A15" s="69" t="s">
        <v>2581</v>
      </c>
      <c r="B15" s="69" t="s">
        <v>2582</v>
      </c>
      <c r="C15" s="70" t="n">
        <v>174</v>
      </c>
      <c r="D15" s="109" t="n">
        <f aca="false">C15/C$199</f>
        <v>3.70235137612571E-005</v>
      </c>
    </row>
    <row r="16" customFormat="false" ht="12.75" hidden="false" customHeight="false" outlineLevel="0" collapsed="false">
      <c r="A16" s="69" t="s">
        <v>2583</v>
      </c>
      <c r="B16" s="69" t="s">
        <v>2584</v>
      </c>
      <c r="C16" s="70" t="n">
        <v>3210</v>
      </c>
      <c r="D16" s="109" t="n">
        <f aca="false">C16/C$199</f>
        <v>0.000683019995250777</v>
      </c>
    </row>
    <row r="17" customFormat="false" ht="12.75" hidden="false" customHeight="false" outlineLevel="0" collapsed="false">
      <c r="A17" s="69" t="s">
        <v>2585</v>
      </c>
      <c r="B17" s="69" t="s">
        <v>2586</v>
      </c>
      <c r="C17" s="70" t="n">
        <v>3</v>
      </c>
      <c r="D17" s="109" t="n">
        <f aca="false">C17/C$199</f>
        <v>6.38336444159605E-007</v>
      </c>
    </row>
    <row r="18" customFormat="false" ht="12.75" hidden="false" customHeight="false" outlineLevel="0" collapsed="false">
      <c r="A18" s="69" t="s">
        <v>2587</v>
      </c>
      <c r="B18" s="69" t="s">
        <v>954</v>
      </c>
      <c r="C18" s="70" t="n">
        <v>2343</v>
      </c>
      <c r="D18" s="109" t="n">
        <f aca="false">C18/C$199</f>
        <v>0.000498540762888651</v>
      </c>
    </row>
    <row r="19" customFormat="false" ht="12.75" hidden="false" customHeight="false" outlineLevel="0" collapsed="false">
      <c r="A19" s="69" t="s">
        <v>2588</v>
      </c>
      <c r="B19" s="69" t="s">
        <v>974</v>
      </c>
      <c r="C19" s="70" t="n">
        <v>1245</v>
      </c>
      <c r="D19" s="109" t="n">
        <f aca="false">C19/C$199</f>
        <v>0.000264909624326236</v>
      </c>
    </row>
    <row r="20" customFormat="false" ht="12.75" hidden="false" customHeight="false" outlineLevel="0" collapsed="false">
      <c r="A20" s="69" t="s">
        <v>2589</v>
      </c>
      <c r="B20" s="69" t="s">
        <v>990</v>
      </c>
      <c r="C20" s="70" t="n">
        <v>3330</v>
      </c>
      <c r="D20" s="109" t="n">
        <f aca="false">C20/C$199</f>
        <v>0.000708553453017161</v>
      </c>
    </row>
    <row r="21" customFormat="false" ht="12.75" hidden="false" customHeight="false" outlineLevel="0" collapsed="false">
      <c r="A21" s="69" t="s">
        <v>2590</v>
      </c>
      <c r="B21" s="69" t="s">
        <v>966</v>
      </c>
      <c r="C21" s="70" t="n">
        <v>153</v>
      </c>
      <c r="D21" s="109" t="n">
        <f aca="false">C21/C$199</f>
        <v>3.25551586521398E-005</v>
      </c>
    </row>
    <row r="22" customFormat="false" ht="12.75" hidden="false" customHeight="false" outlineLevel="0" collapsed="false">
      <c r="A22" s="69" t="s">
        <v>2591</v>
      </c>
      <c r="B22" s="69" t="s">
        <v>2592</v>
      </c>
      <c r="C22" s="70" t="n">
        <v>15</v>
      </c>
      <c r="D22" s="109" t="n">
        <f aca="false">C22/C$199</f>
        <v>3.19168222079802E-006</v>
      </c>
    </row>
    <row r="23" customFormat="false" ht="12.75" hidden="false" customHeight="false" outlineLevel="0" collapsed="false">
      <c r="A23" s="69" t="s">
        <v>2593</v>
      </c>
      <c r="B23" s="69" t="s">
        <v>2594</v>
      </c>
      <c r="C23" s="70" t="n">
        <v>3</v>
      </c>
      <c r="D23" s="109" t="n">
        <f aca="false">C23/C$199</f>
        <v>6.38336444159605E-007</v>
      </c>
    </row>
    <row r="24" customFormat="false" ht="12.75" hidden="false" customHeight="false" outlineLevel="0" collapsed="false">
      <c r="A24" s="69" t="s">
        <v>2595</v>
      </c>
      <c r="B24" s="69" t="s">
        <v>962</v>
      </c>
      <c r="C24" s="70" t="n">
        <v>55116</v>
      </c>
      <c r="D24" s="109" t="n">
        <f aca="false">C24/C$199</f>
        <v>0.0117275171521003</v>
      </c>
    </row>
    <row r="25" customFormat="false" ht="12.75" hidden="false" customHeight="false" outlineLevel="0" collapsed="false">
      <c r="A25" s="69" t="s">
        <v>2596</v>
      </c>
      <c r="B25" s="69" t="s">
        <v>2597</v>
      </c>
      <c r="C25" s="70" t="n">
        <v>381</v>
      </c>
      <c r="D25" s="109" t="n">
        <f aca="false">C25/C$199</f>
        <v>8.10687284082698E-005</v>
      </c>
    </row>
    <row r="26" customFormat="false" ht="12.75" hidden="false" customHeight="false" outlineLevel="0" collapsed="false">
      <c r="A26" s="69" t="s">
        <v>2598</v>
      </c>
      <c r="B26" s="69" t="s">
        <v>976</v>
      </c>
      <c r="C26" s="70" t="n">
        <v>10569</v>
      </c>
      <c r="D26" s="109" t="n">
        <f aca="false">C26/C$199</f>
        <v>0.00224885929277429</v>
      </c>
    </row>
    <row r="27" customFormat="false" ht="12.75" hidden="false" customHeight="false" outlineLevel="0" collapsed="false">
      <c r="A27" s="69" t="s">
        <v>2599</v>
      </c>
      <c r="B27" s="69" t="s">
        <v>988</v>
      </c>
      <c r="C27" s="70" t="n">
        <v>38823</v>
      </c>
      <c r="D27" s="109" t="n">
        <f aca="false">C27/C$199</f>
        <v>0.00826071192386944</v>
      </c>
    </row>
    <row r="28" customFormat="false" ht="12.75" hidden="false" customHeight="false" outlineLevel="0" collapsed="false">
      <c r="A28" s="69" t="s">
        <v>2600</v>
      </c>
      <c r="B28" s="69" t="s">
        <v>932</v>
      </c>
      <c r="C28" s="70" t="n">
        <v>9903</v>
      </c>
      <c r="D28" s="109" t="n">
        <f aca="false">C28/C$199</f>
        <v>0.00210714860217085</v>
      </c>
    </row>
    <row r="29" customFormat="false" ht="12.75" hidden="false" customHeight="false" outlineLevel="0" collapsed="false">
      <c r="A29" s="69" t="s">
        <v>2601</v>
      </c>
      <c r="B29" s="69" t="s">
        <v>978</v>
      </c>
      <c r="C29" s="70" t="n">
        <v>1998</v>
      </c>
      <c r="D29" s="109" t="n">
        <f aca="false">C29/C$199</f>
        <v>0.000425132071810297</v>
      </c>
    </row>
    <row r="30" customFormat="false" ht="12.75" hidden="false" customHeight="false" outlineLevel="0" collapsed="false">
      <c r="A30" s="69" t="s">
        <v>2602</v>
      </c>
      <c r="B30" s="69" t="s">
        <v>2603</v>
      </c>
      <c r="C30" s="70" t="n">
        <v>585</v>
      </c>
      <c r="D30" s="109" t="n">
        <f aca="false">C30/C$199</f>
        <v>0.000124475606611123</v>
      </c>
    </row>
    <row r="31" customFormat="false" ht="12.75" hidden="false" customHeight="false" outlineLevel="0" collapsed="false">
      <c r="A31" s="69" t="s">
        <v>2604</v>
      </c>
      <c r="B31" s="69" t="s">
        <v>912</v>
      </c>
      <c r="C31" s="70" t="n">
        <v>2925</v>
      </c>
      <c r="D31" s="109" t="n">
        <f aca="false">C31/C$199</f>
        <v>0.000622378033055614</v>
      </c>
    </row>
    <row r="32" customFormat="false" ht="12.75" hidden="false" customHeight="false" outlineLevel="0" collapsed="false">
      <c r="A32" s="69" t="s">
        <v>2605</v>
      </c>
      <c r="B32" s="69" t="s">
        <v>2606</v>
      </c>
      <c r="C32" s="70" t="n">
        <v>3</v>
      </c>
      <c r="D32" s="109" t="n">
        <f aca="false">C32/C$199</f>
        <v>6.38336444159605E-007</v>
      </c>
    </row>
    <row r="33" customFormat="false" ht="12.75" hidden="false" customHeight="false" outlineLevel="0" collapsed="false">
      <c r="A33" s="69" t="s">
        <v>2607</v>
      </c>
      <c r="B33" s="69" t="s">
        <v>968</v>
      </c>
      <c r="C33" s="70" t="n">
        <v>333</v>
      </c>
      <c r="D33" s="109" t="n">
        <f aca="false">C33/C$199</f>
        <v>7.08553453017161E-005</v>
      </c>
    </row>
    <row r="34" customFormat="false" ht="12.75" hidden="false" customHeight="false" outlineLevel="0" collapsed="false">
      <c r="A34" s="69" t="s">
        <v>2608</v>
      </c>
      <c r="B34" s="69" t="s">
        <v>970</v>
      </c>
      <c r="C34" s="70" t="n">
        <v>216</v>
      </c>
      <c r="D34" s="109" t="n">
        <f aca="false">C34/C$199</f>
        <v>4.59602239794915E-005</v>
      </c>
    </row>
    <row r="35" customFormat="false" ht="12.75" hidden="false" customHeight="false" outlineLevel="0" collapsed="false">
      <c r="A35" s="69" t="s">
        <v>2609</v>
      </c>
      <c r="B35" s="69" t="s">
        <v>2610</v>
      </c>
      <c r="C35" s="70" t="n">
        <v>0</v>
      </c>
      <c r="D35" s="109" t="n">
        <f aca="false">C35/C$199</f>
        <v>0</v>
      </c>
    </row>
    <row r="36" customFormat="false" ht="12.75" hidden="false" customHeight="false" outlineLevel="0" collapsed="false">
      <c r="A36" s="69" t="s">
        <v>2611</v>
      </c>
      <c r="B36" s="69" t="s">
        <v>2612</v>
      </c>
      <c r="C36" s="70" t="n">
        <v>78</v>
      </c>
      <c r="D36" s="109" t="n">
        <f aca="false">C36/C$199</f>
        <v>1.65967475481497E-005</v>
      </c>
    </row>
    <row r="37" customFormat="false" ht="12.75" hidden="false" customHeight="false" outlineLevel="0" collapsed="false">
      <c r="A37" s="69" t="s">
        <v>2613</v>
      </c>
      <c r="B37" s="69" t="s">
        <v>948</v>
      </c>
      <c r="C37" s="70" t="n">
        <v>75</v>
      </c>
      <c r="D37" s="109" t="n">
        <f aca="false">C37/C$199</f>
        <v>1.59584111039901E-005</v>
      </c>
    </row>
    <row r="38" customFormat="false" ht="12.75" hidden="false" customHeight="false" outlineLevel="0" collapsed="false">
      <c r="A38" s="69" t="s">
        <v>2614</v>
      </c>
      <c r="B38" s="69" t="s">
        <v>982</v>
      </c>
      <c r="C38" s="70" t="n">
        <v>12543</v>
      </c>
      <c r="D38" s="109" t="n">
        <f aca="false">C38/C$199</f>
        <v>0.00266888467303131</v>
      </c>
    </row>
    <row r="39" customFormat="false" ht="12.75" hidden="false" customHeight="false" outlineLevel="0" collapsed="false">
      <c r="A39" s="69" t="s">
        <v>2615</v>
      </c>
      <c r="B39" s="69" t="s">
        <v>994</v>
      </c>
      <c r="C39" s="70" t="n">
        <v>1080</v>
      </c>
      <c r="D39" s="109" t="n">
        <f aca="false">C39/C$199</f>
        <v>0.000229801119897458</v>
      </c>
    </row>
    <row r="40" customFormat="false" ht="12.75" hidden="false" customHeight="false" outlineLevel="0" collapsed="false">
      <c r="A40" s="69" t="s">
        <v>2616</v>
      </c>
      <c r="B40" s="69" t="s">
        <v>946</v>
      </c>
      <c r="C40" s="70" t="n">
        <v>840</v>
      </c>
      <c r="D40" s="109" t="n">
        <f aca="false">C40/C$199</f>
        <v>0.000178734204364689</v>
      </c>
    </row>
    <row r="41" customFormat="false" ht="12.75" hidden="false" customHeight="false" outlineLevel="0" collapsed="false">
      <c r="A41" s="69" t="s">
        <v>2617</v>
      </c>
      <c r="B41" s="69" t="s">
        <v>922</v>
      </c>
      <c r="C41" s="70" t="n">
        <v>801</v>
      </c>
      <c r="D41" s="109" t="n">
        <f aca="false">C41/C$199</f>
        <v>0.000170435830590614</v>
      </c>
    </row>
    <row r="42" customFormat="false" ht="12.75" hidden="false" customHeight="false" outlineLevel="0" collapsed="false">
      <c r="A42" s="69" t="s">
        <v>2618</v>
      </c>
      <c r="B42" s="69" t="s">
        <v>2619</v>
      </c>
      <c r="C42" s="70" t="n">
        <v>5502</v>
      </c>
      <c r="D42" s="109" t="n">
        <f aca="false">C42/C$199</f>
        <v>0.00117070903858871</v>
      </c>
    </row>
    <row r="43" customFormat="false" ht="12.75" hidden="false" customHeight="false" outlineLevel="0" collapsed="false">
      <c r="A43" s="69" t="s">
        <v>2620</v>
      </c>
      <c r="B43" s="69" t="s">
        <v>2621</v>
      </c>
      <c r="C43" s="70" t="n">
        <v>321</v>
      </c>
      <c r="D43" s="109" t="n">
        <f aca="false">C43/C$199</f>
        <v>6.83019995250777E-005</v>
      </c>
    </row>
    <row r="44" customFormat="false" ht="12.75" hidden="false" customHeight="false" outlineLevel="0" collapsed="false">
      <c r="A44" s="69" t="s">
        <v>2622</v>
      </c>
      <c r="B44" s="69" t="s">
        <v>952</v>
      </c>
      <c r="C44" s="70" t="n">
        <v>2460</v>
      </c>
      <c r="D44" s="109" t="n">
        <f aca="false">C44/C$199</f>
        <v>0.000523435884210876</v>
      </c>
    </row>
    <row r="45" customFormat="false" ht="12.75" hidden="false" customHeight="false" outlineLevel="0" collapsed="false">
      <c r="A45" s="69" t="s">
        <v>2623</v>
      </c>
      <c r="B45" s="69" t="s">
        <v>914</v>
      </c>
      <c r="C45" s="70" t="n">
        <v>3114</v>
      </c>
      <c r="D45" s="109" t="n">
        <f aca="false">C45/C$199</f>
        <v>0.00066259322903767</v>
      </c>
    </row>
    <row r="46" customFormat="false" ht="12.75" hidden="false" customHeight="false" outlineLevel="0" collapsed="false">
      <c r="A46" s="69" t="s">
        <v>2624</v>
      </c>
      <c r="B46" s="69" t="s">
        <v>986</v>
      </c>
      <c r="C46" s="70" t="n">
        <v>804</v>
      </c>
      <c r="D46" s="109" t="n">
        <f aca="false">C46/C$199</f>
        <v>0.000171074167034774</v>
      </c>
    </row>
    <row r="47" customFormat="false" ht="12.75" hidden="false" customHeight="false" outlineLevel="0" collapsed="false">
      <c r="A47" s="69" t="s">
        <v>2625</v>
      </c>
      <c r="B47" s="69" t="s">
        <v>2626</v>
      </c>
      <c r="C47" s="70" t="n">
        <v>21</v>
      </c>
      <c r="D47" s="109" t="n">
        <f aca="false">C47/C$199</f>
        <v>4.46835510911723E-006</v>
      </c>
    </row>
    <row r="48" customFormat="false" ht="12.75" hidden="false" customHeight="false" outlineLevel="0" collapsed="false">
      <c r="A48" s="69" t="s">
        <v>2627</v>
      </c>
      <c r="B48" s="69" t="s">
        <v>938</v>
      </c>
      <c r="C48" s="70" t="n">
        <v>348</v>
      </c>
      <c r="D48" s="109" t="n">
        <f aca="false">C48/C$199</f>
        <v>7.40470275225141E-005</v>
      </c>
    </row>
    <row r="49" customFormat="false" ht="12.75" hidden="false" customHeight="false" outlineLevel="0" collapsed="false">
      <c r="A49" s="69" t="s">
        <v>2628</v>
      </c>
      <c r="B49" s="69" t="s">
        <v>940</v>
      </c>
      <c r="C49" s="70" t="n">
        <v>168</v>
      </c>
      <c r="D49" s="109" t="n">
        <f aca="false">C49/C$199</f>
        <v>3.57468408729379E-005</v>
      </c>
    </row>
    <row r="50" customFormat="false" ht="12.75" hidden="false" customHeight="false" outlineLevel="0" collapsed="false">
      <c r="A50" s="69" t="s">
        <v>2629</v>
      </c>
      <c r="B50" s="69" t="s">
        <v>2630</v>
      </c>
      <c r="C50" s="70" t="n">
        <v>2289</v>
      </c>
      <c r="D50" s="109" t="n">
        <f aca="false">C50/C$199</f>
        <v>0.000487050706893778</v>
      </c>
    </row>
    <row r="51" customFormat="false" ht="12.75" hidden="false" customHeight="false" outlineLevel="0" collapsed="false">
      <c r="A51" s="69" t="s">
        <v>2631</v>
      </c>
      <c r="B51" s="69" t="s">
        <v>2632</v>
      </c>
      <c r="C51" s="70" t="n">
        <v>69471</v>
      </c>
      <c r="D51" s="109" t="n">
        <f aca="false">C51/C$199</f>
        <v>0.014781957037404</v>
      </c>
    </row>
    <row r="52" customFormat="false" ht="12.75" hidden="false" customHeight="false" outlineLevel="0" collapsed="false">
      <c r="A52" s="69" t="s">
        <v>2633</v>
      </c>
      <c r="B52" s="69" t="s">
        <v>2634</v>
      </c>
      <c r="C52" s="70" t="n">
        <v>7824</v>
      </c>
      <c r="D52" s="109" t="n">
        <f aca="false">C52/C$199</f>
        <v>0.00166478144636825</v>
      </c>
    </row>
    <row r="53" customFormat="false" ht="12.75" hidden="false" customHeight="false" outlineLevel="0" collapsed="false">
      <c r="A53" s="69" t="s">
        <v>2635</v>
      </c>
      <c r="B53" s="69" t="s">
        <v>2636</v>
      </c>
      <c r="C53" s="70" t="n">
        <v>26805</v>
      </c>
      <c r="D53" s="109" t="n">
        <f aca="false">C53/C$199</f>
        <v>0.00570353612856607</v>
      </c>
    </row>
    <row r="54" customFormat="false" ht="12.75" hidden="false" customHeight="false" outlineLevel="0" collapsed="false">
      <c r="A54" s="69" t="s">
        <v>2637</v>
      </c>
      <c r="B54" s="69" t="s">
        <v>1093</v>
      </c>
      <c r="C54" s="70" t="n">
        <v>3468</v>
      </c>
      <c r="D54" s="109" t="n">
        <f aca="false">C54/C$199</f>
        <v>0.000737916929448503</v>
      </c>
    </row>
    <row r="55" customFormat="false" ht="12.75" hidden="false" customHeight="false" outlineLevel="0" collapsed="false">
      <c r="A55" s="69" t="s">
        <v>2638</v>
      </c>
      <c r="B55" s="69" t="s">
        <v>2639</v>
      </c>
      <c r="C55" s="70" t="n">
        <v>129</v>
      </c>
      <c r="D55" s="109" t="n">
        <f aca="false">C55/C$199</f>
        <v>2.7448467098863E-005</v>
      </c>
    </row>
    <row r="56" customFormat="false" ht="12.75" hidden="false" customHeight="false" outlineLevel="0" collapsed="false">
      <c r="A56" s="69" t="s">
        <v>2640</v>
      </c>
      <c r="B56" s="69" t="s">
        <v>1127</v>
      </c>
      <c r="C56" s="70" t="n">
        <v>3261</v>
      </c>
      <c r="D56" s="109" t="n">
        <f aca="false">C56/C$199</f>
        <v>0.00069387171480149</v>
      </c>
    </row>
    <row r="57" customFormat="false" ht="12.75" hidden="false" customHeight="false" outlineLevel="0" collapsed="false">
      <c r="A57" s="69" t="s">
        <v>2641</v>
      </c>
      <c r="B57" s="69" t="s">
        <v>2642</v>
      </c>
      <c r="C57" s="70" t="n">
        <v>34227</v>
      </c>
      <c r="D57" s="109" t="n">
        <f aca="false">C57/C$199</f>
        <v>0.00728278049141693</v>
      </c>
    </row>
    <row r="58" customFormat="false" ht="12.75" hidden="false" customHeight="false" outlineLevel="0" collapsed="false">
      <c r="A58" s="69" t="s">
        <v>2643</v>
      </c>
      <c r="B58" s="69" t="s">
        <v>2644</v>
      </c>
      <c r="C58" s="70" t="n">
        <v>348</v>
      </c>
      <c r="D58" s="109" t="n">
        <f aca="false">C58/C$199</f>
        <v>7.40470275225141E-005</v>
      </c>
    </row>
    <row r="59" customFormat="false" ht="12.75" hidden="false" customHeight="false" outlineLevel="0" collapsed="false">
      <c r="A59" s="69" t="s">
        <v>2645</v>
      </c>
      <c r="B59" s="69" t="s">
        <v>2646</v>
      </c>
      <c r="C59" s="70" t="n">
        <v>135</v>
      </c>
      <c r="D59" s="109" t="n">
        <f aca="false">C59/C$199</f>
        <v>2.87251399871822E-005</v>
      </c>
    </row>
    <row r="60" customFormat="false" ht="12.75" hidden="false" customHeight="false" outlineLevel="0" collapsed="false">
      <c r="A60" s="69" t="s">
        <v>2647</v>
      </c>
      <c r="B60" s="69" t="s">
        <v>2648</v>
      </c>
      <c r="C60" s="70" t="n">
        <v>7266</v>
      </c>
      <c r="D60" s="109" t="n">
        <f aca="false">C60/C$199</f>
        <v>0.00154605086775456</v>
      </c>
    </row>
    <row r="61" customFormat="false" ht="12.75" hidden="false" customHeight="false" outlineLevel="0" collapsed="false">
      <c r="A61" s="69" t="s">
        <v>2649</v>
      </c>
      <c r="B61" s="69" t="s">
        <v>2650</v>
      </c>
      <c r="C61" s="70" t="n">
        <v>22200</v>
      </c>
      <c r="D61" s="109" t="n">
        <f aca="false">C61/C$199</f>
        <v>0.00472368968678107</v>
      </c>
    </row>
    <row r="62" customFormat="false" ht="12.75" hidden="false" customHeight="false" outlineLevel="0" collapsed="false">
      <c r="A62" s="69" t="s">
        <v>2651</v>
      </c>
      <c r="B62" s="69" t="s">
        <v>2652</v>
      </c>
      <c r="C62" s="70" t="n">
        <v>915</v>
      </c>
      <c r="D62" s="109" t="n">
        <f aca="false">C62/C$199</f>
        <v>0.000194692615468679</v>
      </c>
    </row>
    <row r="63" customFormat="false" ht="12.75" hidden="false" customHeight="false" outlineLevel="0" collapsed="false">
      <c r="A63" s="69" t="s">
        <v>2653</v>
      </c>
      <c r="B63" s="69" t="s">
        <v>2654</v>
      </c>
      <c r="C63" s="70" t="n">
        <v>4770</v>
      </c>
      <c r="D63" s="109" t="n">
        <f aca="false">C63/C$199</f>
        <v>0.00101495494621377</v>
      </c>
    </row>
    <row r="64" customFormat="false" ht="12.75" hidden="false" customHeight="false" outlineLevel="0" collapsed="false">
      <c r="A64" s="69" t="s">
        <v>2655</v>
      </c>
      <c r="B64" s="69" t="s">
        <v>2656</v>
      </c>
      <c r="C64" s="70" t="n">
        <v>18</v>
      </c>
      <c r="D64" s="109" t="n">
        <f aca="false">C64/C$199</f>
        <v>3.83001866495763E-006</v>
      </c>
    </row>
    <row r="65" customFormat="false" ht="12.75" hidden="false" customHeight="false" outlineLevel="0" collapsed="false">
      <c r="A65" s="69" t="s">
        <v>2657</v>
      </c>
      <c r="B65" s="69" t="s">
        <v>2658</v>
      </c>
      <c r="C65" s="70" t="n">
        <v>720</v>
      </c>
      <c r="D65" s="109" t="n">
        <f aca="false">C65/C$199</f>
        <v>0.000153200746598305</v>
      </c>
    </row>
    <row r="66" customFormat="false" ht="12.75" hidden="false" customHeight="false" outlineLevel="0" collapsed="false">
      <c r="A66" s="69" t="s">
        <v>2659</v>
      </c>
      <c r="B66" s="69" t="s">
        <v>2660</v>
      </c>
      <c r="C66" s="70" t="n">
        <v>3</v>
      </c>
      <c r="D66" s="109" t="n">
        <f aca="false">C66/C$199</f>
        <v>6.38336444159605E-007</v>
      </c>
    </row>
    <row r="67" customFormat="false" ht="12.75" hidden="false" customHeight="false" outlineLevel="0" collapsed="false">
      <c r="A67" s="69" t="s">
        <v>2661</v>
      </c>
      <c r="B67" s="69" t="s">
        <v>906</v>
      </c>
      <c r="C67" s="70" t="n">
        <v>1083</v>
      </c>
      <c r="D67" s="109" t="n">
        <f aca="false">C67/C$199</f>
        <v>0.000230439456341617</v>
      </c>
    </row>
    <row r="68" customFormat="false" ht="12.75" hidden="false" customHeight="false" outlineLevel="0" collapsed="false">
      <c r="A68" s="69" t="s">
        <v>2662</v>
      </c>
      <c r="B68" s="69" t="s">
        <v>2663</v>
      </c>
      <c r="C68" s="70" t="n">
        <v>549</v>
      </c>
      <c r="D68" s="109" t="n">
        <f aca="false">C68/C$199</f>
        <v>0.000116815569281208</v>
      </c>
    </row>
    <row r="69" customFormat="false" ht="12.75" hidden="false" customHeight="false" outlineLevel="0" collapsed="false">
      <c r="A69" s="69" t="s">
        <v>2664</v>
      </c>
      <c r="B69" s="69" t="s">
        <v>900</v>
      </c>
      <c r="C69" s="70" t="n">
        <v>1176</v>
      </c>
      <c r="D69" s="109" t="n">
        <f aca="false">C69/C$199</f>
        <v>0.000250227886110565</v>
      </c>
    </row>
    <row r="70" customFormat="false" ht="12.75" hidden="false" customHeight="false" outlineLevel="0" collapsed="false">
      <c r="A70" s="69" t="s">
        <v>2665</v>
      </c>
      <c r="B70" s="69" t="s">
        <v>2666</v>
      </c>
      <c r="C70" s="70" t="n">
        <v>3</v>
      </c>
      <c r="D70" s="109" t="n">
        <f aca="false">C70/C$199</f>
        <v>6.38336444159605E-007</v>
      </c>
    </row>
    <row r="71" customFormat="false" ht="12.75" hidden="false" customHeight="false" outlineLevel="0" collapsed="false">
      <c r="A71" s="69" t="s">
        <v>2667</v>
      </c>
      <c r="B71" s="69" t="s">
        <v>2668</v>
      </c>
      <c r="C71" s="70" t="n">
        <v>15</v>
      </c>
      <c r="D71" s="109" t="n">
        <f aca="false">C71/C$199</f>
        <v>3.19168222079802E-006</v>
      </c>
    </row>
    <row r="72" customFormat="false" ht="12.75" hidden="false" customHeight="false" outlineLevel="0" collapsed="false">
      <c r="A72" s="69" t="s">
        <v>2669</v>
      </c>
      <c r="B72" s="69" t="s">
        <v>2670</v>
      </c>
      <c r="C72" s="70" t="n">
        <v>3</v>
      </c>
      <c r="D72" s="109" t="n">
        <f aca="false">C72/C$199</f>
        <v>6.38336444159605E-007</v>
      </c>
    </row>
    <row r="73" customFormat="false" ht="12.75" hidden="false" customHeight="false" outlineLevel="0" collapsed="false">
      <c r="A73" s="69" t="s">
        <v>2671</v>
      </c>
      <c r="B73" s="69" t="s">
        <v>2672</v>
      </c>
      <c r="C73" s="70" t="n">
        <v>7002</v>
      </c>
      <c r="D73" s="109" t="n">
        <f aca="false">C73/C$199</f>
        <v>0.00148987726066852</v>
      </c>
    </row>
    <row r="74" customFormat="false" ht="12.75" hidden="false" customHeight="false" outlineLevel="0" collapsed="false">
      <c r="A74" s="69" t="s">
        <v>2673</v>
      </c>
      <c r="B74" s="69" t="s">
        <v>2674</v>
      </c>
      <c r="C74" s="70" t="n">
        <v>924</v>
      </c>
      <c r="D74" s="109" t="n">
        <f aca="false">C74/C$199</f>
        <v>0.000196607624801158</v>
      </c>
    </row>
    <row r="75" customFormat="false" ht="12.75" hidden="false" customHeight="false" outlineLevel="0" collapsed="false">
      <c r="A75" s="69" t="s">
        <v>2675</v>
      </c>
      <c r="B75" s="69" t="s">
        <v>2676</v>
      </c>
      <c r="C75" s="70" t="n">
        <v>1611</v>
      </c>
      <c r="D75" s="109" t="n">
        <f aca="false">C75/C$199</f>
        <v>0.000342786670513708</v>
      </c>
    </row>
    <row r="76" customFormat="false" ht="12.75" hidden="false" customHeight="false" outlineLevel="0" collapsed="false">
      <c r="A76" s="69" t="s">
        <v>2677</v>
      </c>
      <c r="B76" s="69" t="s">
        <v>2678</v>
      </c>
      <c r="C76" s="70" t="n">
        <v>36</v>
      </c>
      <c r="D76" s="109" t="n">
        <f aca="false">C76/C$199</f>
        <v>7.66003732991525E-006</v>
      </c>
    </row>
    <row r="77" customFormat="false" ht="12.75" hidden="false" customHeight="false" outlineLevel="0" collapsed="false">
      <c r="A77" s="69" t="s">
        <v>2679</v>
      </c>
      <c r="B77" s="69" t="s">
        <v>2680</v>
      </c>
      <c r="C77" s="70" t="n">
        <v>0</v>
      </c>
      <c r="D77" s="109" t="n">
        <f aca="false">C77/C$199</f>
        <v>0</v>
      </c>
    </row>
    <row r="78" customFormat="false" ht="12.75" hidden="false" customHeight="false" outlineLevel="0" collapsed="false">
      <c r="A78" s="69" t="s">
        <v>2681</v>
      </c>
      <c r="B78" s="69" t="s">
        <v>1171</v>
      </c>
      <c r="C78" s="70" t="n">
        <v>1476</v>
      </c>
      <c r="D78" s="109" t="n">
        <f aca="false">C78/C$199</f>
        <v>0.000314061530526525</v>
      </c>
    </row>
    <row r="79" customFormat="false" ht="12.75" hidden="false" customHeight="false" outlineLevel="0" collapsed="false">
      <c r="A79" s="69" t="s">
        <v>2682</v>
      </c>
      <c r="B79" s="69" t="s">
        <v>2683</v>
      </c>
      <c r="C79" s="70" t="n">
        <v>123</v>
      </c>
      <c r="D79" s="109" t="n">
        <f aca="false">C79/C$199</f>
        <v>2.61717942105438E-005</v>
      </c>
    </row>
    <row r="80" customFormat="false" ht="12.75" hidden="false" customHeight="false" outlineLevel="0" collapsed="false">
      <c r="A80" s="69" t="s">
        <v>2684</v>
      </c>
      <c r="B80" s="69" t="s">
        <v>2685</v>
      </c>
      <c r="C80" s="70" t="n">
        <v>237</v>
      </c>
      <c r="D80" s="109" t="n">
        <f aca="false">C80/C$199</f>
        <v>5.04285790886088E-005</v>
      </c>
    </row>
    <row r="81" customFormat="false" ht="12.75" hidden="false" customHeight="false" outlineLevel="0" collapsed="false">
      <c r="A81" s="69" t="s">
        <v>2686</v>
      </c>
      <c r="B81" s="69" t="s">
        <v>2687</v>
      </c>
      <c r="C81" s="70" t="n">
        <v>0</v>
      </c>
      <c r="D81" s="109" t="n">
        <f aca="false">C81/C$199</f>
        <v>0</v>
      </c>
    </row>
    <row r="82" customFormat="false" ht="12.75" hidden="false" customHeight="false" outlineLevel="0" collapsed="false">
      <c r="A82" s="69" t="s">
        <v>2688</v>
      </c>
      <c r="B82" s="69" t="s">
        <v>956</v>
      </c>
      <c r="C82" s="70" t="n">
        <v>234</v>
      </c>
      <c r="D82" s="109" t="n">
        <f aca="false">C82/C$199</f>
        <v>4.97902426444492E-005</v>
      </c>
    </row>
    <row r="83" customFormat="false" ht="12.75" hidden="false" customHeight="false" outlineLevel="0" collapsed="false">
      <c r="A83" s="69" t="s">
        <v>887</v>
      </c>
      <c r="B83" s="69" t="s">
        <v>958</v>
      </c>
      <c r="C83" s="70" t="n">
        <v>858</v>
      </c>
      <c r="D83" s="109" t="n">
        <f aca="false">C83/C$199</f>
        <v>0.000182564223029647</v>
      </c>
    </row>
    <row r="84" customFormat="false" ht="12.75" hidden="false" customHeight="false" outlineLevel="0" collapsed="false">
      <c r="A84" s="69" t="s">
        <v>2689</v>
      </c>
      <c r="B84" s="69" t="s">
        <v>964</v>
      </c>
      <c r="C84" s="70" t="n">
        <v>1953</v>
      </c>
      <c r="D84" s="109" t="n">
        <f aca="false">C84/C$199</f>
        <v>0.000415557025147903</v>
      </c>
    </row>
    <row r="85" customFormat="false" ht="12.75" hidden="false" customHeight="false" outlineLevel="0" collapsed="false">
      <c r="A85" s="69" t="s">
        <v>2690</v>
      </c>
      <c r="B85" s="69" t="s">
        <v>2691</v>
      </c>
      <c r="C85" s="70" t="n">
        <v>0</v>
      </c>
      <c r="D85" s="109" t="n">
        <f aca="false">C85/C$199</f>
        <v>0</v>
      </c>
    </row>
    <row r="86" customFormat="false" ht="12.75" hidden="false" customHeight="false" outlineLevel="0" collapsed="false">
      <c r="A86" s="69" t="s">
        <v>889</v>
      </c>
      <c r="B86" s="69" t="s">
        <v>2692</v>
      </c>
      <c r="C86" s="70" t="n">
        <v>27</v>
      </c>
      <c r="D86" s="109" t="n">
        <f aca="false">C86/C$199</f>
        <v>5.74502799743644E-006</v>
      </c>
    </row>
    <row r="87" customFormat="false" ht="12.75" hidden="false" customHeight="false" outlineLevel="0" collapsed="false">
      <c r="A87" s="69" t="s">
        <v>2693</v>
      </c>
      <c r="B87" s="69" t="s">
        <v>2694</v>
      </c>
      <c r="C87" s="70" t="n">
        <v>1692</v>
      </c>
      <c r="D87" s="109" t="n">
        <f aca="false">C87/C$199</f>
        <v>0.000360021754506017</v>
      </c>
    </row>
    <row r="88" customFormat="false" ht="12.75" hidden="false" customHeight="false" outlineLevel="0" collapsed="false">
      <c r="A88" s="69" t="s">
        <v>891</v>
      </c>
      <c r="B88" s="69" t="s">
        <v>2695</v>
      </c>
      <c r="C88" s="70" t="n">
        <v>9024</v>
      </c>
      <c r="D88" s="109" t="n">
        <f aca="false">C88/C$199</f>
        <v>0.00192011602403209</v>
      </c>
    </row>
    <row r="89" customFormat="false" ht="12.75" hidden="false" customHeight="false" outlineLevel="0" collapsed="false">
      <c r="A89" s="69" t="s">
        <v>893</v>
      </c>
      <c r="B89" s="69" t="s">
        <v>2696</v>
      </c>
      <c r="C89" s="70" t="n">
        <v>10107</v>
      </c>
      <c r="D89" s="109" t="n">
        <f aca="false">C89/C$199</f>
        <v>0.00215055548037371</v>
      </c>
    </row>
    <row r="90" customFormat="false" ht="12.75" hidden="false" customHeight="false" outlineLevel="0" collapsed="false">
      <c r="A90" s="69" t="s">
        <v>895</v>
      </c>
      <c r="B90" s="69" t="s">
        <v>2697</v>
      </c>
      <c r="C90" s="70" t="n">
        <v>5754</v>
      </c>
      <c r="D90" s="109" t="n">
        <f aca="false">C90/C$199</f>
        <v>0.00122432929989812</v>
      </c>
    </row>
    <row r="91" customFormat="false" ht="12.75" hidden="false" customHeight="false" outlineLevel="0" collapsed="false">
      <c r="A91" s="69" t="s">
        <v>907</v>
      </c>
      <c r="B91" s="69" t="s">
        <v>2698</v>
      </c>
      <c r="C91" s="70" t="n">
        <v>3</v>
      </c>
      <c r="D91" s="109" t="n">
        <f aca="false">C91/C$199</f>
        <v>6.38336444159605E-007</v>
      </c>
    </row>
    <row r="92" customFormat="false" ht="12.75" hidden="false" customHeight="false" outlineLevel="0" collapsed="false">
      <c r="A92" s="69" t="s">
        <v>2699</v>
      </c>
      <c r="B92" s="69" t="s">
        <v>2700</v>
      </c>
      <c r="C92" s="70" t="n">
        <v>51501</v>
      </c>
      <c r="D92" s="109" t="n">
        <f aca="false">C92/C$199</f>
        <v>0.0109583217368879</v>
      </c>
    </row>
    <row r="93" customFormat="false" ht="12.75" hidden="false" customHeight="false" outlineLevel="0" collapsed="false">
      <c r="A93" s="69" t="s">
        <v>2701</v>
      </c>
      <c r="B93" s="69" t="s">
        <v>2702</v>
      </c>
      <c r="C93" s="70" t="n">
        <v>52767</v>
      </c>
      <c r="D93" s="109" t="n">
        <f aca="false">C93/C$199</f>
        <v>0.0112276997163233</v>
      </c>
    </row>
    <row r="94" customFormat="false" ht="12.75" hidden="false" customHeight="false" outlineLevel="0" collapsed="false">
      <c r="A94" s="69" t="s">
        <v>2703</v>
      </c>
      <c r="B94" s="69" t="s">
        <v>2704</v>
      </c>
      <c r="C94" s="70" t="n">
        <v>1215</v>
      </c>
      <c r="D94" s="109" t="n">
        <f aca="false">C94/C$199</f>
        <v>0.00025852625988464</v>
      </c>
    </row>
    <row r="95" customFormat="false" ht="12.75" hidden="false" customHeight="false" outlineLevel="0" collapsed="false">
      <c r="A95" s="69" t="s">
        <v>2705</v>
      </c>
      <c r="B95" s="69" t="s">
        <v>2706</v>
      </c>
      <c r="C95" s="70" t="n">
        <v>5760</v>
      </c>
      <c r="D95" s="109" t="n">
        <f aca="false">C95/C$199</f>
        <v>0.00122560597278644</v>
      </c>
    </row>
    <row r="96" customFormat="false" ht="12.75" hidden="false" customHeight="false" outlineLevel="0" collapsed="false">
      <c r="A96" s="69" t="s">
        <v>2707</v>
      </c>
      <c r="B96" s="69" t="s">
        <v>2708</v>
      </c>
      <c r="C96" s="70" t="n">
        <v>95253</v>
      </c>
      <c r="D96" s="109" t="n">
        <f aca="false">C96/C$199</f>
        <v>0.0202678204385116</v>
      </c>
    </row>
    <row r="97" customFormat="false" ht="12.75" hidden="false" customHeight="false" outlineLevel="0" collapsed="false">
      <c r="A97" s="69" t="s">
        <v>2709</v>
      </c>
      <c r="B97" s="69" t="s">
        <v>2710</v>
      </c>
      <c r="C97" s="70" t="n">
        <v>1080</v>
      </c>
      <c r="D97" s="109" t="n">
        <f aca="false">C97/C$199</f>
        <v>0.000229801119897458</v>
      </c>
    </row>
    <row r="98" customFormat="false" ht="12.75" hidden="false" customHeight="false" outlineLevel="0" collapsed="false">
      <c r="A98" s="69" t="s">
        <v>2711</v>
      </c>
      <c r="B98" s="69" t="s">
        <v>2712</v>
      </c>
      <c r="C98" s="70" t="n">
        <v>1329</v>
      </c>
      <c r="D98" s="109" t="n">
        <f aca="false">C98/C$199</f>
        <v>0.000282783044762705</v>
      </c>
    </row>
    <row r="99" customFormat="false" ht="12.75" hidden="false" customHeight="false" outlineLevel="0" collapsed="false">
      <c r="A99" s="69" t="s">
        <v>2713</v>
      </c>
      <c r="B99" s="69" t="s">
        <v>2714</v>
      </c>
      <c r="C99" s="70" t="n">
        <v>219</v>
      </c>
      <c r="D99" s="109" t="n">
        <f aca="false">C99/C$199</f>
        <v>4.65985604236511E-005</v>
      </c>
    </row>
    <row r="100" customFormat="false" ht="12.75" hidden="false" customHeight="false" outlineLevel="0" collapsed="false">
      <c r="A100" s="69" t="s">
        <v>2715</v>
      </c>
      <c r="B100" s="69" t="s">
        <v>2716</v>
      </c>
      <c r="C100" s="70" t="n">
        <v>18</v>
      </c>
      <c r="D100" s="109" t="n">
        <f aca="false">C100/C$199</f>
        <v>3.83001866495763E-006</v>
      </c>
    </row>
    <row r="101" customFormat="false" ht="12.75" hidden="false" customHeight="false" outlineLevel="0" collapsed="false">
      <c r="A101" s="69" t="s">
        <v>2717</v>
      </c>
      <c r="B101" s="69" t="s">
        <v>1059</v>
      </c>
      <c r="C101" s="70" t="n">
        <v>2325</v>
      </c>
      <c r="D101" s="109" t="n">
        <f aca="false">C101/C$199</f>
        <v>0.000494710744223694</v>
      </c>
    </row>
    <row r="102" customFormat="false" ht="12.75" hidden="false" customHeight="false" outlineLevel="0" collapsed="false">
      <c r="A102" s="69" t="s">
        <v>2718</v>
      </c>
      <c r="B102" s="69" t="s">
        <v>1131</v>
      </c>
      <c r="C102" s="70" t="n">
        <v>120</v>
      </c>
      <c r="D102" s="109" t="n">
        <f aca="false">C102/C$199</f>
        <v>2.55334577663842E-005</v>
      </c>
    </row>
    <row r="103" customFormat="false" ht="12.75" hidden="false" customHeight="false" outlineLevel="0" collapsed="false">
      <c r="A103" s="69" t="s">
        <v>2719</v>
      </c>
      <c r="B103" s="69" t="s">
        <v>2720</v>
      </c>
      <c r="C103" s="70" t="n">
        <v>651</v>
      </c>
      <c r="D103" s="109" t="n">
        <f aca="false">C103/C$199</f>
        <v>0.000138519008382634</v>
      </c>
    </row>
    <row r="104" customFormat="false" ht="12.75" hidden="false" customHeight="false" outlineLevel="0" collapsed="false">
      <c r="A104" s="69" t="s">
        <v>2721</v>
      </c>
      <c r="B104" s="69" t="s">
        <v>2722</v>
      </c>
      <c r="C104" s="70" t="n">
        <v>0</v>
      </c>
      <c r="D104" s="109" t="n">
        <f aca="false">C104/C$199</f>
        <v>0</v>
      </c>
    </row>
    <row r="105" customFormat="false" ht="12.75" hidden="false" customHeight="false" outlineLevel="0" collapsed="false">
      <c r="A105" s="69" t="s">
        <v>2723</v>
      </c>
      <c r="B105" s="69" t="s">
        <v>2724</v>
      </c>
      <c r="C105" s="70" t="n">
        <v>7551</v>
      </c>
      <c r="D105" s="109" t="n">
        <f aca="false">C105/C$199</f>
        <v>0.00160669282994972</v>
      </c>
    </row>
    <row r="106" customFormat="false" ht="12.75" hidden="false" customHeight="false" outlineLevel="0" collapsed="false">
      <c r="A106" s="69" t="s">
        <v>2725</v>
      </c>
      <c r="B106" s="69" t="s">
        <v>2726</v>
      </c>
      <c r="C106" s="70" t="n">
        <v>114</v>
      </c>
      <c r="D106" s="109" t="n">
        <f aca="false">C106/C$199</f>
        <v>2.4256784878065E-005</v>
      </c>
    </row>
    <row r="107" customFormat="false" ht="12.75" hidden="false" customHeight="false" outlineLevel="0" collapsed="false">
      <c r="A107" s="69" t="s">
        <v>2727</v>
      </c>
      <c r="B107" s="69" t="s">
        <v>2728</v>
      </c>
      <c r="C107" s="70" t="n">
        <v>0</v>
      </c>
      <c r="D107" s="109" t="n">
        <f aca="false">C107/C$199</f>
        <v>0</v>
      </c>
    </row>
    <row r="108" customFormat="false" ht="12.75" hidden="false" customHeight="false" outlineLevel="0" collapsed="false">
      <c r="A108" s="69" t="s">
        <v>2729</v>
      </c>
      <c r="B108" s="69" t="s">
        <v>1057</v>
      </c>
      <c r="C108" s="70" t="n">
        <v>7755</v>
      </c>
      <c r="D108" s="109" t="n">
        <f aca="false">C108/C$199</f>
        <v>0.00165009970815258</v>
      </c>
    </row>
    <row r="109" customFormat="false" ht="12.75" hidden="false" customHeight="false" outlineLevel="0" collapsed="false">
      <c r="A109" s="69" t="s">
        <v>2730</v>
      </c>
      <c r="B109" s="69" t="s">
        <v>2731</v>
      </c>
      <c r="C109" s="70" t="n">
        <v>0</v>
      </c>
      <c r="D109" s="109" t="n">
        <f aca="false">C109/C$199</f>
        <v>0</v>
      </c>
    </row>
    <row r="110" customFormat="false" ht="12.75" hidden="false" customHeight="false" outlineLevel="0" collapsed="false">
      <c r="A110" s="69" t="s">
        <v>2732</v>
      </c>
      <c r="B110" s="69" t="s">
        <v>2733</v>
      </c>
      <c r="C110" s="70" t="n">
        <v>0</v>
      </c>
      <c r="D110" s="109" t="n">
        <f aca="false">C110/C$199</f>
        <v>0</v>
      </c>
    </row>
    <row r="111" customFormat="false" ht="12.75" hidden="false" customHeight="false" outlineLevel="0" collapsed="false">
      <c r="A111" s="69" t="s">
        <v>2734</v>
      </c>
      <c r="B111" s="69" t="s">
        <v>1063</v>
      </c>
      <c r="C111" s="70" t="n">
        <v>1380</v>
      </c>
      <c r="D111" s="109" t="n">
        <f aca="false">C111/C$199</f>
        <v>0.000293634764313418</v>
      </c>
    </row>
    <row r="112" customFormat="false" ht="12.75" hidden="false" customHeight="false" outlineLevel="0" collapsed="false">
      <c r="A112" s="69" t="s">
        <v>2735</v>
      </c>
      <c r="B112" s="69" t="s">
        <v>1067</v>
      </c>
      <c r="C112" s="70" t="n">
        <v>9066</v>
      </c>
      <c r="D112" s="109" t="n">
        <f aca="false">C112/C$199</f>
        <v>0.00192905273425033</v>
      </c>
    </row>
    <row r="113" customFormat="false" ht="12.75" hidden="false" customHeight="false" outlineLevel="0" collapsed="false">
      <c r="A113" s="69" t="s">
        <v>2736</v>
      </c>
      <c r="B113" s="69" t="s">
        <v>2737</v>
      </c>
      <c r="C113" s="70" t="n">
        <v>15</v>
      </c>
      <c r="D113" s="109" t="n">
        <f aca="false">C113/C$199</f>
        <v>3.19168222079802E-006</v>
      </c>
    </row>
    <row r="114" customFormat="false" ht="12.75" hidden="false" customHeight="false" outlineLevel="0" collapsed="false">
      <c r="A114" s="69" t="s">
        <v>2738</v>
      </c>
      <c r="B114" s="69" t="s">
        <v>2739</v>
      </c>
      <c r="C114" s="70" t="n">
        <v>378</v>
      </c>
      <c r="D114" s="109" t="n">
        <f aca="false">C114/C$199</f>
        <v>8.04303919641102E-005</v>
      </c>
    </row>
    <row r="115" customFormat="false" ht="12.75" hidden="false" customHeight="false" outlineLevel="0" collapsed="false">
      <c r="A115" s="69" t="s">
        <v>2740</v>
      </c>
      <c r="B115" s="69" t="s">
        <v>2741</v>
      </c>
      <c r="C115" s="70" t="n">
        <v>9</v>
      </c>
      <c r="D115" s="109" t="n">
        <f aca="false">C115/C$199</f>
        <v>1.91500933247881E-006</v>
      </c>
    </row>
    <row r="116" customFormat="false" ht="12.75" hidden="false" customHeight="false" outlineLevel="0" collapsed="false">
      <c r="A116" s="69" t="s">
        <v>2742</v>
      </c>
      <c r="B116" s="69" t="s">
        <v>1010</v>
      </c>
      <c r="C116" s="70" t="n">
        <v>185955</v>
      </c>
      <c r="D116" s="109" t="n">
        <f aca="false">C116/C$199</f>
        <v>0.0395672844912331</v>
      </c>
    </row>
    <row r="117" customFormat="false" ht="12.75" hidden="false" customHeight="false" outlineLevel="0" collapsed="false">
      <c r="A117" s="69" t="s">
        <v>2743</v>
      </c>
      <c r="B117" s="69" t="s">
        <v>1014</v>
      </c>
      <c r="C117" s="70" t="n">
        <v>101937</v>
      </c>
      <c r="D117" s="109" t="n">
        <f aca="false">C117/C$199</f>
        <v>0.0216900340360992</v>
      </c>
    </row>
    <row r="118" customFormat="false" ht="12.75" hidden="false" customHeight="false" outlineLevel="0" collapsed="false">
      <c r="A118" s="69" t="s">
        <v>2744</v>
      </c>
      <c r="B118" s="69" t="s">
        <v>1018</v>
      </c>
      <c r="C118" s="70" t="n">
        <v>35820</v>
      </c>
      <c r="D118" s="109" t="n">
        <f aca="false">C118/C$199</f>
        <v>0.00762173714326568</v>
      </c>
    </row>
    <row r="119" customFormat="false" ht="12.75" hidden="false" customHeight="false" outlineLevel="0" collapsed="false">
      <c r="A119" s="69" t="s">
        <v>2745</v>
      </c>
      <c r="B119" s="69" t="s">
        <v>1016</v>
      </c>
      <c r="C119" s="70" t="n">
        <v>7833</v>
      </c>
      <c r="D119" s="109" t="n">
        <f aca="false">C119/C$199</f>
        <v>0.00166669645570073</v>
      </c>
    </row>
    <row r="120" customFormat="false" ht="12.75" hidden="false" customHeight="false" outlineLevel="0" collapsed="false">
      <c r="A120" s="69" t="s">
        <v>2746</v>
      </c>
      <c r="B120" s="69" t="s">
        <v>1020</v>
      </c>
      <c r="C120" s="70" t="n">
        <v>4182</v>
      </c>
      <c r="D120" s="109" t="n">
        <f aca="false">C120/C$199</f>
        <v>0.000889841003158489</v>
      </c>
    </row>
    <row r="121" customFormat="false" ht="12.75" hidden="false" customHeight="false" outlineLevel="0" collapsed="false">
      <c r="A121" s="69" t="s">
        <v>2747</v>
      </c>
      <c r="B121" s="69" t="s">
        <v>1022</v>
      </c>
      <c r="C121" s="70" t="n">
        <v>2406</v>
      </c>
      <c r="D121" s="109" t="n">
        <f aca="false">C121/C$199</f>
        <v>0.000511945828216003</v>
      </c>
    </row>
    <row r="122" customFormat="false" ht="12.75" hidden="false" customHeight="false" outlineLevel="0" collapsed="false">
      <c r="A122" s="69" t="s">
        <v>2748</v>
      </c>
      <c r="B122" s="69" t="s">
        <v>1043</v>
      </c>
      <c r="C122" s="70" t="n">
        <v>2898</v>
      </c>
      <c r="D122" s="109" t="n">
        <f aca="false">C122/C$199</f>
        <v>0.000616633005058178</v>
      </c>
    </row>
    <row r="123" customFormat="false" ht="12.75" hidden="false" customHeight="false" outlineLevel="0" collapsed="false">
      <c r="A123" s="69" t="s">
        <v>2749</v>
      </c>
      <c r="B123" s="69" t="s">
        <v>1039</v>
      </c>
      <c r="C123" s="70" t="n">
        <v>273</v>
      </c>
      <c r="D123" s="109" t="n">
        <f aca="false">C123/C$199</f>
        <v>5.8088616418524E-005</v>
      </c>
    </row>
    <row r="124" customFormat="false" ht="12.75" hidden="false" customHeight="false" outlineLevel="0" collapsed="false">
      <c r="A124" s="69" t="s">
        <v>2750</v>
      </c>
      <c r="B124" s="69" t="s">
        <v>2751</v>
      </c>
      <c r="C124" s="70" t="n">
        <v>177</v>
      </c>
      <c r="D124" s="109" t="n">
        <f aca="false">C124/C$199</f>
        <v>3.76618502054167E-005</v>
      </c>
    </row>
    <row r="125" customFormat="false" ht="12.75" hidden="false" customHeight="false" outlineLevel="0" collapsed="false">
      <c r="A125" s="69" t="s">
        <v>2752</v>
      </c>
      <c r="B125" s="69" t="s">
        <v>1024</v>
      </c>
      <c r="C125" s="70" t="n">
        <v>7143</v>
      </c>
      <c r="D125" s="109" t="n">
        <f aca="false">C125/C$199</f>
        <v>0.00151987907354402</v>
      </c>
    </row>
    <row r="126" customFormat="false" ht="12.75" hidden="false" customHeight="false" outlineLevel="0" collapsed="false">
      <c r="A126" s="69" t="s">
        <v>2753</v>
      </c>
      <c r="B126" s="69" t="s">
        <v>1037</v>
      </c>
      <c r="C126" s="70" t="n">
        <v>333</v>
      </c>
      <c r="D126" s="109" t="n">
        <f aca="false">C126/C$199</f>
        <v>7.08553453017161E-005</v>
      </c>
    </row>
    <row r="127" customFormat="false" ht="12.75" hidden="false" customHeight="false" outlineLevel="0" collapsed="false">
      <c r="A127" s="69" t="s">
        <v>2754</v>
      </c>
      <c r="B127" s="69" t="s">
        <v>2755</v>
      </c>
      <c r="C127" s="70" t="n">
        <v>132</v>
      </c>
      <c r="D127" s="109" t="n">
        <f aca="false">C127/C$199</f>
        <v>2.80868035430226E-005</v>
      </c>
    </row>
    <row r="128" customFormat="false" ht="12.75" hidden="false" customHeight="false" outlineLevel="0" collapsed="false">
      <c r="A128" s="69" t="s">
        <v>2756</v>
      </c>
      <c r="B128" s="69" t="s">
        <v>2757</v>
      </c>
      <c r="C128" s="70" t="n">
        <v>117</v>
      </c>
      <c r="D128" s="109" t="n">
        <f aca="false">C128/C$199</f>
        <v>2.48951213222246E-005</v>
      </c>
    </row>
    <row r="129" customFormat="false" ht="12.75" hidden="false" customHeight="false" outlineLevel="0" collapsed="false">
      <c r="A129" s="69" t="s">
        <v>2758</v>
      </c>
      <c r="B129" s="69" t="s">
        <v>2759</v>
      </c>
      <c r="C129" s="70" t="n">
        <v>3</v>
      </c>
      <c r="D129" s="109" t="n">
        <f aca="false">C129/C$199</f>
        <v>6.38336444159605E-007</v>
      </c>
    </row>
    <row r="130" customFormat="false" ht="12.75" hidden="false" customHeight="false" outlineLevel="0" collapsed="false">
      <c r="A130" s="69" t="s">
        <v>2760</v>
      </c>
      <c r="B130" s="69" t="s">
        <v>347</v>
      </c>
      <c r="C130" s="70" t="n">
        <v>2196</v>
      </c>
      <c r="D130" s="109" t="n">
        <f aca="false">C130/C$199</f>
        <v>0.000467262277124831</v>
      </c>
    </row>
    <row r="131" customFormat="false" ht="12.75" hidden="false" customHeight="false" outlineLevel="0" collapsed="false">
      <c r="A131" s="69" t="s">
        <v>2761</v>
      </c>
      <c r="B131" s="69" t="s">
        <v>1031</v>
      </c>
      <c r="C131" s="70" t="n">
        <v>69</v>
      </c>
      <c r="D131" s="109" t="n">
        <f aca="false">C131/C$199</f>
        <v>1.46817382156709E-005</v>
      </c>
    </row>
    <row r="132" customFormat="false" ht="12.75" hidden="false" customHeight="false" outlineLevel="0" collapsed="false">
      <c r="A132" s="69" t="s">
        <v>2762</v>
      </c>
      <c r="B132" s="69" t="s">
        <v>2763</v>
      </c>
      <c r="C132" s="70" t="n">
        <v>27</v>
      </c>
      <c r="D132" s="109" t="n">
        <f aca="false">C132/C$199</f>
        <v>5.74502799743644E-006</v>
      </c>
    </row>
    <row r="133" customFormat="false" ht="12.75" hidden="false" customHeight="false" outlineLevel="0" collapsed="false">
      <c r="A133" s="69" t="s">
        <v>2764</v>
      </c>
      <c r="B133" s="69" t="s">
        <v>2765</v>
      </c>
      <c r="C133" s="70" t="n">
        <v>135</v>
      </c>
      <c r="D133" s="109" t="n">
        <f aca="false">C133/C$199</f>
        <v>2.87251399871822E-005</v>
      </c>
    </row>
    <row r="134" customFormat="false" ht="12.75" hidden="false" customHeight="false" outlineLevel="0" collapsed="false">
      <c r="A134" s="69" t="s">
        <v>2766</v>
      </c>
      <c r="B134" s="69" t="s">
        <v>2767</v>
      </c>
      <c r="C134" s="70" t="n">
        <v>90</v>
      </c>
      <c r="D134" s="109" t="n">
        <f aca="false">C134/C$199</f>
        <v>1.91500933247881E-005</v>
      </c>
    </row>
    <row r="135" customFormat="false" ht="12.75" hidden="false" customHeight="false" outlineLevel="0" collapsed="false">
      <c r="A135" s="69" t="s">
        <v>2768</v>
      </c>
      <c r="B135" s="69" t="s">
        <v>2769</v>
      </c>
      <c r="C135" s="70" t="n">
        <v>2217</v>
      </c>
      <c r="D135" s="109" t="n">
        <f aca="false">C135/C$199</f>
        <v>0.000471730632233948</v>
      </c>
    </row>
    <row r="136" customFormat="false" ht="12.75" hidden="false" customHeight="false" outlineLevel="0" collapsed="false">
      <c r="A136" s="69" t="s">
        <v>2770</v>
      </c>
      <c r="B136" s="69" t="s">
        <v>2771</v>
      </c>
      <c r="C136" s="70" t="n">
        <v>1506</v>
      </c>
      <c r="D136" s="109" t="n">
        <f aca="false">C136/C$199</f>
        <v>0.000320444894968122</v>
      </c>
    </row>
    <row r="137" customFormat="false" ht="12.75" hidden="false" customHeight="false" outlineLevel="0" collapsed="false">
      <c r="A137" s="69" t="s">
        <v>2772</v>
      </c>
      <c r="B137" s="69" t="s">
        <v>2773</v>
      </c>
      <c r="C137" s="70" t="n">
        <v>816</v>
      </c>
      <c r="D137" s="109" t="n">
        <f aca="false">C137/C$199</f>
        <v>0.000173627512811412</v>
      </c>
    </row>
    <row r="138" customFormat="false" ht="12.75" hidden="false" customHeight="false" outlineLevel="0" collapsed="false">
      <c r="A138" s="69" t="s">
        <v>2774</v>
      </c>
      <c r="B138" s="69" t="s">
        <v>2775</v>
      </c>
      <c r="C138" s="70" t="n">
        <v>6282</v>
      </c>
      <c r="D138" s="109" t="n">
        <f aca="false">C138/C$199</f>
        <v>0.00133667651407021</v>
      </c>
    </row>
    <row r="139" customFormat="false" ht="12.75" hidden="false" customHeight="false" outlineLevel="0" collapsed="false">
      <c r="A139" s="69" t="s">
        <v>2776</v>
      </c>
      <c r="B139" s="69" t="s">
        <v>2777</v>
      </c>
      <c r="C139" s="70" t="n">
        <v>8097</v>
      </c>
      <c r="D139" s="109" t="n">
        <f aca="false">C139/C$199</f>
        <v>0.00172287006278677</v>
      </c>
    </row>
    <row r="140" customFormat="false" ht="12.75" hidden="false" customHeight="false" outlineLevel="0" collapsed="false">
      <c r="A140" s="69" t="s">
        <v>2778</v>
      </c>
      <c r="B140" s="69" t="s">
        <v>2779</v>
      </c>
      <c r="C140" s="70" t="n">
        <v>43278</v>
      </c>
      <c r="D140" s="109" t="n">
        <f aca="false">C140/C$199</f>
        <v>0.00920864154344646</v>
      </c>
    </row>
    <row r="141" customFormat="false" ht="12.75" hidden="false" customHeight="false" outlineLevel="0" collapsed="false">
      <c r="A141" s="69" t="s">
        <v>2780</v>
      </c>
      <c r="B141" s="69" t="s">
        <v>2781</v>
      </c>
      <c r="C141" s="70" t="n">
        <v>144</v>
      </c>
      <c r="D141" s="109" t="n">
        <f aca="false">C141/C$199</f>
        <v>3.0640149319661E-005</v>
      </c>
    </row>
    <row r="142" customFormat="false" ht="12.75" hidden="false" customHeight="false" outlineLevel="0" collapsed="false">
      <c r="A142" s="69" t="s">
        <v>2782</v>
      </c>
      <c r="B142" s="69" t="s">
        <v>2783</v>
      </c>
      <c r="C142" s="70" t="n">
        <v>1326</v>
      </c>
      <c r="D142" s="109" t="n">
        <f aca="false">C142/C$199</f>
        <v>0.000282144708318545</v>
      </c>
    </row>
    <row r="143" customFormat="false" ht="12.75" hidden="false" customHeight="false" outlineLevel="0" collapsed="false">
      <c r="A143" s="69" t="s">
        <v>2784</v>
      </c>
      <c r="B143" s="69" t="s">
        <v>2785</v>
      </c>
      <c r="C143" s="70" t="n">
        <v>0</v>
      </c>
      <c r="D143" s="109" t="n">
        <f aca="false">C143/C$199</f>
        <v>0</v>
      </c>
    </row>
    <row r="144" customFormat="false" ht="12.75" hidden="false" customHeight="false" outlineLevel="0" collapsed="false">
      <c r="A144" s="69" t="s">
        <v>2786</v>
      </c>
      <c r="B144" s="69" t="s">
        <v>1213</v>
      </c>
      <c r="C144" s="70" t="n">
        <v>1242</v>
      </c>
      <c r="D144" s="109" t="n">
        <f aca="false">C144/C$199</f>
        <v>0.000264271287882076</v>
      </c>
    </row>
    <row r="145" customFormat="false" ht="12.75" hidden="false" customHeight="false" outlineLevel="0" collapsed="false">
      <c r="A145" s="69" t="s">
        <v>2787</v>
      </c>
      <c r="B145" s="69" t="s">
        <v>2788</v>
      </c>
      <c r="C145" s="70" t="n">
        <v>153</v>
      </c>
      <c r="D145" s="109" t="n">
        <f aca="false">C145/C$199</f>
        <v>3.25551586521398E-005</v>
      </c>
    </row>
    <row r="146" customFormat="false" ht="12.75" hidden="false" customHeight="false" outlineLevel="0" collapsed="false">
      <c r="A146" s="69" t="s">
        <v>2789</v>
      </c>
      <c r="B146" s="69" t="s">
        <v>2790</v>
      </c>
      <c r="C146" s="70" t="n">
        <v>0</v>
      </c>
      <c r="D146" s="109" t="n">
        <f aca="false">C146/C$199</f>
        <v>0</v>
      </c>
    </row>
    <row r="147" customFormat="false" ht="12.75" hidden="false" customHeight="false" outlineLevel="0" collapsed="false">
      <c r="A147" s="69" t="s">
        <v>2791</v>
      </c>
      <c r="B147" s="69" t="s">
        <v>1149</v>
      </c>
      <c r="C147" s="70" t="n">
        <v>1443</v>
      </c>
      <c r="D147" s="109" t="n">
        <f aca="false">C147/C$199</f>
        <v>0.00030703982964077</v>
      </c>
    </row>
    <row r="148" customFormat="false" ht="12.75" hidden="false" customHeight="false" outlineLevel="0" collapsed="false">
      <c r="A148" s="69" t="s">
        <v>2792</v>
      </c>
      <c r="B148" s="69" t="s">
        <v>2793</v>
      </c>
      <c r="C148" s="70" t="n">
        <v>12399</v>
      </c>
      <c r="D148" s="109" t="n">
        <f aca="false">C148/C$199</f>
        <v>0.00263824452371165</v>
      </c>
    </row>
    <row r="149" customFormat="false" ht="12.75" hidden="false" customHeight="false" outlineLevel="0" collapsed="false">
      <c r="A149" s="69" t="s">
        <v>2794</v>
      </c>
      <c r="B149" s="69" t="s">
        <v>972</v>
      </c>
      <c r="C149" s="70" t="n">
        <v>117</v>
      </c>
      <c r="D149" s="109" t="n">
        <f aca="false">C149/C$199</f>
        <v>2.48951213222246E-005</v>
      </c>
    </row>
    <row r="150" customFormat="false" ht="12.75" hidden="false" customHeight="false" outlineLevel="0" collapsed="false">
      <c r="A150" s="69" t="s">
        <v>2795</v>
      </c>
      <c r="B150" s="69" t="s">
        <v>2796</v>
      </c>
      <c r="C150" s="70" t="n">
        <v>912</v>
      </c>
      <c r="D150" s="109" t="n">
        <f aca="false">C150/C$199</f>
        <v>0.00019405427902452</v>
      </c>
    </row>
    <row r="151" customFormat="false" ht="12.75" hidden="false" customHeight="false" outlineLevel="0" collapsed="false">
      <c r="A151" s="69" t="s">
        <v>2797</v>
      </c>
      <c r="B151" s="69" t="s">
        <v>2798</v>
      </c>
      <c r="C151" s="70" t="n">
        <v>453</v>
      </c>
      <c r="D151" s="109" t="n">
        <f aca="false">C151/C$199</f>
        <v>9.63888030681003E-005</v>
      </c>
    </row>
    <row r="152" customFormat="false" ht="12.75" hidden="false" customHeight="false" outlineLevel="0" collapsed="false">
      <c r="A152" s="69" t="s">
        <v>2799</v>
      </c>
      <c r="B152" s="69" t="s">
        <v>2800</v>
      </c>
      <c r="C152" s="70" t="n">
        <v>1662</v>
      </c>
      <c r="D152" s="109" t="n">
        <f aca="false">C152/C$199</f>
        <v>0.000353638390064421</v>
      </c>
    </row>
    <row r="153" customFormat="false" ht="12.75" hidden="false" customHeight="false" outlineLevel="0" collapsed="false">
      <c r="A153" s="69" t="s">
        <v>2801</v>
      </c>
      <c r="B153" s="69" t="s">
        <v>2802</v>
      </c>
      <c r="C153" s="70" t="n">
        <v>537</v>
      </c>
      <c r="D153" s="109" t="n">
        <f aca="false">C153/C$199</f>
        <v>0.000114262223504569</v>
      </c>
    </row>
    <row r="154" customFormat="false" ht="12.75" hidden="false" customHeight="false" outlineLevel="0" collapsed="false">
      <c r="A154" s="69" t="s">
        <v>2803</v>
      </c>
      <c r="B154" s="69" t="s">
        <v>2804</v>
      </c>
      <c r="C154" s="70" t="n">
        <v>3</v>
      </c>
      <c r="D154" s="109" t="n">
        <f aca="false">C154/C$199</f>
        <v>6.38336444159605E-007</v>
      </c>
    </row>
    <row r="155" customFormat="false" ht="12.75" hidden="false" customHeight="false" outlineLevel="0" collapsed="false">
      <c r="A155" s="69" t="s">
        <v>2805</v>
      </c>
      <c r="B155" s="69" t="s">
        <v>2806</v>
      </c>
      <c r="C155" s="70" t="n">
        <v>48</v>
      </c>
      <c r="D155" s="109" t="n">
        <f aca="false">C155/C$199</f>
        <v>1.02133831065537E-005</v>
      </c>
    </row>
    <row r="156" customFormat="false" ht="12.75" hidden="false" customHeight="false" outlineLevel="0" collapsed="false">
      <c r="A156" s="69" t="s">
        <v>2807</v>
      </c>
      <c r="B156" s="69" t="s">
        <v>2808</v>
      </c>
      <c r="C156" s="70" t="n">
        <v>3</v>
      </c>
      <c r="D156" s="109" t="n">
        <f aca="false">C156/C$199</f>
        <v>6.38336444159605E-007</v>
      </c>
    </row>
    <row r="157" customFormat="false" ht="12.75" hidden="false" customHeight="false" outlineLevel="0" collapsed="false">
      <c r="A157" s="69" t="s">
        <v>2809</v>
      </c>
      <c r="B157" s="69" t="s">
        <v>2810</v>
      </c>
      <c r="C157" s="70" t="n">
        <v>69</v>
      </c>
      <c r="D157" s="109" t="n">
        <f aca="false">C157/C$199</f>
        <v>1.46817382156709E-005</v>
      </c>
    </row>
    <row r="158" customFormat="false" ht="12.75" hidden="false" customHeight="false" outlineLevel="0" collapsed="false">
      <c r="A158" s="69" t="s">
        <v>2811</v>
      </c>
      <c r="B158" s="69" t="s">
        <v>2812</v>
      </c>
      <c r="C158" s="70" t="n">
        <v>1092</v>
      </c>
      <c r="D158" s="109" t="n">
        <f aca="false">C158/C$199</f>
        <v>0.000232354465674096</v>
      </c>
    </row>
    <row r="159" customFormat="false" ht="12.75" hidden="false" customHeight="false" outlineLevel="0" collapsed="false">
      <c r="A159" s="69" t="s">
        <v>2813</v>
      </c>
      <c r="B159" s="69" t="s">
        <v>2814</v>
      </c>
      <c r="C159" s="70" t="n">
        <v>231</v>
      </c>
      <c r="D159" s="109" t="n">
        <f aca="false">C159/C$199</f>
        <v>4.91519062002896E-005</v>
      </c>
    </row>
    <row r="160" customFormat="false" ht="12.75" hidden="false" customHeight="false" outlineLevel="0" collapsed="false">
      <c r="A160" s="69" t="s">
        <v>2815</v>
      </c>
      <c r="B160" s="69" t="s">
        <v>2816</v>
      </c>
      <c r="C160" s="70" t="n">
        <v>996</v>
      </c>
      <c r="D160" s="109" t="n">
        <f aca="false">C160/C$199</f>
        <v>0.000211927699460989</v>
      </c>
    </row>
    <row r="161" customFormat="false" ht="12.75" hidden="false" customHeight="false" outlineLevel="0" collapsed="false">
      <c r="A161" s="69" t="s">
        <v>2817</v>
      </c>
      <c r="B161" s="69" t="s">
        <v>2818</v>
      </c>
      <c r="C161" s="70" t="n">
        <v>2268</v>
      </c>
      <c r="D161" s="109" t="n">
        <f aca="false">C161/C$199</f>
        <v>0.000482582351784661</v>
      </c>
    </row>
    <row r="162" customFormat="false" ht="12.75" hidden="false" customHeight="false" outlineLevel="0" collapsed="false">
      <c r="A162" s="69" t="s">
        <v>2819</v>
      </c>
      <c r="B162" s="69" t="s">
        <v>2820</v>
      </c>
      <c r="C162" s="70" t="n">
        <v>33</v>
      </c>
      <c r="D162" s="109" t="n">
        <f aca="false">C162/C$199</f>
        <v>7.02170088575565E-006</v>
      </c>
    </row>
    <row r="163" customFormat="false" ht="12.75" hidden="false" customHeight="false" outlineLevel="0" collapsed="false">
      <c r="A163" s="69" t="s">
        <v>2821</v>
      </c>
      <c r="B163" s="69" t="s">
        <v>2822</v>
      </c>
      <c r="C163" s="70" t="n">
        <v>12</v>
      </c>
      <c r="D163" s="109" t="n">
        <f aca="false">C163/C$199</f>
        <v>2.55334577663842E-006</v>
      </c>
    </row>
    <row r="164" customFormat="false" ht="12.75" hidden="false" customHeight="false" outlineLevel="0" collapsed="false">
      <c r="A164" s="69" t="s">
        <v>2823</v>
      </c>
      <c r="B164" s="69" t="s">
        <v>2824</v>
      </c>
      <c r="C164" s="70" t="n">
        <v>291</v>
      </c>
      <c r="D164" s="109" t="n">
        <f aca="false">C164/C$199</f>
        <v>6.19186350834816E-005</v>
      </c>
    </row>
    <row r="165" customFormat="false" ht="12.75" hidden="false" customHeight="false" outlineLevel="0" collapsed="false">
      <c r="A165" s="69" t="s">
        <v>2825</v>
      </c>
      <c r="B165" s="69" t="s">
        <v>2826</v>
      </c>
      <c r="C165" s="70" t="n">
        <v>267</v>
      </c>
      <c r="D165" s="109" t="n">
        <f aca="false">C165/C$199</f>
        <v>5.68119435302048E-005</v>
      </c>
    </row>
    <row r="166" customFormat="false" ht="12.75" hidden="false" customHeight="false" outlineLevel="0" collapsed="false">
      <c r="A166" s="69" t="s">
        <v>2827</v>
      </c>
      <c r="B166" s="69" t="s">
        <v>2828</v>
      </c>
      <c r="C166" s="70" t="n">
        <v>165</v>
      </c>
      <c r="D166" s="109" t="n">
        <f aca="false">C166/C$199</f>
        <v>3.51085044287783E-005</v>
      </c>
    </row>
    <row r="167" customFormat="false" ht="12.75" hidden="false" customHeight="false" outlineLevel="0" collapsed="false">
      <c r="A167" s="69" t="s">
        <v>2829</v>
      </c>
      <c r="B167" s="69" t="s">
        <v>2830</v>
      </c>
      <c r="C167" s="70" t="n">
        <v>141</v>
      </c>
      <c r="D167" s="109" t="n">
        <f aca="false">C167/C$199</f>
        <v>3.00018128755014E-005</v>
      </c>
    </row>
    <row r="168" customFormat="false" ht="12.75" hidden="false" customHeight="false" outlineLevel="0" collapsed="false">
      <c r="A168" s="69" t="s">
        <v>2831</v>
      </c>
      <c r="B168" s="69" t="s">
        <v>2832</v>
      </c>
      <c r="C168" s="70" t="n">
        <v>507</v>
      </c>
      <c r="D168" s="109" t="n">
        <f aca="false">C168/C$199</f>
        <v>0.000107878859062973</v>
      </c>
    </row>
    <row r="169" customFormat="false" ht="12.75" hidden="false" customHeight="false" outlineLevel="0" collapsed="false">
      <c r="A169" s="69" t="s">
        <v>2833</v>
      </c>
      <c r="B169" s="69" t="s">
        <v>2834</v>
      </c>
      <c r="C169" s="70" t="n">
        <v>45</v>
      </c>
      <c r="D169" s="109" t="n">
        <f aca="false">C169/C$199</f>
        <v>9.57504666239407E-006</v>
      </c>
    </row>
    <row r="170" customFormat="false" ht="12.75" hidden="false" customHeight="false" outlineLevel="0" collapsed="false">
      <c r="A170" s="69" t="s">
        <v>2835</v>
      </c>
      <c r="B170" s="69" t="s">
        <v>2836</v>
      </c>
      <c r="C170" s="70" t="n">
        <v>30</v>
      </c>
      <c r="D170" s="109" t="n">
        <f aca="false">C170/C$199</f>
        <v>6.38336444159605E-006</v>
      </c>
    </row>
    <row r="171" customFormat="false" ht="12.75" hidden="false" customHeight="false" outlineLevel="0" collapsed="false">
      <c r="A171" s="69" t="s">
        <v>2837</v>
      </c>
      <c r="B171" s="69" t="s">
        <v>2838</v>
      </c>
      <c r="C171" s="70" t="n">
        <v>309</v>
      </c>
      <c r="D171" s="109" t="n">
        <f aca="false">C171/C$199</f>
        <v>6.57486537484393E-005</v>
      </c>
    </row>
    <row r="172" customFormat="false" ht="12.75" hidden="false" customHeight="false" outlineLevel="0" collapsed="false">
      <c r="A172" s="69" t="s">
        <v>2839</v>
      </c>
      <c r="B172" s="69" t="s">
        <v>2840</v>
      </c>
      <c r="C172" s="70" t="n">
        <v>6</v>
      </c>
      <c r="D172" s="109" t="n">
        <f aca="false">C172/C$199</f>
        <v>1.27667288831921E-006</v>
      </c>
    </row>
    <row r="173" customFormat="false" ht="12.75" hidden="false" customHeight="false" outlineLevel="0" collapsed="false">
      <c r="A173" s="69" t="s">
        <v>2841</v>
      </c>
      <c r="B173" s="69" t="s">
        <v>2842</v>
      </c>
      <c r="C173" s="70" t="n">
        <v>339</v>
      </c>
      <c r="D173" s="109" t="n">
        <f aca="false">C173/C$199</f>
        <v>7.21320181900353E-005</v>
      </c>
    </row>
    <row r="174" customFormat="false" ht="12.75" hidden="false" customHeight="false" outlineLevel="0" collapsed="false">
      <c r="A174" s="69" t="s">
        <v>2843</v>
      </c>
      <c r="B174" s="69" t="s">
        <v>2844</v>
      </c>
      <c r="C174" s="70" t="n">
        <v>798</v>
      </c>
      <c r="D174" s="109" t="n">
        <f aca="false">C174/C$199</f>
        <v>0.000169797494146455</v>
      </c>
    </row>
    <row r="175" customFormat="false" ht="12.75" hidden="false" customHeight="false" outlineLevel="0" collapsed="false">
      <c r="A175" s="69" t="s">
        <v>2845</v>
      </c>
      <c r="B175" s="69" t="s">
        <v>2846</v>
      </c>
      <c r="C175" s="70" t="n">
        <v>168</v>
      </c>
      <c r="D175" s="109" t="n">
        <f aca="false">C175/C$199</f>
        <v>3.57468408729379E-005</v>
      </c>
    </row>
    <row r="176" customFormat="false" ht="12.75" hidden="false" customHeight="false" outlineLevel="0" collapsed="false">
      <c r="A176" s="69" t="s">
        <v>2847</v>
      </c>
      <c r="B176" s="69" t="s">
        <v>1119</v>
      </c>
      <c r="C176" s="70" t="n">
        <v>24885</v>
      </c>
      <c r="D176" s="109" t="n">
        <f aca="false">C176/C$199</f>
        <v>0.00529500080430392</v>
      </c>
    </row>
    <row r="177" customFormat="false" ht="12.75" hidden="false" customHeight="false" outlineLevel="0" collapsed="false">
      <c r="A177" s="69" t="s">
        <v>2848</v>
      </c>
      <c r="B177" s="69" t="s">
        <v>1121</v>
      </c>
      <c r="C177" s="70" t="n">
        <v>31323</v>
      </c>
      <c r="D177" s="109" t="n">
        <f aca="false">C177/C$199</f>
        <v>0.00666487081347043</v>
      </c>
    </row>
    <row r="178" customFormat="false" ht="12.75" hidden="false" customHeight="false" outlineLevel="0" collapsed="false">
      <c r="A178" s="69" t="s">
        <v>2849</v>
      </c>
      <c r="B178" s="69" t="s">
        <v>2850</v>
      </c>
      <c r="C178" s="70" t="n">
        <v>54</v>
      </c>
      <c r="D178" s="109" t="n">
        <f aca="false">C178/C$199</f>
        <v>1.14900559948729E-005</v>
      </c>
    </row>
    <row r="179" customFormat="false" ht="12.75" hidden="false" customHeight="false" outlineLevel="0" collapsed="false">
      <c r="A179" s="69" t="s">
        <v>2851</v>
      </c>
      <c r="B179" s="69" t="s">
        <v>2852</v>
      </c>
      <c r="C179" s="70" t="n">
        <v>0</v>
      </c>
      <c r="D179" s="109" t="n">
        <f aca="false">C179/C$199</f>
        <v>0</v>
      </c>
    </row>
    <row r="180" customFormat="false" ht="12.75" hidden="false" customHeight="false" outlineLevel="0" collapsed="false">
      <c r="A180" s="69" t="s">
        <v>2853</v>
      </c>
      <c r="B180" s="69" t="s">
        <v>2854</v>
      </c>
      <c r="C180" s="70" t="n">
        <v>120</v>
      </c>
      <c r="D180" s="109" t="n">
        <f aca="false">C180/C$199</f>
        <v>2.55334577663842E-005</v>
      </c>
    </row>
    <row r="181" customFormat="false" ht="12.75" hidden="false" customHeight="false" outlineLevel="0" collapsed="false">
      <c r="A181" s="69" t="s">
        <v>2855</v>
      </c>
      <c r="B181" s="69" t="s">
        <v>2856</v>
      </c>
      <c r="C181" s="70" t="n">
        <v>42</v>
      </c>
      <c r="D181" s="109" t="n">
        <f aca="false">C181/C$199</f>
        <v>8.93671021823446E-006</v>
      </c>
    </row>
    <row r="182" customFormat="false" ht="12.75" hidden="false" customHeight="false" outlineLevel="0" collapsed="false">
      <c r="A182" s="69" t="s">
        <v>2857</v>
      </c>
      <c r="B182" s="69" t="s">
        <v>2858</v>
      </c>
      <c r="C182" s="70" t="n">
        <v>66</v>
      </c>
      <c r="D182" s="109" t="n">
        <f aca="false">C182/C$199</f>
        <v>1.40434017715113E-005</v>
      </c>
    </row>
    <row r="183" customFormat="false" ht="12.75" hidden="false" customHeight="false" outlineLevel="0" collapsed="false">
      <c r="A183" s="69" t="s">
        <v>2859</v>
      </c>
      <c r="B183" s="69" t="s">
        <v>2860</v>
      </c>
      <c r="C183" s="70" t="n">
        <v>0</v>
      </c>
      <c r="D183" s="109" t="n">
        <f aca="false">C183/C$199</f>
        <v>0</v>
      </c>
    </row>
    <row r="184" customFormat="false" ht="12.75" hidden="false" customHeight="false" outlineLevel="0" collapsed="false">
      <c r="A184" s="69" t="s">
        <v>2861</v>
      </c>
      <c r="B184" s="69" t="s">
        <v>2862</v>
      </c>
      <c r="C184" s="70" t="n">
        <v>78</v>
      </c>
      <c r="D184" s="109" t="n">
        <f aca="false">C184/C$199</f>
        <v>1.65967475481497E-005</v>
      </c>
    </row>
    <row r="185" customFormat="false" ht="12.75" hidden="false" customHeight="false" outlineLevel="0" collapsed="false">
      <c r="A185" s="69" t="s">
        <v>2863</v>
      </c>
      <c r="B185" s="69" t="s">
        <v>2864</v>
      </c>
      <c r="C185" s="70" t="n">
        <v>0</v>
      </c>
      <c r="D185" s="109" t="n">
        <f aca="false">C185/C$199</f>
        <v>0</v>
      </c>
    </row>
    <row r="186" customFormat="false" ht="12.75" hidden="false" customHeight="false" outlineLevel="0" collapsed="false">
      <c r="A186" s="69" t="s">
        <v>2865</v>
      </c>
      <c r="B186" s="69" t="s">
        <v>936</v>
      </c>
      <c r="C186" s="70" t="n">
        <v>84</v>
      </c>
      <c r="D186" s="109" t="n">
        <f aca="false">C186/C$199</f>
        <v>1.78734204364689E-005</v>
      </c>
    </row>
    <row r="187" customFormat="false" ht="12.75" hidden="false" customHeight="false" outlineLevel="0" collapsed="false">
      <c r="A187" s="69" t="s">
        <v>2866</v>
      </c>
      <c r="B187" s="69" t="s">
        <v>2867</v>
      </c>
      <c r="C187" s="70" t="n">
        <v>42</v>
      </c>
      <c r="D187" s="109" t="n">
        <f aca="false">C187/C$199</f>
        <v>8.93671021823446E-006</v>
      </c>
    </row>
    <row r="188" customFormat="false" ht="12.75" hidden="false" customHeight="false" outlineLevel="0" collapsed="false">
      <c r="A188" s="69" t="s">
        <v>2868</v>
      </c>
      <c r="B188" s="69" t="s">
        <v>2869</v>
      </c>
      <c r="C188" s="70" t="n">
        <v>48</v>
      </c>
      <c r="D188" s="109" t="n">
        <f aca="false">C188/C$199</f>
        <v>1.02133831065537E-005</v>
      </c>
    </row>
    <row r="189" customFormat="false" ht="12.75" hidden="false" customHeight="false" outlineLevel="0" collapsed="false">
      <c r="A189" s="69" t="s">
        <v>2870</v>
      </c>
      <c r="B189" s="69" t="s">
        <v>2871</v>
      </c>
      <c r="C189" s="70" t="n">
        <v>6</v>
      </c>
      <c r="D189" s="109" t="n">
        <f aca="false">C189/C$199</f>
        <v>1.27667288831921E-006</v>
      </c>
    </row>
    <row r="190" customFormat="false" ht="12.75" hidden="false" customHeight="false" outlineLevel="0" collapsed="false">
      <c r="A190" s="69" t="s">
        <v>2872</v>
      </c>
      <c r="B190" s="69" t="s">
        <v>2873</v>
      </c>
      <c r="C190" s="70" t="n">
        <v>102</v>
      </c>
      <c r="D190" s="109" t="n">
        <f aca="false">C190/C$199</f>
        <v>2.17034391014266E-005</v>
      </c>
    </row>
    <row r="191" customFormat="false" ht="12.75" hidden="false" customHeight="false" outlineLevel="0" collapsed="false">
      <c r="A191" s="69" t="s">
        <v>2874</v>
      </c>
      <c r="B191" s="69" t="s">
        <v>2875</v>
      </c>
      <c r="C191" s="70" t="n">
        <v>0</v>
      </c>
      <c r="D191" s="109" t="n">
        <f aca="false">C191/C$199</f>
        <v>0</v>
      </c>
    </row>
    <row r="192" customFormat="false" ht="12.75" hidden="false" customHeight="false" outlineLevel="0" collapsed="false">
      <c r="A192" s="69" t="s">
        <v>2876</v>
      </c>
      <c r="B192" s="69" t="s">
        <v>2877</v>
      </c>
      <c r="C192" s="70" t="n">
        <v>297</v>
      </c>
      <c r="D192" s="109" t="n">
        <f aca="false">C192/C$199</f>
        <v>6.31953079718009E-005</v>
      </c>
    </row>
    <row r="193" customFormat="false" ht="12.75" hidden="false" customHeight="false" outlineLevel="0" collapsed="false">
      <c r="A193" s="69" t="s">
        <v>2878</v>
      </c>
      <c r="B193" s="69" t="s">
        <v>2879</v>
      </c>
      <c r="C193" s="70" t="n">
        <v>22986</v>
      </c>
      <c r="D193" s="109" t="n">
        <f aca="false">C193/C$199</f>
        <v>0.00489093383515089</v>
      </c>
    </row>
    <row r="194" customFormat="false" ht="12.75" hidden="false" customHeight="false" outlineLevel="0" collapsed="false">
      <c r="A194" s="69" t="s">
        <v>2880</v>
      </c>
      <c r="B194" s="69" t="s">
        <v>2881</v>
      </c>
      <c r="C194" s="70" t="n">
        <v>18</v>
      </c>
      <c r="D194" s="109" t="n">
        <f aca="false">C194/C$199</f>
        <v>3.83001866495763E-006</v>
      </c>
    </row>
    <row r="195" customFormat="false" ht="12.75" hidden="false" customHeight="false" outlineLevel="0" collapsed="false">
      <c r="A195" s="69" t="s">
        <v>2882</v>
      </c>
      <c r="B195" s="69" t="s">
        <v>2883</v>
      </c>
      <c r="C195" s="70" t="n">
        <v>129</v>
      </c>
      <c r="D195" s="109" t="n">
        <f aca="false">C195/C$199</f>
        <v>2.7448467098863E-005</v>
      </c>
    </row>
    <row r="196" customFormat="false" ht="12.75" hidden="false" customHeight="false" outlineLevel="0" collapsed="false">
      <c r="A196" s="69" t="s">
        <v>2884</v>
      </c>
      <c r="B196" s="69" t="s">
        <v>2885</v>
      </c>
      <c r="C196" s="70" t="n">
        <v>30</v>
      </c>
      <c r="D196" s="109" t="n">
        <f aca="false">C196/C$199</f>
        <v>6.38336444159605E-006</v>
      </c>
    </row>
    <row r="197" customFormat="false" ht="12.75" hidden="false" customHeight="false" outlineLevel="0" collapsed="false">
      <c r="A197" s="69" t="s">
        <v>2886</v>
      </c>
      <c r="B197" s="69" t="s">
        <v>2887</v>
      </c>
      <c r="C197" s="70" t="n">
        <v>48</v>
      </c>
      <c r="D197" s="109" t="n">
        <f aca="false">C197/C$199</f>
        <v>1.02133831065537E-005</v>
      </c>
    </row>
    <row r="198" customFormat="false" ht="12.75" hidden="false" customHeight="false" outlineLevel="0" collapsed="false">
      <c r="A198" s="69" t="s">
        <v>2888</v>
      </c>
      <c r="B198" s="69" t="s">
        <v>2889</v>
      </c>
      <c r="C198" s="70" t="n">
        <v>101751</v>
      </c>
      <c r="D198" s="109" t="n">
        <f aca="false">C198/C$199</f>
        <v>0.0216504571765613</v>
      </c>
    </row>
    <row r="199" customFormat="false" ht="12.75" hidden="false" customHeight="false" outlineLevel="0" collapsed="false">
      <c r="A199" s="69"/>
      <c r="B199" s="69" t="s">
        <v>61</v>
      </c>
      <c r="C199" s="70" t="n">
        <v>4699716</v>
      </c>
      <c r="D199" s="109" t="n">
        <f aca="false">C199/C$199</f>
        <v>1</v>
      </c>
    </row>
    <row r="200" customFormat="false" ht="12.75" hidden="false" customHeight="false" outlineLevel="0" collapsed="false">
      <c r="A200" s="69" t="s">
        <v>2890</v>
      </c>
      <c r="B200" s="69" t="s">
        <v>1245</v>
      </c>
      <c r="C200" s="70" t="n">
        <v>0</v>
      </c>
      <c r="D200" s="109"/>
    </row>
    <row r="201" customFormat="false" ht="12.75" hidden="false" customHeight="false" outlineLevel="0" collapsed="false">
      <c r="A201" s="69" t="s">
        <v>2891</v>
      </c>
      <c r="B201" s="69" t="s">
        <v>1247</v>
      </c>
      <c r="C201" s="70" t="n">
        <v>0</v>
      </c>
      <c r="D201" s="109"/>
    </row>
    <row r="202" customFormat="false" ht="12.75" hidden="false" customHeight="false" outlineLevel="0" collapsed="false">
      <c r="A202" s="69" t="s">
        <v>2892</v>
      </c>
      <c r="B202" s="69" t="s">
        <v>63</v>
      </c>
      <c r="C202" s="70" t="n">
        <v>21</v>
      </c>
      <c r="D202" s="109"/>
    </row>
    <row r="203" customFormat="false" ht="12.75" hidden="false" customHeight="false" outlineLevel="0" collapsed="false">
      <c r="A203" s="69" t="s">
        <v>2893</v>
      </c>
      <c r="B203" s="69" t="s">
        <v>1250</v>
      </c>
      <c r="C203" s="70" t="n">
        <v>12</v>
      </c>
      <c r="D203" s="109"/>
    </row>
    <row r="204" customFormat="false" ht="12.75" hidden="false" customHeight="false" outlineLevel="0" collapsed="false">
      <c r="A204" s="69" t="s">
        <v>1251</v>
      </c>
      <c r="B204" s="69" t="s">
        <v>65</v>
      </c>
      <c r="C204" s="70" t="n">
        <v>3</v>
      </c>
      <c r="D204" s="109"/>
    </row>
    <row r="205" customFormat="false" ht="12.75" hidden="false" customHeight="false" outlineLevel="0" collapsed="false">
      <c r="A205" s="69"/>
      <c r="B205" s="69" t="s">
        <v>1252</v>
      </c>
      <c r="C205" s="70" t="n">
        <v>5834166</v>
      </c>
      <c r="D205" s="109"/>
    </row>
    <row r="206" customFormat="false" ht="12.75" hidden="false" customHeight="false" outlineLevel="0" collapsed="false">
      <c r="A206" s="69"/>
      <c r="B206" s="69"/>
      <c r="C206" s="70"/>
      <c r="D206" s="110"/>
    </row>
    <row r="207" customFormat="false" ht="12.75" hidden="false" customHeight="false" outlineLevel="0" collapsed="false">
      <c r="A207" s="69"/>
      <c r="B207" s="75" t="s">
        <v>66</v>
      </c>
      <c r="C207" s="111" t="n">
        <v>4699755</v>
      </c>
      <c r="D207" s="112"/>
    </row>
    <row r="208" customFormat="false" ht="12.75" hidden="false" customHeight="false" outlineLevel="0" collapsed="false">
      <c r="A208" s="78"/>
      <c r="B208" s="78"/>
      <c r="C208" s="78"/>
    </row>
    <row r="209" customFormat="false" ht="12.75" hidden="false" customHeight="false" outlineLevel="0" collapsed="false">
      <c r="A209" s="113" t="s">
        <v>2894</v>
      </c>
    </row>
    <row r="210" customFormat="false" ht="12.75" hidden="false" customHeight="false" outlineLevel="0" collapsed="false">
      <c r="A210" s="114" t="s">
        <v>2895</v>
      </c>
    </row>
    <row r="211" customFormat="false" ht="12.75" hidden="false" customHeight="false" outlineLevel="0" collapsed="false">
      <c r="A211" s="114" t="s">
        <v>2896</v>
      </c>
    </row>
    <row r="212" customFormat="false" ht="12.75" hidden="false" customHeight="false" outlineLevel="0" collapsed="false">
      <c r="A212" s="39" t="s">
        <v>319</v>
      </c>
      <c r="B212" s="39"/>
      <c r="C212" s="39"/>
    </row>
    <row r="213" customFormat="false" ht="12.75" hidden="false" customHeight="false" outlineLevel="0" collapsed="false">
      <c r="A213" s="114" t="s">
        <v>69</v>
      </c>
    </row>
    <row r="214" customFormat="false" ht="12.75" hidden="false" customHeight="false" outlineLevel="0" collapsed="false">
      <c r="A214" s="41" t="s">
        <v>70</v>
      </c>
    </row>
  </sheetData>
  <mergeCells count="1">
    <mergeCell ref="A212:C212"/>
  </mergeCells>
  <hyperlinks>
    <hyperlink ref="A212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4" min="3" style="0" width="18.67"/>
  </cols>
  <sheetData>
    <row r="1" customFormat="false" ht="12.75" hidden="false" customHeight="false" outlineLevel="0" collapsed="false">
      <c r="A1" s="42" t="s">
        <v>2897</v>
      </c>
    </row>
    <row r="3" customFormat="false" ht="12.75" hidden="false" customHeight="false" outlineLevel="0" collapsed="false">
      <c r="A3" s="14" t="s">
        <v>2898</v>
      </c>
    </row>
    <row r="4" customFormat="false" ht="12.75" hidden="false" customHeight="false" outlineLevel="0" collapsed="false">
      <c r="A4" s="0" t="s">
        <v>876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D6" s="45" t="s">
        <v>44</v>
      </c>
    </row>
    <row r="7" customFormat="false" ht="30" hidden="false" customHeight="false" outlineLevel="0" collapsed="false">
      <c r="A7" s="43" t="s">
        <v>45</v>
      </c>
      <c r="B7" s="44" t="s">
        <v>2898</v>
      </c>
      <c r="C7" s="83" t="s">
        <v>877</v>
      </c>
      <c r="D7" s="45" t="s">
        <v>877</v>
      </c>
    </row>
    <row r="8" customFormat="false" ht="12.75" hidden="false" customHeight="false" outlineLevel="0" collapsed="false">
      <c r="A8" s="47" t="s">
        <v>298</v>
      </c>
      <c r="B8" s="47" t="s">
        <v>2899</v>
      </c>
      <c r="C8" s="84" t="n">
        <v>1515261</v>
      </c>
      <c r="D8" s="99" t="n">
        <f aca="false">C8/C$13</f>
        <v>0.485642365334377</v>
      </c>
    </row>
    <row r="9" customFormat="false" ht="12.75" hidden="false" customHeight="false" outlineLevel="0" collapsed="false">
      <c r="A9" s="47" t="s">
        <v>2900</v>
      </c>
      <c r="B9" s="47" t="s">
        <v>2901</v>
      </c>
      <c r="C9" s="84" t="n">
        <v>93408</v>
      </c>
      <c r="D9" s="99" t="n">
        <f aca="false">C9/C$13</f>
        <v>0.0299373388882532</v>
      </c>
    </row>
    <row r="10" customFormat="false" ht="12.75" hidden="false" customHeight="false" outlineLevel="0" collapsed="false">
      <c r="A10" s="47" t="s">
        <v>2902</v>
      </c>
      <c r="B10" s="47" t="s">
        <v>2903</v>
      </c>
      <c r="C10" s="84" t="n">
        <v>244857</v>
      </c>
      <c r="D10" s="99" t="n">
        <f aca="false">C10/C$13</f>
        <v>0.0784768648098773</v>
      </c>
    </row>
    <row r="11" customFormat="false" ht="12.75" hidden="false" customHeight="false" outlineLevel="0" collapsed="false">
      <c r="A11" s="47" t="s">
        <v>2904</v>
      </c>
      <c r="B11" s="47" t="s">
        <v>2905</v>
      </c>
      <c r="C11" s="84" t="n">
        <v>166869</v>
      </c>
      <c r="D11" s="99" t="n">
        <f aca="false">C11/C$13</f>
        <v>0.0534816482843432</v>
      </c>
    </row>
    <row r="12" customFormat="false" ht="12.75" hidden="false" customHeight="false" outlineLevel="0" collapsed="false">
      <c r="A12" s="47" t="s">
        <v>2906</v>
      </c>
      <c r="B12" s="47" t="s">
        <v>2907</v>
      </c>
      <c r="C12" s="84" t="n">
        <v>1099722</v>
      </c>
      <c r="D12" s="99" t="n">
        <f aca="false">C12/C$13</f>
        <v>0.352461782683149</v>
      </c>
    </row>
    <row r="13" customFormat="false" ht="12.75" hidden="false" customHeight="false" outlineLevel="0" collapsed="false">
      <c r="A13" s="47"/>
      <c r="B13" s="47" t="s">
        <v>61</v>
      </c>
      <c r="C13" s="84" t="n">
        <v>3120117</v>
      </c>
      <c r="D13" s="99" t="n">
        <f aca="false">C13/C$13</f>
        <v>1</v>
      </c>
    </row>
    <row r="14" customFormat="false" ht="12.75" hidden="false" customHeight="false" outlineLevel="0" collapsed="false">
      <c r="A14" s="47" t="s">
        <v>1512</v>
      </c>
      <c r="B14" s="47" t="s">
        <v>63</v>
      </c>
      <c r="C14" s="84" t="n">
        <v>26889</v>
      </c>
      <c r="D14" s="101"/>
    </row>
    <row r="15" customFormat="false" ht="12.75" hidden="false" customHeight="false" outlineLevel="0" collapsed="false">
      <c r="A15" s="47" t="s">
        <v>1513</v>
      </c>
      <c r="B15" s="47" t="s">
        <v>65</v>
      </c>
      <c r="C15" s="84" t="n">
        <v>629346</v>
      </c>
      <c r="D15" s="101"/>
    </row>
    <row r="16" customFormat="false" ht="12.75" hidden="false" customHeight="false" outlineLevel="0" collapsed="false">
      <c r="A16" s="47"/>
      <c r="B16" s="47"/>
      <c r="C16" s="84"/>
      <c r="D16" s="101"/>
    </row>
    <row r="17" customFormat="false" ht="12.75" hidden="false" customHeight="false" outlineLevel="0" collapsed="false">
      <c r="A17" s="47"/>
      <c r="B17" s="53" t="s">
        <v>66</v>
      </c>
      <c r="C17" s="86" t="n">
        <v>3776355</v>
      </c>
      <c r="D17" s="102"/>
    </row>
    <row r="18" customFormat="false" ht="12.75" hidden="false" customHeight="false" outlineLevel="0" collapsed="false">
      <c r="A18" s="57"/>
      <c r="B18" s="58"/>
      <c r="C18" s="57"/>
    </row>
    <row r="19" customFormat="false" ht="12.75" hidden="false" customHeight="false" outlineLevel="0" collapsed="false">
      <c r="A19" s="37" t="s">
        <v>2908</v>
      </c>
      <c r="B19" s="42"/>
    </row>
    <row r="20" customFormat="false" ht="12.75" hidden="false" customHeight="false" outlineLevel="0" collapsed="false">
      <c r="A20" s="40" t="s">
        <v>2909</v>
      </c>
      <c r="B20" s="42"/>
    </row>
    <row r="21" customFormat="false" ht="12.75" hidden="false" customHeight="false" outlineLevel="0" collapsed="false">
      <c r="A21" s="39" t="s">
        <v>319</v>
      </c>
      <c r="B21" s="39"/>
      <c r="C21" s="39"/>
    </row>
    <row r="22" customFormat="false" ht="12.75" hidden="false" customHeight="false" outlineLevel="0" collapsed="false">
      <c r="A22" s="40" t="s">
        <v>69</v>
      </c>
      <c r="B22" s="42"/>
    </row>
    <row r="23" customFormat="false" ht="12.75" hidden="false" customHeight="false" outlineLevel="0" collapsed="false">
      <c r="A23" s="41" t="s">
        <v>70</v>
      </c>
      <c r="B23" s="42"/>
    </row>
    <row r="24" customFormat="false" ht="12.75" hidden="false" customHeight="false" outlineLevel="0" collapsed="false">
      <c r="B24" s="42"/>
    </row>
    <row r="25" customFormat="false" ht="12.75" hidden="false" customHeight="false" outlineLevel="0" collapsed="false">
      <c r="B25" s="42"/>
    </row>
    <row r="26" customFormat="false" ht="12.75" hidden="false" customHeight="false" outlineLevel="0" collapsed="false">
      <c r="B26" s="42"/>
    </row>
    <row r="27" customFormat="false" ht="12.75" hidden="false" customHeight="false" outlineLevel="0" collapsed="false">
      <c r="B27" s="42"/>
    </row>
    <row r="28" customFormat="false" ht="12.75" hidden="false" customHeight="false" outlineLevel="0" collapsed="false">
      <c r="B28" s="42"/>
    </row>
    <row r="29" customFormat="false" ht="12.75" hidden="false" customHeight="false" outlineLevel="0" collapsed="false">
      <c r="B29" s="42"/>
    </row>
    <row r="30" customFormat="false" ht="12.75" hidden="false" customHeight="false" outlineLevel="0" collapsed="false">
      <c r="B30" s="42"/>
    </row>
    <row r="31" customFormat="false" ht="12.75" hidden="false" customHeight="false" outlineLevel="0" collapsed="false">
      <c r="B31" s="42"/>
    </row>
    <row r="32" customFormat="false" ht="12.75" hidden="false" customHeight="false" outlineLevel="0" collapsed="false">
      <c r="B32" s="42"/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  <row r="43" customFormat="false" ht="12.75" hidden="false" customHeight="false" outlineLevel="0" collapsed="false">
      <c r="B43" s="42"/>
    </row>
    <row r="44" customFormat="false" ht="12.75" hidden="false" customHeight="false" outlineLevel="0" collapsed="false">
      <c r="B44" s="42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2"/>
    </row>
    <row r="47" customFormat="false" ht="12.75" hidden="false" customHeight="false" outlineLevel="0" collapsed="false">
      <c r="B47" s="42"/>
    </row>
    <row r="48" customFormat="false" ht="12.75" hidden="false" customHeight="false" outlineLevel="0" collapsed="false">
      <c r="B48" s="42"/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42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B54" s="42"/>
    </row>
    <row r="55" customFormat="false" ht="12.75" hidden="false" customHeight="false" outlineLevel="0" collapsed="false">
      <c r="B55" s="42"/>
    </row>
    <row r="56" customFormat="false" ht="12.75" hidden="false" customHeight="false" outlineLevel="0" collapsed="false">
      <c r="B56" s="42"/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</row>
    <row r="75" customFormat="false" ht="12.75" hidden="false" customHeight="false" outlineLevel="0" collapsed="false">
      <c r="B75" s="42"/>
    </row>
    <row r="76" customFormat="false" ht="12.75" hidden="false" customHeight="false" outlineLevel="0" collapsed="false">
      <c r="B76" s="42"/>
    </row>
    <row r="77" customFormat="false" ht="12.75" hidden="false" customHeight="false" outlineLevel="0" collapsed="false">
      <c r="B77" s="42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B81" s="42"/>
    </row>
    <row r="82" customFormat="false" ht="12.75" hidden="false" customHeight="false" outlineLevel="0" collapsed="false">
      <c r="B82" s="42"/>
    </row>
    <row r="83" customFormat="false" ht="12.75" hidden="false" customHeight="false" outlineLevel="0" collapsed="false">
      <c r="B83" s="42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42"/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42"/>
    </row>
    <row r="99" customFormat="false" ht="12.75" hidden="false" customHeight="false" outlineLevel="0" collapsed="false">
      <c r="B99" s="42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  <row r="102" customFormat="false" ht="12.75" hidden="false" customHeight="false" outlineLevel="0" collapsed="false">
      <c r="B102" s="42"/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42"/>
    </row>
    <row r="105" customFormat="false" ht="12.75" hidden="false" customHeight="false" outlineLevel="0" collapsed="false">
      <c r="B105" s="42"/>
    </row>
    <row r="106" customFormat="false" ht="12.75" hidden="false" customHeight="false" outlineLevel="0" collapsed="false">
      <c r="B106" s="42"/>
    </row>
    <row r="107" customFormat="false" ht="12.75" hidden="false" customHeight="false" outlineLevel="0" collapsed="false">
      <c r="B107" s="42"/>
    </row>
    <row r="108" customFormat="false" ht="12.75" hidden="false" customHeight="false" outlineLevel="0" collapsed="false">
      <c r="B108" s="42"/>
    </row>
    <row r="109" customFormat="false" ht="12.75" hidden="false" customHeight="false" outlineLevel="0" collapsed="false">
      <c r="B109" s="42"/>
    </row>
    <row r="110" customFormat="false" ht="12.75" hidden="false" customHeight="false" outlineLevel="0" collapsed="false">
      <c r="B110" s="42"/>
    </row>
    <row r="111" customFormat="false" ht="12.75" hidden="false" customHeight="false" outlineLevel="0" collapsed="false">
      <c r="B111" s="42"/>
    </row>
    <row r="112" customFormat="false" ht="12.75" hidden="false" customHeight="false" outlineLevel="0" collapsed="false">
      <c r="B112" s="42"/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  <row r="120" customFormat="false" ht="12.75" hidden="false" customHeight="false" outlineLevel="0" collapsed="false">
      <c r="B120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  <row r="1019" customFormat="false" ht="12.75" hidden="false" customHeight="false" outlineLevel="0" collapsed="false">
      <c r="B1019" s="42"/>
    </row>
    <row r="1020" customFormat="false" ht="12.75" hidden="false" customHeight="false" outlineLevel="0" collapsed="false">
      <c r="B1020" s="42"/>
    </row>
    <row r="1021" customFormat="false" ht="12.75" hidden="false" customHeight="false" outlineLevel="0" collapsed="false">
      <c r="B1021" s="42"/>
    </row>
    <row r="1022" customFormat="false" ht="12.75" hidden="false" customHeight="false" outlineLevel="0" collapsed="false">
      <c r="B1022" s="42"/>
    </row>
    <row r="1023" customFormat="false" ht="12.75" hidden="false" customHeight="false" outlineLevel="0" collapsed="false">
      <c r="B1023" s="42"/>
    </row>
  </sheetData>
  <mergeCells count="1">
    <mergeCell ref="A21:C21"/>
  </mergeCells>
  <hyperlinks>
    <hyperlink ref="A21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4" min="3" style="0" width="18.67"/>
  </cols>
  <sheetData>
    <row r="1" customFormat="false" ht="12.75" hidden="false" customHeight="false" outlineLevel="0" collapsed="false">
      <c r="A1" s="42" t="s">
        <v>2910</v>
      </c>
    </row>
    <row r="3" customFormat="false" ht="12.75" hidden="false" customHeight="false" outlineLevel="0" collapsed="false">
      <c r="A3" s="14" t="s">
        <v>2911</v>
      </c>
    </row>
    <row r="4" customFormat="false" ht="12.75" hidden="false" customHeight="false" outlineLevel="0" collapsed="false">
      <c r="A4" s="13" t="s">
        <v>291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D6" s="45" t="s">
        <v>44</v>
      </c>
    </row>
    <row r="7" customFormat="false" ht="30" hidden="false" customHeight="false" outlineLevel="0" collapsed="false">
      <c r="A7" s="43" t="s">
        <v>45</v>
      </c>
      <c r="B7" s="44" t="s">
        <v>2911</v>
      </c>
      <c r="C7" s="83" t="s">
        <v>2913</v>
      </c>
      <c r="D7" s="45" t="s">
        <v>2913</v>
      </c>
    </row>
    <row r="8" customFormat="false" ht="12.75" hidden="false" customHeight="false" outlineLevel="0" collapsed="false">
      <c r="A8" s="47" t="s">
        <v>1259</v>
      </c>
      <c r="B8" s="47" t="s">
        <v>2914</v>
      </c>
      <c r="C8" s="84" t="n">
        <v>61557</v>
      </c>
      <c r="D8" s="99" t="n">
        <f aca="false">C8/C$18</f>
        <v>0.0534890813871344</v>
      </c>
    </row>
    <row r="9" customFormat="false" ht="12.75" hidden="false" customHeight="false" outlineLevel="0" collapsed="false">
      <c r="A9" s="47" t="s">
        <v>1261</v>
      </c>
      <c r="B9" s="47" t="s">
        <v>2915</v>
      </c>
      <c r="C9" s="84" t="n">
        <v>128223</v>
      </c>
      <c r="D9" s="99" t="n">
        <f aca="false">C9/C$18</f>
        <v>0.11141755580523</v>
      </c>
    </row>
    <row r="10" customFormat="false" ht="12.75" hidden="false" customHeight="false" outlineLevel="0" collapsed="false">
      <c r="A10" s="47" t="s">
        <v>1263</v>
      </c>
      <c r="B10" s="47" t="s">
        <v>2916</v>
      </c>
      <c r="C10" s="84" t="n">
        <v>449604</v>
      </c>
      <c r="D10" s="99" t="n">
        <f aca="false">C10/C$18</f>
        <v>0.39067701395424</v>
      </c>
    </row>
    <row r="11" customFormat="false" ht="12.75" hidden="false" customHeight="false" outlineLevel="0" collapsed="false">
      <c r="A11" s="47" t="s">
        <v>1265</v>
      </c>
      <c r="B11" s="47" t="s">
        <v>2917</v>
      </c>
      <c r="C11" s="84" t="n">
        <v>41454</v>
      </c>
      <c r="D11" s="99" t="n">
        <f aca="false">C11/C$18</f>
        <v>0.0360208648865648</v>
      </c>
    </row>
    <row r="12" customFormat="false" ht="12.75" hidden="false" customHeight="false" outlineLevel="0" collapsed="false">
      <c r="A12" s="47" t="s">
        <v>1267</v>
      </c>
      <c r="B12" s="47" t="s">
        <v>2918</v>
      </c>
      <c r="C12" s="84" t="n">
        <v>235842</v>
      </c>
      <c r="D12" s="99" t="n">
        <f aca="false">C12/C$18</f>
        <v>0.20493155827127</v>
      </c>
    </row>
    <row r="13" customFormat="false" ht="12.75" hidden="false" customHeight="false" outlineLevel="0" collapsed="false">
      <c r="A13" s="47" t="s">
        <v>1269</v>
      </c>
      <c r="B13" s="47" t="s">
        <v>2919</v>
      </c>
      <c r="C13" s="84" t="n">
        <v>113400</v>
      </c>
      <c r="D13" s="99" t="n">
        <f aca="false">C13/C$18</f>
        <v>0.0985373203583839</v>
      </c>
    </row>
    <row r="14" customFormat="false" ht="12.75" hidden="false" customHeight="false" outlineLevel="0" collapsed="false">
      <c r="A14" s="47" t="s">
        <v>1271</v>
      </c>
      <c r="B14" s="47" t="s">
        <v>2920</v>
      </c>
      <c r="C14" s="84" t="n">
        <v>82152</v>
      </c>
      <c r="D14" s="99" t="n">
        <f aca="false">C14/C$18</f>
        <v>0.0713848143040737</v>
      </c>
    </row>
    <row r="15" customFormat="false" ht="12.75" hidden="false" customHeight="false" outlineLevel="0" collapsed="false">
      <c r="A15" s="47" t="s">
        <v>1273</v>
      </c>
      <c r="B15" s="47" t="s">
        <v>2921</v>
      </c>
      <c r="C15" s="84" t="n">
        <v>21864</v>
      </c>
      <c r="D15" s="99" t="n">
        <f aca="false">C15/C$18</f>
        <v>0.0189984124542831</v>
      </c>
    </row>
    <row r="16" customFormat="false" ht="12.75" hidden="false" customHeight="false" outlineLevel="0" collapsed="false">
      <c r="A16" s="47" t="s">
        <v>1275</v>
      </c>
      <c r="B16" s="47" t="s">
        <v>2922</v>
      </c>
      <c r="C16" s="84" t="n">
        <v>1548</v>
      </c>
      <c r="D16" s="99" t="n">
        <f aca="false">C16/C$18</f>
        <v>0.00134511262711445</v>
      </c>
    </row>
    <row r="17" customFormat="false" ht="12.75" hidden="false" customHeight="false" outlineLevel="0" collapsed="false">
      <c r="A17" s="47" t="s">
        <v>1277</v>
      </c>
      <c r="B17" s="47" t="s">
        <v>2923</v>
      </c>
      <c r="C17" s="84" t="n">
        <v>15183</v>
      </c>
      <c r="D17" s="99" t="n">
        <f aca="false">C17/C$18</f>
        <v>0.0131930523368725</v>
      </c>
    </row>
    <row r="18" customFormat="false" ht="12.75" hidden="false" customHeight="false" outlineLevel="0" collapsed="false">
      <c r="A18" s="47"/>
      <c r="B18" s="47" t="s">
        <v>61</v>
      </c>
      <c r="C18" s="84" t="n">
        <v>1150833</v>
      </c>
      <c r="D18" s="99" t="n">
        <f aca="false">C18/C$18</f>
        <v>1</v>
      </c>
    </row>
    <row r="19" customFormat="false" ht="12.75" hidden="false" customHeight="false" outlineLevel="0" collapsed="false">
      <c r="A19" s="47" t="s">
        <v>2924</v>
      </c>
      <c r="B19" s="47" t="s">
        <v>63</v>
      </c>
      <c r="C19" s="84" t="n">
        <v>0</v>
      </c>
      <c r="D19" s="101"/>
    </row>
    <row r="20" customFormat="false" ht="12.75" hidden="false" customHeight="false" outlineLevel="0" collapsed="false">
      <c r="A20" s="47" t="s">
        <v>1282</v>
      </c>
      <c r="B20" s="47" t="s">
        <v>65</v>
      </c>
      <c r="C20" s="84" t="n">
        <v>0</v>
      </c>
      <c r="D20" s="101"/>
    </row>
    <row r="21" customFormat="false" ht="12.75" hidden="false" customHeight="false" outlineLevel="0" collapsed="false">
      <c r="A21" s="47"/>
      <c r="B21" s="47"/>
      <c r="C21" s="84"/>
      <c r="D21" s="101"/>
    </row>
    <row r="22" customFormat="false" ht="12.75" hidden="false" customHeight="false" outlineLevel="0" collapsed="false">
      <c r="A22" s="47"/>
      <c r="B22" s="53" t="s">
        <v>66</v>
      </c>
      <c r="C22" s="86" t="n">
        <v>1150833</v>
      </c>
      <c r="D22" s="102"/>
    </row>
    <row r="23" customFormat="false" ht="12.75" hidden="false" customHeight="false" outlineLevel="0" collapsed="false">
      <c r="A23" s="57"/>
      <c r="B23" s="58"/>
      <c r="C23" s="57"/>
    </row>
    <row r="24" customFormat="false" ht="12.75" hidden="false" customHeight="false" outlineLevel="0" collapsed="false">
      <c r="A24" s="37" t="s">
        <v>2925</v>
      </c>
      <c r="B24" s="42"/>
    </row>
    <row r="25" customFormat="false" ht="12.75" hidden="false" customHeight="false" outlineLevel="0" collapsed="false">
      <c r="A25" s="39" t="s">
        <v>319</v>
      </c>
      <c r="B25" s="39"/>
      <c r="C25" s="39"/>
    </row>
    <row r="26" customFormat="false" ht="12.75" hidden="false" customHeight="false" outlineLevel="0" collapsed="false">
      <c r="A26" s="40" t="s">
        <v>69</v>
      </c>
      <c r="B26" s="42"/>
    </row>
    <row r="27" customFormat="false" ht="12.75" hidden="false" customHeight="false" outlineLevel="0" collapsed="false">
      <c r="A27" s="41" t="s">
        <v>70</v>
      </c>
      <c r="B27" s="42"/>
    </row>
    <row r="28" customFormat="false" ht="12.75" hidden="false" customHeight="false" outlineLevel="0" collapsed="false">
      <c r="B28" s="42"/>
    </row>
    <row r="29" customFormat="false" ht="12.75" hidden="false" customHeight="false" outlineLevel="0" collapsed="false">
      <c r="B29" s="42"/>
    </row>
    <row r="30" customFormat="false" ht="12.75" hidden="false" customHeight="false" outlineLevel="0" collapsed="false">
      <c r="B30" s="42"/>
    </row>
    <row r="31" customFormat="false" ht="12.75" hidden="false" customHeight="false" outlineLevel="0" collapsed="false">
      <c r="B31" s="42"/>
    </row>
    <row r="32" customFormat="false" ht="12.75" hidden="false" customHeight="false" outlineLevel="0" collapsed="false">
      <c r="B32" s="42"/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  <row r="43" customFormat="false" ht="12.75" hidden="false" customHeight="false" outlineLevel="0" collapsed="false">
      <c r="B43" s="42"/>
    </row>
    <row r="44" customFormat="false" ht="12.75" hidden="false" customHeight="false" outlineLevel="0" collapsed="false">
      <c r="B44" s="42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2"/>
    </row>
    <row r="47" customFormat="false" ht="12.75" hidden="false" customHeight="false" outlineLevel="0" collapsed="false">
      <c r="B47" s="42"/>
    </row>
    <row r="48" customFormat="false" ht="12.75" hidden="false" customHeight="false" outlineLevel="0" collapsed="false">
      <c r="B48" s="42"/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42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B54" s="42"/>
    </row>
    <row r="55" customFormat="false" ht="12.75" hidden="false" customHeight="false" outlineLevel="0" collapsed="false">
      <c r="B55" s="42"/>
    </row>
    <row r="56" customFormat="false" ht="12.75" hidden="false" customHeight="false" outlineLevel="0" collapsed="false">
      <c r="B56" s="42"/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</row>
    <row r="75" customFormat="false" ht="12.75" hidden="false" customHeight="false" outlineLevel="0" collapsed="false">
      <c r="B75" s="42"/>
    </row>
    <row r="76" customFormat="false" ht="12.75" hidden="false" customHeight="false" outlineLevel="0" collapsed="false">
      <c r="B76" s="42"/>
    </row>
    <row r="77" customFormat="false" ht="12.75" hidden="false" customHeight="false" outlineLevel="0" collapsed="false">
      <c r="B77" s="42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B81" s="42"/>
    </row>
    <row r="82" customFormat="false" ht="12.75" hidden="false" customHeight="false" outlineLevel="0" collapsed="false">
      <c r="B82" s="42"/>
    </row>
    <row r="83" customFormat="false" ht="12.75" hidden="false" customHeight="false" outlineLevel="0" collapsed="false">
      <c r="B83" s="42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42"/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42"/>
    </row>
    <row r="99" customFormat="false" ht="12.75" hidden="false" customHeight="false" outlineLevel="0" collapsed="false">
      <c r="B99" s="42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  <row r="102" customFormat="false" ht="12.75" hidden="false" customHeight="false" outlineLevel="0" collapsed="false">
      <c r="B102" s="42"/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42"/>
    </row>
    <row r="105" customFormat="false" ht="12.75" hidden="false" customHeight="false" outlineLevel="0" collapsed="false">
      <c r="B105" s="42"/>
    </row>
    <row r="106" customFormat="false" ht="12.75" hidden="false" customHeight="false" outlineLevel="0" collapsed="false">
      <c r="B106" s="42"/>
    </row>
    <row r="107" customFormat="false" ht="12.75" hidden="false" customHeight="false" outlineLevel="0" collapsed="false">
      <c r="B107" s="42"/>
    </row>
    <row r="108" customFormat="false" ht="12.75" hidden="false" customHeight="false" outlineLevel="0" collapsed="false">
      <c r="B108" s="42"/>
    </row>
    <row r="109" customFormat="false" ht="12.75" hidden="false" customHeight="false" outlineLevel="0" collapsed="false">
      <c r="B109" s="42"/>
    </row>
    <row r="110" customFormat="false" ht="12.75" hidden="false" customHeight="false" outlineLevel="0" collapsed="false">
      <c r="B110" s="42"/>
    </row>
    <row r="111" customFormat="false" ht="12.75" hidden="false" customHeight="false" outlineLevel="0" collapsed="false">
      <c r="B111" s="42"/>
    </row>
    <row r="112" customFormat="false" ht="12.75" hidden="false" customHeight="false" outlineLevel="0" collapsed="false">
      <c r="B112" s="42"/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  <row r="120" customFormat="false" ht="12.75" hidden="false" customHeight="false" outlineLevel="0" collapsed="false">
      <c r="B120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  <row r="1019" customFormat="false" ht="12.75" hidden="false" customHeight="false" outlineLevel="0" collapsed="false">
      <c r="B1019" s="42"/>
    </row>
    <row r="1020" customFormat="false" ht="12.75" hidden="false" customHeight="false" outlineLevel="0" collapsed="false">
      <c r="B1020" s="42"/>
    </row>
    <row r="1021" customFormat="false" ht="12.75" hidden="false" customHeight="false" outlineLevel="0" collapsed="false">
      <c r="B1021" s="42"/>
    </row>
    <row r="1022" customFormat="false" ht="12.75" hidden="false" customHeight="false" outlineLevel="0" collapsed="false">
      <c r="B1022" s="42"/>
    </row>
    <row r="1023" customFormat="false" ht="12.75" hidden="false" customHeight="false" outlineLevel="0" collapsed="false">
      <c r="B1023" s="42"/>
    </row>
    <row r="1024" customFormat="false" ht="12.75" hidden="false" customHeight="false" outlineLevel="0" collapsed="false">
      <c r="B1024" s="42"/>
    </row>
    <row r="1025" customFormat="false" ht="12.75" hidden="false" customHeight="false" outlineLevel="0" collapsed="false">
      <c r="B1025" s="42"/>
    </row>
    <row r="1026" customFormat="false" ht="12.75" hidden="false" customHeight="false" outlineLevel="0" collapsed="false">
      <c r="B1026" s="42"/>
    </row>
    <row r="1027" customFormat="false" ht="12.75" hidden="false" customHeight="false" outlineLevel="0" collapsed="false">
      <c r="B1027" s="42"/>
    </row>
  </sheetData>
  <mergeCells count="1">
    <mergeCell ref="A25:C25"/>
  </mergeCells>
  <hyperlinks>
    <hyperlink ref="A25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4" min="3" style="0" width="18.67"/>
  </cols>
  <sheetData>
    <row r="1" customFormat="false" ht="12.75" hidden="false" customHeight="false" outlineLevel="0" collapsed="false">
      <c r="A1" s="42" t="s">
        <v>2926</v>
      </c>
    </row>
    <row r="3" customFormat="false" ht="12.75" hidden="false" customHeight="false" outlineLevel="0" collapsed="false">
      <c r="A3" s="14" t="s">
        <v>2927</v>
      </c>
    </row>
    <row r="4" customFormat="false" ht="12.75" hidden="false" customHeight="false" outlineLevel="0" collapsed="false">
      <c r="A4" s="0" t="s">
        <v>1294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D6" s="45" t="s">
        <v>44</v>
      </c>
    </row>
    <row r="7" customFormat="false" ht="30" hidden="false" customHeight="false" outlineLevel="0" collapsed="false">
      <c r="A7" s="43" t="s">
        <v>45</v>
      </c>
      <c r="B7" s="44" t="s">
        <v>2927</v>
      </c>
      <c r="C7" s="83" t="s">
        <v>1295</v>
      </c>
      <c r="D7" s="45" t="s">
        <v>1295</v>
      </c>
    </row>
    <row r="8" customFormat="false" ht="12.75" hidden="false" customHeight="false" outlineLevel="0" collapsed="false">
      <c r="A8" s="47" t="s">
        <v>1259</v>
      </c>
      <c r="B8" s="47" t="s">
        <v>2928</v>
      </c>
      <c r="C8" s="84" t="n">
        <v>291135</v>
      </c>
      <c r="D8" s="99" t="n">
        <f aca="false">C8/C$18</f>
        <v>0.119066753205643</v>
      </c>
    </row>
    <row r="9" customFormat="false" ht="12.75" hidden="false" customHeight="false" outlineLevel="0" collapsed="false">
      <c r="A9" s="47" t="s">
        <v>1263</v>
      </c>
      <c r="B9" s="47" t="s">
        <v>2929</v>
      </c>
      <c r="C9" s="84" t="n">
        <v>1412994</v>
      </c>
      <c r="D9" s="99" t="n">
        <f aca="false">C9/C$18</f>
        <v>0.577878330942878</v>
      </c>
    </row>
    <row r="10" customFormat="false" ht="12.75" hidden="false" customHeight="false" outlineLevel="0" collapsed="false">
      <c r="A10" s="47" t="s">
        <v>1265</v>
      </c>
      <c r="B10" s="47" t="s">
        <v>2930</v>
      </c>
      <c r="C10" s="84" t="n">
        <v>274905</v>
      </c>
      <c r="D10" s="99" t="n">
        <f aca="false">C10/C$18</f>
        <v>0.112429099180783</v>
      </c>
    </row>
    <row r="11" customFormat="false" ht="12.75" hidden="false" customHeight="false" outlineLevel="0" collapsed="false">
      <c r="A11" s="47" t="s">
        <v>1267</v>
      </c>
      <c r="B11" s="47" t="s">
        <v>2931</v>
      </c>
      <c r="C11" s="84" t="n">
        <v>97584</v>
      </c>
      <c r="D11" s="99" t="n">
        <f aca="false">C11/C$18</f>
        <v>0.0399093549206365</v>
      </c>
    </row>
    <row r="12" customFormat="false" ht="12.75" hidden="false" customHeight="false" outlineLevel="0" collapsed="false">
      <c r="A12" s="47" t="s">
        <v>1269</v>
      </c>
      <c r="B12" s="47" t="s">
        <v>2920</v>
      </c>
      <c r="C12" s="84" t="n">
        <v>103194</v>
      </c>
      <c r="D12" s="99" t="n">
        <f aca="false">C12/C$18</f>
        <v>0.0422037011362535</v>
      </c>
    </row>
    <row r="13" customFormat="false" ht="12.75" hidden="false" customHeight="false" outlineLevel="0" collapsed="false">
      <c r="A13" s="47" t="s">
        <v>1271</v>
      </c>
      <c r="B13" s="47" t="s">
        <v>2921</v>
      </c>
      <c r="C13" s="84" t="n">
        <v>48777</v>
      </c>
      <c r="D13" s="99" t="n">
        <f aca="false">C13/C$18</f>
        <v>0.0199485428447685</v>
      </c>
    </row>
    <row r="14" customFormat="false" ht="12.75" hidden="false" customHeight="false" outlineLevel="0" collapsed="false">
      <c r="A14" s="47" t="s">
        <v>1275</v>
      </c>
      <c r="B14" s="47" t="s">
        <v>2917</v>
      </c>
      <c r="C14" s="84" t="n">
        <v>47811</v>
      </c>
      <c r="D14" s="99" t="n">
        <f aca="false">C14/C$18</f>
        <v>0.0195534736033628</v>
      </c>
    </row>
    <row r="15" customFormat="false" ht="12.75" hidden="false" customHeight="false" outlineLevel="0" collapsed="false">
      <c r="A15" s="47" t="s">
        <v>1277</v>
      </c>
      <c r="B15" s="47" t="s">
        <v>2932</v>
      </c>
      <c r="C15" s="84" t="n">
        <v>127350</v>
      </c>
      <c r="D15" s="99" t="n">
        <f aca="false">C15/C$18</f>
        <v>0.0520828860176162</v>
      </c>
    </row>
    <row r="16" customFormat="false" ht="12.75" hidden="false" customHeight="false" outlineLevel="0" collapsed="false">
      <c r="A16" s="47" t="s">
        <v>2933</v>
      </c>
      <c r="B16" s="47" t="s">
        <v>2922</v>
      </c>
      <c r="C16" s="84" t="n">
        <v>6045</v>
      </c>
      <c r="D16" s="99" t="n">
        <f aca="false">C16/C$18</f>
        <v>0.00247225006656058</v>
      </c>
    </row>
    <row r="17" customFormat="false" ht="12.75" hidden="false" customHeight="false" outlineLevel="0" collapsed="false">
      <c r="A17" s="47" t="n">
        <v>16</v>
      </c>
      <c r="B17" s="47" t="s">
        <v>2923</v>
      </c>
      <c r="C17" s="84" t="n">
        <v>35343</v>
      </c>
      <c r="D17" s="99" t="n">
        <f aca="false">C17/C$18</f>
        <v>0.0144543811583872</v>
      </c>
    </row>
    <row r="18" customFormat="false" ht="12.75" hidden="false" customHeight="false" outlineLevel="0" collapsed="false">
      <c r="A18" s="47"/>
      <c r="B18" s="47" t="s">
        <v>61</v>
      </c>
      <c r="C18" s="84" t="n">
        <v>2445141</v>
      </c>
      <c r="D18" s="99" t="n">
        <f aca="false">C18/C$18</f>
        <v>1</v>
      </c>
    </row>
    <row r="19" customFormat="false" ht="12.75" hidden="false" customHeight="false" outlineLevel="0" collapsed="false">
      <c r="A19" s="47" t="s">
        <v>2924</v>
      </c>
      <c r="B19" s="47" t="s">
        <v>63</v>
      </c>
      <c r="C19" s="84" t="n">
        <v>0</v>
      </c>
      <c r="D19" s="101"/>
    </row>
    <row r="20" customFormat="false" ht="12.75" hidden="false" customHeight="false" outlineLevel="0" collapsed="false">
      <c r="A20" s="47" t="s">
        <v>1282</v>
      </c>
      <c r="B20" s="47" t="s">
        <v>65</v>
      </c>
      <c r="C20" s="84" t="n">
        <v>0</v>
      </c>
      <c r="D20" s="101"/>
    </row>
    <row r="21" customFormat="false" ht="12.75" hidden="false" customHeight="false" outlineLevel="0" collapsed="false">
      <c r="A21" s="47"/>
      <c r="B21" s="47"/>
      <c r="C21" s="84"/>
      <c r="D21" s="101"/>
    </row>
    <row r="22" customFormat="false" ht="12.75" hidden="false" customHeight="false" outlineLevel="0" collapsed="false">
      <c r="A22" s="47"/>
      <c r="B22" s="53" t="s">
        <v>66</v>
      </c>
      <c r="C22" s="86" t="n">
        <v>2445141</v>
      </c>
      <c r="D22" s="102"/>
    </row>
    <row r="23" customFormat="false" ht="12.75" hidden="false" customHeight="false" outlineLevel="0" collapsed="false">
      <c r="A23" s="57"/>
      <c r="B23" s="58"/>
      <c r="C23" s="57"/>
    </row>
    <row r="24" customFormat="false" ht="12.75" hidden="false" customHeight="false" outlineLevel="0" collapsed="false">
      <c r="A24" s="37" t="s">
        <v>2934</v>
      </c>
      <c r="B24" s="42"/>
    </row>
    <row r="25" customFormat="false" ht="12.75" hidden="false" customHeight="false" outlineLevel="0" collapsed="false">
      <c r="A25" s="39" t="s">
        <v>319</v>
      </c>
      <c r="B25" s="39"/>
      <c r="C25" s="39"/>
    </row>
    <row r="26" customFormat="false" ht="12.75" hidden="false" customHeight="false" outlineLevel="0" collapsed="false">
      <c r="A26" s="40" t="s">
        <v>69</v>
      </c>
      <c r="B26" s="42"/>
    </row>
    <row r="27" customFormat="false" ht="12.75" hidden="false" customHeight="false" outlineLevel="0" collapsed="false">
      <c r="A27" s="41" t="s">
        <v>70</v>
      </c>
      <c r="B27" s="42"/>
    </row>
    <row r="28" customFormat="false" ht="12.75" hidden="false" customHeight="false" outlineLevel="0" collapsed="false">
      <c r="B28" s="42"/>
    </row>
    <row r="29" customFormat="false" ht="12.75" hidden="false" customHeight="false" outlineLevel="0" collapsed="false">
      <c r="B29" s="42"/>
    </row>
    <row r="30" customFormat="false" ht="12.75" hidden="false" customHeight="false" outlineLevel="0" collapsed="false">
      <c r="B30" s="42"/>
    </row>
    <row r="31" customFormat="false" ht="12.75" hidden="false" customHeight="false" outlineLevel="0" collapsed="false">
      <c r="B31" s="42"/>
    </row>
    <row r="32" customFormat="false" ht="12.75" hidden="false" customHeight="false" outlineLevel="0" collapsed="false">
      <c r="B32" s="42"/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  <row r="43" customFormat="false" ht="12.75" hidden="false" customHeight="false" outlineLevel="0" collapsed="false">
      <c r="B43" s="42"/>
    </row>
    <row r="44" customFormat="false" ht="12.75" hidden="false" customHeight="false" outlineLevel="0" collapsed="false">
      <c r="B44" s="42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2"/>
    </row>
    <row r="47" customFormat="false" ht="12.75" hidden="false" customHeight="false" outlineLevel="0" collapsed="false">
      <c r="B47" s="42"/>
    </row>
    <row r="48" customFormat="false" ht="12.75" hidden="false" customHeight="false" outlineLevel="0" collapsed="false">
      <c r="B48" s="42"/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42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B54" s="42"/>
    </row>
    <row r="55" customFormat="false" ht="12.75" hidden="false" customHeight="false" outlineLevel="0" collapsed="false">
      <c r="B55" s="42"/>
    </row>
    <row r="56" customFormat="false" ht="12.75" hidden="false" customHeight="false" outlineLevel="0" collapsed="false">
      <c r="B56" s="42"/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</row>
    <row r="75" customFormat="false" ht="12.75" hidden="false" customHeight="false" outlineLevel="0" collapsed="false">
      <c r="B75" s="42"/>
    </row>
    <row r="76" customFormat="false" ht="12.75" hidden="false" customHeight="false" outlineLevel="0" collapsed="false">
      <c r="B76" s="42"/>
    </row>
    <row r="77" customFormat="false" ht="12.75" hidden="false" customHeight="false" outlineLevel="0" collapsed="false">
      <c r="B77" s="42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B81" s="42"/>
    </row>
    <row r="82" customFormat="false" ht="12.75" hidden="false" customHeight="false" outlineLevel="0" collapsed="false">
      <c r="B82" s="42"/>
    </row>
    <row r="83" customFormat="false" ht="12.75" hidden="false" customHeight="false" outlineLevel="0" collapsed="false">
      <c r="B83" s="42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42"/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42"/>
    </row>
    <row r="99" customFormat="false" ht="12.75" hidden="false" customHeight="false" outlineLevel="0" collapsed="false">
      <c r="B99" s="42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  <row r="102" customFormat="false" ht="12.75" hidden="false" customHeight="false" outlineLevel="0" collapsed="false">
      <c r="B102" s="42"/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42"/>
    </row>
    <row r="105" customFormat="false" ht="12.75" hidden="false" customHeight="false" outlineLevel="0" collapsed="false">
      <c r="B105" s="42"/>
    </row>
    <row r="106" customFormat="false" ht="12.75" hidden="false" customHeight="false" outlineLevel="0" collapsed="false">
      <c r="B106" s="42"/>
    </row>
    <row r="107" customFormat="false" ht="12.75" hidden="false" customHeight="false" outlineLevel="0" collapsed="false">
      <c r="B107" s="42"/>
    </row>
    <row r="108" customFormat="false" ht="12.75" hidden="false" customHeight="false" outlineLevel="0" collapsed="false">
      <c r="B108" s="42"/>
    </row>
    <row r="109" customFormat="false" ht="12.75" hidden="false" customHeight="false" outlineLevel="0" collapsed="false">
      <c r="B109" s="42"/>
    </row>
    <row r="110" customFormat="false" ht="12.75" hidden="false" customHeight="false" outlineLevel="0" collapsed="false">
      <c r="B110" s="42"/>
    </row>
    <row r="111" customFormat="false" ht="12.75" hidden="false" customHeight="false" outlineLevel="0" collapsed="false">
      <c r="B111" s="42"/>
    </row>
    <row r="112" customFormat="false" ht="12.75" hidden="false" customHeight="false" outlineLevel="0" collapsed="false">
      <c r="B112" s="42"/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  <row r="120" customFormat="false" ht="12.75" hidden="false" customHeight="false" outlineLevel="0" collapsed="false">
      <c r="B120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  <row r="1019" customFormat="false" ht="12.75" hidden="false" customHeight="false" outlineLevel="0" collapsed="false">
      <c r="B1019" s="42"/>
    </row>
    <row r="1020" customFormat="false" ht="12.75" hidden="false" customHeight="false" outlineLevel="0" collapsed="false">
      <c r="B1020" s="42"/>
    </row>
    <row r="1021" customFormat="false" ht="12.75" hidden="false" customHeight="false" outlineLevel="0" collapsed="false">
      <c r="B1021" s="42"/>
    </row>
    <row r="1022" customFormat="false" ht="12.75" hidden="false" customHeight="false" outlineLevel="0" collapsed="false">
      <c r="B1022" s="42"/>
    </row>
    <row r="1023" customFormat="false" ht="12.75" hidden="false" customHeight="false" outlineLevel="0" collapsed="false">
      <c r="B1023" s="42"/>
    </row>
    <row r="1024" customFormat="false" ht="12.75" hidden="false" customHeight="false" outlineLevel="0" collapsed="false">
      <c r="B1024" s="42"/>
    </row>
    <row r="1025" customFormat="false" ht="12.75" hidden="false" customHeight="false" outlineLevel="0" collapsed="false">
      <c r="B1025" s="42"/>
    </row>
    <row r="1026" customFormat="false" ht="12.75" hidden="false" customHeight="false" outlineLevel="0" collapsed="false">
      <c r="B1026" s="42"/>
    </row>
    <row r="1027" customFormat="false" ht="12.75" hidden="false" customHeight="false" outlineLevel="0" collapsed="false">
      <c r="B1027" s="42"/>
    </row>
  </sheetData>
  <mergeCells count="1">
    <mergeCell ref="A25:C25"/>
  </mergeCells>
  <hyperlinks>
    <hyperlink ref="A25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4" min="3" style="0" width="18.67"/>
  </cols>
  <sheetData>
    <row r="1" customFormat="false" ht="12.75" hidden="false" customHeight="false" outlineLevel="0" collapsed="false">
      <c r="A1" s="42" t="s">
        <v>2935</v>
      </c>
    </row>
    <row r="3" customFormat="false" ht="12.75" hidden="false" customHeight="false" outlineLevel="0" collapsed="false">
      <c r="A3" s="14" t="s">
        <v>2936</v>
      </c>
    </row>
    <row r="4" customFormat="false" ht="12.75" hidden="false" customHeight="false" outlineLevel="0" collapsed="false">
      <c r="A4" s="0" t="s">
        <v>2568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D6" s="45" t="s">
        <v>44</v>
      </c>
    </row>
    <row r="7" customFormat="false" ht="20.25" hidden="false" customHeight="false" outlineLevel="0" collapsed="false">
      <c r="A7" s="43" t="s">
        <v>45</v>
      </c>
      <c r="B7" s="44" t="s">
        <v>2936</v>
      </c>
      <c r="C7" s="83" t="s">
        <v>75</v>
      </c>
      <c r="D7" s="45" t="s">
        <v>75</v>
      </c>
    </row>
    <row r="8" customFormat="false" ht="12.75" hidden="false" customHeight="false" outlineLevel="0" collapsed="false">
      <c r="A8" s="47" t="s">
        <v>53</v>
      </c>
      <c r="B8" s="47" t="s">
        <v>2937</v>
      </c>
      <c r="C8" s="84" t="n">
        <v>869850</v>
      </c>
      <c r="D8" s="99" t="n">
        <f aca="false">C8/C$11</f>
        <v>0.185084116086902</v>
      </c>
    </row>
    <row r="9" customFormat="false" ht="12.75" hidden="false" customHeight="false" outlineLevel="0" collapsed="false">
      <c r="A9" s="47" t="s">
        <v>55</v>
      </c>
      <c r="B9" s="47" t="s">
        <v>2938</v>
      </c>
      <c r="C9" s="84" t="n">
        <v>3715050</v>
      </c>
      <c r="D9" s="99" t="n">
        <f aca="false">C9/C$11</f>
        <v>0.790477375948321</v>
      </c>
    </row>
    <row r="10" customFormat="false" ht="12.75" hidden="false" customHeight="false" outlineLevel="0" collapsed="false">
      <c r="A10" s="47" t="s">
        <v>59</v>
      </c>
      <c r="B10" s="47" t="s">
        <v>1245</v>
      </c>
      <c r="C10" s="84" t="n">
        <v>114855</v>
      </c>
      <c r="D10" s="99" t="n">
        <f aca="false">C10/C$11</f>
        <v>0.0244385079647769</v>
      </c>
    </row>
    <row r="11" customFormat="false" ht="12.75" hidden="false" customHeight="false" outlineLevel="0" collapsed="false">
      <c r="A11" s="47"/>
      <c r="B11" s="47" t="s">
        <v>61</v>
      </c>
      <c r="C11" s="84" t="n">
        <v>4699755</v>
      </c>
      <c r="D11" s="99" t="n">
        <f aca="false">C11/C$11</f>
        <v>1</v>
      </c>
    </row>
    <row r="12" customFormat="false" ht="12.75" hidden="false" customHeight="false" outlineLevel="0" collapsed="false">
      <c r="A12" s="47" t="s">
        <v>62</v>
      </c>
      <c r="B12" s="47" t="s">
        <v>63</v>
      </c>
      <c r="C12" s="84" t="n">
        <v>0</v>
      </c>
      <c r="D12" s="99"/>
    </row>
    <row r="13" customFormat="false" ht="12.75" hidden="false" customHeight="false" outlineLevel="0" collapsed="false">
      <c r="A13" s="47" t="s">
        <v>64</v>
      </c>
      <c r="B13" s="47" t="s">
        <v>65</v>
      </c>
      <c r="C13" s="84" t="n">
        <v>0</v>
      </c>
      <c r="D13" s="99"/>
    </row>
    <row r="14" customFormat="false" ht="12.75" hidden="false" customHeight="false" outlineLevel="0" collapsed="false">
      <c r="A14" s="47"/>
      <c r="D14" s="99"/>
    </row>
    <row r="15" customFormat="false" ht="12.75" hidden="false" customHeight="false" outlineLevel="0" collapsed="false">
      <c r="A15" s="47"/>
      <c r="B15" s="53" t="s">
        <v>66</v>
      </c>
      <c r="C15" s="86" t="n">
        <v>4699755</v>
      </c>
      <c r="D15" s="107"/>
    </row>
    <row r="16" customFormat="false" ht="12.75" hidden="false" customHeight="false" outlineLevel="0" collapsed="false">
      <c r="A16" s="57"/>
      <c r="B16" s="58"/>
      <c r="C16" s="57"/>
      <c r="D16" s="71"/>
    </row>
    <row r="17" customFormat="false" ht="12.75" hidden="false" customHeight="false" outlineLevel="0" collapsed="false">
      <c r="A17" s="37" t="s">
        <v>2939</v>
      </c>
      <c r="B17" s="42"/>
      <c r="D17" s="71"/>
    </row>
    <row r="18" customFormat="false" ht="12.75" hidden="false" customHeight="false" outlineLevel="0" collapsed="false">
      <c r="A18" s="39" t="s">
        <v>319</v>
      </c>
      <c r="B18" s="39"/>
      <c r="C18" s="39"/>
    </row>
    <row r="19" customFormat="false" ht="12.75" hidden="false" customHeight="false" outlineLevel="0" collapsed="false">
      <c r="A19" s="40" t="s">
        <v>69</v>
      </c>
      <c r="B19" s="42"/>
    </row>
    <row r="20" customFormat="false" ht="12.75" hidden="false" customHeight="false" outlineLevel="0" collapsed="false">
      <c r="A20" s="41" t="s">
        <v>70</v>
      </c>
      <c r="B20" s="42"/>
    </row>
    <row r="21" customFormat="false" ht="12.75" hidden="false" customHeight="false" outlineLevel="0" collapsed="false">
      <c r="B21" s="42"/>
    </row>
    <row r="22" customFormat="false" ht="12.75" hidden="false" customHeight="false" outlineLevel="0" collapsed="false">
      <c r="B22" s="42"/>
    </row>
    <row r="23" customFormat="false" ht="12.75" hidden="false" customHeight="false" outlineLevel="0" collapsed="false">
      <c r="B23" s="42"/>
    </row>
    <row r="24" customFormat="false" ht="12.75" hidden="false" customHeight="false" outlineLevel="0" collapsed="false">
      <c r="B24" s="42"/>
    </row>
    <row r="25" customFormat="false" ht="12.75" hidden="false" customHeight="false" outlineLevel="0" collapsed="false">
      <c r="B25" s="42"/>
    </row>
    <row r="26" customFormat="false" ht="12.75" hidden="false" customHeight="false" outlineLevel="0" collapsed="false">
      <c r="B26" s="42"/>
    </row>
    <row r="27" customFormat="false" ht="12.75" hidden="false" customHeight="false" outlineLevel="0" collapsed="false">
      <c r="B27" s="42"/>
    </row>
    <row r="28" customFormat="false" ht="12.75" hidden="false" customHeight="false" outlineLevel="0" collapsed="false">
      <c r="B28" s="42"/>
    </row>
    <row r="29" customFormat="false" ht="12.75" hidden="false" customHeight="false" outlineLevel="0" collapsed="false">
      <c r="B29" s="42"/>
    </row>
    <row r="30" customFormat="false" ht="12.75" hidden="false" customHeight="false" outlineLevel="0" collapsed="false">
      <c r="B30" s="42"/>
    </row>
    <row r="31" customFormat="false" ht="12.75" hidden="false" customHeight="false" outlineLevel="0" collapsed="false">
      <c r="B31" s="42"/>
    </row>
    <row r="32" customFormat="false" ht="12.75" hidden="false" customHeight="false" outlineLevel="0" collapsed="false">
      <c r="B32" s="42"/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  <row r="43" customFormat="false" ht="12.75" hidden="false" customHeight="false" outlineLevel="0" collapsed="false">
      <c r="B43" s="42"/>
    </row>
    <row r="44" customFormat="false" ht="12.75" hidden="false" customHeight="false" outlineLevel="0" collapsed="false">
      <c r="B44" s="42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2"/>
    </row>
    <row r="47" customFormat="false" ht="12.75" hidden="false" customHeight="false" outlineLevel="0" collapsed="false">
      <c r="B47" s="42"/>
    </row>
    <row r="48" customFormat="false" ht="12.75" hidden="false" customHeight="false" outlineLevel="0" collapsed="false">
      <c r="B48" s="42"/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42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B54" s="42"/>
    </row>
    <row r="55" customFormat="false" ht="12.75" hidden="false" customHeight="false" outlineLevel="0" collapsed="false">
      <c r="B55" s="42"/>
    </row>
    <row r="56" customFormat="false" ht="12.75" hidden="false" customHeight="false" outlineLevel="0" collapsed="false">
      <c r="B56" s="42"/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</row>
    <row r="75" customFormat="false" ht="12.75" hidden="false" customHeight="false" outlineLevel="0" collapsed="false">
      <c r="B75" s="42"/>
    </row>
    <row r="76" customFormat="false" ht="12.75" hidden="false" customHeight="false" outlineLevel="0" collapsed="false">
      <c r="B76" s="42"/>
    </row>
    <row r="77" customFormat="false" ht="12.75" hidden="false" customHeight="false" outlineLevel="0" collapsed="false">
      <c r="B77" s="42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B81" s="42"/>
    </row>
    <row r="82" customFormat="false" ht="12.75" hidden="false" customHeight="false" outlineLevel="0" collapsed="false">
      <c r="B82" s="42"/>
    </row>
    <row r="83" customFormat="false" ht="12.75" hidden="false" customHeight="false" outlineLevel="0" collapsed="false">
      <c r="B83" s="42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42"/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42"/>
    </row>
    <row r="99" customFormat="false" ht="12.75" hidden="false" customHeight="false" outlineLevel="0" collapsed="false">
      <c r="B99" s="42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  <row r="102" customFormat="false" ht="12.75" hidden="false" customHeight="false" outlineLevel="0" collapsed="false">
      <c r="B102" s="42"/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42"/>
    </row>
    <row r="105" customFormat="false" ht="12.75" hidden="false" customHeight="false" outlineLevel="0" collapsed="false">
      <c r="B105" s="42"/>
    </row>
    <row r="106" customFormat="false" ht="12.75" hidden="false" customHeight="false" outlineLevel="0" collapsed="false">
      <c r="B106" s="42"/>
    </row>
    <row r="107" customFormat="false" ht="12.75" hidden="false" customHeight="false" outlineLevel="0" collapsed="false">
      <c r="B107" s="42"/>
    </row>
    <row r="108" customFormat="false" ht="12.75" hidden="false" customHeight="false" outlineLevel="0" collapsed="false">
      <c r="B108" s="42"/>
    </row>
    <row r="109" customFormat="false" ht="12.75" hidden="false" customHeight="false" outlineLevel="0" collapsed="false">
      <c r="B109" s="42"/>
    </row>
    <row r="110" customFormat="false" ht="12.75" hidden="false" customHeight="false" outlineLevel="0" collapsed="false">
      <c r="B110" s="42"/>
    </row>
    <row r="111" customFormat="false" ht="12.75" hidden="false" customHeight="false" outlineLevel="0" collapsed="false">
      <c r="B111" s="42"/>
    </row>
    <row r="112" customFormat="false" ht="12.75" hidden="false" customHeight="false" outlineLevel="0" collapsed="false">
      <c r="B112" s="42"/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  <row r="120" customFormat="false" ht="12.75" hidden="false" customHeight="false" outlineLevel="0" collapsed="false">
      <c r="B120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  <row r="1019" customFormat="false" ht="12.75" hidden="false" customHeight="false" outlineLevel="0" collapsed="false">
      <c r="B1019" s="42"/>
    </row>
    <row r="1020" customFormat="false" ht="12.75" hidden="false" customHeight="false" outlineLevel="0" collapsed="false">
      <c r="B1020" s="42"/>
    </row>
  </sheetData>
  <mergeCells count="1">
    <mergeCell ref="A18:C18"/>
  </mergeCells>
  <hyperlinks>
    <hyperlink ref="A18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6" width="9.11"/>
    <col collapsed="false" customWidth="true" hidden="false" outlineLevel="0" max="2" min="2" style="16" width="33.67"/>
    <col collapsed="false" customWidth="true" hidden="false" outlineLevel="0" max="14" min="3" style="16" width="18.67"/>
    <col collapsed="false" customWidth="false" hidden="false" outlineLevel="0" max="16384" min="15" style="16" width="9.11"/>
  </cols>
  <sheetData>
    <row r="1" customFormat="false" ht="12.75" hidden="false" customHeight="false" outlineLevel="0" collapsed="false">
      <c r="A1" s="17" t="s">
        <v>40</v>
      </c>
    </row>
    <row r="3" customFormat="false" ht="12.75" hidden="false" customHeight="false" outlineLevel="0" collapsed="false">
      <c r="A3" s="18" t="s">
        <v>41</v>
      </c>
    </row>
    <row r="4" customFormat="false" ht="12.75" hidden="false" customHeight="false" outlineLevel="0" collapsed="false">
      <c r="A4" s="16" t="s">
        <v>42</v>
      </c>
    </row>
    <row r="5" customFormat="false" ht="12.75" hidden="false" customHeight="false" outlineLevel="0" collapsed="false">
      <c r="A5" s="16" t="s">
        <v>43</v>
      </c>
      <c r="H5" s="19"/>
    </row>
    <row r="6" customFormat="false" ht="12.75" hidden="false" customHeight="true" outlineLevel="0" collapsed="false">
      <c r="H6" s="20"/>
      <c r="I6" s="21" t="s">
        <v>44</v>
      </c>
      <c r="J6" s="21"/>
      <c r="K6" s="21"/>
      <c r="L6" s="21"/>
      <c r="M6" s="21"/>
      <c r="N6" s="21"/>
    </row>
    <row r="7" customFormat="false" ht="20.25" hidden="false" customHeight="false" outlineLevel="0" collapsed="false">
      <c r="A7" s="22" t="s">
        <v>45</v>
      </c>
      <c r="B7" s="23" t="s">
        <v>46</v>
      </c>
      <c r="C7" s="24" t="s">
        <v>47</v>
      </c>
      <c r="D7" s="24" t="s">
        <v>48</v>
      </c>
      <c r="E7" s="24" t="s">
        <v>49</v>
      </c>
      <c r="F7" s="24" t="s">
        <v>50</v>
      </c>
      <c r="G7" s="24" t="s">
        <v>51</v>
      </c>
      <c r="H7" s="25" t="s">
        <v>52</v>
      </c>
      <c r="I7" s="24" t="s">
        <v>47</v>
      </c>
      <c r="J7" s="24" t="s">
        <v>48</v>
      </c>
      <c r="K7" s="24" t="s">
        <v>49</v>
      </c>
      <c r="L7" s="24" t="s">
        <v>50</v>
      </c>
      <c r="M7" s="24" t="s">
        <v>51</v>
      </c>
      <c r="N7" s="24" t="s">
        <v>52</v>
      </c>
    </row>
    <row r="8" customFormat="false" ht="12.75" hidden="false" customHeight="false" outlineLevel="0" collapsed="false">
      <c r="A8" s="26" t="s">
        <v>53</v>
      </c>
      <c r="B8" s="26" t="s">
        <v>54</v>
      </c>
      <c r="C8" s="27" t="n">
        <v>3024555</v>
      </c>
      <c r="D8" s="27" t="n">
        <v>3169791</v>
      </c>
      <c r="E8" s="27" t="n">
        <v>3176586</v>
      </c>
      <c r="F8" s="27" t="n">
        <v>3065241</v>
      </c>
      <c r="G8" s="27" t="n">
        <v>3498393</v>
      </c>
      <c r="H8" s="27" t="n">
        <v>3486426</v>
      </c>
      <c r="I8" s="28" t="n">
        <f aca="false">C8/C$12</f>
        <v>0.822674392511773</v>
      </c>
      <c r="J8" s="28" t="n">
        <f aca="false">D8/D$12</f>
        <v>0.864633634392975</v>
      </c>
      <c r="K8" s="28" t="n">
        <f aca="false">E8/E$12</f>
        <v>0.865160377844105</v>
      </c>
      <c r="L8" s="28" t="n">
        <f aca="false">F8/F$12</f>
        <v>0.834579249934246</v>
      </c>
      <c r="M8" s="28" t="n">
        <f aca="false">G8/G$12</f>
        <v>0.952043929524007</v>
      </c>
      <c r="N8" s="29" t="n">
        <f aca="false">H8/H$12</f>
        <v>0.946868586299133</v>
      </c>
    </row>
    <row r="9" customFormat="false" ht="12.75" hidden="false" customHeight="false" outlineLevel="0" collapsed="false">
      <c r="A9" s="26" t="s">
        <v>55</v>
      </c>
      <c r="B9" s="26" t="s">
        <v>56</v>
      </c>
      <c r="C9" s="27" t="n">
        <v>590019</v>
      </c>
      <c r="D9" s="27" t="n">
        <v>433389</v>
      </c>
      <c r="E9" s="27" t="n">
        <v>381735</v>
      </c>
      <c r="F9" s="27" t="n">
        <v>531372</v>
      </c>
      <c r="G9" s="27" t="n">
        <v>129153</v>
      </c>
      <c r="H9" s="27" t="n">
        <v>159663</v>
      </c>
      <c r="I9" s="28" t="n">
        <f aca="false">C9/C$12</f>
        <v>0.160484276991294</v>
      </c>
      <c r="J9" s="28" t="n">
        <f aca="false">D9/D$12</f>
        <v>0.118216849683761</v>
      </c>
      <c r="K9" s="28" t="n">
        <f aca="false">E9/E$12</f>
        <v>0.103967591885225</v>
      </c>
      <c r="L9" s="28" t="n">
        <f aca="false">F9/F$12</f>
        <v>0.144677708929269</v>
      </c>
      <c r="M9" s="28" t="n">
        <f aca="false">G9/G$12</f>
        <v>0.035147374703132</v>
      </c>
      <c r="N9" s="29" t="n">
        <f aca="false">H9/H$12</f>
        <v>0.0433624230355896</v>
      </c>
    </row>
    <row r="10" customFormat="false" ht="12.75" hidden="false" customHeight="false" outlineLevel="0" collapsed="false">
      <c r="A10" s="26" t="s">
        <v>57</v>
      </c>
      <c r="B10" s="26" t="s">
        <v>58</v>
      </c>
      <c r="C10" s="27" t="n">
        <v>53088</v>
      </c>
      <c r="D10" s="27" t="n">
        <v>55221</v>
      </c>
      <c r="E10" s="27" t="n">
        <v>92763</v>
      </c>
      <c r="F10" s="27" t="n">
        <v>66096</v>
      </c>
      <c r="G10" s="27" t="n">
        <v>27825</v>
      </c>
      <c r="H10" s="27" t="n">
        <v>27363</v>
      </c>
      <c r="I10" s="28" t="n">
        <f aca="false">C10/C$12</f>
        <v>0.0144398558299204</v>
      </c>
      <c r="J10" s="28" t="n">
        <f aca="false">D10/D$12</f>
        <v>0.0150628019086478</v>
      </c>
      <c r="K10" s="28" t="n">
        <f aca="false">E10/E$12</f>
        <v>0.0252645047639046</v>
      </c>
      <c r="L10" s="28" t="n">
        <f aca="false">F10/F$12</f>
        <v>0.0179960890852151</v>
      </c>
      <c r="M10" s="28" t="n">
        <f aca="false">G10/G$12</f>
        <v>0.00757222597318412</v>
      </c>
      <c r="N10" s="29" t="n">
        <f aca="false">H10/H$12</f>
        <v>0.00743143985471173</v>
      </c>
    </row>
    <row r="11" customFormat="false" ht="12.75" hidden="false" customHeight="false" outlineLevel="0" collapsed="false">
      <c r="A11" s="26" t="s">
        <v>59</v>
      </c>
      <c r="B11" s="26" t="s">
        <v>60</v>
      </c>
      <c r="C11" s="27" t="n">
        <v>8829</v>
      </c>
      <c r="D11" s="27" t="n">
        <v>7647</v>
      </c>
      <c r="E11" s="27" t="n">
        <v>20592</v>
      </c>
      <c r="F11" s="27" t="n">
        <v>10086</v>
      </c>
      <c r="G11" s="27" t="n">
        <v>19242</v>
      </c>
      <c r="H11" s="27" t="n">
        <v>8604</v>
      </c>
      <c r="I11" s="28" t="n">
        <f aca="false">C11/C$12</f>
        <v>0.00240147466701265</v>
      </c>
      <c r="J11" s="28" t="n">
        <f aca="false">D11/D$12</f>
        <v>0.0020858956953954</v>
      </c>
      <c r="K11" s="28" t="n">
        <f aca="false">E11/E$12</f>
        <v>0.00560834257299057</v>
      </c>
      <c r="L11" s="28" t="n">
        <f aca="false">F11/F$12</f>
        <v>0.00274613523531651</v>
      </c>
      <c r="M11" s="28" t="n">
        <f aca="false">G11/G$12</f>
        <v>0.00523646979967686</v>
      </c>
      <c r="N11" s="29" t="n">
        <f aca="false">H11/H$12</f>
        <v>0.00233673604904213</v>
      </c>
    </row>
    <row r="12" customFormat="false" ht="12.75" hidden="false" customHeight="false" outlineLevel="0" collapsed="false">
      <c r="A12" s="26"/>
      <c r="B12" s="26" t="s">
        <v>61</v>
      </c>
      <c r="C12" s="27" t="n">
        <v>3676491</v>
      </c>
      <c r="D12" s="27" t="n">
        <v>3666051</v>
      </c>
      <c r="E12" s="27" t="n">
        <v>3671673</v>
      </c>
      <c r="F12" s="27" t="n">
        <v>3672798</v>
      </c>
      <c r="G12" s="27" t="n">
        <v>3674613</v>
      </c>
      <c r="H12" s="27" t="n">
        <v>3682059</v>
      </c>
      <c r="I12" s="28" t="n">
        <f aca="false">C12/C$12</f>
        <v>1</v>
      </c>
      <c r="J12" s="28" t="n">
        <f aca="false">D12/D$12</f>
        <v>1</v>
      </c>
      <c r="K12" s="28" t="n">
        <f aca="false">E12/E$12</f>
        <v>1</v>
      </c>
      <c r="L12" s="28" t="n">
        <f aca="false">F12/F$12</f>
        <v>1</v>
      </c>
      <c r="M12" s="28" t="n">
        <f aca="false">G12/G$12</f>
        <v>1</v>
      </c>
      <c r="N12" s="29" t="n">
        <f aca="false">H12/H$12</f>
        <v>1</v>
      </c>
    </row>
    <row r="13" customFormat="false" ht="12.75" hidden="false" customHeight="false" outlineLevel="0" collapsed="false">
      <c r="A13" s="26" t="s">
        <v>62</v>
      </c>
      <c r="B13" s="26" t="s">
        <v>63</v>
      </c>
      <c r="C13" s="27" t="n">
        <v>8538</v>
      </c>
      <c r="D13" s="27" t="n">
        <v>5691</v>
      </c>
      <c r="E13" s="27" t="n">
        <v>5577</v>
      </c>
      <c r="F13" s="27" t="n">
        <v>5829</v>
      </c>
      <c r="G13" s="27" t="n">
        <v>4113</v>
      </c>
      <c r="H13" s="27" t="n">
        <v>4545</v>
      </c>
      <c r="N13" s="30"/>
    </row>
    <row r="14" customFormat="false" ht="12.75" hidden="false" customHeight="false" outlineLevel="0" collapsed="false">
      <c r="A14" s="26" t="s">
        <v>64</v>
      </c>
      <c r="B14" s="26" t="s">
        <v>65</v>
      </c>
      <c r="C14" s="27" t="n">
        <v>719808</v>
      </c>
      <c r="D14" s="27" t="n">
        <v>733095</v>
      </c>
      <c r="E14" s="27" t="n">
        <v>727584</v>
      </c>
      <c r="F14" s="27" t="n">
        <v>726207</v>
      </c>
      <c r="G14" s="27" t="n">
        <v>726108</v>
      </c>
      <c r="H14" s="27" t="n">
        <v>718236</v>
      </c>
      <c r="N14" s="30"/>
    </row>
    <row r="15" customFormat="false" ht="12.75" hidden="false" customHeight="false" outlineLevel="0" collapsed="false">
      <c r="A15" s="26"/>
      <c r="B15" s="26"/>
      <c r="C15" s="27"/>
      <c r="D15" s="27"/>
      <c r="E15" s="27"/>
      <c r="F15" s="27"/>
      <c r="G15" s="27"/>
      <c r="H15" s="27"/>
      <c r="N15" s="30"/>
    </row>
    <row r="16" s="18" customFormat="true" ht="12.75" hidden="false" customHeight="false" outlineLevel="0" collapsed="false">
      <c r="A16" s="31"/>
      <c r="B16" s="31" t="s">
        <v>66</v>
      </c>
      <c r="C16" s="32" t="n">
        <v>4404834</v>
      </c>
      <c r="D16" s="32" t="n">
        <v>4404834</v>
      </c>
      <c r="E16" s="32" t="n">
        <v>4404834</v>
      </c>
      <c r="F16" s="32" t="n">
        <v>4404834</v>
      </c>
      <c r="G16" s="32" t="n">
        <v>4404834</v>
      </c>
      <c r="H16" s="32" t="n">
        <v>4404834</v>
      </c>
      <c r="I16" s="33"/>
      <c r="J16" s="33"/>
      <c r="K16" s="33"/>
      <c r="L16" s="33"/>
      <c r="M16" s="33"/>
      <c r="N16" s="34"/>
    </row>
    <row r="17" customFormat="false" ht="12.75" hidden="false" customHeight="false" outlineLevel="0" collapsed="false">
      <c r="A17" s="35"/>
      <c r="B17" s="36"/>
      <c r="C17" s="35"/>
      <c r="D17" s="35"/>
      <c r="E17" s="35"/>
      <c r="F17" s="35"/>
      <c r="G17" s="35"/>
      <c r="H17" s="35"/>
    </row>
    <row r="18" customFormat="false" ht="12.75" hidden="false" customHeight="false" outlineLevel="0" collapsed="false">
      <c r="A18" s="37" t="s">
        <v>67</v>
      </c>
      <c r="B18" s="38"/>
      <c r="C18" s="19"/>
      <c r="D18" s="19"/>
      <c r="E18" s="19"/>
      <c r="F18" s="19"/>
      <c r="G18" s="19"/>
      <c r="H18" s="19"/>
    </row>
    <row r="19" customFormat="false" ht="12.75" hidden="false" customHeight="false" outlineLevel="0" collapsed="false">
      <c r="A19" s="39" t="s">
        <v>68</v>
      </c>
      <c r="B19" s="39"/>
      <c r="C19" s="39"/>
      <c r="D19" s="19"/>
      <c r="E19" s="19"/>
      <c r="F19" s="19"/>
      <c r="G19" s="19"/>
      <c r="H19" s="19"/>
    </row>
    <row r="20" customFormat="false" ht="12.75" hidden="false" customHeight="false" outlineLevel="0" collapsed="false">
      <c r="A20" s="40" t="s">
        <v>69</v>
      </c>
      <c r="B20" s="38"/>
      <c r="C20" s="19"/>
      <c r="D20" s="19"/>
      <c r="E20" s="19"/>
      <c r="F20" s="19"/>
      <c r="G20" s="19"/>
      <c r="H20" s="19"/>
    </row>
    <row r="21" customFormat="false" ht="12.75" hidden="false" customHeight="false" outlineLevel="0" collapsed="false">
      <c r="A21" s="41" t="s">
        <v>70</v>
      </c>
      <c r="B21" s="38"/>
      <c r="C21" s="19"/>
      <c r="D21" s="19"/>
      <c r="E21" s="19"/>
      <c r="F21" s="19"/>
      <c r="G21" s="19"/>
      <c r="H21" s="19"/>
    </row>
    <row r="22" customFormat="false" ht="12.75" hidden="false" customHeight="false" outlineLevel="0" collapsed="false">
      <c r="A22" s="41"/>
      <c r="B22" s="17"/>
    </row>
    <row r="23" customFormat="false" ht="12.75" hidden="false" customHeight="false" outlineLevel="0" collapsed="false">
      <c r="B23" s="17"/>
    </row>
    <row r="24" customFormat="false" ht="12.75" hidden="false" customHeight="false" outlineLevel="0" collapsed="false">
      <c r="B24" s="17"/>
    </row>
    <row r="25" customFormat="false" ht="12.75" hidden="false" customHeight="false" outlineLevel="0" collapsed="false">
      <c r="B25" s="17"/>
    </row>
    <row r="26" customFormat="false" ht="12.75" hidden="false" customHeight="false" outlineLevel="0" collapsed="false">
      <c r="B26" s="17"/>
    </row>
    <row r="27" customFormat="false" ht="12.75" hidden="false" customHeight="false" outlineLevel="0" collapsed="false">
      <c r="B27" s="17"/>
    </row>
    <row r="28" customFormat="false" ht="12.75" hidden="false" customHeight="false" outlineLevel="0" collapsed="false">
      <c r="B28" s="17"/>
    </row>
    <row r="29" customFormat="false" ht="12.75" hidden="false" customHeight="false" outlineLevel="0" collapsed="false">
      <c r="B29" s="17"/>
    </row>
    <row r="30" customFormat="false" ht="12.75" hidden="false" customHeight="false" outlineLevel="0" collapsed="false">
      <c r="B30" s="17"/>
    </row>
    <row r="31" customFormat="false" ht="12.75" hidden="false" customHeight="false" outlineLevel="0" collapsed="false">
      <c r="B31" s="17"/>
    </row>
    <row r="32" customFormat="false" ht="12.75" hidden="false" customHeight="false" outlineLevel="0" collapsed="false">
      <c r="B32" s="17"/>
    </row>
    <row r="33" customFormat="false" ht="12.75" hidden="false" customHeight="false" outlineLevel="0" collapsed="false">
      <c r="B33" s="17"/>
    </row>
    <row r="34" customFormat="false" ht="12.75" hidden="false" customHeight="false" outlineLevel="0" collapsed="false">
      <c r="B34" s="17"/>
    </row>
    <row r="35" customFormat="false" ht="12.75" hidden="false" customHeight="false" outlineLevel="0" collapsed="false">
      <c r="B35" s="17"/>
    </row>
    <row r="36" customFormat="false" ht="12.75" hidden="false" customHeight="false" outlineLevel="0" collapsed="false">
      <c r="B36" s="17"/>
    </row>
    <row r="37" customFormat="false" ht="12.75" hidden="false" customHeight="false" outlineLevel="0" collapsed="false">
      <c r="B37" s="17"/>
    </row>
    <row r="38" customFormat="false" ht="12.75" hidden="false" customHeight="false" outlineLevel="0" collapsed="false">
      <c r="B38" s="17"/>
    </row>
    <row r="39" customFormat="false" ht="12.75" hidden="false" customHeight="false" outlineLevel="0" collapsed="false">
      <c r="B39" s="17"/>
    </row>
    <row r="40" customFormat="false" ht="12.75" hidden="false" customHeight="false" outlineLevel="0" collapsed="false">
      <c r="B40" s="17"/>
    </row>
    <row r="41" customFormat="false" ht="12.75" hidden="false" customHeight="false" outlineLevel="0" collapsed="false">
      <c r="B41" s="17"/>
    </row>
    <row r="42" customFormat="false" ht="12.75" hidden="false" customHeight="false" outlineLevel="0" collapsed="false">
      <c r="B42" s="17"/>
    </row>
    <row r="43" customFormat="false" ht="12.75" hidden="false" customHeight="false" outlineLevel="0" collapsed="false">
      <c r="B43" s="17"/>
    </row>
    <row r="44" customFormat="false" ht="12.75" hidden="false" customHeight="false" outlineLevel="0" collapsed="false">
      <c r="B44" s="17"/>
    </row>
    <row r="45" customFormat="false" ht="12.75" hidden="false" customHeight="false" outlineLevel="0" collapsed="false">
      <c r="B45" s="17"/>
    </row>
    <row r="46" customFormat="false" ht="12.75" hidden="false" customHeight="false" outlineLevel="0" collapsed="false">
      <c r="B46" s="17"/>
    </row>
    <row r="47" customFormat="false" ht="12.75" hidden="false" customHeight="false" outlineLevel="0" collapsed="false">
      <c r="B47" s="17"/>
    </row>
    <row r="48" customFormat="false" ht="12.75" hidden="false" customHeight="false" outlineLevel="0" collapsed="false">
      <c r="B48" s="17"/>
    </row>
    <row r="49" customFormat="false" ht="12.75" hidden="false" customHeight="false" outlineLevel="0" collapsed="false">
      <c r="B49" s="17"/>
    </row>
    <row r="50" customFormat="false" ht="12.75" hidden="false" customHeight="false" outlineLevel="0" collapsed="false">
      <c r="B50" s="17"/>
    </row>
    <row r="51" customFormat="false" ht="12.75" hidden="false" customHeight="false" outlineLevel="0" collapsed="false">
      <c r="B51" s="17"/>
    </row>
    <row r="52" customFormat="false" ht="12.75" hidden="false" customHeight="false" outlineLevel="0" collapsed="false">
      <c r="B52" s="17"/>
    </row>
    <row r="53" customFormat="false" ht="12.75" hidden="false" customHeight="false" outlineLevel="0" collapsed="false">
      <c r="B53" s="17"/>
    </row>
    <row r="54" customFormat="false" ht="12.75" hidden="false" customHeight="false" outlineLevel="0" collapsed="false">
      <c r="B54" s="17"/>
    </row>
    <row r="55" customFormat="false" ht="12.75" hidden="false" customHeight="false" outlineLevel="0" collapsed="false">
      <c r="B55" s="17"/>
    </row>
    <row r="56" customFormat="false" ht="12.75" hidden="false" customHeight="false" outlineLevel="0" collapsed="false">
      <c r="B56" s="17"/>
    </row>
    <row r="57" customFormat="false" ht="12.75" hidden="false" customHeight="false" outlineLevel="0" collapsed="false">
      <c r="B57" s="17"/>
    </row>
    <row r="58" customFormat="false" ht="12.75" hidden="false" customHeight="false" outlineLevel="0" collapsed="false">
      <c r="B58" s="17"/>
    </row>
    <row r="59" customFormat="false" ht="12.75" hidden="false" customHeight="false" outlineLevel="0" collapsed="false">
      <c r="B59" s="17"/>
    </row>
    <row r="60" customFormat="false" ht="12.75" hidden="false" customHeight="false" outlineLevel="0" collapsed="false">
      <c r="B60" s="17"/>
    </row>
    <row r="61" customFormat="false" ht="12.75" hidden="false" customHeight="false" outlineLevel="0" collapsed="false">
      <c r="B61" s="17"/>
    </row>
    <row r="62" customFormat="false" ht="12.75" hidden="false" customHeight="false" outlineLevel="0" collapsed="false">
      <c r="B62" s="17"/>
    </row>
    <row r="63" customFormat="false" ht="12.75" hidden="false" customHeight="false" outlineLevel="0" collapsed="false">
      <c r="B63" s="17"/>
    </row>
    <row r="64" customFormat="false" ht="12.75" hidden="false" customHeight="false" outlineLevel="0" collapsed="false">
      <c r="B64" s="17"/>
    </row>
    <row r="65" customFormat="false" ht="12.75" hidden="false" customHeight="false" outlineLevel="0" collapsed="false">
      <c r="B65" s="17"/>
    </row>
    <row r="66" customFormat="false" ht="12.75" hidden="false" customHeight="false" outlineLevel="0" collapsed="false">
      <c r="B66" s="17"/>
    </row>
    <row r="67" customFormat="false" ht="12.75" hidden="false" customHeight="false" outlineLevel="0" collapsed="false">
      <c r="B67" s="17"/>
    </row>
    <row r="68" customFormat="false" ht="12.75" hidden="false" customHeight="false" outlineLevel="0" collapsed="false">
      <c r="B68" s="17"/>
    </row>
    <row r="69" customFormat="false" ht="12.75" hidden="false" customHeight="false" outlineLevel="0" collapsed="false">
      <c r="B69" s="17"/>
    </row>
    <row r="70" customFormat="false" ht="12.75" hidden="false" customHeight="false" outlineLevel="0" collapsed="false">
      <c r="B70" s="17"/>
    </row>
    <row r="71" customFormat="false" ht="12.75" hidden="false" customHeight="false" outlineLevel="0" collapsed="false">
      <c r="B71" s="17"/>
    </row>
    <row r="72" customFormat="false" ht="12.75" hidden="false" customHeight="false" outlineLevel="0" collapsed="false">
      <c r="B72" s="17"/>
    </row>
    <row r="73" customFormat="false" ht="12.75" hidden="false" customHeight="false" outlineLevel="0" collapsed="false">
      <c r="B73" s="17"/>
    </row>
    <row r="74" customFormat="false" ht="12.75" hidden="false" customHeight="false" outlineLevel="0" collapsed="false">
      <c r="B74" s="17"/>
    </row>
    <row r="75" customFormat="false" ht="12.75" hidden="false" customHeight="false" outlineLevel="0" collapsed="false">
      <c r="B75" s="17"/>
    </row>
    <row r="76" customFormat="false" ht="12.75" hidden="false" customHeight="false" outlineLevel="0" collapsed="false">
      <c r="B76" s="17"/>
    </row>
    <row r="77" customFormat="false" ht="12.75" hidden="false" customHeight="false" outlineLevel="0" collapsed="false">
      <c r="B77" s="17"/>
    </row>
    <row r="78" customFormat="false" ht="12.75" hidden="false" customHeight="false" outlineLevel="0" collapsed="false">
      <c r="B78" s="17"/>
    </row>
    <row r="79" customFormat="false" ht="12.75" hidden="false" customHeight="false" outlineLevel="0" collapsed="false">
      <c r="B79" s="17"/>
    </row>
    <row r="80" customFormat="false" ht="12.75" hidden="false" customHeight="false" outlineLevel="0" collapsed="false">
      <c r="B80" s="17"/>
    </row>
    <row r="81" customFormat="false" ht="12.75" hidden="false" customHeight="false" outlineLevel="0" collapsed="false">
      <c r="B81" s="17"/>
    </row>
    <row r="82" customFormat="false" ht="12.75" hidden="false" customHeight="false" outlineLevel="0" collapsed="false">
      <c r="B82" s="17"/>
    </row>
    <row r="83" customFormat="false" ht="12.75" hidden="false" customHeight="false" outlineLevel="0" collapsed="false">
      <c r="B83" s="17"/>
    </row>
    <row r="84" customFormat="false" ht="12.75" hidden="false" customHeight="false" outlineLevel="0" collapsed="false">
      <c r="B84" s="17"/>
    </row>
    <row r="85" customFormat="false" ht="12.75" hidden="false" customHeight="false" outlineLevel="0" collapsed="false">
      <c r="B85" s="17"/>
    </row>
    <row r="86" customFormat="false" ht="12.75" hidden="false" customHeight="false" outlineLevel="0" collapsed="false">
      <c r="B86" s="17"/>
    </row>
    <row r="87" customFormat="false" ht="12.75" hidden="false" customHeight="false" outlineLevel="0" collapsed="false">
      <c r="B87" s="17"/>
    </row>
    <row r="88" customFormat="false" ht="12.75" hidden="false" customHeight="false" outlineLevel="0" collapsed="false">
      <c r="B88" s="17"/>
    </row>
    <row r="89" customFormat="false" ht="12.75" hidden="false" customHeight="false" outlineLevel="0" collapsed="false">
      <c r="B89" s="17"/>
    </row>
    <row r="90" customFormat="false" ht="12.75" hidden="false" customHeight="false" outlineLevel="0" collapsed="false">
      <c r="B90" s="17"/>
    </row>
    <row r="91" customFormat="false" ht="12.75" hidden="false" customHeight="false" outlineLevel="0" collapsed="false">
      <c r="B91" s="17"/>
    </row>
    <row r="92" customFormat="false" ht="12.75" hidden="false" customHeight="false" outlineLevel="0" collapsed="false">
      <c r="B92" s="17"/>
    </row>
    <row r="93" customFormat="false" ht="12.75" hidden="false" customHeight="false" outlineLevel="0" collapsed="false">
      <c r="B93" s="17"/>
    </row>
    <row r="94" customFormat="false" ht="12.75" hidden="false" customHeight="false" outlineLevel="0" collapsed="false">
      <c r="B94" s="17"/>
    </row>
    <row r="95" customFormat="false" ht="12.75" hidden="false" customHeight="false" outlineLevel="0" collapsed="false">
      <c r="B95" s="17"/>
    </row>
    <row r="96" customFormat="false" ht="12.75" hidden="false" customHeight="false" outlineLevel="0" collapsed="false">
      <c r="B96" s="17"/>
    </row>
    <row r="97" customFormat="false" ht="12.75" hidden="false" customHeight="false" outlineLevel="0" collapsed="false">
      <c r="B97" s="17"/>
    </row>
    <row r="98" customFormat="false" ht="12.75" hidden="false" customHeight="false" outlineLevel="0" collapsed="false">
      <c r="B98" s="17"/>
    </row>
    <row r="99" customFormat="false" ht="12.75" hidden="false" customHeight="false" outlineLevel="0" collapsed="false">
      <c r="B99" s="17"/>
    </row>
    <row r="100" customFormat="false" ht="12.75" hidden="false" customHeight="false" outlineLevel="0" collapsed="false">
      <c r="B100" s="17"/>
    </row>
    <row r="101" customFormat="false" ht="12.75" hidden="false" customHeight="false" outlineLevel="0" collapsed="false">
      <c r="B101" s="17"/>
    </row>
    <row r="102" customFormat="false" ht="12.75" hidden="false" customHeight="false" outlineLevel="0" collapsed="false">
      <c r="B102" s="17"/>
    </row>
    <row r="103" customFormat="false" ht="12.75" hidden="false" customHeight="false" outlineLevel="0" collapsed="false">
      <c r="B103" s="17"/>
    </row>
    <row r="104" customFormat="false" ht="12.75" hidden="false" customHeight="false" outlineLevel="0" collapsed="false">
      <c r="B104" s="17"/>
    </row>
    <row r="105" customFormat="false" ht="12.75" hidden="false" customHeight="false" outlineLevel="0" collapsed="false">
      <c r="B105" s="17"/>
    </row>
    <row r="106" customFormat="false" ht="12.75" hidden="false" customHeight="false" outlineLevel="0" collapsed="false">
      <c r="B106" s="17"/>
    </row>
    <row r="107" customFormat="false" ht="12.75" hidden="false" customHeight="false" outlineLevel="0" collapsed="false">
      <c r="B107" s="17"/>
    </row>
    <row r="108" customFormat="false" ht="12.75" hidden="false" customHeight="false" outlineLevel="0" collapsed="false">
      <c r="B108" s="17"/>
    </row>
    <row r="109" customFormat="false" ht="12.75" hidden="false" customHeight="false" outlineLevel="0" collapsed="false">
      <c r="B109" s="17"/>
    </row>
    <row r="110" customFormat="false" ht="12.75" hidden="false" customHeight="false" outlineLevel="0" collapsed="false">
      <c r="B110" s="17"/>
    </row>
    <row r="111" customFormat="false" ht="12.75" hidden="false" customHeight="false" outlineLevel="0" collapsed="false">
      <c r="B111" s="17"/>
    </row>
    <row r="112" customFormat="false" ht="12.75" hidden="false" customHeight="false" outlineLevel="0" collapsed="false">
      <c r="B112" s="17"/>
    </row>
    <row r="113" customFormat="false" ht="12.75" hidden="false" customHeight="false" outlineLevel="0" collapsed="false">
      <c r="B113" s="17"/>
    </row>
    <row r="114" customFormat="false" ht="12.75" hidden="false" customHeight="false" outlineLevel="0" collapsed="false">
      <c r="B114" s="17"/>
    </row>
    <row r="115" customFormat="false" ht="12.75" hidden="false" customHeight="false" outlineLevel="0" collapsed="false">
      <c r="B115" s="17"/>
    </row>
    <row r="116" customFormat="false" ht="12.75" hidden="false" customHeight="false" outlineLevel="0" collapsed="false">
      <c r="B116" s="17"/>
    </row>
    <row r="117" customFormat="false" ht="12.75" hidden="false" customHeight="false" outlineLevel="0" collapsed="false">
      <c r="B117" s="17"/>
    </row>
    <row r="118" customFormat="false" ht="12.75" hidden="false" customHeight="false" outlineLevel="0" collapsed="false">
      <c r="B118" s="17"/>
    </row>
    <row r="119" customFormat="false" ht="12.75" hidden="false" customHeight="false" outlineLevel="0" collapsed="false">
      <c r="B119" s="17"/>
    </row>
    <row r="120" customFormat="false" ht="12.75" hidden="false" customHeight="false" outlineLevel="0" collapsed="false">
      <c r="B120" s="17"/>
    </row>
    <row r="121" customFormat="false" ht="12.75" hidden="false" customHeight="false" outlineLevel="0" collapsed="false">
      <c r="B121" s="17"/>
    </row>
    <row r="122" customFormat="false" ht="12.75" hidden="false" customHeight="false" outlineLevel="0" collapsed="false">
      <c r="B122" s="17"/>
    </row>
    <row r="123" customFormat="false" ht="12.75" hidden="false" customHeight="false" outlineLevel="0" collapsed="false">
      <c r="B123" s="17"/>
    </row>
    <row r="124" customFormat="false" ht="12.75" hidden="false" customHeight="false" outlineLevel="0" collapsed="false">
      <c r="B124" s="17"/>
    </row>
    <row r="125" customFormat="false" ht="12.75" hidden="false" customHeight="false" outlineLevel="0" collapsed="false">
      <c r="B125" s="17"/>
    </row>
    <row r="126" customFormat="false" ht="12.75" hidden="false" customHeight="false" outlineLevel="0" collapsed="false">
      <c r="B126" s="17"/>
    </row>
    <row r="127" customFormat="false" ht="12.75" hidden="false" customHeight="false" outlineLevel="0" collapsed="false">
      <c r="B127" s="17"/>
    </row>
    <row r="128" customFormat="false" ht="12.75" hidden="false" customHeight="false" outlineLevel="0" collapsed="false">
      <c r="B128" s="17"/>
    </row>
    <row r="129" customFormat="false" ht="12.75" hidden="false" customHeight="false" outlineLevel="0" collapsed="false">
      <c r="B129" s="17"/>
    </row>
    <row r="130" customFormat="false" ht="12.75" hidden="false" customHeight="false" outlineLevel="0" collapsed="false">
      <c r="B130" s="17"/>
    </row>
    <row r="131" customFormat="false" ht="12.75" hidden="false" customHeight="false" outlineLevel="0" collapsed="false">
      <c r="B131" s="17"/>
    </row>
    <row r="132" customFormat="false" ht="12.75" hidden="false" customHeight="false" outlineLevel="0" collapsed="false">
      <c r="B132" s="17"/>
    </row>
    <row r="133" customFormat="false" ht="12.75" hidden="false" customHeight="false" outlineLevel="0" collapsed="false">
      <c r="B133" s="17"/>
    </row>
    <row r="134" customFormat="false" ht="12.75" hidden="false" customHeight="false" outlineLevel="0" collapsed="false">
      <c r="B134" s="17"/>
    </row>
    <row r="135" customFormat="false" ht="12.75" hidden="false" customHeight="false" outlineLevel="0" collapsed="false">
      <c r="B135" s="17"/>
    </row>
    <row r="136" customFormat="false" ht="12.75" hidden="false" customHeight="false" outlineLevel="0" collapsed="false">
      <c r="B136" s="17"/>
    </row>
    <row r="137" customFormat="false" ht="12.75" hidden="false" customHeight="false" outlineLevel="0" collapsed="false">
      <c r="B137" s="17"/>
    </row>
    <row r="138" customFormat="false" ht="12.75" hidden="false" customHeight="false" outlineLevel="0" collapsed="false">
      <c r="B138" s="17"/>
    </row>
    <row r="139" customFormat="false" ht="12.75" hidden="false" customHeight="false" outlineLevel="0" collapsed="false">
      <c r="B139" s="17"/>
    </row>
    <row r="140" customFormat="false" ht="12.75" hidden="false" customHeight="false" outlineLevel="0" collapsed="false">
      <c r="B140" s="17"/>
    </row>
    <row r="141" customFormat="false" ht="12.75" hidden="false" customHeight="false" outlineLevel="0" collapsed="false">
      <c r="B141" s="17"/>
    </row>
    <row r="142" customFormat="false" ht="12.75" hidden="false" customHeight="false" outlineLevel="0" collapsed="false">
      <c r="B142" s="17"/>
    </row>
    <row r="143" customFormat="false" ht="12.75" hidden="false" customHeight="false" outlineLevel="0" collapsed="false">
      <c r="B143" s="17"/>
    </row>
    <row r="144" customFormat="false" ht="12.75" hidden="false" customHeight="false" outlineLevel="0" collapsed="false">
      <c r="B144" s="17"/>
    </row>
    <row r="145" customFormat="false" ht="12.75" hidden="false" customHeight="false" outlineLevel="0" collapsed="false">
      <c r="B145" s="17"/>
    </row>
    <row r="146" customFormat="false" ht="12.75" hidden="false" customHeight="false" outlineLevel="0" collapsed="false">
      <c r="B146" s="17"/>
    </row>
    <row r="147" customFormat="false" ht="12.75" hidden="false" customHeight="false" outlineLevel="0" collapsed="false">
      <c r="B147" s="17"/>
    </row>
    <row r="148" customFormat="false" ht="12.75" hidden="false" customHeight="false" outlineLevel="0" collapsed="false">
      <c r="B148" s="17"/>
    </row>
    <row r="149" customFormat="false" ht="12.75" hidden="false" customHeight="false" outlineLevel="0" collapsed="false">
      <c r="B149" s="17"/>
    </row>
    <row r="150" customFormat="false" ht="12.75" hidden="false" customHeight="false" outlineLevel="0" collapsed="false">
      <c r="B150" s="17"/>
    </row>
    <row r="151" customFormat="false" ht="12.75" hidden="false" customHeight="false" outlineLevel="0" collapsed="false">
      <c r="B151" s="17"/>
    </row>
    <row r="152" customFormat="false" ht="12.75" hidden="false" customHeight="false" outlineLevel="0" collapsed="false">
      <c r="B152" s="17"/>
    </row>
    <row r="153" customFormat="false" ht="12.75" hidden="false" customHeight="false" outlineLevel="0" collapsed="false">
      <c r="B153" s="17"/>
    </row>
    <row r="154" customFormat="false" ht="12.75" hidden="false" customHeight="false" outlineLevel="0" collapsed="false">
      <c r="B154" s="17"/>
    </row>
    <row r="155" customFormat="false" ht="12.75" hidden="false" customHeight="false" outlineLevel="0" collapsed="false">
      <c r="B155" s="17"/>
    </row>
    <row r="156" customFormat="false" ht="12.75" hidden="false" customHeight="false" outlineLevel="0" collapsed="false">
      <c r="B156" s="17"/>
    </row>
    <row r="157" customFormat="false" ht="12.75" hidden="false" customHeight="false" outlineLevel="0" collapsed="false">
      <c r="B157" s="17"/>
    </row>
    <row r="158" customFormat="false" ht="12.75" hidden="false" customHeight="false" outlineLevel="0" collapsed="false">
      <c r="B158" s="17"/>
    </row>
    <row r="159" customFormat="false" ht="12.75" hidden="false" customHeight="false" outlineLevel="0" collapsed="false">
      <c r="B159" s="17"/>
    </row>
    <row r="160" customFormat="false" ht="12.75" hidden="false" customHeight="false" outlineLevel="0" collapsed="false">
      <c r="B160" s="17"/>
    </row>
    <row r="161" customFormat="false" ht="12.75" hidden="false" customHeight="false" outlineLevel="0" collapsed="false">
      <c r="B161" s="17"/>
    </row>
    <row r="162" customFormat="false" ht="12.75" hidden="false" customHeight="false" outlineLevel="0" collapsed="false">
      <c r="B162" s="17"/>
    </row>
    <row r="163" customFormat="false" ht="12.75" hidden="false" customHeight="false" outlineLevel="0" collapsed="false">
      <c r="B163" s="17"/>
    </row>
    <row r="164" customFormat="false" ht="12.75" hidden="false" customHeight="false" outlineLevel="0" collapsed="false">
      <c r="B164" s="17"/>
    </row>
    <row r="165" customFormat="false" ht="12.75" hidden="false" customHeight="false" outlineLevel="0" collapsed="false">
      <c r="B165" s="17"/>
    </row>
    <row r="166" customFormat="false" ht="12.75" hidden="false" customHeight="false" outlineLevel="0" collapsed="false">
      <c r="B166" s="17"/>
    </row>
    <row r="167" customFormat="false" ht="12.75" hidden="false" customHeight="false" outlineLevel="0" collapsed="false">
      <c r="B167" s="17"/>
    </row>
    <row r="168" customFormat="false" ht="12.75" hidden="false" customHeight="false" outlineLevel="0" collapsed="false">
      <c r="B168" s="17"/>
    </row>
    <row r="169" customFormat="false" ht="12.75" hidden="false" customHeight="false" outlineLevel="0" collapsed="false">
      <c r="B169" s="17"/>
    </row>
    <row r="170" customFormat="false" ht="12.75" hidden="false" customHeight="false" outlineLevel="0" collapsed="false">
      <c r="B170" s="17"/>
    </row>
    <row r="171" customFormat="false" ht="12.75" hidden="false" customHeight="false" outlineLevel="0" collapsed="false">
      <c r="B171" s="17"/>
    </row>
    <row r="172" customFormat="false" ht="12.75" hidden="false" customHeight="false" outlineLevel="0" collapsed="false">
      <c r="B172" s="17"/>
    </row>
    <row r="173" customFormat="false" ht="12.75" hidden="false" customHeight="false" outlineLevel="0" collapsed="false">
      <c r="B173" s="17"/>
    </row>
    <row r="174" customFormat="false" ht="12.75" hidden="false" customHeight="false" outlineLevel="0" collapsed="false">
      <c r="B174" s="17"/>
    </row>
    <row r="175" customFormat="false" ht="12.75" hidden="false" customHeight="false" outlineLevel="0" collapsed="false">
      <c r="B175" s="17"/>
    </row>
    <row r="176" customFormat="false" ht="12.75" hidden="false" customHeight="false" outlineLevel="0" collapsed="false">
      <c r="B176" s="17"/>
    </row>
    <row r="177" customFormat="false" ht="12.75" hidden="false" customHeight="false" outlineLevel="0" collapsed="false">
      <c r="B177" s="17"/>
    </row>
    <row r="178" customFormat="false" ht="12.75" hidden="false" customHeight="false" outlineLevel="0" collapsed="false">
      <c r="B178" s="17"/>
    </row>
    <row r="179" customFormat="false" ht="12.75" hidden="false" customHeight="false" outlineLevel="0" collapsed="false">
      <c r="B179" s="17"/>
    </row>
    <row r="180" customFormat="false" ht="12.75" hidden="false" customHeight="false" outlineLevel="0" collapsed="false">
      <c r="B180" s="17"/>
    </row>
    <row r="181" customFormat="false" ht="12.75" hidden="false" customHeight="false" outlineLevel="0" collapsed="false">
      <c r="B181" s="17"/>
    </row>
    <row r="182" customFormat="false" ht="12.75" hidden="false" customHeight="false" outlineLevel="0" collapsed="false">
      <c r="B182" s="17"/>
    </row>
    <row r="183" customFormat="false" ht="12.75" hidden="false" customHeight="false" outlineLevel="0" collapsed="false">
      <c r="B183" s="17"/>
    </row>
    <row r="184" customFormat="false" ht="12.75" hidden="false" customHeight="false" outlineLevel="0" collapsed="false">
      <c r="B184" s="17"/>
    </row>
    <row r="185" customFormat="false" ht="12.75" hidden="false" customHeight="false" outlineLevel="0" collapsed="false">
      <c r="B185" s="17"/>
    </row>
    <row r="186" customFormat="false" ht="12.75" hidden="false" customHeight="false" outlineLevel="0" collapsed="false">
      <c r="B186" s="17"/>
    </row>
    <row r="187" customFormat="false" ht="12.75" hidden="false" customHeight="false" outlineLevel="0" collapsed="false">
      <c r="B187" s="17"/>
    </row>
    <row r="188" customFormat="false" ht="12.75" hidden="false" customHeight="false" outlineLevel="0" collapsed="false">
      <c r="B188" s="17"/>
    </row>
    <row r="189" customFormat="false" ht="12.75" hidden="false" customHeight="false" outlineLevel="0" collapsed="false">
      <c r="B189" s="17"/>
    </row>
    <row r="190" customFormat="false" ht="12.75" hidden="false" customHeight="false" outlineLevel="0" collapsed="false">
      <c r="B190" s="17"/>
    </row>
    <row r="191" customFormat="false" ht="12.75" hidden="false" customHeight="false" outlineLevel="0" collapsed="false">
      <c r="B191" s="17"/>
    </row>
    <row r="192" customFormat="false" ht="12.75" hidden="false" customHeight="false" outlineLevel="0" collapsed="false">
      <c r="B192" s="17"/>
    </row>
    <row r="193" customFormat="false" ht="12.75" hidden="false" customHeight="false" outlineLevel="0" collapsed="false">
      <c r="B193" s="17"/>
    </row>
    <row r="194" customFormat="false" ht="12.75" hidden="false" customHeight="false" outlineLevel="0" collapsed="false">
      <c r="B194" s="17"/>
    </row>
    <row r="195" customFormat="false" ht="12.75" hidden="false" customHeight="false" outlineLevel="0" collapsed="false">
      <c r="B195" s="17"/>
    </row>
    <row r="196" customFormat="false" ht="12.75" hidden="false" customHeight="false" outlineLevel="0" collapsed="false">
      <c r="B196" s="17"/>
    </row>
    <row r="197" customFormat="false" ht="12.75" hidden="false" customHeight="false" outlineLevel="0" collapsed="false">
      <c r="B197" s="17"/>
    </row>
    <row r="198" customFormat="false" ht="12.75" hidden="false" customHeight="false" outlineLevel="0" collapsed="false">
      <c r="B198" s="17"/>
    </row>
    <row r="199" customFormat="false" ht="12.75" hidden="false" customHeight="false" outlineLevel="0" collapsed="false">
      <c r="B199" s="17"/>
    </row>
    <row r="200" customFormat="false" ht="12.75" hidden="false" customHeight="false" outlineLevel="0" collapsed="false">
      <c r="B200" s="17"/>
    </row>
    <row r="201" customFormat="false" ht="12.75" hidden="false" customHeight="false" outlineLevel="0" collapsed="false">
      <c r="B201" s="17"/>
    </row>
    <row r="202" customFormat="false" ht="12.75" hidden="false" customHeight="false" outlineLevel="0" collapsed="false">
      <c r="B202" s="17"/>
    </row>
    <row r="203" customFormat="false" ht="12.75" hidden="false" customHeight="false" outlineLevel="0" collapsed="false">
      <c r="B203" s="17"/>
    </row>
    <row r="204" customFormat="false" ht="12.75" hidden="false" customHeight="false" outlineLevel="0" collapsed="false">
      <c r="B204" s="17"/>
    </row>
    <row r="205" customFormat="false" ht="12.75" hidden="false" customHeight="false" outlineLevel="0" collapsed="false">
      <c r="B205" s="17"/>
    </row>
    <row r="206" customFormat="false" ht="12.75" hidden="false" customHeight="false" outlineLevel="0" collapsed="false">
      <c r="B206" s="17"/>
    </row>
    <row r="207" customFormat="false" ht="12.75" hidden="false" customHeight="false" outlineLevel="0" collapsed="false">
      <c r="B207" s="17"/>
    </row>
    <row r="208" customFormat="false" ht="12.75" hidden="false" customHeight="false" outlineLevel="0" collapsed="false">
      <c r="B208" s="17"/>
    </row>
    <row r="209" customFormat="false" ht="12.75" hidden="false" customHeight="false" outlineLevel="0" collapsed="false">
      <c r="B209" s="17"/>
    </row>
    <row r="210" customFormat="false" ht="12.75" hidden="false" customHeight="false" outlineLevel="0" collapsed="false">
      <c r="B210" s="17"/>
    </row>
    <row r="211" customFormat="false" ht="12.75" hidden="false" customHeight="false" outlineLevel="0" collapsed="false">
      <c r="B211" s="17"/>
    </row>
    <row r="212" customFormat="false" ht="12.75" hidden="false" customHeight="false" outlineLevel="0" collapsed="false">
      <c r="B212" s="17"/>
    </row>
    <row r="213" customFormat="false" ht="12.75" hidden="false" customHeight="false" outlineLevel="0" collapsed="false">
      <c r="B213" s="17"/>
    </row>
    <row r="214" customFormat="false" ht="12.75" hidden="false" customHeight="false" outlineLevel="0" collapsed="false">
      <c r="B214" s="17"/>
    </row>
    <row r="215" customFormat="false" ht="12.75" hidden="false" customHeight="false" outlineLevel="0" collapsed="false">
      <c r="B215" s="17"/>
    </row>
    <row r="216" customFormat="false" ht="12.75" hidden="false" customHeight="false" outlineLevel="0" collapsed="false">
      <c r="B216" s="17"/>
    </row>
    <row r="217" customFormat="false" ht="12.75" hidden="false" customHeight="false" outlineLevel="0" collapsed="false">
      <c r="B217" s="17"/>
    </row>
    <row r="218" customFormat="false" ht="12.75" hidden="false" customHeight="false" outlineLevel="0" collapsed="false">
      <c r="B218" s="17"/>
    </row>
    <row r="219" customFormat="false" ht="12.75" hidden="false" customHeight="false" outlineLevel="0" collapsed="false">
      <c r="B219" s="17"/>
    </row>
    <row r="220" customFormat="false" ht="12.75" hidden="false" customHeight="false" outlineLevel="0" collapsed="false">
      <c r="B220" s="17"/>
    </row>
    <row r="221" customFormat="false" ht="12.75" hidden="false" customHeight="false" outlineLevel="0" collapsed="false">
      <c r="B221" s="17"/>
    </row>
    <row r="222" customFormat="false" ht="12.75" hidden="false" customHeight="false" outlineLevel="0" collapsed="false">
      <c r="B222" s="17"/>
    </row>
    <row r="223" customFormat="false" ht="12.75" hidden="false" customHeight="false" outlineLevel="0" collapsed="false">
      <c r="B223" s="17"/>
    </row>
    <row r="224" customFormat="false" ht="12.75" hidden="false" customHeight="false" outlineLevel="0" collapsed="false">
      <c r="B224" s="17"/>
    </row>
    <row r="225" customFormat="false" ht="12.75" hidden="false" customHeight="false" outlineLevel="0" collapsed="false">
      <c r="B225" s="17"/>
    </row>
    <row r="226" customFormat="false" ht="12.75" hidden="false" customHeight="false" outlineLevel="0" collapsed="false">
      <c r="B226" s="17"/>
    </row>
    <row r="227" customFormat="false" ht="12.75" hidden="false" customHeight="false" outlineLevel="0" collapsed="false">
      <c r="B227" s="17"/>
    </row>
    <row r="228" customFormat="false" ht="12.75" hidden="false" customHeight="false" outlineLevel="0" collapsed="false">
      <c r="B228" s="17"/>
    </row>
    <row r="229" customFormat="false" ht="12.75" hidden="false" customHeight="false" outlineLevel="0" collapsed="false">
      <c r="B229" s="17"/>
    </row>
    <row r="230" customFormat="false" ht="12.75" hidden="false" customHeight="false" outlineLevel="0" collapsed="false">
      <c r="B230" s="17"/>
    </row>
    <row r="231" customFormat="false" ht="12.75" hidden="false" customHeight="false" outlineLevel="0" collapsed="false">
      <c r="B231" s="17"/>
    </row>
    <row r="232" customFormat="false" ht="12.75" hidden="false" customHeight="false" outlineLevel="0" collapsed="false">
      <c r="B232" s="17"/>
    </row>
    <row r="233" customFormat="false" ht="12.75" hidden="false" customHeight="false" outlineLevel="0" collapsed="false">
      <c r="B233" s="17"/>
    </row>
    <row r="234" customFormat="false" ht="12.75" hidden="false" customHeight="false" outlineLevel="0" collapsed="false">
      <c r="B234" s="17"/>
    </row>
    <row r="235" customFormat="false" ht="12.75" hidden="false" customHeight="false" outlineLevel="0" collapsed="false">
      <c r="B235" s="17"/>
    </row>
    <row r="236" customFormat="false" ht="12.75" hidden="false" customHeight="false" outlineLevel="0" collapsed="false">
      <c r="B236" s="17"/>
    </row>
    <row r="237" customFormat="false" ht="12.75" hidden="false" customHeight="false" outlineLevel="0" collapsed="false">
      <c r="B237" s="17"/>
    </row>
    <row r="238" customFormat="false" ht="12.75" hidden="false" customHeight="false" outlineLevel="0" collapsed="false">
      <c r="B238" s="17"/>
    </row>
    <row r="239" customFormat="false" ht="12.75" hidden="false" customHeight="false" outlineLevel="0" collapsed="false">
      <c r="B239" s="17"/>
    </row>
    <row r="240" customFormat="false" ht="12.75" hidden="false" customHeight="false" outlineLevel="0" collapsed="false">
      <c r="B240" s="17"/>
    </row>
    <row r="241" customFormat="false" ht="12.75" hidden="false" customHeight="false" outlineLevel="0" collapsed="false">
      <c r="B241" s="17"/>
    </row>
    <row r="242" customFormat="false" ht="12.75" hidden="false" customHeight="false" outlineLevel="0" collapsed="false">
      <c r="B242" s="17"/>
    </row>
    <row r="243" customFormat="false" ht="12.75" hidden="false" customHeight="false" outlineLevel="0" collapsed="false">
      <c r="B243" s="17"/>
    </row>
    <row r="244" customFormat="false" ht="12.75" hidden="false" customHeight="false" outlineLevel="0" collapsed="false">
      <c r="B244" s="17"/>
    </row>
    <row r="245" customFormat="false" ht="12.75" hidden="false" customHeight="false" outlineLevel="0" collapsed="false">
      <c r="B245" s="17"/>
    </row>
    <row r="246" customFormat="false" ht="12.75" hidden="false" customHeight="false" outlineLevel="0" collapsed="false">
      <c r="B246" s="17"/>
    </row>
    <row r="247" customFormat="false" ht="12.75" hidden="false" customHeight="false" outlineLevel="0" collapsed="false">
      <c r="B247" s="17"/>
    </row>
    <row r="248" customFormat="false" ht="12.75" hidden="false" customHeight="false" outlineLevel="0" collapsed="false">
      <c r="B248" s="17"/>
    </row>
    <row r="249" customFormat="false" ht="12.75" hidden="false" customHeight="false" outlineLevel="0" collapsed="false">
      <c r="B249" s="17"/>
    </row>
    <row r="250" customFormat="false" ht="12.75" hidden="false" customHeight="false" outlineLevel="0" collapsed="false">
      <c r="B250" s="17"/>
    </row>
    <row r="251" customFormat="false" ht="12.75" hidden="false" customHeight="false" outlineLevel="0" collapsed="false">
      <c r="B251" s="17"/>
    </row>
    <row r="252" customFormat="false" ht="12.75" hidden="false" customHeight="false" outlineLevel="0" collapsed="false">
      <c r="B252" s="17"/>
    </row>
    <row r="253" customFormat="false" ht="12.75" hidden="false" customHeight="false" outlineLevel="0" collapsed="false">
      <c r="B253" s="17"/>
    </row>
    <row r="254" customFormat="false" ht="12.75" hidden="false" customHeight="false" outlineLevel="0" collapsed="false">
      <c r="B254" s="17"/>
    </row>
    <row r="255" customFormat="false" ht="12.75" hidden="false" customHeight="false" outlineLevel="0" collapsed="false">
      <c r="B255" s="17"/>
    </row>
    <row r="256" customFormat="false" ht="12.75" hidden="false" customHeight="false" outlineLevel="0" collapsed="false">
      <c r="B256" s="17"/>
    </row>
    <row r="257" customFormat="false" ht="12.75" hidden="false" customHeight="false" outlineLevel="0" collapsed="false">
      <c r="B257" s="17"/>
    </row>
    <row r="258" customFormat="false" ht="12.75" hidden="false" customHeight="false" outlineLevel="0" collapsed="false">
      <c r="B258" s="17"/>
    </row>
    <row r="259" customFormat="false" ht="12.75" hidden="false" customHeight="false" outlineLevel="0" collapsed="false">
      <c r="B259" s="17"/>
    </row>
    <row r="260" customFormat="false" ht="12.75" hidden="false" customHeight="false" outlineLevel="0" collapsed="false">
      <c r="B260" s="17"/>
    </row>
    <row r="261" customFormat="false" ht="12.75" hidden="false" customHeight="false" outlineLevel="0" collapsed="false">
      <c r="B261" s="17"/>
    </row>
    <row r="262" customFormat="false" ht="12.75" hidden="false" customHeight="false" outlineLevel="0" collapsed="false">
      <c r="B262" s="17"/>
    </row>
    <row r="263" customFormat="false" ht="12.75" hidden="false" customHeight="false" outlineLevel="0" collapsed="false">
      <c r="B263" s="17"/>
    </row>
    <row r="264" customFormat="false" ht="12.75" hidden="false" customHeight="false" outlineLevel="0" collapsed="false">
      <c r="B264" s="17"/>
    </row>
    <row r="265" customFormat="false" ht="12.75" hidden="false" customHeight="false" outlineLevel="0" collapsed="false">
      <c r="B265" s="17"/>
    </row>
    <row r="266" customFormat="false" ht="12.75" hidden="false" customHeight="false" outlineLevel="0" collapsed="false">
      <c r="B266" s="17"/>
    </row>
    <row r="267" customFormat="false" ht="12.75" hidden="false" customHeight="false" outlineLevel="0" collapsed="false">
      <c r="B267" s="17"/>
    </row>
    <row r="268" customFormat="false" ht="12.75" hidden="false" customHeight="false" outlineLevel="0" collapsed="false">
      <c r="B268" s="17"/>
    </row>
    <row r="269" customFormat="false" ht="12.75" hidden="false" customHeight="false" outlineLevel="0" collapsed="false">
      <c r="B269" s="17"/>
    </row>
    <row r="270" customFormat="false" ht="12.75" hidden="false" customHeight="false" outlineLevel="0" collapsed="false">
      <c r="B270" s="17"/>
    </row>
    <row r="271" customFormat="false" ht="12.75" hidden="false" customHeight="false" outlineLevel="0" collapsed="false">
      <c r="B271" s="17"/>
    </row>
    <row r="272" customFormat="false" ht="12.75" hidden="false" customHeight="false" outlineLevel="0" collapsed="false">
      <c r="B272" s="17"/>
    </row>
    <row r="273" customFormat="false" ht="12.75" hidden="false" customHeight="false" outlineLevel="0" collapsed="false">
      <c r="B273" s="17"/>
    </row>
    <row r="274" customFormat="false" ht="12.75" hidden="false" customHeight="false" outlineLevel="0" collapsed="false">
      <c r="B274" s="17"/>
    </row>
    <row r="275" customFormat="false" ht="12.75" hidden="false" customHeight="false" outlineLevel="0" collapsed="false">
      <c r="B275" s="17"/>
    </row>
    <row r="276" customFormat="false" ht="12.75" hidden="false" customHeight="false" outlineLevel="0" collapsed="false">
      <c r="B276" s="17"/>
    </row>
    <row r="277" customFormat="false" ht="12.75" hidden="false" customHeight="false" outlineLevel="0" collapsed="false">
      <c r="B277" s="17"/>
    </row>
    <row r="278" customFormat="false" ht="12.75" hidden="false" customHeight="false" outlineLevel="0" collapsed="false">
      <c r="B278" s="17"/>
    </row>
    <row r="279" customFormat="false" ht="12.75" hidden="false" customHeight="false" outlineLevel="0" collapsed="false">
      <c r="B279" s="17"/>
    </row>
    <row r="280" customFormat="false" ht="12.75" hidden="false" customHeight="false" outlineLevel="0" collapsed="false">
      <c r="B280" s="17"/>
    </row>
    <row r="281" customFormat="false" ht="12.75" hidden="false" customHeight="false" outlineLevel="0" collapsed="false">
      <c r="B281" s="17"/>
    </row>
    <row r="282" customFormat="false" ht="12.75" hidden="false" customHeight="false" outlineLevel="0" collapsed="false">
      <c r="B282" s="17"/>
    </row>
    <row r="283" customFormat="false" ht="12.75" hidden="false" customHeight="false" outlineLevel="0" collapsed="false">
      <c r="B283" s="17"/>
    </row>
    <row r="284" customFormat="false" ht="12.75" hidden="false" customHeight="false" outlineLevel="0" collapsed="false">
      <c r="B284" s="17"/>
    </row>
    <row r="285" customFormat="false" ht="12.75" hidden="false" customHeight="false" outlineLevel="0" collapsed="false">
      <c r="B285" s="17"/>
    </row>
    <row r="286" customFormat="false" ht="12.75" hidden="false" customHeight="false" outlineLevel="0" collapsed="false">
      <c r="B286" s="17"/>
    </row>
    <row r="287" customFormat="false" ht="12.75" hidden="false" customHeight="false" outlineLevel="0" collapsed="false">
      <c r="B287" s="17"/>
    </row>
    <row r="288" customFormat="false" ht="12.75" hidden="false" customHeight="false" outlineLevel="0" collapsed="false">
      <c r="B288" s="17"/>
    </row>
    <row r="289" customFormat="false" ht="12.75" hidden="false" customHeight="false" outlineLevel="0" collapsed="false">
      <c r="B289" s="17"/>
    </row>
    <row r="290" customFormat="false" ht="12.75" hidden="false" customHeight="false" outlineLevel="0" collapsed="false">
      <c r="B290" s="17"/>
    </row>
    <row r="291" customFormat="false" ht="12.75" hidden="false" customHeight="false" outlineLevel="0" collapsed="false">
      <c r="B291" s="17"/>
    </row>
    <row r="292" customFormat="false" ht="12.75" hidden="false" customHeight="false" outlineLevel="0" collapsed="false">
      <c r="B292" s="17"/>
    </row>
    <row r="293" customFormat="false" ht="12.75" hidden="false" customHeight="false" outlineLevel="0" collapsed="false">
      <c r="B293" s="17"/>
    </row>
    <row r="294" customFormat="false" ht="12.75" hidden="false" customHeight="false" outlineLevel="0" collapsed="false">
      <c r="B294" s="17"/>
    </row>
    <row r="295" customFormat="false" ht="12.75" hidden="false" customHeight="false" outlineLevel="0" collapsed="false">
      <c r="B295" s="17"/>
    </row>
    <row r="296" customFormat="false" ht="12.75" hidden="false" customHeight="false" outlineLevel="0" collapsed="false">
      <c r="B296" s="17"/>
    </row>
    <row r="297" customFormat="false" ht="12.75" hidden="false" customHeight="false" outlineLevel="0" collapsed="false">
      <c r="B297" s="17"/>
    </row>
    <row r="298" customFormat="false" ht="12.75" hidden="false" customHeight="false" outlineLevel="0" collapsed="false">
      <c r="B298" s="17"/>
    </row>
    <row r="299" customFormat="false" ht="12.75" hidden="false" customHeight="false" outlineLevel="0" collapsed="false">
      <c r="B299" s="17"/>
    </row>
    <row r="300" customFormat="false" ht="12.75" hidden="false" customHeight="false" outlineLevel="0" collapsed="false">
      <c r="B300" s="17"/>
    </row>
    <row r="301" customFormat="false" ht="12.75" hidden="false" customHeight="false" outlineLevel="0" collapsed="false">
      <c r="B301" s="17"/>
    </row>
    <row r="302" customFormat="false" ht="12.75" hidden="false" customHeight="false" outlineLevel="0" collapsed="false">
      <c r="B302" s="17"/>
    </row>
    <row r="303" customFormat="false" ht="12.75" hidden="false" customHeight="false" outlineLevel="0" collapsed="false">
      <c r="B303" s="17"/>
    </row>
    <row r="304" customFormat="false" ht="12.75" hidden="false" customHeight="false" outlineLevel="0" collapsed="false">
      <c r="B304" s="17"/>
    </row>
    <row r="305" customFormat="false" ht="12.75" hidden="false" customHeight="false" outlineLevel="0" collapsed="false">
      <c r="B305" s="17"/>
    </row>
    <row r="306" customFormat="false" ht="12.75" hidden="false" customHeight="false" outlineLevel="0" collapsed="false">
      <c r="B306" s="17"/>
    </row>
    <row r="307" customFormat="false" ht="12.75" hidden="false" customHeight="false" outlineLevel="0" collapsed="false">
      <c r="B307" s="17"/>
    </row>
    <row r="308" customFormat="false" ht="12.75" hidden="false" customHeight="false" outlineLevel="0" collapsed="false">
      <c r="B308" s="17"/>
    </row>
    <row r="309" customFormat="false" ht="12.75" hidden="false" customHeight="false" outlineLevel="0" collapsed="false">
      <c r="B309" s="17"/>
    </row>
    <row r="310" customFormat="false" ht="12.75" hidden="false" customHeight="false" outlineLevel="0" collapsed="false">
      <c r="B310" s="17"/>
    </row>
    <row r="311" customFormat="false" ht="12.75" hidden="false" customHeight="false" outlineLevel="0" collapsed="false">
      <c r="B311" s="17"/>
    </row>
    <row r="312" customFormat="false" ht="12.75" hidden="false" customHeight="false" outlineLevel="0" collapsed="false">
      <c r="B312" s="17"/>
    </row>
    <row r="313" customFormat="false" ht="12.75" hidden="false" customHeight="false" outlineLevel="0" collapsed="false">
      <c r="B313" s="17"/>
    </row>
    <row r="314" customFormat="false" ht="12.75" hidden="false" customHeight="false" outlineLevel="0" collapsed="false">
      <c r="B314" s="17"/>
    </row>
    <row r="315" customFormat="false" ht="12.75" hidden="false" customHeight="false" outlineLevel="0" collapsed="false">
      <c r="B315" s="17"/>
    </row>
    <row r="316" customFormat="false" ht="12.75" hidden="false" customHeight="false" outlineLevel="0" collapsed="false">
      <c r="B316" s="17"/>
    </row>
    <row r="317" customFormat="false" ht="12.75" hidden="false" customHeight="false" outlineLevel="0" collapsed="false">
      <c r="B317" s="17"/>
    </row>
    <row r="318" customFormat="false" ht="12.75" hidden="false" customHeight="false" outlineLevel="0" collapsed="false">
      <c r="B318" s="17"/>
    </row>
    <row r="319" customFormat="false" ht="12.75" hidden="false" customHeight="false" outlineLevel="0" collapsed="false">
      <c r="B319" s="17"/>
    </row>
    <row r="320" customFormat="false" ht="12.75" hidden="false" customHeight="false" outlineLevel="0" collapsed="false">
      <c r="B320" s="17"/>
    </row>
    <row r="321" customFormat="false" ht="12.75" hidden="false" customHeight="false" outlineLevel="0" collapsed="false">
      <c r="B321" s="17"/>
    </row>
    <row r="322" customFormat="false" ht="12.75" hidden="false" customHeight="false" outlineLevel="0" collapsed="false">
      <c r="B322" s="17"/>
    </row>
    <row r="323" customFormat="false" ht="12.75" hidden="false" customHeight="false" outlineLevel="0" collapsed="false">
      <c r="B323" s="17"/>
    </row>
    <row r="324" customFormat="false" ht="12.75" hidden="false" customHeight="false" outlineLevel="0" collapsed="false">
      <c r="B324" s="17"/>
    </row>
    <row r="325" customFormat="false" ht="12.75" hidden="false" customHeight="false" outlineLevel="0" collapsed="false">
      <c r="B325" s="17"/>
    </row>
    <row r="326" customFormat="false" ht="12.75" hidden="false" customHeight="false" outlineLevel="0" collapsed="false">
      <c r="B326" s="17"/>
    </row>
    <row r="327" customFormat="false" ht="12.75" hidden="false" customHeight="false" outlineLevel="0" collapsed="false">
      <c r="B327" s="17"/>
    </row>
    <row r="328" customFormat="false" ht="12.75" hidden="false" customHeight="false" outlineLevel="0" collapsed="false">
      <c r="B328" s="17"/>
    </row>
    <row r="329" customFormat="false" ht="12.75" hidden="false" customHeight="false" outlineLevel="0" collapsed="false">
      <c r="B329" s="17"/>
    </row>
    <row r="330" customFormat="false" ht="12.75" hidden="false" customHeight="false" outlineLevel="0" collapsed="false">
      <c r="B330" s="17"/>
    </row>
    <row r="331" customFormat="false" ht="12.75" hidden="false" customHeight="false" outlineLevel="0" collapsed="false">
      <c r="B331" s="17"/>
    </row>
    <row r="332" customFormat="false" ht="12.75" hidden="false" customHeight="false" outlineLevel="0" collapsed="false">
      <c r="B332" s="17"/>
    </row>
    <row r="333" customFormat="false" ht="12.75" hidden="false" customHeight="false" outlineLevel="0" collapsed="false">
      <c r="B333" s="17"/>
    </row>
    <row r="334" customFormat="false" ht="12.75" hidden="false" customHeight="false" outlineLevel="0" collapsed="false">
      <c r="B334" s="17"/>
    </row>
    <row r="335" customFormat="false" ht="12.75" hidden="false" customHeight="false" outlineLevel="0" collapsed="false">
      <c r="B335" s="17"/>
    </row>
    <row r="336" customFormat="false" ht="12.75" hidden="false" customHeight="false" outlineLevel="0" collapsed="false">
      <c r="B336" s="17"/>
    </row>
    <row r="337" customFormat="false" ht="12.75" hidden="false" customHeight="false" outlineLevel="0" collapsed="false">
      <c r="B337" s="17"/>
    </row>
    <row r="338" customFormat="false" ht="12.75" hidden="false" customHeight="false" outlineLevel="0" collapsed="false">
      <c r="B338" s="17"/>
    </row>
    <row r="339" customFormat="false" ht="12.75" hidden="false" customHeight="false" outlineLevel="0" collapsed="false">
      <c r="B339" s="17"/>
    </row>
    <row r="340" customFormat="false" ht="12.75" hidden="false" customHeight="false" outlineLevel="0" collapsed="false">
      <c r="B340" s="17"/>
    </row>
    <row r="341" customFormat="false" ht="12.75" hidden="false" customHeight="false" outlineLevel="0" collapsed="false">
      <c r="B341" s="17"/>
    </row>
    <row r="342" customFormat="false" ht="12.75" hidden="false" customHeight="false" outlineLevel="0" collapsed="false">
      <c r="B342" s="17"/>
    </row>
    <row r="343" customFormat="false" ht="12.75" hidden="false" customHeight="false" outlineLevel="0" collapsed="false">
      <c r="B343" s="17"/>
    </row>
    <row r="344" customFormat="false" ht="12.75" hidden="false" customHeight="false" outlineLevel="0" collapsed="false">
      <c r="B344" s="17"/>
    </row>
    <row r="345" customFormat="false" ht="12.75" hidden="false" customHeight="false" outlineLevel="0" collapsed="false">
      <c r="B345" s="17"/>
    </row>
    <row r="346" customFormat="false" ht="12.75" hidden="false" customHeight="false" outlineLevel="0" collapsed="false">
      <c r="B346" s="17"/>
    </row>
    <row r="347" customFormat="false" ht="12.75" hidden="false" customHeight="false" outlineLevel="0" collapsed="false">
      <c r="B347" s="17"/>
    </row>
    <row r="348" customFormat="false" ht="12.75" hidden="false" customHeight="false" outlineLevel="0" collapsed="false">
      <c r="B348" s="17"/>
    </row>
    <row r="349" customFormat="false" ht="12.75" hidden="false" customHeight="false" outlineLevel="0" collapsed="false">
      <c r="B349" s="17"/>
    </row>
    <row r="350" customFormat="false" ht="12.75" hidden="false" customHeight="false" outlineLevel="0" collapsed="false">
      <c r="B350" s="17"/>
    </row>
    <row r="351" customFormat="false" ht="12.75" hidden="false" customHeight="false" outlineLevel="0" collapsed="false">
      <c r="B351" s="17"/>
    </row>
    <row r="352" customFormat="false" ht="12.75" hidden="false" customHeight="false" outlineLevel="0" collapsed="false">
      <c r="B352" s="17"/>
    </row>
    <row r="353" customFormat="false" ht="12.75" hidden="false" customHeight="false" outlineLevel="0" collapsed="false">
      <c r="B353" s="17"/>
    </row>
    <row r="354" customFormat="false" ht="12.75" hidden="false" customHeight="false" outlineLevel="0" collapsed="false">
      <c r="B354" s="17"/>
    </row>
    <row r="355" customFormat="false" ht="12.75" hidden="false" customHeight="false" outlineLevel="0" collapsed="false">
      <c r="B355" s="17"/>
    </row>
    <row r="356" customFormat="false" ht="12.75" hidden="false" customHeight="false" outlineLevel="0" collapsed="false">
      <c r="B356" s="17"/>
    </row>
    <row r="357" customFormat="false" ht="12.75" hidden="false" customHeight="false" outlineLevel="0" collapsed="false">
      <c r="B357" s="17"/>
    </row>
    <row r="358" customFormat="false" ht="12.75" hidden="false" customHeight="false" outlineLevel="0" collapsed="false">
      <c r="B358" s="17"/>
    </row>
    <row r="359" customFormat="false" ht="12.75" hidden="false" customHeight="false" outlineLevel="0" collapsed="false">
      <c r="B359" s="17"/>
    </row>
    <row r="360" customFormat="false" ht="12.75" hidden="false" customHeight="false" outlineLevel="0" collapsed="false">
      <c r="B360" s="17"/>
    </row>
    <row r="361" customFormat="false" ht="12.75" hidden="false" customHeight="false" outlineLevel="0" collapsed="false">
      <c r="B361" s="17"/>
    </row>
    <row r="362" customFormat="false" ht="12.75" hidden="false" customHeight="false" outlineLevel="0" collapsed="false">
      <c r="B362" s="17"/>
    </row>
    <row r="363" customFormat="false" ht="12.75" hidden="false" customHeight="false" outlineLevel="0" collapsed="false">
      <c r="B363" s="17"/>
    </row>
    <row r="364" customFormat="false" ht="12.75" hidden="false" customHeight="false" outlineLevel="0" collapsed="false">
      <c r="B364" s="17"/>
    </row>
    <row r="365" customFormat="false" ht="12.75" hidden="false" customHeight="false" outlineLevel="0" collapsed="false">
      <c r="B365" s="17"/>
    </row>
    <row r="366" customFormat="false" ht="12.75" hidden="false" customHeight="false" outlineLevel="0" collapsed="false">
      <c r="B366" s="17"/>
    </row>
    <row r="367" customFormat="false" ht="12.75" hidden="false" customHeight="false" outlineLevel="0" collapsed="false">
      <c r="B367" s="17"/>
    </row>
    <row r="368" customFormat="false" ht="12.75" hidden="false" customHeight="false" outlineLevel="0" collapsed="false">
      <c r="B368" s="17"/>
    </row>
    <row r="369" customFormat="false" ht="12.75" hidden="false" customHeight="false" outlineLevel="0" collapsed="false">
      <c r="B369" s="17"/>
    </row>
    <row r="370" customFormat="false" ht="12.75" hidden="false" customHeight="false" outlineLevel="0" collapsed="false">
      <c r="B370" s="17"/>
    </row>
    <row r="371" customFormat="false" ht="12.75" hidden="false" customHeight="false" outlineLevel="0" collapsed="false">
      <c r="B371" s="17"/>
    </row>
    <row r="372" customFormat="false" ht="12.75" hidden="false" customHeight="false" outlineLevel="0" collapsed="false">
      <c r="B372" s="17"/>
    </row>
    <row r="373" customFormat="false" ht="12.75" hidden="false" customHeight="false" outlineLevel="0" collapsed="false">
      <c r="B373" s="17"/>
    </row>
    <row r="374" customFormat="false" ht="12.75" hidden="false" customHeight="false" outlineLevel="0" collapsed="false">
      <c r="B374" s="17"/>
    </row>
    <row r="375" customFormat="false" ht="12.75" hidden="false" customHeight="false" outlineLevel="0" collapsed="false">
      <c r="B375" s="17"/>
    </row>
    <row r="376" customFormat="false" ht="12.75" hidden="false" customHeight="false" outlineLevel="0" collapsed="false">
      <c r="B376" s="17"/>
    </row>
    <row r="377" customFormat="false" ht="12.75" hidden="false" customHeight="false" outlineLevel="0" collapsed="false">
      <c r="B377" s="17"/>
    </row>
    <row r="378" customFormat="false" ht="12.75" hidden="false" customHeight="false" outlineLevel="0" collapsed="false">
      <c r="B378" s="17"/>
    </row>
    <row r="379" customFormat="false" ht="12.75" hidden="false" customHeight="false" outlineLevel="0" collapsed="false">
      <c r="B379" s="17"/>
    </row>
    <row r="380" customFormat="false" ht="12.75" hidden="false" customHeight="false" outlineLevel="0" collapsed="false">
      <c r="B380" s="17"/>
    </row>
    <row r="381" customFormat="false" ht="12.75" hidden="false" customHeight="false" outlineLevel="0" collapsed="false">
      <c r="B381" s="17"/>
    </row>
    <row r="382" customFormat="false" ht="12.75" hidden="false" customHeight="false" outlineLevel="0" collapsed="false">
      <c r="B382" s="17"/>
    </row>
    <row r="383" customFormat="false" ht="12.75" hidden="false" customHeight="false" outlineLevel="0" collapsed="false">
      <c r="B383" s="17"/>
    </row>
    <row r="384" customFormat="false" ht="12.75" hidden="false" customHeight="false" outlineLevel="0" collapsed="false">
      <c r="B384" s="17"/>
    </row>
    <row r="385" customFormat="false" ht="12.75" hidden="false" customHeight="false" outlineLevel="0" collapsed="false">
      <c r="B385" s="17"/>
    </row>
    <row r="386" customFormat="false" ht="12.75" hidden="false" customHeight="false" outlineLevel="0" collapsed="false">
      <c r="B386" s="17"/>
    </row>
    <row r="387" customFormat="false" ht="12.75" hidden="false" customHeight="false" outlineLevel="0" collapsed="false">
      <c r="B387" s="17"/>
    </row>
    <row r="388" customFormat="false" ht="12.75" hidden="false" customHeight="false" outlineLevel="0" collapsed="false">
      <c r="B388" s="17"/>
    </row>
    <row r="389" customFormat="false" ht="12.75" hidden="false" customHeight="false" outlineLevel="0" collapsed="false">
      <c r="B389" s="17"/>
    </row>
    <row r="390" customFormat="false" ht="12.75" hidden="false" customHeight="false" outlineLevel="0" collapsed="false">
      <c r="B390" s="17"/>
    </row>
    <row r="391" customFormat="false" ht="12.75" hidden="false" customHeight="false" outlineLevel="0" collapsed="false">
      <c r="B391" s="17"/>
    </row>
    <row r="392" customFormat="false" ht="12.75" hidden="false" customHeight="false" outlineLevel="0" collapsed="false">
      <c r="B392" s="17"/>
    </row>
    <row r="393" customFormat="false" ht="12.75" hidden="false" customHeight="false" outlineLevel="0" collapsed="false">
      <c r="B393" s="17"/>
    </row>
    <row r="394" customFormat="false" ht="12.75" hidden="false" customHeight="false" outlineLevel="0" collapsed="false">
      <c r="B394" s="17"/>
    </row>
    <row r="395" customFormat="false" ht="12.75" hidden="false" customHeight="false" outlineLevel="0" collapsed="false">
      <c r="B395" s="17"/>
    </row>
    <row r="396" customFormat="false" ht="12.75" hidden="false" customHeight="false" outlineLevel="0" collapsed="false">
      <c r="B396" s="17"/>
    </row>
    <row r="397" customFormat="false" ht="12.75" hidden="false" customHeight="false" outlineLevel="0" collapsed="false">
      <c r="B397" s="17"/>
    </row>
    <row r="398" customFormat="false" ht="12.75" hidden="false" customHeight="false" outlineLevel="0" collapsed="false">
      <c r="B398" s="17"/>
    </row>
    <row r="399" customFormat="false" ht="12.75" hidden="false" customHeight="false" outlineLevel="0" collapsed="false">
      <c r="B399" s="17"/>
    </row>
    <row r="400" customFormat="false" ht="12.75" hidden="false" customHeight="false" outlineLevel="0" collapsed="false">
      <c r="B400" s="17"/>
    </row>
    <row r="401" customFormat="false" ht="12.75" hidden="false" customHeight="false" outlineLevel="0" collapsed="false">
      <c r="B401" s="17"/>
    </row>
    <row r="402" customFormat="false" ht="12.75" hidden="false" customHeight="false" outlineLevel="0" collapsed="false">
      <c r="B402" s="17"/>
    </row>
    <row r="403" customFormat="false" ht="12.75" hidden="false" customHeight="false" outlineLevel="0" collapsed="false">
      <c r="B403" s="17"/>
    </row>
    <row r="404" customFormat="false" ht="12.75" hidden="false" customHeight="false" outlineLevel="0" collapsed="false">
      <c r="B404" s="17"/>
    </row>
    <row r="405" customFormat="false" ht="12.75" hidden="false" customHeight="false" outlineLevel="0" collapsed="false">
      <c r="B405" s="17"/>
    </row>
    <row r="406" customFormat="false" ht="12.75" hidden="false" customHeight="false" outlineLevel="0" collapsed="false">
      <c r="B406" s="17"/>
    </row>
    <row r="407" customFormat="false" ht="12.75" hidden="false" customHeight="false" outlineLevel="0" collapsed="false">
      <c r="B407" s="17"/>
    </row>
    <row r="408" customFormat="false" ht="12.75" hidden="false" customHeight="false" outlineLevel="0" collapsed="false">
      <c r="B408" s="17"/>
    </row>
    <row r="409" customFormat="false" ht="12.75" hidden="false" customHeight="false" outlineLevel="0" collapsed="false">
      <c r="B409" s="17"/>
    </row>
    <row r="410" customFormat="false" ht="12.75" hidden="false" customHeight="false" outlineLevel="0" collapsed="false">
      <c r="B410" s="17"/>
    </row>
    <row r="411" customFormat="false" ht="12.75" hidden="false" customHeight="false" outlineLevel="0" collapsed="false">
      <c r="B411" s="17"/>
    </row>
    <row r="412" customFormat="false" ht="12.75" hidden="false" customHeight="false" outlineLevel="0" collapsed="false">
      <c r="B412" s="17"/>
    </row>
    <row r="413" customFormat="false" ht="12.75" hidden="false" customHeight="false" outlineLevel="0" collapsed="false">
      <c r="B413" s="17"/>
    </row>
    <row r="414" customFormat="false" ht="12.75" hidden="false" customHeight="false" outlineLevel="0" collapsed="false">
      <c r="B414" s="17"/>
    </row>
    <row r="415" customFormat="false" ht="12.75" hidden="false" customHeight="false" outlineLevel="0" collapsed="false">
      <c r="B415" s="17"/>
    </row>
    <row r="416" customFormat="false" ht="12.75" hidden="false" customHeight="false" outlineLevel="0" collapsed="false">
      <c r="B416" s="17"/>
    </row>
    <row r="417" customFormat="false" ht="12.75" hidden="false" customHeight="false" outlineLevel="0" collapsed="false">
      <c r="B417" s="17"/>
    </row>
    <row r="418" customFormat="false" ht="12.75" hidden="false" customHeight="false" outlineLevel="0" collapsed="false">
      <c r="B418" s="17"/>
    </row>
    <row r="419" customFormat="false" ht="12.75" hidden="false" customHeight="false" outlineLevel="0" collapsed="false">
      <c r="B419" s="17"/>
    </row>
    <row r="420" customFormat="false" ht="12.75" hidden="false" customHeight="false" outlineLevel="0" collapsed="false">
      <c r="B420" s="17"/>
    </row>
    <row r="421" customFormat="false" ht="12.75" hidden="false" customHeight="false" outlineLevel="0" collapsed="false">
      <c r="B421" s="17"/>
    </row>
    <row r="422" customFormat="false" ht="12.75" hidden="false" customHeight="false" outlineLevel="0" collapsed="false">
      <c r="B422" s="17"/>
    </row>
    <row r="423" customFormat="false" ht="12.75" hidden="false" customHeight="false" outlineLevel="0" collapsed="false">
      <c r="B423" s="17"/>
    </row>
    <row r="424" customFormat="false" ht="12.75" hidden="false" customHeight="false" outlineLevel="0" collapsed="false">
      <c r="B424" s="17"/>
    </row>
    <row r="425" customFormat="false" ht="12.75" hidden="false" customHeight="false" outlineLevel="0" collapsed="false">
      <c r="B425" s="17"/>
    </row>
    <row r="426" customFormat="false" ht="12.75" hidden="false" customHeight="false" outlineLevel="0" collapsed="false">
      <c r="B426" s="17"/>
    </row>
    <row r="427" customFormat="false" ht="12.75" hidden="false" customHeight="false" outlineLevel="0" collapsed="false">
      <c r="B427" s="17"/>
    </row>
    <row r="428" customFormat="false" ht="12.75" hidden="false" customHeight="false" outlineLevel="0" collapsed="false">
      <c r="B428" s="17"/>
    </row>
    <row r="429" customFormat="false" ht="12.75" hidden="false" customHeight="false" outlineLevel="0" collapsed="false">
      <c r="B429" s="17"/>
    </row>
    <row r="430" customFormat="false" ht="12.75" hidden="false" customHeight="false" outlineLevel="0" collapsed="false">
      <c r="B430" s="17"/>
    </row>
    <row r="431" customFormat="false" ht="12.75" hidden="false" customHeight="false" outlineLevel="0" collapsed="false">
      <c r="B431" s="17"/>
    </row>
    <row r="432" customFormat="false" ht="12.75" hidden="false" customHeight="false" outlineLevel="0" collapsed="false">
      <c r="B432" s="17"/>
    </row>
    <row r="433" customFormat="false" ht="12.75" hidden="false" customHeight="false" outlineLevel="0" collapsed="false">
      <c r="B433" s="17"/>
    </row>
    <row r="434" customFormat="false" ht="12.75" hidden="false" customHeight="false" outlineLevel="0" collapsed="false">
      <c r="B434" s="17"/>
    </row>
    <row r="435" customFormat="false" ht="12.75" hidden="false" customHeight="false" outlineLevel="0" collapsed="false">
      <c r="B435" s="17"/>
    </row>
    <row r="436" customFormat="false" ht="12.75" hidden="false" customHeight="false" outlineLevel="0" collapsed="false">
      <c r="B436" s="17"/>
    </row>
    <row r="437" customFormat="false" ht="12.75" hidden="false" customHeight="false" outlineLevel="0" collapsed="false">
      <c r="B437" s="17"/>
    </row>
    <row r="438" customFormat="false" ht="12.75" hidden="false" customHeight="false" outlineLevel="0" collapsed="false">
      <c r="B438" s="17"/>
    </row>
    <row r="439" customFormat="false" ht="12.75" hidden="false" customHeight="false" outlineLevel="0" collapsed="false">
      <c r="B439" s="17"/>
    </row>
    <row r="440" customFormat="false" ht="12.75" hidden="false" customHeight="false" outlineLevel="0" collapsed="false">
      <c r="B440" s="17"/>
    </row>
    <row r="441" customFormat="false" ht="12.75" hidden="false" customHeight="false" outlineLevel="0" collapsed="false">
      <c r="B441" s="17"/>
    </row>
    <row r="442" customFormat="false" ht="12.75" hidden="false" customHeight="false" outlineLevel="0" collapsed="false">
      <c r="B442" s="17"/>
    </row>
    <row r="443" customFormat="false" ht="12.75" hidden="false" customHeight="false" outlineLevel="0" collapsed="false">
      <c r="B443" s="17"/>
    </row>
    <row r="444" customFormat="false" ht="12.75" hidden="false" customHeight="false" outlineLevel="0" collapsed="false">
      <c r="B444" s="17"/>
    </row>
    <row r="445" customFormat="false" ht="12.75" hidden="false" customHeight="false" outlineLevel="0" collapsed="false">
      <c r="B445" s="17"/>
    </row>
    <row r="446" customFormat="false" ht="12.75" hidden="false" customHeight="false" outlineLevel="0" collapsed="false">
      <c r="B446" s="17"/>
    </row>
    <row r="447" customFormat="false" ht="12.75" hidden="false" customHeight="false" outlineLevel="0" collapsed="false">
      <c r="B447" s="17"/>
    </row>
    <row r="448" customFormat="false" ht="12.75" hidden="false" customHeight="false" outlineLevel="0" collapsed="false">
      <c r="B448" s="17"/>
    </row>
    <row r="449" customFormat="false" ht="12.75" hidden="false" customHeight="false" outlineLevel="0" collapsed="false">
      <c r="B449" s="17"/>
    </row>
    <row r="450" customFormat="false" ht="12.75" hidden="false" customHeight="false" outlineLevel="0" collapsed="false">
      <c r="B450" s="17"/>
    </row>
    <row r="451" customFormat="false" ht="12.75" hidden="false" customHeight="false" outlineLevel="0" collapsed="false">
      <c r="B451" s="17"/>
    </row>
    <row r="452" customFormat="false" ht="12.75" hidden="false" customHeight="false" outlineLevel="0" collapsed="false">
      <c r="B452" s="17"/>
    </row>
    <row r="453" customFormat="false" ht="12.75" hidden="false" customHeight="false" outlineLevel="0" collapsed="false">
      <c r="B453" s="17"/>
    </row>
    <row r="454" customFormat="false" ht="12.75" hidden="false" customHeight="false" outlineLevel="0" collapsed="false">
      <c r="B454" s="17"/>
    </row>
    <row r="455" customFormat="false" ht="12.75" hidden="false" customHeight="false" outlineLevel="0" collapsed="false">
      <c r="B455" s="17"/>
    </row>
    <row r="456" customFormat="false" ht="12.75" hidden="false" customHeight="false" outlineLevel="0" collapsed="false">
      <c r="B456" s="17"/>
    </row>
    <row r="457" customFormat="false" ht="12.75" hidden="false" customHeight="false" outlineLevel="0" collapsed="false">
      <c r="B457" s="17"/>
    </row>
    <row r="458" customFormat="false" ht="12.75" hidden="false" customHeight="false" outlineLevel="0" collapsed="false">
      <c r="B458" s="17"/>
    </row>
    <row r="459" customFormat="false" ht="12.75" hidden="false" customHeight="false" outlineLevel="0" collapsed="false">
      <c r="B459" s="17"/>
    </row>
    <row r="460" customFormat="false" ht="12.75" hidden="false" customHeight="false" outlineLevel="0" collapsed="false">
      <c r="B460" s="17"/>
    </row>
    <row r="461" customFormat="false" ht="12.75" hidden="false" customHeight="false" outlineLevel="0" collapsed="false">
      <c r="B461" s="17"/>
    </row>
    <row r="462" customFormat="false" ht="12.75" hidden="false" customHeight="false" outlineLevel="0" collapsed="false">
      <c r="B462" s="17"/>
    </row>
    <row r="463" customFormat="false" ht="12.75" hidden="false" customHeight="false" outlineLevel="0" collapsed="false">
      <c r="B463" s="17"/>
    </row>
    <row r="464" customFormat="false" ht="12.75" hidden="false" customHeight="false" outlineLevel="0" collapsed="false">
      <c r="B464" s="17"/>
    </row>
    <row r="465" customFormat="false" ht="12.75" hidden="false" customHeight="false" outlineLevel="0" collapsed="false">
      <c r="B465" s="17"/>
    </row>
    <row r="466" customFormat="false" ht="12.75" hidden="false" customHeight="false" outlineLevel="0" collapsed="false">
      <c r="B466" s="17"/>
    </row>
    <row r="467" customFormat="false" ht="12.75" hidden="false" customHeight="false" outlineLevel="0" collapsed="false">
      <c r="B467" s="17"/>
    </row>
    <row r="468" customFormat="false" ht="12.75" hidden="false" customHeight="false" outlineLevel="0" collapsed="false">
      <c r="B468" s="17"/>
    </row>
    <row r="469" customFormat="false" ht="12.75" hidden="false" customHeight="false" outlineLevel="0" collapsed="false">
      <c r="B469" s="17"/>
    </row>
    <row r="470" customFormat="false" ht="12.75" hidden="false" customHeight="false" outlineLevel="0" collapsed="false">
      <c r="B470" s="17"/>
    </row>
    <row r="471" customFormat="false" ht="12.75" hidden="false" customHeight="false" outlineLevel="0" collapsed="false">
      <c r="B471" s="17"/>
    </row>
    <row r="472" customFormat="false" ht="12.75" hidden="false" customHeight="false" outlineLevel="0" collapsed="false">
      <c r="B472" s="17"/>
    </row>
    <row r="473" customFormat="false" ht="12.75" hidden="false" customHeight="false" outlineLevel="0" collapsed="false">
      <c r="B473" s="17"/>
    </row>
    <row r="474" customFormat="false" ht="12.75" hidden="false" customHeight="false" outlineLevel="0" collapsed="false">
      <c r="B474" s="17"/>
    </row>
    <row r="475" customFormat="false" ht="12.75" hidden="false" customHeight="false" outlineLevel="0" collapsed="false">
      <c r="B475" s="17"/>
    </row>
    <row r="476" customFormat="false" ht="12.75" hidden="false" customHeight="false" outlineLevel="0" collapsed="false">
      <c r="B476" s="17"/>
    </row>
    <row r="477" customFormat="false" ht="12.75" hidden="false" customHeight="false" outlineLevel="0" collapsed="false">
      <c r="B477" s="17"/>
    </row>
    <row r="478" customFormat="false" ht="12.75" hidden="false" customHeight="false" outlineLevel="0" collapsed="false">
      <c r="B478" s="17"/>
    </row>
    <row r="479" customFormat="false" ht="12.75" hidden="false" customHeight="false" outlineLevel="0" collapsed="false">
      <c r="B479" s="17"/>
    </row>
    <row r="480" customFormat="false" ht="12.75" hidden="false" customHeight="false" outlineLevel="0" collapsed="false">
      <c r="B480" s="17"/>
    </row>
    <row r="481" customFormat="false" ht="12.75" hidden="false" customHeight="false" outlineLevel="0" collapsed="false">
      <c r="B481" s="17"/>
    </row>
    <row r="482" customFormat="false" ht="12.75" hidden="false" customHeight="false" outlineLevel="0" collapsed="false">
      <c r="B482" s="17"/>
    </row>
    <row r="483" customFormat="false" ht="12.75" hidden="false" customHeight="false" outlineLevel="0" collapsed="false">
      <c r="B483" s="17"/>
    </row>
    <row r="484" customFormat="false" ht="12.75" hidden="false" customHeight="false" outlineLevel="0" collapsed="false">
      <c r="B484" s="17"/>
    </row>
    <row r="485" customFormat="false" ht="12.75" hidden="false" customHeight="false" outlineLevel="0" collapsed="false">
      <c r="B485" s="17"/>
    </row>
    <row r="486" customFormat="false" ht="12.75" hidden="false" customHeight="false" outlineLevel="0" collapsed="false">
      <c r="B486" s="17"/>
    </row>
    <row r="487" customFormat="false" ht="12.75" hidden="false" customHeight="false" outlineLevel="0" collapsed="false">
      <c r="B487" s="17"/>
    </row>
    <row r="488" customFormat="false" ht="12.75" hidden="false" customHeight="false" outlineLevel="0" collapsed="false">
      <c r="B488" s="17"/>
    </row>
    <row r="489" customFormat="false" ht="12.75" hidden="false" customHeight="false" outlineLevel="0" collapsed="false">
      <c r="B489" s="17"/>
    </row>
    <row r="490" customFormat="false" ht="12.75" hidden="false" customHeight="false" outlineLevel="0" collapsed="false">
      <c r="B490" s="17"/>
    </row>
    <row r="491" customFormat="false" ht="12.75" hidden="false" customHeight="false" outlineLevel="0" collapsed="false">
      <c r="B491" s="17"/>
    </row>
    <row r="492" customFormat="false" ht="12.75" hidden="false" customHeight="false" outlineLevel="0" collapsed="false">
      <c r="B492" s="17"/>
    </row>
    <row r="493" customFormat="false" ht="12.75" hidden="false" customHeight="false" outlineLevel="0" collapsed="false">
      <c r="B493" s="17"/>
    </row>
    <row r="494" customFormat="false" ht="12.75" hidden="false" customHeight="false" outlineLevel="0" collapsed="false">
      <c r="B494" s="17"/>
    </row>
    <row r="495" customFormat="false" ht="12.75" hidden="false" customHeight="false" outlineLevel="0" collapsed="false">
      <c r="B495" s="17"/>
    </row>
    <row r="496" customFormat="false" ht="12.75" hidden="false" customHeight="false" outlineLevel="0" collapsed="false">
      <c r="B496" s="17"/>
    </row>
    <row r="497" customFormat="false" ht="12.75" hidden="false" customHeight="false" outlineLevel="0" collapsed="false">
      <c r="B497" s="17"/>
    </row>
    <row r="498" customFormat="false" ht="12.75" hidden="false" customHeight="false" outlineLevel="0" collapsed="false">
      <c r="B498" s="17"/>
    </row>
    <row r="499" customFormat="false" ht="12.75" hidden="false" customHeight="false" outlineLevel="0" collapsed="false">
      <c r="B499" s="17"/>
    </row>
    <row r="500" customFormat="false" ht="12.75" hidden="false" customHeight="false" outlineLevel="0" collapsed="false">
      <c r="B500" s="17"/>
    </row>
    <row r="501" customFormat="false" ht="12.75" hidden="false" customHeight="false" outlineLevel="0" collapsed="false">
      <c r="B501" s="17"/>
    </row>
    <row r="502" customFormat="false" ht="12.75" hidden="false" customHeight="false" outlineLevel="0" collapsed="false">
      <c r="B502" s="17"/>
    </row>
    <row r="503" customFormat="false" ht="12.75" hidden="false" customHeight="false" outlineLevel="0" collapsed="false">
      <c r="B503" s="17"/>
    </row>
    <row r="504" customFormat="false" ht="12.75" hidden="false" customHeight="false" outlineLevel="0" collapsed="false">
      <c r="B504" s="17"/>
    </row>
    <row r="505" customFormat="false" ht="12.75" hidden="false" customHeight="false" outlineLevel="0" collapsed="false">
      <c r="B505" s="17"/>
    </row>
    <row r="506" customFormat="false" ht="12.75" hidden="false" customHeight="false" outlineLevel="0" collapsed="false">
      <c r="B506" s="17"/>
    </row>
    <row r="507" customFormat="false" ht="12.75" hidden="false" customHeight="false" outlineLevel="0" collapsed="false">
      <c r="B507" s="17"/>
    </row>
    <row r="508" customFormat="false" ht="12.75" hidden="false" customHeight="false" outlineLevel="0" collapsed="false">
      <c r="B508" s="17"/>
    </row>
    <row r="509" customFormat="false" ht="12.75" hidden="false" customHeight="false" outlineLevel="0" collapsed="false">
      <c r="B509" s="17"/>
    </row>
    <row r="510" customFormat="false" ht="12.75" hidden="false" customHeight="false" outlineLevel="0" collapsed="false">
      <c r="B510" s="17"/>
    </row>
    <row r="511" customFormat="false" ht="12.75" hidden="false" customHeight="false" outlineLevel="0" collapsed="false">
      <c r="B511" s="17"/>
    </row>
    <row r="512" customFormat="false" ht="12.75" hidden="false" customHeight="false" outlineLevel="0" collapsed="false">
      <c r="B512" s="17"/>
    </row>
    <row r="513" customFormat="false" ht="12.75" hidden="false" customHeight="false" outlineLevel="0" collapsed="false">
      <c r="B513" s="17"/>
    </row>
    <row r="514" customFormat="false" ht="12.75" hidden="false" customHeight="false" outlineLevel="0" collapsed="false">
      <c r="B514" s="17"/>
    </row>
    <row r="515" customFormat="false" ht="12.75" hidden="false" customHeight="false" outlineLevel="0" collapsed="false">
      <c r="B515" s="17"/>
    </row>
    <row r="516" customFormat="false" ht="12.75" hidden="false" customHeight="false" outlineLevel="0" collapsed="false">
      <c r="B516" s="17"/>
    </row>
    <row r="517" customFormat="false" ht="12.75" hidden="false" customHeight="false" outlineLevel="0" collapsed="false">
      <c r="B517" s="17"/>
    </row>
    <row r="518" customFormat="false" ht="12.75" hidden="false" customHeight="false" outlineLevel="0" collapsed="false">
      <c r="B518" s="17"/>
    </row>
    <row r="519" customFormat="false" ht="12.75" hidden="false" customHeight="false" outlineLevel="0" collapsed="false">
      <c r="B519" s="17"/>
    </row>
    <row r="520" customFormat="false" ht="12.75" hidden="false" customHeight="false" outlineLevel="0" collapsed="false">
      <c r="B520" s="17"/>
    </row>
    <row r="521" customFormat="false" ht="12.75" hidden="false" customHeight="false" outlineLevel="0" collapsed="false">
      <c r="B521" s="17"/>
    </row>
    <row r="522" customFormat="false" ht="12.75" hidden="false" customHeight="false" outlineLevel="0" collapsed="false">
      <c r="B522" s="17"/>
    </row>
    <row r="523" customFormat="false" ht="12.75" hidden="false" customHeight="false" outlineLevel="0" collapsed="false">
      <c r="B523" s="17"/>
    </row>
    <row r="524" customFormat="false" ht="12.75" hidden="false" customHeight="false" outlineLevel="0" collapsed="false">
      <c r="B524" s="17"/>
    </row>
    <row r="525" customFormat="false" ht="12.75" hidden="false" customHeight="false" outlineLevel="0" collapsed="false">
      <c r="B525" s="17"/>
    </row>
    <row r="526" customFormat="false" ht="12.75" hidden="false" customHeight="false" outlineLevel="0" collapsed="false">
      <c r="B526" s="17"/>
    </row>
    <row r="527" customFormat="false" ht="12.75" hidden="false" customHeight="false" outlineLevel="0" collapsed="false">
      <c r="B527" s="17"/>
    </row>
    <row r="528" customFormat="false" ht="12.75" hidden="false" customHeight="false" outlineLevel="0" collapsed="false">
      <c r="B528" s="17"/>
    </row>
    <row r="529" customFormat="false" ht="12.75" hidden="false" customHeight="false" outlineLevel="0" collapsed="false">
      <c r="B529" s="17"/>
    </row>
    <row r="530" customFormat="false" ht="12.75" hidden="false" customHeight="false" outlineLevel="0" collapsed="false">
      <c r="B530" s="17"/>
    </row>
    <row r="531" customFormat="false" ht="12.75" hidden="false" customHeight="false" outlineLevel="0" collapsed="false">
      <c r="B531" s="17"/>
    </row>
    <row r="532" customFormat="false" ht="12.75" hidden="false" customHeight="false" outlineLevel="0" collapsed="false">
      <c r="B532" s="17"/>
    </row>
    <row r="533" customFormat="false" ht="12.75" hidden="false" customHeight="false" outlineLevel="0" collapsed="false">
      <c r="B533" s="17"/>
    </row>
    <row r="534" customFormat="false" ht="12.75" hidden="false" customHeight="false" outlineLevel="0" collapsed="false">
      <c r="B534" s="17"/>
    </row>
    <row r="535" customFormat="false" ht="12.75" hidden="false" customHeight="false" outlineLevel="0" collapsed="false">
      <c r="B535" s="17"/>
    </row>
    <row r="536" customFormat="false" ht="12.75" hidden="false" customHeight="false" outlineLevel="0" collapsed="false">
      <c r="B536" s="17"/>
    </row>
    <row r="537" customFormat="false" ht="12.75" hidden="false" customHeight="false" outlineLevel="0" collapsed="false">
      <c r="B537" s="17"/>
    </row>
    <row r="538" customFormat="false" ht="12.75" hidden="false" customHeight="false" outlineLevel="0" collapsed="false">
      <c r="B538" s="17"/>
    </row>
    <row r="539" customFormat="false" ht="12.75" hidden="false" customHeight="false" outlineLevel="0" collapsed="false">
      <c r="B539" s="17"/>
    </row>
    <row r="540" customFormat="false" ht="12.75" hidden="false" customHeight="false" outlineLevel="0" collapsed="false">
      <c r="B540" s="17"/>
    </row>
    <row r="541" customFormat="false" ht="12.75" hidden="false" customHeight="false" outlineLevel="0" collapsed="false">
      <c r="B541" s="17"/>
    </row>
    <row r="542" customFormat="false" ht="12.75" hidden="false" customHeight="false" outlineLevel="0" collapsed="false">
      <c r="B542" s="17"/>
    </row>
    <row r="543" customFormat="false" ht="12.75" hidden="false" customHeight="false" outlineLevel="0" collapsed="false">
      <c r="B543" s="17"/>
    </row>
    <row r="544" customFormat="false" ht="12.75" hidden="false" customHeight="false" outlineLevel="0" collapsed="false">
      <c r="B544" s="17"/>
    </row>
    <row r="545" customFormat="false" ht="12.75" hidden="false" customHeight="false" outlineLevel="0" collapsed="false">
      <c r="B545" s="17"/>
    </row>
    <row r="546" customFormat="false" ht="12.75" hidden="false" customHeight="false" outlineLevel="0" collapsed="false">
      <c r="B546" s="17"/>
    </row>
    <row r="547" customFormat="false" ht="12.75" hidden="false" customHeight="false" outlineLevel="0" collapsed="false">
      <c r="B547" s="17"/>
    </row>
    <row r="548" customFormat="false" ht="12.75" hidden="false" customHeight="false" outlineLevel="0" collapsed="false">
      <c r="B548" s="17"/>
    </row>
    <row r="549" customFormat="false" ht="12.75" hidden="false" customHeight="false" outlineLevel="0" collapsed="false">
      <c r="B549" s="17"/>
    </row>
    <row r="550" customFormat="false" ht="12.75" hidden="false" customHeight="false" outlineLevel="0" collapsed="false">
      <c r="B550" s="17"/>
    </row>
    <row r="551" customFormat="false" ht="12.75" hidden="false" customHeight="false" outlineLevel="0" collapsed="false">
      <c r="B551" s="17"/>
    </row>
    <row r="552" customFormat="false" ht="12.75" hidden="false" customHeight="false" outlineLevel="0" collapsed="false">
      <c r="B552" s="17"/>
    </row>
    <row r="553" customFormat="false" ht="12.75" hidden="false" customHeight="false" outlineLevel="0" collapsed="false">
      <c r="B553" s="17"/>
    </row>
    <row r="554" customFormat="false" ht="12.75" hidden="false" customHeight="false" outlineLevel="0" collapsed="false">
      <c r="B554" s="17"/>
    </row>
    <row r="555" customFormat="false" ht="12.75" hidden="false" customHeight="false" outlineLevel="0" collapsed="false">
      <c r="B555" s="17"/>
    </row>
    <row r="556" customFormat="false" ht="12.75" hidden="false" customHeight="false" outlineLevel="0" collapsed="false">
      <c r="B556" s="17"/>
    </row>
    <row r="557" customFormat="false" ht="12.75" hidden="false" customHeight="false" outlineLevel="0" collapsed="false">
      <c r="B557" s="17"/>
    </row>
    <row r="558" customFormat="false" ht="12.75" hidden="false" customHeight="false" outlineLevel="0" collapsed="false">
      <c r="B558" s="17"/>
    </row>
    <row r="559" customFormat="false" ht="12.75" hidden="false" customHeight="false" outlineLevel="0" collapsed="false">
      <c r="B559" s="17"/>
    </row>
    <row r="560" customFormat="false" ht="12.75" hidden="false" customHeight="false" outlineLevel="0" collapsed="false">
      <c r="B560" s="17"/>
    </row>
    <row r="561" customFormat="false" ht="12.75" hidden="false" customHeight="false" outlineLevel="0" collapsed="false">
      <c r="B561" s="17"/>
    </row>
    <row r="562" customFormat="false" ht="12.75" hidden="false" customHeight="false" outlineLevel="0" collapsed="false">
      <c r="B562" s="17"/>
    </row>
    <row r="563" customFormat="false" ht="12.75" hidden="false" customHeight="false" outlineLevel="0" collapsed="false">
      <c r="B563" s="17"/>
    </row>
    <row r="564" customFormat="false" ht="12.75" hidden="false" customHeight="false" outlineLevel="0" collapsed="false">
      <c r="B564" s="17"/>
    </row>
    <row r="565" customFormat="false" ht="12.75" hidden="false" customHeight="false" outlineLevel="0" collapsed="false">
      <c r="B565" s="17"/>
    </row>
    <row r="566" customFormat="false" ht="12.75" hidden="false" customHeight="false" outlineLevel="0" collapsed="false">
      <c r="B566" s="17"/>
    </row>
    <row r="567" customFormat="false" ht="12.75" hidden="false" customHeight="false" outlineLevel="0" collapsed="false">
      <c r="B567" s="17"/>
    </row>
    <row r="568" customFormat="false" ht="12.75" hidden="false" customHeight="false" outlineLevel="0" collapsed="false">
      <c r="B568" s="17"/>
    </row>
    <row r="569" customFormat="false" ht="12.75" hidden="false" customHeight="false" outlineLevel="0" collapsed="false">
      <c r="B569" s="17"/>
    </row>
    <row r="570" customFormat="false" ht="12.75" hidden="false" customHeight="false" outlineLevel="0" collapsed="false">
      <c r="B570" s="17"/>
    </row>
    <row r="571" customFormat="false" ht="12.75" hidden="false" customHeight="false" outlineLevel="0" collapsed="false">
      <c r="B571" s="17"/>
    </row>
    <row r="572" customFormat="false" ht="12.75" hidden="false" customHeight="false" outlineLevel="0" collapsed="false">
      <c r="B572" s="17"/>
    </row>
    <row r="573" customFormat="false" ht="12.75" hidden="false" customHeight="false" outlineLevel="0" collapsed="false">
      <c r="B573" s="17"/>
    </row>
    <row r="574" customFormat="false" ht="12.75" hidden="false" customHeight="false" outlineLevel="0" collapsed="false">
      <c r="B574" s="17"/>
    </row>
    <row r="575" customFormat="false" ht="12.75" hidden="false" customHeight="false" outlineLevel="0" collapsed="false">
      <c r="B575" s="17"/>
    </row>
    <row r="576" customFormat="false" ht="12.75" hidden="false" customHeight="false" outlineLevel="0" collapsed="false">
      <c r="B576" s="17"/>
    </row>
    <row r="577" customFormat="false" ht="12.75" hidden="false" customHeight="false" outlineLevel="0" collapsed="false">
      <c r="B577" s="17"/>
    </row>
    <row r="578" customFormat="false" ht="12.75" hidden="false" customHeight="false" outlineLevel="0" collapsed="false">
      <c r="B578" s="17"/>
    </row>
    <row r="579" customFormat="false" ht="12.75" hidden="false" customHeight="false" outlineLevel="0" collapsed="false">
      <c r="B579" s="17"/>
    </row>
    <row r="580" customFormat="false" ht="12.75" hidden="false" customHeight="false" outlineLevel="0" collapsed="false">
      <c r="B580" s="17"/>
    </row>
    <row r="581" customFormat="false" ht="12.75" hidden="false" customHeight="false" outlineLevel="0" collapsed="false">
      <c r="B581" s="17"/>
    </row>
    <row r="582" customFormat="false" ht="12.75" hidden="false" customHeight="false" outlineLevel="0" collapsed="false">
      <c r="B582" s="17"/>
    </row>
    <row r="583" customFormat="false" ht="12.75" hidden="false" customHeight="false" outlineLevel="0" collapsed="false">
      <c r="B583" s="17"/>
    </row>
    <row r="584" customFormat="false" ht="12.75" hidden="false" customHeight="false" outlineLevel="0" collapsed="false">
      <c r="B584" s="17"/>
    </row>
    <row r="585" customFormat="false" ht="12.75" hidden="false" customHeight="false" outlineLevel="0" collapsed="false">
      <c r="B585" s="17"/>
    </row>
    <row r="586" customFormat="false" ht="12.75" hidden="false" customHeight="false" outlineLevel="0" collapsed="false">
      <c r="B586" s="17"/>
    </row>
    <row r="587" customFormat="false" ht="12.75" hidden="false" customHeight="false" outlineLevel="0" collapsed="false">
      <c r="B587" s="17"/>
    </row>
    <row r="588" customFormat="false" ht="12.75" hidden="false" customHeight="false" outlineLevel="0" collapsed="false">
      <c r="B588" s="17"/>
    </row>
    <row r="589" customFormat="false" ht="12.75" hidden="false" customHeight="false" outlineLevel="0" collapsed="false">
      <c r="B589" s="17"/>
    </row>
    <row r="590" customFormat="false" ht="12.75" hidden="false" customHeight="false" outlineLevel="0" collapsed="false">
      <c r="B590" s="17"/>
    </row>
    <row r="591" customFormat="false" ht="12.75" hidden="false" customHeight="false" outlineLevel="0" collapsed="false">
      <c r="B591" s="17"/>
    </row>
    <row r="592" customFormat="false" ht="12.75" hidden="false" customHeight="false" outlineLevel="0" collapsed="false">
      <c r="B592" s="17"/>
    </row>
    <row r="593" customFormat="false" ht="12.75" hidden="false" customHeight="false" outlineLevel="0" collapsed="false">
      <c r="B593" s="17"/>
    </row>
    <row r="594" customFormat="false" ht="12.75" hidden="false" customHeight="false" outlineLevel="0" collapsed="false">
      <c r="B594" s="17"/>
    </row>
    <row r="595" customFormat="false" ht="12.75" hidden="false" customHeight="false" outlineLevel="0" collapsed="false">
      <c r="B595" s="17"/>
    </row>
    <row r="596" customFormat="false" ht="12.75" hidden="false" customHeight="false" outlineLevel="0" collapsed="false">
      <c r="B596" s="17"/>
    </row>
    <row r="597" customFormat="false" ht="12.75" hidden="false" customHeight="false" outlineLevel="0" collapsed="false">
      <c r="B597" s="17"/>
    </row>
    <row r="598" customFormat="false" ht="12.75" hidden="false" customHeight="false" outlineLevel="0" collapsed="false">
      <c r="B598" s="17"/>
    </row>
    <row r="599" customFormat="false" ht="12.75" hidden="false" customHeight="false" outlineLevel="0" collapsed="false">
      <c r="B599" s="17"/>
    </row>
    <row r="600" customFormat="false" ht="12.75" hidden="false" customHeight="false" outlineLevel="0" collapsed="false">
      <c r="B600" s="17"/>
    </row>
    <row r="601" customFormat="false" ht="12.75" hidden="false" customHeight="false" outlineLevel="0" collapsed="false">
      <c r="B601" s="17"/>
    </row>
    <row r="602" customFormat="false" ht="12.75" hidden="false" customHeight="false" outlineLevel="0" collapsed="false">
      <c r="B602" s="17"/>
    </row>
    <row r="603" customFormat="false" ht="12.75" hidden="false" customHeight="false" outlineLevel="0" collapsed="false">
      <c r="B603" s="17"/>
    </row>
    <row r="604" customFormat="false" ht="12.75" hidden="false" customHeight="false" outlineLevel="0" collapsed="false">
      <c r="B604" s="17"/>
    </row>
    <row r="605" customFormat="false" ht="12.75" hidden="false" customHeight="false" outlineLevel="0" collapsed="false">
      <c r="B605" s="17"/>
    </row>
    <row r="606" customFormat="false" ht="12.75" hidden="false" customHeight="false" outlineLevel="0" collapsed="false">
      <c r="B606" s="17"/>
    </row>
    <row r="607" customFormat="false" ht="12.75" hidden="false" customHeight="false" outlineLevel="0" collapsed="false">
      <c r="B607" s="17"/>
    </row>
    <row r="608" customFormat="false" ht="12.75" hidden="false" customHeight="false" outlineLevel="0" collapsed="false">
      <c r="B608" s="17"/>
    </row>
    <row r="609" customFormat="false" ht="12.75" hidden="false" customHeight="false" outlineLevel="0" collapsed="false">
      <c r="B609" s="17"/>
    </row>
    <row r="610" customFormat="false" ht="12.75" hidden="false" customHeight="false" outlineLevel="0" collapsed="false">
      <c r="B610" s="17"/>
    </row>
    <row r="611" customFormat="false" ht="12.75" hidden="false" customHeight="false" outlineLevel="0" collapsed="false">
      <c r="B611" s="17"/>
    </row>
    <row r="612" customFormat="false" ht="12.75" hidden="false" customHeight="false" outlineLevel="0" collapsed="false">
      <c r="B612" s="17"/>
    </row>
    <row r="613" customFormat="false" ht="12.75" hidden="false" customHeight="false" outlineLevel="0" collapsed="false">
      <c r="B613" s="17"/>
    </row>
    <row r="614" customFormat="false" ht="12.75" hidden="false" customHeight="false" outlineLevel="0" collapsed="false">
      <c r="B614" s="17"/>
    </row>
    <row r="615" customFormat="false" ht="12.75" hidden="false" customHeight="false" outlineLevel="0" collapsed="false">
      <c r="B615" s="17"/>
    </row>
    <row r="616" customFormat="false" ht="12.75" hidden="false" customHeight="false" outlineLevel="0" collapsed="false">
      <c r="B616" s="17"/>
    </row>
    <row r="617" customFormat="false" ht="12.75" hidden="false" customHeight="false" outlineLevel="0" collapsed="false">
      <c r="B617" s="17"/>
    </row>
    <row r="618" customFormat="false" ht="12.75" hidden="false" customHeight="false" outlineLevel="0" collapsed="false">
      <c r="B618" s="17"/>
    </row>
    <row r="619" customFormat="false" ht="12.75" hidden="false" customHeight="false" outlineLevel="0" collapsed="false">
      <c r="B619" s="17"/>
    </row>
    <row r="620" customFormat="false" ht="12.75" hidden="false" customHeight="false" outlineLevel="0" collapsed="false">
      <c r="B620" s="17"/>
    </row>
    <row r="621" customFormat="false" ht="12.75" hidden="false" customHeight="false" outlineLevel="0" collapsed="false">
      <c r="B621" s="17"/>
    </row>
    <row r="622" customFormat="false" ht="12.75" hidden="false" customHeight="false" outlineLevel="0" collapsed="false">
      <c r="B622" s="17"/>
    </row>
    <row r="623" customFormat="false" ht="12.75" hidden="false" customHeight="false" outlineLevel="0" collapsed="false">
      <c r="B623" s="17"/>
    </row>
    <row r="624" customFormat="false" ht="12.75" hidden="false" customHeight="false" outlineLevel="0" collapsed="false">
      <c r="B624" s="17"/>
    </row>
    <row r="625" customFormat="false" ht="12.75" hidden="false" customHeight="false" outlineLevel="0" collapsed="false">
      <c r="B625" s="17"/>
    </row>
    <row r="626" customFormat="false" ht="12.75" hidden="false" customHeight="false" outlineLevel="0" collapsed="false">
      <c r="B626" s="17"/>
    </row>
    <row r="627" customFormat="false" ht="12.75" hidden="false" customHeight="false" outlineLevel="0" collapsed="false">
      <c r="B627" s="17"/>
    </row>
    <row r="628" customFormat="false" ht="12.75" hidden="false" customHeight="false" outlineLevel="0" collapsed="false">
      <c r="B628" s="17"/>
    </row>
    <row r="629" customFormat="false" ht="12.75" hidden="false" customHeight="false" outlineLevel="0" collapsed="false">
      <c r="B629" s="17"/>
    </row>
    <row r="630" customFormat="false" ht="12.75" hidden="false" customHeight="false" outlineLevel="0" collapsed="false">
      <c r="B630" s="17"/>
    </row>
    <row r="631" customFormat="false" ht="12.75" hidden="false" customHeight="false" outlineLevel="0" collapsed="false">
      <c r="B631" s="17"/>
    </row>
    <row r="632" customFormat="false" ht="12.75" hidden="false" customHeight="false" outlineLevel="0" collapsed="false">
      <c r="B632" s="17"/>
    </row>
    <row r="633" customFormat="false" ht="12.75" hidden="false" customHeight="false" outlineLevel="0" collapsed="false">
      <c r="B633" s="17"/>
    </row>
    <row r="634" customFormat="false" ht="12.75" hidden="false" customHeight="false" outlineLevel="0" collapsed="false">
      <c r="B634" s="17"/>
    </row>
    <row r="635" customFormat="false" ht="12.75" hidden="false" customHeight="false" outlineLevel="0" collapsed="false">
      <c r="B635" s="17"/>
    </row>
    <row r="636" customFormat="false" ht="12.75" hidden="false" customHeight="false" outlineLevel="0" collapsed="false">
      <c r="B636" s="17"/>
    </row>
    <row r="637" customFormat="false" ht="12.75" hidden="false" customHeight="false" outlineLevel="0" collapsed="false">
      <c r="B637" s="17"/>
    </row>
    <row r="638" customFormat="false" ht="12.75" hidden="false" customHeight="false" outlineLevel="0" collapsed="false">
      <c r="B638" s="17"/>
    </row>
    <row r="639" customFormat="false" ht="12.75" hidden="false" customHeight="false" outlineLevel="0" collapsed="false">
      <c r="B639" s="17"/>
    </row>
    <row r="640" customFormat="false" ht="12.75" hidden="false" customHeight="false" outlineLevel="0" collapsed="false">
      <c r="B640" s="17"/>
    </row>
    <row r="641" customFormat="false" ht="12.75" hidden="false" customHeight="false" outlineLevel="0" collapsed="false">
      <c r="B641" s="17"/>
    </row>
    <row r="642" customFormat="false" ht="12.75" hidden="false" customHeight="false" outlineLevel="0" collapsed="false">
      <c r="B642" s="17"/>
    </row>
    <row r="643" customFormat="false" ht="12.75" hidden="false" customHeight="false" outlineLevel="0" collapsed="false">
      <c r="B643" s="17"/>
    </row>
    <row r="644" customFormat="false" ht="12.75" hidden="false" customHeight="false" outlineLevel="0" collapsed="false">
      <c r="B644" s="17"/>
    </row>
    <row r="645" customFormat="false" ht="12.75" hidden="false" customHeight="false" outlineLevel="0" collapsed="false">
      <c r="B645" s="17"/>
    </row>
    <row r="646" customFormat="false" ht="12.75" hidden="false" customHeight="false" outlineLevel="0" collapsed="false">
      <c r="B646" s="17"/>
    </row>
    <row r="647" customFormat="false" ht="12.75" hidden="false" customHeight="false" outlineLevel="0" collapsed="false">
      <c r="B647" s="17"/>
    </row>
    <row r="648" customFormat="false" ht="12.75" hidden="false" customHeight="false" outlineLevel="0" collapsed="false">
      <c r="B648" s="17"/>
    </row>
    <row r="649" customFormat="false" ht="12.75" hidden="false" customHeight="false" outlineLevel="0" collapsed="false">
      <c r="B649" s="17"/>
    </row>
    <row r="650" customFormat="false" ht="12.75" hidden="false" customHeight="false" outlineLevel="0" collapsed="false">
      <c r="B650" s="17"/>
    </row>
    <row r="651" customFormat="false" ht="12.75" hidden="false" customHeight="false" outlineLevel="0" collapsed="false">
      <c r="B651" s="17"/>
    </row>
    <row r="652" customFormat="false" ht="12.75" hidden="false" customHeight="false" outlineLevel="0" collapsed="false">
      <c r="B652" s="17"/>
    </row>
    <row r="653" customFormat="false" ht="12.75" hidden="false" customHeight="false" outlineLevel="0" collapsed="false">
      <c r="B653" s="17"/>
    </row>
    <row r="654" customFormat="false" ht="12.75" hidden="false" customHeight="false" outlineLevel="0" collapsed="false">
      <c r="B654" s="17"/>
    </row>
    <row r="655" customFormat="false" ht="12.75" hidden="false" customHeight="false" outlineLevel="0" collapsed="false">
      <c r="B655" s="17"/>
    </row>
    <row r="656" customFormat="false" ht="12.75" hidden="false" customHeight="false" outlineLevel="0" collapsed="false">
      <c r="B656" s="17"/>
    </row>
    <row r="657" customFormat="false" ht="12.75" hidden="false" customHeight="false" outlineLevel="0" collapsed="false">
      <c r="B657" s="17"/>
    </row>
    <row r="658" customFormat="false" ht="12.75" hidden="false" customHeight="false" outlineLevel="0" collapsed="false">
      <c r="B658" s="17"/>
    </row>
    <row r="659" customFormat="false" ht="12.75" hidden="false" customHeight="false" outlineLevel="0" collapsed="false">
      <c r="B659" s="17"/>
    </row>
    <row r="660" customFormat="false" ht="12.75" hidden="false" customHeight="false" outlineLevel="0" collapsed="false">
      <c r="B660" s="17"/>
    </row>
    <row r="661" customFormat="false" ht="12.75" hidden="false" customHeight="false" outlineLevel="0" collapsed="false">
      <c r="B661" s="17"/>
    </row>
    <row r="662" customFormat="false" ht="12.75" hidden="false" customHeight="false" outlineLevel="0" collapsed="false">
      <c r="B662" s="17"/>
    </row>
    <row r="663" customFormat="false" ht="12.75" hidden="false" customHeight="false" outlineLevel="0" collapsed="false">
      <c r="B663" s="17"/>
    </row>
    <row r="664" customFormat="false" ht="12.75" hidden="false" customHeight="false" outlineLevel="0" collapsed="false">
      <c r="B664" s="17"/>
    </row>
    <row r="665" customFormat="false" ht="12.75" hidden="false" customHeight="false" outlineLevel="0" collapsed="false">
      <c r="B665" s="17"/>
    </row>
    <row r="666" customFormat="false" ht="12.75" hidden="false" customHeight="false" outlineLevel="0" collapsed="false">
      <c r="B666" s="17"/>
    </row>
    <row r="667" customFormat="false" ht="12.75" hidden="false" customHeight="false" outlineLevel="0" collapsed="false">
      <c r="B667" s="17"/>
    </row>
    <row r="668" customFormat="false" ht="12.75" hidden="false" customHeight="false" outlineLevel="0" collapsed="false">
      <c r="B668" s="17"/>
    </row>
    <row r="669" customFormat="false" ht="12.75" hidden="false" customHeight="false" outlineLevel="0" collapsed="false">
      <c r="B669" s="17"/>
    </row>
    <row r="670" customFormat="false" ht="12.75" hidden="false" customHeight="false" outlineLevel="0" collapsed="false">
      <c r="B670" s="17"/>
    </row>
    <row r="671" customFormat="false" ht="12.75" hidden="false" customHeight="false" outlineLevel="0" collapsed="false">
      <c r="B671" s="17"/>
    </row>
    <row r="672" customFormat="false" ht="12.75" hidden="false" customHeight="false" outlineLevel="0" collapsed="false">
      <c r="B672" s="17"/>
    </row>
    <row r="673" customFormat="false" ht="12.75" hidden="false" customHeight="false" outlineLevel="0" collapsed="false">
      <c r="B673" s="17"/>
    </row>
    <row r="674" customFormat="false" ht="12.75" hidden="false" customHeight="false" outlineLevel="0" collapsed="false">
      <c r="B674" s="17"/>
    </row>
    <row r="675" customFormat="false" ht="12.75" hidden="false" customHeight="false" outlineLevel="0" collapsed="false">
      <c r="B675" s="17"/>
    </row>
    <row r="676" customFormat="false" ht="12.75" hidden="false" customHeight="false" outlineLevel="0" collapsed="false">
      <c r="B676" s="17"/>
    </row>
    <row r="677" customFormat="false" ht="12.75" hidden="false" customHeight="false" outlineLevel="0" collapsed="false">
      <c r="B677" s="17"/>
    </row>
    <row r="678" customFormat="false" ht="12.75" hidden="false" customHeight="false" outlineLevel="0" collapsed="false">
      <c r="B678" s="17"/>
    </row>
    <row r="679" customFormat="false" ht="12.75" hidden="false" customHeight="false" outlineLevel="0" collapsed="false">
      <c r="B679" s="17"/>
    </row>
    <row r="680" customFormat="false" ht="12.75" hidden="false" customHeight="false" outlineLevel="0" collapsed="false">
      <c r="B680" s="17"/>
    </row>
    <row r="681" customFormat="false" ht="12.75" hidden="false" customHeight="false" outlineLevel="0" collapsed="false">
      <c r="B681" s="17"/>
    </row>
    <row r="682" customFormat="false" ht="12.75" hidden="false" customHeight="false" outlineLevel="0" collapsed="false">
      <c r="B682" s="17"/>
    </row>
    <row r="683" customFormat="false" ht="12.75" hidden="false" customHeight="false" outlineLevel="0" collapsed="false">
      <c r="B683" s="17"/>
    </row>
    <row r="684" customFormat="false" ht="12.75" hidden="false" customHeight="false" outlineLevel="0" collapsed="false">
      <c r="B684" s="17"/>
    </row>
    <row r="685" customFormat="false" ht="12.75" hidden="false" customHeight="false" outlineLevel="0" collapsed="false">
      <c r="B685" s="17"/>
    </row>
    <row r="686" customFormat="false" ht="12.75" hidden="false" customHeight="false" outlineLevel="0" collapsed="false">
      <c r="B686" s="17"/>
    </row>
    <row r="687" customFormat="false" ht="12.75" hidden="false" customHeight="false" outlineLevel="0" collapsed="false">
      <c r="B687" s="17"/>
    </row>
    <row r="688" customFormat="false" ht="12.75" hidden="false" customHeight="false" outlineLevel="0" collapsed="false">
      <c r="B688" s="17"/>
    </row>
    <row r="689" customFormat="false" ht="12.75" hidden="false" customHeight="false" outlineLevel="0" collapsed="false">
      <c r="B689" s="17"/>
    </row>
    <row r="690" customFormat="false" ht="12.75" hidden="false" customHeight="false" outlineLevel="0" collapsed="false">
      <c r="B690" s="17"/>
    </row>
    <row r="691" customFormat="false" ht="12.75" hidden="false" customHeight="false" outlineLevel="0" collapsed="false">
      <c r="B691" s="17"/>
    </row>
    <row r="692" customFormat="false" ht="12.75" hidden="false" customHeight="false" outlineLevel="0" collapsed="false">
      <c r="B692" s="17"/>
    </row>
    <row r="693" customFormat="false" ht="12.75" hidden="false" customHeight="false" outlineLevel="0" collapsed="false">
      <c r="B693" s="17"/>
    </row>
    <row r="694" customFormat="false" ht="12.75" hidden="false" customHeight="false" outlineLevel="0" collapsed="false">
      <c r="B694" s="17"/>
    </row>
    <row r="695" customFormat="false" ht="12.75" hidden="false" customHeight="false" outlineLevel="0" collapsed="false">
      <c r="B695" s="17"/>
    </row>
    <row r="696" customFormat="false" ht="12.75" hidden="false" customHeight="false" outlineLevel="0" collapsed="false">
      <c r="B696" s="17"/>
    </row>
    <row r="697" customFormat="false" ht="12.75" hidden="false" customHeight="false" outlineLevel="0" collapsed="false">
      <c r="B697" s="17"/>
    </row>
    <row r="698" customFormat="false" ht="12.75" hidden="false" customHeight="false" outlineLevel="0" collapsed="false">
      <c r="B698" s="17"/>
    </row>
    <row r="699" customFormat="false" ht="12.75" hidden="false" customHeight="false" outlineLevel="0" collapsed="false">
      <c r="B699" s="17"/>
    </row>
    <row r="700" customFormat="false" ht="12.75" hidden="false" customHeight="false" outlineLevel="0" collapsed="false">
      <c r="B700" s="17"/>
    </row>
    <row r="701" customFormat="false" ht="12.75" hidden="false" customHeight="false" outlineLevel="0" collapsed="false">
      <c r="B701" s="17"/>
    </row>
    <row r="702" customFormat="false" ht="12.75" hidden="false" customHeight="false" outlineLevel="0" collapsed="false">
      <c r="B702" s="17"/>
    </row>
    <row r="703" customFormat="false" ht="12.75" hidden="false" customHeight="false" outlineLevel="0" collapsed="false">
      <c r="B703" s="17"/>
    </row>
    <row r="704" customFormat="false" ht="12.75" hidden="false" customHeight="false" outlineLevel="0" collapsed="false">
      <c r="B704" s="17"/>
    </row>
    <row r="705" customFormat="false" ht="12.75" hidden="false" customHeight="false" outlineLevel="0" collapsed="false">
      <c r="B705" s="17"/>
    </row>
    <row r="706" customFormat="false" ht="12.75" hidden="false" customHeight="false" outlineLevel="0" collapsed="false">
      <c r="B706" s="17"/>
    </row>
    <row r="707" customFormat="false" ht="12.75" hidden="false" customHeight="false" outlineLevel="0" collapsed="false">
      <c r="B707" s="17"/>
    </row>
    <row r="708" customFormat="false" ht="12.75" hidden="false" customHeight="false" outlineLevel="0" collapsed="false">
      <c r="B708" s="17"/>
    </row>
    <row r="709" customFormat="false" ht="12.75" hidden="false" customHeight="false" outlineLevel="0" collapsed="false">
      <c r="B709" s="17"/>
    </row>
    <row r="710" customFormat="false" ht="12.75" hidden="false" customHeight="false" outlineLevel="0" collapsed="false">
      <c r="B710" s="17"/>
    </row>
    <row r="711" customFormat="false" ht="12.75" hidden="false" customHeight="false" outlineLevel="0" collapsed="false">
      <c r="B711" s="17"/>
    </row>
    <row r="712" customFormat="false" ht="12.75" hidden="false" customHeight="false" outlineLevel="0" collapsed="false">
      <c r="B712" s="17"/>
    </row>
    <row r="713" customFormat="false" ht="12.75" hidden="false" customHeight="false" outlineLevel="0" collapsed="false">
      <c r="B713" s="17"/>
    </row>
    <row r="714" customFormat="false" ht="12.75" hidden="false" customHeight="false" outlineLevel="0" collapsed="false">
      <c r="B714" s="17"/>
    </row>
    <row r="715" customFormat="false" ht="12.75" hidden="false" customHeight="false" outlineLevel="0" collapsed="false">
      <c r="B715" s="17"/>
    </row>
    <row r="716" customFormat="false" ht="12.75" hidden="false" customHeight="false" outlineLevel="0" collapsed="false">
      <c r="B716" s="17"/>
    </row>
    <row r="717" customFormat="false" ht="12.75" hidden="false" customHeight="false" outlineLevel="0" collapsed="false">
      <c r="B717" s="17"/>
    </row>
    <row r="718" customFormat="false" ht="12.75" hidden="false" customHeight="false" outlineLevel="0" collapsed="false">
      <c r="B718" s="17"/>
    </row>
    <row r="719" customFormat="false" ht="12.75" hidden="false" customHeight="false" outlineLevel="0" collapsed="false">
      <c r="B719" s="17"/>
    </row>
    <row r="720" customFormat="false" ht="12.75" hidden="false" customHeight="false" outlineLevel="0" collapsed="false">
      <c r="B720" s="17"/>
    </row>
    <row r="721" customFormat="false" ht="12.75" hidden="false" customHeight="false" outlineLevel="0" collapsed="false">
      <c r="B721" s="17"/>
    </row>
    <row r="722" customFormat="false" ht="12.75" hidden="false" customHeight="false" outlineLevel="0" collapsed="false">
      <c r="B722" s="17"/>
    </row>
    <row r="723" customFormat="false" ht="12.75" hidden="false" customHeight="false" outlineLevel="0" collapsed="false">
      <c r="B723" s="17"/>
    </row>
    <row r="724" customFormat="false" ht="12.75" hidden="false" customHeight="false" outlineLevel="0" collapsed="false">
      <c r="B724" s="17"/>
    </row>
    <row r="725" customFormat="false" ht="12.75" hidden="false" customHeight="false" outlineLevel="0" collapsed="false">
      <c r="B725" s="17"/>
    </row>
    <row r="726" customFormat="false" ht="12.75" hidden="false" customHeight="false" outlineLevel="0" collapsed="false">
      <c r="B726" s="17"/>
    </row>
    <row r="727" customFormat="false" ht="12.75" hidden="false" customHeight="false" outlineLevel="0" collapsed="false">
      <c r="B727" s="17"/>
    </row>
    <row r="728" customFormat="false" ht="12.75" hidden="false" customHeight="false" outlineLevel="0" collapsed="false">
      <c r="B728" s="17"/>
    </row>
    <row r="729" customFormat="false" ht="12.75" hidden="false" customHeight="false" outlineLevel="0" collapsed="false">
      <c r="B729" s="17"/>
    </row>
    <row r="730" customFormat="false" ht="12.75" hidden="false" customHeight="false" outlineLevel="0" collapsed="false">
      <c r="B730" s="17"/>
    </row>
    <row r="731" customFormat="false" ht="12.75" hidden="false" customHeight="false" outlineLevel="0" collapsed="false">
      <c r="B731" s="17"/>
    </row>
    <row r="732" customFormat="false" ht="12.75" hidden="false" customHeight="false" outlineLevel="0" collapsed="false">
      <c r="B732" s="17"/>
    </row>
    <row r="733" customFormat="false" ht="12.75" hidden="false" customHeight="false" outlineLevel="0" collapsed="false">
      <c r="B733" s="17"/>
    </row>
    <row r="734" customFormat="false" ht="12.75" hidden="false" customHeight="false" outlineLevel="0" collapsed="false">
      <c r="B734" s="17"/>
    </row>
    <row r="735" customFormat="false" ht="12.75" hidden="false" customHeight="false" outlineLevel="0" collapsed="false">
      <c r="B735" s="17"/>
    </row>
    <row r="736" customFormat="false" ht="12.75" hidden="false" customHeight="false" outlineLevel="0" collapsed="false">
      <c r="B736" s="17"/>
    </row>
    <row r="737" customFormat="false" ht="12.75" hidden="false" customHeight="false" outlineLevel="0" collapsed="false">
      <c r="B737" s="17"/>
    </row>
    <row r="738" customFormat="false" ht="12.75" hidden="false" customHeight="false" outlineLevel="0" collapsed="false">
      <c r="B738" s="17"/>
    </row>
    <row r="739" customFormat="false" ht="12.75" hidden="false" customHeight="false" outlineLevel="0" collapsed="false">
      <c r="B739" s="17"/>
    </row>
    <row r="740" customFormat="false" ht="12.75" hidden="false" customHeight="false" outlineLevel="0" collapsed="false">
      <c r="B740" s="17"/>
    </row>
    <row r="741" customFormat="false" ht="12.75" hidden="false" customHeight="false" outlineLevel="0" collapsed="false">
      <c r="B741" s="17"/>
    </row>
    <row r="742" customFormat="false" ht="12.75" hidden="false" customHeight="false" outlineLevel="0" collapsed="false">
      <c r="B742" s="17"/>
    </row>
    <row r="743" customFormat="false" ht="12.75" hidden="false" customHeight="false" outlineLevel="0" collapsed="false">
      <c r="B743" s="17"/>
    </row>
    <row r="744" customFormat="false" ht="12.75" hidden="false" customHeight="false" outlineLevel="0" collapsed="false">
      <c r="B744" s="17"/>
    </row>
    <row r="745" customFormat="false" ht="12.75" hidden="false" customHeight="false" outlineLevel="0" collapsed="false">
      <c r="B745" s="17"/>
    </row>
    <row r="746" customFormat="false" ht="12.75" hidden="false" customHeight="false" outlineLevel="0" collapsed="false">
      <c r="B746" s="17"/>
    </row>
    <row r="747" customFormat="false" ht="12.75" hidden="false" customHeight="false" outlineLevel="0" collapsed="false">
      <c r="B747" s="17"/>
    </row>
    <row r="748" customFormat="false" ht="12.75" hidden="false" customHeight="false" outlineLevel="0" collapsed="false">
      <c r="B748" s="17"/>
    </row>
    <row r="749" customFormat="false" ht="12.75" hidden="false" customHeight="false" outlineLevel="0" collapsed="false">
      <c r="B749" s="17"/>
    </row>
    <row r="750" customFormat="false" ht="12.75" hidden="false" customHeight="false" outlineLevel="0" collapsed="false">
      <c r="B750" s="17"/>
    </row>
    <row r="751" customFormat="false" ht="12.75" hidden="false" customHeight="false" outlineLevel="0" collapsed="false">
      <c r="B751" s="17"/>
    </row>
    <row r="752" customFormat="false" ht="12.75" hidden="false" customHeight="false" outlineLevel="0" collapsed="false">
      <c r="B752" s="17"/>
    </row>
    <row r="753" customFormat="false" ht="12.75" hidden="false" customHeight="false" outlineLevel="0" collapsed="false">
      <c r="B753" s="17"/>
    </row>
    <row r="754" customFormat="false" ht="12.75" hidden="false" customHeight="false" outlineLevel="0" collapsed="false">
      <c r="B754" s="17"/>
    </row>
    <row r="755" customFormat="false" ht="12.75" hidden="false" customHeight="false" outlineLevel="0" collapsed="false">
      <c r="B755" s="17"/>
    </row>
    <row r="756" customFormat="false" ht="12.75" hidden="false" customHeight="false" outlineLevel="0" collapsed="false">
      <c r="B756" s="17"/>
    </row>
    <row r="757" customFormat="false" ht="12.75" hidden="false" customHeight="false" outlineLevel="0" collapsed="false">
      <c r="B757" s="17"/>
    </row>
    <row r="758" customFormat="false" ht="12.75" hidden="false" customHeight="false" outlineLevel="0" collapsed="false">
      <c r="B758" s="17"/>
    </row>
    <row r="759" customFormat="false" ht="12.75" hidden="false" customHeight="false" outlineLevel="0" collapsed="false">
      <c r="B759" s="17"/>
    </row>
    <row r="760" customFormat="false" ht="12.75" hidden="false" customHeight="false" outlineLevel="0" collapsed="false">
      <c r="B760" s="17"/>
    </row>
    <row r="761" customFormat="false" ht="12.75" hidden="false" customHeight="false" outlineLevel="0" collapsed="false">
      <c r="B761" s="17"/>
    </row>
    <row r="762" customFormat="false" ht="12.75" hidden="false" customHeight="false" outlineLevel="0" collapsed="false">
      <c r="B762" s="17"/>
    </row>
    <row r="763" customFormat="false" ht="12.75" hidden="false" customHeight="false" outlineLevel="0" collapsed="false">
      <c r="B763" s="17"/>
    </row>
    <row r="764" customFormat="false" ht="12.75" hidden="false" customHeight="false" outlineLevel="0" collapsed="false">
      <c r="B764" s="17"/>
    </row>
    <row r="765" customFormat="false" ht="12.75" hidden="false" customHeight="false" outlineLevel="0" collapsed="false">
      <c r="B765" s="17"/>
    </row>
    <row r="766" customFormat="false" ht="12.75" hidden="false" customHeight="false" outlineLevel="0" collapsed="false">
      <c r="B766" s="17"/>
    </row>
    <row r="767" customFormat="false" ht="12.75" hidden="false" customHeight="false" outlineLevel="0" collapsed="false">
      <c r="B767" s="17"/>
    </row>
    <row r="768" customFormat="false" ht="12.75" hidden="false" customHeight="false" outlineLevel="0" collapsed="false">
      <c r="B768" s="17"/>
    </row>
    <row r="769" customFormat="false" ht="12.75" hidden="false" customHeight="false" outlineLevel="0" collapsed="false">
      <c r="B769" s="17"/>
    </row>
    <row r="770" customFormat="false" ht="12.75" hidden="false" customHeight="false" outlineLevel="0" collapsed="false">
      <c r="B770" s="17"/>
    </row>
    <row r="771" customFormat="false" ht="12.75" hidden="false" customHeight="false" outlineLevel="0" collapsed="false">
      <c r="B771" s="17"/>
    </row>
    <row r="772" customFormat="false" ht="12.75" hidden="false" customHeight="false" outlineLevel="0" collapsed="false">
      <c r="B772" s="17"/>
    </row>
    <row r="773" customFormat="false" ht="12.75" hidden="false" customHeight="false" outlineLevel="0" collapsed="false">
      <c r="B773" s="17"/>
    </row>
    <row r="774" customFormat="false" ht="12.75" hidden="false" customHeight="false" outlineLevel="0" collapsed="false">
      <c r="B774" s="17"/>
    </row>
    <row r="775" customFormat="false" ht="12.75" hidden="false" customHeight="false" outlineLevel="0" collapsed="false">
      <c r="B775" s="17"/>
    </row>
    <row r="776" customFormat="false" ht="12.75" hidden="false" customHeight="false" outlineLevel="0" collapsed="false">
      <c r="B776" s="17"/>
    </row>
    <row r="777" customFormat="false" ht="12.75" hidden="false" customHeight="false" outlineLevel="0" collapsed="false">
      <c r="B777" s="17"/>
    </row>
    <row r="778" customFormat="false" ht="12.75" hidden="false" customHeight="false" outlineLevel="0" collapsed="false">
      <c r="B778" s="17"/>
    </row>
    <row r="779" customFormat="false" ht="12.75" hidden="false" customHeight="false" outlineLevel="0" collapsed="false">
      <c r="B779" s="17"/>
    </row>
    <row r="780" customFormat="false" ht="12.75" hidden="false" customHeight="false" outlineLevel="0" collapsed="false">
      <c r="B780" s="17"/>
    </row>
    <row r="781" customFormat="false" ht="12.75" hidden="false" customHeight="false" outlineLevel="0" collapsed="false">
      <c r="B781" s="17"/>
    </row>
    <row r="782" customFormat="false" ht="12.75" hidden="false" customHeight="false" outlineLevel="0" collapsed="false">
      <c r="B782" s="17"/>
    </row>
    <row r="783" customFormat="false" ht="12.75" hidden="false" customHeight="false" outlineLevel="0" collapsed="false">
      <c r="B783" s="17"/>
    </row>
    <row r="784" customFormat="false" ht="12.75" hidden="false" customHeight="false" outlineLevel="0" collapsed="false">
      <c r="B784" s="17"/>
    </row>
    <row r="785" customFormat="false" ht="12.75" hidden="false" customHeight="false" outlineLevel="0" collapsed="false">
      <c r="B785" s="17"/>
    </row>
    <row r="786" customFormat="false" ht="12.75" hidden="false" customHeight="false" outlineLevel="0" collapsed="false">
      <c r="B786" s="17"/>
    </row>
    <row r="787" customFormat="false" ht="12.75" hidden="false" customHeight="false" outlineLevel="0" collapsed="false">
      <c r="B787" s="17"/>
    </row>
    <row r="788" customFormat="false" ht="12.75" hidden="false" customHeight="false" outlineLevel="0" collapsed="false">
      <c r="B788" s="17"/>
    </row>
    <row r="789" customFormat="false" ht="12.75" hidden="false" customHeight="false" outlineLevel="0" collapsed="false">
      <c r="B789" s="17"/>
    </row>
    <row r="790" customFormat="false" ht="12.75" hidden="false" customHeight="false" outlineLevel="0" collapsed="false">
      <c r="B790" s="17"/>
    </row>
    <row r="791" customFormat="false" ht="12.75" hidden="false" customHeight="false" outlineLevel="0" collapsed="false">
      <c r="B791" s="17"/>
    </row>
    <row r="792" customFormat="false" ht="12.75" hidden="false" customHeight="false" outlineLevel="0" collapsed="false">
      <c r="B792" s="17"/>
    </row>
    <row r="793" customFormat="false" ht="12.75" hidden="false" customHeight="false" outlineLevel="0" collapsed="false">
      <c r="B793" s="17"/>
    </row>
    <row r="794" customFormat="false" ht="12.75" hidden="false" customHeight="false" outlineLevel="0" collapsed="false">
      <c r="B794" s="17"/>
    </row>
    <row r="795" customFormat="false" ht="12.75" hidden="false" customHeight="false" outlineLevel="0" collapsed="false">
      <c r="B795" s="17"/>
    </row>
    <row r="796" customFormat="false" ht="12.75" hidden="false" customHeight="false" outlineLevel="0" collapsed="false">
      <c r="B796" s="17"/>
    </row>
    <row r="797" customFormat="false" ht="12.75" hidden="false" customHeight="false" outlineLevel="0" collapsed="false">
      <c r="B797" s="17"/>
    </row>
    <row r="798" customFormat="false" ht="12.75" hidden="false" customHeight="false" outlineLevel="0" collapsed="false">
      <c r="B798" s="17"/>
    </row>
    <row r="799" customFormat="false" ht="12.75" hidden="false" customHeight="false" outlineLevel="0" collapsed="false">
      <c r="B799" s="17"/>
    </row>
    <row r="800" customFormat="false" ht="12.75" hidden="false" customHeight="false" outlineLevel="0" collapsed="false">
      <c r="B800" s="17"/>
    </row>
    <row r="801" customFormat="false" ht="12.75" hidden="false" customHeight="false" outlineLevel="0" collapsed="false">
      <c r="B801" s="17"/>
    </row>
    <row r="802" customFormat="false" ht="12.75" hidden="false" customHeight="false" outlineLevel="0" collapsed="false">
      <c r="B802" s="17"/>
    </row>
    <row r="803" customFormat="false" ht="12.75" hidden="false" customHeight="false" outlineLevel="0" collapsed="false">
      <c r="B803" s="17"/>
    </row>
    <row r="804" customFormat="false" ht="12.75" hidden="false" customHeight="false" outlineLevel="0" collapsed="false">
      <c r="B804" s="17"/>
    </row>
    <row r="805" customFormat="false" ht="12.75" hidden="false" customHeight="false" outlineLevel="0" collapsed="false">
      <c r="B805" s="17"/>
    </row>
    <row r="806" customFormat="false" ht="12.75" hidden="false" customHeight="false" outlineLevel="0" collapsed="false">
      <c r="B806" s="17"/>
    </row>
    <row r="807" customFormat="false" ht="12.75" hidden="false" customHeight="false" outlineLevel="0" collapsed="false">
      <c r="B807" s="17"/>
    </row>
    <row r="808" customFormat="false" ht="12.75" hidden="false" customHeight="false" outlineLevel="0" collapsed="false">
      <c r="B808" s="17"/>
    </row>
    <row r="809" customFormat="false" ht="12.75" hidden="false" customHeight="false" outlineLevel="0" collapsed="false">
      <c r="B809" s="17"/>
    </row>
    <row r="810" customFormat="false" ht="12.75" hidden="false" customHeight="false" outlineLevel="0" collapsed="false">
      <c r="B810" s="17"/>
    </row>
    <row r="811" customFormat="false" ht="12.75" hidden="false" customHeight="false" outlineLevel="0" collapsed="false">
      <c r="B811" s="17"/>
    </row>
    <row r="812" customFormat="false" ht="12.75" hidden="false" customHeight="false" outlineLevel="0" collapsed="false">
      <c r="B812" s="17"/>
    </row>
    <row r="813" customFormat="false" ht="12.75" hidden="false" customHeight="false" outlineLevel="0" collapsed="false">
      <c r="B813" s="17"/>
    </row>
    <row r="814" customFormat="false" ht="12.75" hidden="false" customHeight="false" outlineLevel="0" collapsed="false">
      <c r="B814" s="17"/>
    </row>
    <row r="815" customFormat="false" ht="12.75" hidden="false" customHeight="false" outlineLevel="0" collapsed="false">
      <c r="B815" s="17"/>
    </row>
    <row r="816" customFormat="false" ht="12.75" hidden="false" customHeight="false" outlineLevel="0" collapsed="false">
      <c r="B816" s="17"/>
    </row>
    <row r="817" customFormat="false" ht="12.75" hidden="false" customHeight="false" outlineLevel="0" collapsed="false">
      <c r="B817" s="17"/>
    </row>
    <row r="818" customFormat="false" ht="12.75" hidden="false" customHeight="false" outlineLevel="0" collapsed="false">
      <c r="B818" s="17"/>
    </row>
    <row r="819" customFormat="false" ht="12.75" hidden="false" customHeight="false" outlineLevel="0" collapsed="false">
      <c r="B819" s="17"/>
    </row>
    <row r="820" customFormat="false" ht="12.75" hidden="false" customHeight="false" outlineLevel="0" collapsed="false">
      <c r="B820" s="17"/>
    </row>
    <row r="821" customFormat="false" ht="12.75" hidden="false" customHeight="false" outlineLevel="0" collapsed="false">
      <c r="B821" s="17"/>
    </row>
    <row r="822" customFormat="false" ht="12.75" hidden="false" customHeight="false" outlineLevel="0" collapsed="false">
      <c r="B822" s="17"/>
    </row>
    <row r="823" customFormat="false" ht="12.75" hidden="false" customHeight="false" outlineLevel="0" collapsed="false">
      <c r="B823" s="17"/>
    </row>
    <row r="824" customFormat="false" ht="12.75" hidden="false" customHeight="false" outlineLevel="0" collapsed="false">
      <c r="B824" s="17"/>
    </row>
    <row r="825" customFormat="false" ht="12.75" hidden="false" customHeight="false" outlineLevel="0" collapsed="false">
      <c r="B825" s="17"/>
    </row>
    <row r="826" customFormat="false" ht="12.75" hidden="false" customHeight="false" outlineLevel="0" collapsed="false">
      <c r="B826" s="17"/>
    </row>
    <row r="827" customFormat="false" ht="12.75" hidden="false" customHeight="false" outlineLevel="0" collapsed="false">
      <c r="B827" s="17"/>
    </row>
    <row r="828" customFormat="false" ht="12.75" hidden="false" customHeight="false" outlineLevel="0" collapsed="false">
      <c r="B828" s="17"/>
    </row>
    <row r="829" customFormat="false" ht="12.75" hidden="false" customHeight="false" outlineLevel="0" collapsed="false">
      <c r="B829" s="17"/>
    </row>
    <row r="830" customFormat="false" ht="12.75" hidden="false" customHeight="false" outlineLevel="0" collapsed="false">
      <c r="B830" s="17"/>
    </row>
    <row r="831" customFormat="false" ht="12.75" hidden="false" customHeight="false" outlineLevel="0" collapsed="false">
      <c r="B831" s="17"/>
    </row>
    <row r="832" customFormat="false" ht="12.75" hidden="false" customHeight="false" outlineLevel="0" collapsed="false">
      <c r="B832" s="17"/>
    </row>
    <row r="833" customFormat="false" ht="12.75" hidden="false" customHeight="false" outlineLevel="0" collapsed="false">
      <c r="B833" s="17"/>
    </row>
    <row r="834" customFormat="false" ht="12.75" hidden="false" customHeight="false" outlineLevel="0" collapsed="false">
      <c r="B834" s="17"/>
    </row>
    <row r="835" customFormat="false" ht="12.75" hidden="false" customHeight="false" outlineLevel="0" collapsed="false">
      <c r="B835" s="17"/>
    </row>
    <row r="836" customFormat="false" ht="12.75" hidden="false" customHeight="false" outlineLevel="0" collapsed="false">
      <c r="B836" s="17"/>
    </row>
    <row r="837" customFormat="false" ht="12.75" hidden="false" customHeight="false" outlineLevel="0" collapsed="false">
      <c r="B837" s="17"/>
    </row>
    <row r="838" customFormat="false" ht="12.75" hidden="false" customHeight="false" outlineLevel="0" collapsed="false">
      <c r="B838" s="17"/>
    </row>
    <row r="839" customFormat="false" ht="12.75" hidden="false" customHeight="false" outlineLevel="0" collapsed="false">
      <c r="B839" s="17"/>
    </row>
    <row r="840" customFormat="false" ht="12.75" hidden="false" customHeight="false" outlineLevel="0" collapsed="false">
      <c r="B840" s="17"/>
    </row>
    <row r="841" customFormat="false" ht="12.75" hidden="false" customHeight="false" outlineLevel="0" collapsed="false">
      <c r="B841" s="17"/>
    </row>
    <row r="842" customFormat="false" ht="12.75" hidden="false" customHeight="false" outlineLevel="0" collapsed="false">
      <c r="B842" s="17"/>
    </row>
    <row r="843" customFormat="false" ht="12.75" hidden="false" customHeight="false" outlineLevel="0" collapsed="false">
      <c r="B843" s="17"/>
    </row>
    <row r="844" customFormat="false" ht="12.75" hidden="false" customHeight="false" outlineLevel="0" collapsed="false">
      <c r="B844" s="17"/>
    </row>
    <row r="845" customFormat="false" ht="12.75" hidden="false" customHeight="false" outlineLevel="0" collapsed="false">
      <c r="B845" s="17"/>
    </row>
    <row r="846" customFormat="false" ht="12.75" hidden="false" customHeight="false" outlineLevel="0" collapsed="false">
      <c r="B846" s="17"/>
    </row>
    <row r="847" customFormat="false" ht="12.75" hidden="false" customHeight="false" outlineLevel="0" collapsed="false">
      <c r="B847" s="17"/>
    </row>
    <row r="848" customFormat="false" ht="12.75" hidden="false" customHeight="false" outlineLevel="0" collapsed="false">
      <c r="B848" s="17"/>
    </row>
    <row r="849" customFormat="false" ht="12.75" hidden="false" customHeight="false" outlineLevel="0" collapsed="false">
      <c r="B849" s="17"/>
    </row>
    <row r="850" customFormat="false" ht="12.75" hidden="false" customHeight="false" outlineLevel="0" collapsed="false">
      <c r="B850" s="17"/>
    </row>
    <row r="851" customFormat="false" ht="12.75" hidden="false" customHeight="false" outlineLevel="0" collapsed="false">
      <c r="B851" s="17"/>
    </row>
    <row r="852" customFormat="false" ht="12.75" hidden="false" customHeight="false" outlineLevel="0" collapsed="false">
      <c r="B852" s="17"/>
    </row>
    <row r="853" customFormat="false" ht="12.75" hidden="false" customHeight="false" outlineLevel="0" collapsed="false">
      <c r="B853" s="17"/>
    </row>
    <row r="854" customFormat="false" ht="12.75" hidden="false" customHeight="false" outlineLevel="0" collapsed="false">
      <c r="B854" s="17"/>
    </row>
    <row r="855" customFormat="false" ht="12.75" hidden="false" customHeight="false" outlineLevel="0" collapsed="false">
      <c r="B855" s="17"/>
    </row>
    <row r="856" customFormat="false" ht="12.75" hidden="false" customHeight="false" outlineLevel="0" collapsed="false">
      <c r="B856" s="17"/>
    </row>
    <row r="857" customFormat="false" ht="12.75" hidden="false" customHeight="false" outlineLevel="0" collapsed="false">
      <c r="B857" s="17"/>
    </row>
    <row r="858" customFormat="false" ht="12.75" hidden="false" customHeight="false" outlineLevel="0" collapsed="false">
      <c r="B858" s="17"/>
    </row>
    <row r="859" customFormat="false" ht="12.75" hidden="false" customHeight="false" outlineLevel="0" collapsed="false">
      <c r="B859" s="17"/>
    </row>
    <row r="860" customFormat="false" ht="12.75" hidden="false" customHeight="false" outlineLevel="0" collapsed="false">
      <c r="B860" s="17"/>
    </row>
    <row r="861" customFormat="false" ht="12.75" hidden="false" customHeight="false" outlineLevel="0" collapsed="false">
      <c r="B861" s="17"/>
    </row>
    <row r="862" customFormat="false" ht="12.75" hidden="false" customHeight="false" outlineLevel="0" collapsed="false">
      <c r="B862" s="17"/>
    </row>
    <row r="863" customFormat="false" ht="12.75" hidden="false" customHeight="false" outlineLevel="0" collapsed="false">
      <c r="B863" s="17"/>
    </row>
    <row r="864" customFormat="false" ht="12.75" hidden="false" customHeight="false" outlineLevel="0" collapsed="false">
      <c r="B864" s="17"/>
    </row>
    <row r="865" customFormat="false" ht="12.75" hidden="false" customHeight="false" outlineLevel="0" collapsed="false">
      <c r="B865" s="17"/>
    </row>
    <row r="866" customFormat="false" ht="12.75" hidden="false" customHeight="false" outlineLevel="0" collapsed="false">
      <c r="B866" s="17"/>
    </row>
    <row r="867" customFormat="false" ht="12.75" hidden="false" customHeight="false" outlineLevel="0" collapsed="false">
      <c r="B867" s="17"/>
    </row>
    <row r="868" customFormat="false" ht="12.75" hidden="false" customHeight="false" outlineLevel="0" collapsed="false">
      <c r="B868" s="17"/>
    </row>
    <row r="869" customFormat="false" ht="12.75" hidden="false" customHeight="false" outlineLevel="0" collapsed="false">
      <c r="B869" s="17"/>
    </row>
    <row r="870" customFormat="false" ht="12.75" hidden="false" customHeight="false" outlineLevel="0" collapsed="false">
      <c r="B870" s="17"/>
    </row>
    <row r="871" customFormat="false" ht="12.75" hidden="false" customHeight="false" outlineLevel="0" collapsed="false">
      <c r="B871" s="17"/>
    </row>
    <row r="872" customFormat="false" ht="12.75" hidden="false" customHeight="false" outlineLevel="0" collapsed="false">
      <c r="B872" s="17"/>
    </row>
    <row r="873" customFormat="false" ht="12.75" hidden="false" customHeight="false" outlineLevel="0" collapsed="false">
      <c r="B873" s="17"/>
    </row>
    <row r="874" customFormat="false" ht="12.75" hidden="false" customHeight="false" outlineLevel="0" collapsed="false">
      <c r="B874" s="17"/>
    </row>
    <row r="875" customFormat="false" ht="12.75" hidden="false" customHeight="false" outlineLevel="0" collapsed="false">
      <c r="B875" s="17"/>
    </row>
    <row r="876" customFormat="false" ht="12.75" hidden="false" customHeight="false" outlineLevel="0" collapsed="false">
      <c r="B876" s="17"/>
    </row>
    <row r="877" customFormat="false" ht="12.75" hidden="false" customHeight="false" outlineLevel="0" collapsed="false">
      <c r="B877" s="17"/>
    </row>
    <row r="878" customFormat="false" ht="12.75" hidden="false" customHeight="false" outlineLevel="0" collapsed="false">
      <c r="B878" s="17"/>
    </row>
    <row r="879" customFormat="false" ht="12.75" hidden="false" customHeight="false" outlineLevel="0" collapsed="false">
      <c r="B879" s="17"/>
    </row>
    <row r="880" customFormat="false" ht="12.75" hidden="false" customHeight="false" outlineLevel="0" collapsed="false">
      <c r="B880" s="17"/>
    </row>
    <row r="881" customFormat="false" ht="12.75" hidden="false" customHeight="false" outlineLevel="0" collapsed="false">
      <c r="B881" s="17"/>
    </row>
    <row r="882" customFormat="false" ht="12.75" hidden="false" customHeight="false" outlineLevel="0" collapsed="false">
      <c r="B882" s="17"/>
    </row>
    <row r="883" customFormat="false" ht="12.75" hidden="false" customHeight="false" outlineLevel="0" collapsed="false">
      <c r="B883" s="17"/>
    </row>
    <row r="884" customFormat="false" ht="12.75" hidden="false" customHeight="false" outlineLevel="0" collapsed="false">
      <c r="B884" s="17"/>
    </row>
    <row r="885" customFormat="false" ht="12.75" hidden="false" customHeight="false" outlineLevel="0" collapsed="false">
      <c r="B885" s="17"/>
    </row>
    <row r="886" customFormat="false" ht="12.75" hidden="false" customHeight="false" outlineLevel="0" collapsed="false">
      <c r="B886" s="17"/>
    </row>
    <row r="887" customFormat="false" ht="12.75" hidden="false" customHeight="false" outlineLevel="0" collapsed="false">
      <c r="B887" s="17"/>
    </row>
    <row r="888" customFormat="false" ht="12.75" hidden="false" customHeight="false" outlineLevel="0" collapsed="false">
      <c r="B888" s="17"/>
    </row>
    <row r="889" customFormat="false" ht="12.75" hidden="false" customHeight="false" outlineLevel="0" collapsed="false">
      <c r="B889" s="17"/>
    </row>
    <row r="890" customFormat="false" ht="12.75" hidden="false" customHeight="false" outlineLevel="0" collapsed="false">
      <c r="B890" s="17"/>
    </row>
    <row r="891" customFormat="false" ht="12.75" hidden="false" customHeight="false" outlineLevel="0" collapsed="false">
      <c r="B891" s="17"/>
    </row>
    <row r="892" customFormat="false" ht="12.75" hidden="false" customHeight="false" outlineLevel="0" collapsed="false">
      <c r="B892" s="17"/>
    </row>
    <row r="893" customFormat="false" ht="12.75" hidden="false" customHeight="false" outlineLevel="0" collapsed="false">
      <c r="B893" s="17"/>
    </row>
    <row r="894" customFormat="false" ht="12.75" hidden="false" customHeight="false" outlineLevel="0" collapsed="false">
      <c r="B894" s="17"/>
    </row>
    <row r="895" customFormat="false" ht="12.75" hidden="false" customHeight="false" outlineLevel="0" collapsed="false">
      <c r="B895" s="17"/>
    </row>
    <row r="896" customFormat="false" ht="12.75" hidden="false" customHeight="false" outlineLevel="0" collapsed="false">
      <c r="B896" s="17"/>
    </row>
    <row r="897" customFormat="false" ht="12.75" hidden="false" customHeight="false" outlineLevel="0" collapsed="false">
      <c r="B897" s="17"/>
    </row>
    <row r="898" customFormat="false" ht="12.75" hidden="false" customHeight="false" outlineLevel="0" collapsed="false">
      <c r="B898" s="17"/>
    </row>
    <row r="899" customFormat="false" ht="12.75" hidden="false" customHeight="false" outlineLevel="0" collapsed="false">
      <c r="B899" s="17"/>
    </row>
    <row r="900" customFormat="false" ht="12.75" hidden="false" customHeight="false" outlineLevel="0" collapsed="false">
      <c r="B900" s="17"/>
    </row>
    <row r="901" customFormat="false" ht="12.75" hidden="false" customHeight="false" outlineLevel="0" collapsed="false">
      <c r="B901" s="17"/>
    </row>
    <row r="902" customFormat="false" ht="12.75" hidden="false" customHeight="false" outlineLevel="0" collapsed="false">
      <c r="B902" s="17"/>
    </row>
    <row r="903" customFormat="false" ht="12.75" hidden="false" customHeight="false" outlineLevel="0" collapsed="false">
      <c r="B903" s="17"/>
    </row>
    <row r="904" customFormat="false" ht="12.75" hidden="false" customHeight="false" outlineLevel="0" collapsed="false">
      <c r="B904" s="17"/>
    </row>
    <row r="905" customFormat="false" ht="12.75" hidden="false" customHeight="false" outlineLevel="0" collapsed="false">
      <c r="B905" s="17"/>
    </row>
    <row r="906" customFormat="false" ht="12.75" hidden="false" customHeight="false" outlineLevel="0" collapsed="false">
      <c r="B906" s="17"/>
    </row>
    <row r="907" customFormat="false" ht="12.75" hidden="false" customHeight="false" outlineLevel="0" collapsed="false">
      <c r="B907" s="17"/>
    </row>
    <row r="908" customFormat="false" ht="12.75" hidden="false" customHeight="false" outlineLevel="0" collapsed="false">
      <c r="B908" s="17"/>
    </row>
    <row r="909" customFormat="false" ht="12.75" hidden="false" customHeight="false" outlineLevel="0" collapsed="false">
      <c r="B909" s="17"/>
    </row>
    <row r="910" customFormat="false" ht="12.75" hidden="false" customHeight="false" outlineLevel="0" collapsed="false">
      <c r="B910" s="17"/>
    </row>
    <row r="911" customFormat="false" ht="12.75" hidden="false" customHeight="false" outlineLevel="0" collapsed="false">
      <c r="B911" s="17"/>
    </row>
    <row r="912" customFormat="false" ht="12.75" hidden="false" customHeight="false" outlineLevel="0" collapsed="false">
      <c r="B912" s="17"/>
    </row>
    <row r="913" customFormat="false" ht="12.75" hidden="false" customHeight="false" outlineLevel="0" collapsed="false">
      <c r="B913" s="17"/>
    </row>
    <row r="914" customFormat="false" ht="12.75" hidden="false" customHeight="false" outlineLevel="0" collapsed="false">
      <c r="B914" s="17"/>
    </row>
    <row r="915" customFormat="false" ht="12.75" hidden="false" customHeight="false" outlineLevel="0" collapsed="false">
      <c r="B915" s="17"/>
    </row>
    <row r="916" customFormat="false" ht="12.75" hidden="false" customHeight="false" outlineLevel="0" collapsed="false">
      <c r="B916" s="17"/>
    </row>
    <row r="917" customFormat="false" ht="12.75" hidden="false" customHeight="false" outlineLevel="0" collapsed="false">
      <c r="B917" s="17"/>
    </row>
    <row r="918" customFormat="false" ht="12.75" hidden="false" customHeight="false" outlineLevel="0" collapsed="false">
      <c r="B918" s="17"/>
    </row>
    <row r="919" customFormat="false" ht="12.75" hidden="false" customHeight="false" outlineLevel="0" collapsed="false">
      <c r="B919" s="17"/>
    </row>
    <row r="920" customFormat="false" ht="12.75" hidden="false" customHeight="false" outlineLevel="0" collapsed="false">
      <c r="B920" s="17"/>
    </row>
    <row r="921" customFormat="false" ht="12.75" hidden="false" customHeight="false" outlineLevel="0" collapsed="false">
      <c r="B921" s="17"/>
    </row>
    <row r="922" customFormat="false" ht="12.75" hidden="false" customHeight="false" outlineLevel="0" collapsed="false">
      <c r="B922" s="17"/>
    </row>
    <row r="923" customFormat="false" ht="12.75" hidden="false" customHeight="false" outlineLevel="0" collapsed="false">
      <c r="B923" s="17"/>
    </row>
    <row r="924" customFormat="false" ht="12.75" hidden="false" customHeight="false" outlineLevel="0" collapsed="false">
      <c r="B924" s="17"/>
    </row>
    <row r="925" customFormat="false" ht="12.75" hidden="false" customHeight="false" outlineLevel="0" collapsed="false">
      <c r="B925" s="17"/>
    </row>
    <row r="926" customFormat="false" ht="12.75" hidden="false" customHeight="false" outlineLevel="0" collapsed="false">
      <c r="B926" s="17"/>
    </row>
    <row r="927" customFormat="false" ht="12.75" hidden="false" customHeight="false" outlineLevel="0" collapsed="false">
      <c r="B927" s="17"/>
    </row>
    <row r="928" customFormat="false" ht="12.75" hidden="false" customHeight="false" outlineLevel="0" collapsed="false">
      <c r="B928" s="17"/>
    </row>
    <row r="929" customFormat="false" ht="12.75" hidden="false" customHeight="false" outlineLevel="0" collapsed="false">
      <c r="B929" s="17"/>
    </row>
    <row r="930" customFormat="false" ht="12.75" hidden="false" customHeight="false" outlineLevel="0" collapsed="false">
      <c r="B930" s="17"/>
    </row>
    <row r="931" customFormat="false" ht="12.75" hidden="false" customHeight="false" outlineLevel="0" collapsed="false">
      <c r="B931" s="17"/>
    </row>
    <row r="932" customFormat="false" ht="12.75" hidden="false" customHeight="false" outlineLevel="0" collapsed="false">
      <c r="B932" s="17"/>
    </row>
    <row r="933" customFormat="false" ht="12.75" hidden="false" customHeight="false" outlineLevel="0" collapsed="false">
      <c r="B933" s="17"/>
    </row>
    <row r="934" customFormat="false" ht="12.75" hidden="false" customHeight="false" outlineLevel="0" collapsed="false">
      <c r="B934" s="17"/>
    </row>
    <row r="935" customFormat="false" ht="12.75" hidden="false" customHeight="false" outlineLevel="0" collapsed="false">
      <c r="B935" s="17"/>
    </row>
    <row r="936" customFormat="false" ht="12.75" hidden="false" customHeight="false" outlineLevel="0" collapsed="false">
      <c r="B936" s="17"/>
    </row>
    <row r="937" customFormat="false" ht="12.75" hidden="false" customHeight="false" outlineLevel="0" collapsed="false">
      <c r="B937" s="17"/>
    </row>
    <row r="938" customFormat="false" ht="12.75" hidden="false" customHeight="false" outlineLevel="0" collapsed="false">
      <c r="B938" s="17"/>
    </row>
    <row r="939" customFormat="false" ht="12.75" hidden="false" customHeight="false" outlineLevel="0" collapsed="false">
      <c r="B939" s="17"/>
    </row>
    <row r="940" customFormat="false" ht="12.75" hidden="false" customHeight="false" outlineLevel="0" collapsed="false">
      <c r="B940" s="17"/>
    </row>
    <row r="941" customFormat="false" ht="12.75" hidden="false" customHeight="false" outlineLevel="0" collapsed="false">
      <c r="B941" s="17"/>
    </row>
    <row r="942" customFormat="false" ht="12.75" hidden="false" customHeight="false" outlineLevel="0" collapsed="false">
      <c r="B942" s="17"/>
    </row>
    <row r="943" customFormat="false" ht="12.75" hidden="false" customHeight="false" outlineLevel="0" collapsed="false">
      <c r="B943" s="17"/>
    </row>
    <row r="944" customFormat="false" ht="12.75" hidden="false" customHeight="false" outlineLevel="0" collapsed="false">
      <c r="B944" s="17"/>
    </row>
    <row r="945" customFormat="false" ht="12.75" hidden="false" customHeight="false" outlineLevel="0" collapsed="false">
      <c r="B945" s="17"/>
    </row>
    <row r="946" customFormat="false" ht="12.75" hidden="false" customHeight="false" outlineLevel="0" collapsed="false">
      <c r="B946" s="17"/>
    </row>
    <row r="947" customFormat="false" ht="12.75" hidden="false" customHeight="false" outlineLevel="0" collapsed="false">
      <c r="B947" s="17"/>
    </row>
    <row r="948" customFormat="false" ht="12.75" hidden="false" customHeight="false" outlineLevel="0" collapsed="false">
      <c r="B948" s="17"/>
    </row>
    <row r="949" customFormat="false" ht="12.75" hidden="false" customHeight="false" outlineLevel="0" collapsed="false">
      <c r="B949" s="17"/>
    </row>
    <row r="950" customFormat="false" ht="12.75" hidden="false" customHeight="false" outlineLevel="0" collapsed="false">
      <c r="B950" s="17"/>
    </row>
    <row r="951" customFormat="false" ht="12.75" hidden="false" customHeight="false" outlineLevel="0" collapsed="false">
      <c r="B951" s="17"/>
    </row>
    <row r="952" customFormat="false" ht="12.75" hidden="false" customHeight="false" outlineLevel="0" collapsed="false">
      <c r="B952" s="17"/>
    </row>
    <row r="953" customFormat="false" ht="12.75" hidden="false" customHeight="false" outlineLevel="0" collapsed="false">
      <c r="B953" s="17"/>
    </row>
    <row r="954" customFormat="false" ht="12.75" hidden="false" customHeight="false" outlineLevel="0" collapsed="false">
      <c r="B954" s="17"/>
    </row>
    <row r="955" customFormat="false" ht="12.75" hidden="false" customHeight="false" outlineLevel="0" collapsed="false">
      <c r="B955" s="17"/>
    </row>
    <row r="956" customFormat="false" ht="12.75" hidden="false" customHeight="false" outlineLevel="0" collapsed="false">
      <c r="B956" s="17"/>
    </row>
    <row r="957" customFormat="false" ht="12.75" hidden="false" customHeight="false" outlineLevel="0" collapsed="false">
      <c r="B957" s="17"/>
    </row>
    <row r="958" customFormat="false" ht="12.75" hidden="false" customHeight="false" outlineLevel="0" collapsed="false">
      <c r="B958" s="17"/>
    </row>
    <row r="959" customFormat="false" ht="12.75" hidden="false" customHeight="false" outlineLevel="0" collapsed="false">
      <c r="B959" s="17"/>
    </row>
    <row r="960" customFormat="false" ht="12.75" hidden="false" customHeight="false" outlineLevel="0" collapsed="false">
      <c r="B960" s="17"/>
    </row>
    <row r="961" customFormat="false" ht="12.75" hidden="false" customHeight="false" outlineLevel="0" collapsed="false">
      <c r="B961" s="17"/>
    </row>
    <row r="962" customFormat="false" ht="12.75" hidden="false" customHeight="false" outlineLevel="0" collapsed="false">
      <c r="B962" s="17"/>
    </row>
    <row r="963" customFormat="false" ht="12.75" hidden="false" customHeight="false" outlineLevel="0" collapsed="false">
      <c r="B963" s="17"/>
    </row>
    <row r="964" customFormat="false" ht="12.75" hidden="false" customHeight="false" outlineLevel="0" collapsed="false">
      <c r="B964" s="17"/>
    </row>
    <row r="965" customFormat="false" ht="12.75" hidden="false" customHeight="false" outlineLevel="0" collapsed="false">
      <c r="B965" s="17"/>
    </row>
    <row r="966" customFormat="false" ht="12.75" hidden="false" customHeight="false" outlineLevel="0" collapsed="false">
      <c r="B966" s="17"/>
    </row>
    <row r="967" customFormat="false" ht="12.75" hidden="false" customHeight="false" outlineLevel="0" collapsed="false">
      <c r="B967" s="17"/>
    </row>
    <row r="968" customFormat="false" ht="12.75" hidden="false" customHeight="false" outlineLevel="0" collapsed="false">
      <c r="B968" s="17"/>
    </row>
    <row r="969" customFormat="false" ht="12.75" hidden="false" customHeight="false" outlineLevel="0" collapsed="false">
      <c r="B969" s="17"/>
    </row>
    <row r="970" customFormat="false" ht="12.75" hidden="false" customHeight="false" outlineLevel="0" collapsed="false">
      <c r="B970" s="17"/>
    </row>
    <row r="971" customFormat="false" ht="12.75" hidden="false" customHeight="false" outlineLevel="0" collapsed="false">
      <c r="B971" s="17"/>
    </row>
    <row r="972" customFormat="false" ht="12.75" hidden="false" customHeight="false" outlineLevel="0" collapsed="false">
      <c r="B972" s="17"/>
    </row>
    <row r="973" customFormat="false" ht="12.75" hidden="false" customHeight="false" outlineLevel="0" collapsed="false">
      <c r="B973" s="17"/>
    </row>
    <row r="974" customFormat="false" ht="12.75" hidden="false" customHeight="false" outlineLevel="0" collapsed="false">
      <c r="B974" s="17"/>
    </row>
    <row r="975" customFormat="false" ht="12.75" hidden="false" customHeight="false" outlineLevel="0" collapsed="false">
      <c r="B975" s="17"/>
    </row>
    <row r="976" customFormat="false" ht="12.75" hidden="false" customHeight="false" outlineLevel="0" collapsed="false">
      <c r="B976" s="17"/>
    </row>
    <row r="977" customFormat="false" ht="12.75" hidden="false" customHeight="false" outlineLevel="0" collapsed="false">
      <c r="B977" s="17"/>
    </row>
    <row r="978" customFormat="false" ht="12.75" hidden="false" customHeight="false" outlineLevel="0" collapsed="false">
      <c r="B978" s="17"/>
    </row>
    <row r="979" customFormat="false" ht="12.75" hidden="false" customHeight="false" outlineLevel="0" collapsed="false">
      <c r="B979" s="17"/>
    </row>
    <row r="980" customFormat="false" ht="12.75" hidden="false" customHeight="false" outlineLevel="0" collapsed="false">
      <c r="B980" s="17"/>
    </row>
    <row r="981" customFormat="false" ht="12.75" hidden="false" customHeight="false" outlineLevel="0" collapsed="false">
      <c r="B981" s="17"/>
    </row>
    <row r="982" customFormat="false" ht="12.75" hidden="false" customHeight="false" outlineLevel="0" collapsed="false">
      <c r="B982" s="17"/>
    </row>
    <row r="983" customFormat="false" ht="12.75" hidden="false" customHeight="false" outlineLevel="0" collapsed="false">
      <c r="B983" s="17"/>
    </row>
    <row r="984" customFormat="false" ht="12.75" hidden="false" customHeight="false" outlineLevel="0" collapsed="false">
      <c r="B984" s="17"/>
    </row>
    <row r="985" customFormat="false" ht="12.75" hidden="false" customHeight="false" outlineLevel="0" collapsed="false">
      <c r="B985" s="17"/>
    </row>
    <row r="986" customFormat="false" ht="12.75" hidden="false" customHeight="false" outlineLevel="0" collapsed="false">
      <c r="B986" s="17"/>
    </row>
    <row r="987" customFormat="false" ht="12.75" hidden="false" customHeight="false" outlineLevel="0" collapsed="false">
      <c r="B987" s="17"/>
    </row>
    <row r="988" customFormat="false" ht="12.75" hidden="false" customHeight="false" outlineLevel="0" collapsed="false">
      <c r="B988" s="17"/>
    </row>
    <row r="989" customFormat="false" ht="12.75" hidden="false" customHeight="false" outlineLevel="0" collapsed="false">
      <c r="B989" s="17"/>
    </row>
    <row r="990" customFormat="false" ht="12.75" hidden="false" customHeight="false" outlineLevel="0" collapsed="false">
      <c r="B990" s="17"/>
    </row>
    <row r="991" customFormat="false" ht="12.75" hidden="false" customHeight="false" outlineLevel="0" collapsed="false">
      <c r="B991" s="17"/>
    </row>
    <row r="992" customFormat="false" ht="12.75" hidden="false" customHeight="false" outlineLevel="0" collapsed="false">
      <c r="B992" s="17"/>
    </row>
    <row r="993" customFormat="false" ht="12.75" hidden="false" customHeight="false" outlineLevel="0" collapsed="false">
      <c r="B993" s="17"/>
    </row>
    <row r="994" customFormat="false" ht="12.75" hidden="false" customHeight="false" outlineLevel="0" collapsed="false">
      <c r="B994" s="17"/>
    </row>
    <row r="995" customFormat="false" ht="12.75" hidden="false" customHeight="false" outlineLevel="0" collapsed="false">
      <c r="B995" s="17"/>
    </row>
    <row r="996" customFormat="false" ht="12.75" hidden="false" customHeight="false" outlineLevel="0" collapsed="false">
      <c r="B996" s="17"/>
    </row>
    <row r="997" customFormat="false" ht="12.75" hidden="false" customHeight="false" outlineLevel="0" collapsed="false">
      <c r="B997" s="17"/>
    </row>
    <row r="998" customFormat="false" ht="12.75" hidden="false" customHeight="false" outlineLevel="0" collapsed="false">
      <c r="B998" s="17"/>
    </row>
    <row r="999" customFormat="false" ht="12.75" hidden="false" customHeight="false" outlineLevel="0" collapsed="false">
      <c r="B999" s="17"/>
    </row>
    <row r="1000" customFormat="false" ht="12.75" hidden="false" customHeight="false" outlineLevel="0" collapsed="false">
      <c r="B1000" s="17"/>
    </row>
    <row r="1001" customFormat="false" ht="12.75" hidden="false" customHeight="false" outlineLevel="0" collapsed="false">
      <c r="B1001" s="17"/>
    </row>
    <row r="1002" customFormat="false" ht="12.75" hidden="false" customHeight="false" outlineLevel="0" collapsed="false">
      <c r="B1002" s="17"/>
    </row>
    <row r="1003" customFormat="false" ht="12.75" hidden="false" customHeight="false" outlineLevel="0" collapsed="false">
      <c r="B1003" s="17"/>
    </row>
    <row r="1004" customFormat="false" ht="12.75" hidden="false" customHeight="false" outlineLevel="0" collapsed="false">
      <c r="B1004" s="17"/>
    </row>
    <row r="1005" customFormat="false" ht="12.75" hidden="false" customHeight="false" outlineLevel="0" collapsed="false">
      <c r="B1005" s="17"/>
    </row>
    <row r="1006" customFormat="false" ht="12.75" hidden="false" customHeight="false" outlineLevel="0" collapsed="false">
      <c r="B1006" s="17"/>
    </row>
    <row r="1007" customFormat="false" ht="12.75" hidden="false" customHeight="false" outlineLevel="0" collapsed="false">
      <c r="B1007" s="17"/>
    </row>
    <row r="1008" customFormat="false" ht="12.75" hidden="false" customHeight="false" outlineLevel="0" collapsed="false">
      <c r="B1008" s="17"/>
    </row>
    <row r="1009" customFormat="false" ht="12.75" hidden="false" customHeight="false" outlineLevel="0" collapsed="false">
      <c r="B1009" s="17"/>
    </row>
    <row r="1010" customFormat="false" ht="12.75" hidden="false" customHeight="false" outlineLevel="0" collapsed="false">
      <c r="B1010" s="17"/>
    </row>
    <row r="1011" customFormat="false" ht="12.75" hidden="false" customHeight="false" outlineLevel="0" collapsed="false">
      <c r="B1011" s="17"/>
    </row>
    <row r="1012" customFormat="false" ht="12.75" hidden="false" customHeight="false" outlineLevel="0" collapsed="false">
      <c r="B1012" s="17"/>
    </row>
    <row r="1013" customFormat="false" ht="12.75" hidden="false" customHeight="false" outlineLevel="0" collapsed="false">
      <c r="B1013" s="17"/>
    </row>
    <row r="1014" customFormat="false" ht="12.75" hidden="false" customHeight="false" outlineLevel="0" collapsed="false">
      <c r="B1014" s="17"/>
    </row>
    <row r="1015" customFormat="false" ht="12.75" hidden="false" customHeight="false" outlineLevel="0" collapsed="false">
      <c r="B1015" s="17"/>
    </row>
    <row r="1016" customFormat="false" ht="12.75" hidden="false" customHeight="false" outlineLevel="0" collapsed="false">
      <c r="B1016" s="17"/>
    </row>
    <row r="1017" customFormat="false" ht="12.75" hidden="false" customHeight="false" outlineLevel="0" collapsed="false">
      <c r="B1017" s="17"/>
    </row>
    <row r="1018" customFormat="false" ht="12.75" hidden="false" customHeight="false" outlineLevel="0" collapsed="false">
      <c r="B1018" s="17"/>
    </row>
    <row r="1019" customFormat="false" ht="12.75" hidden="false" customHeight="false" outlineLevel="0" collapsed="false">
      <c r="B1019" s="17"/>
    </row>
    <row r="1020" customFormat="false" ht="12.75" hidden="false" customHeight="false" outlineLevel="0" collapsed="false">
      <c r="B1020" s="17"/>
    </row>
    <row r="1021" customFormat="false" ht="12.75" hidden="false" customHeight="false" outlineLevel="0" collapsed="false">
      <c r="B1021" s="17"/>
    </row>
  </sheetData>
  <mergeCells count="2">
    <mergeCell ref="I6:N6"/>
    <mergeCell ref="A19:C19"/>
  </mergeCells>
  <hyperlinks>
    <hyperlink ref="A19" r:id="rId1" display="Information by variable has more information eg definitions, and data quality,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4" min="3" style="0" width="18.67"/>
  </cols>
  <sheetData>
    <row r="1" customFormat="false" ht="12.75" hidden="false" customHeight="false" outlineLevel="0" collapsed="false">
      <c r="A1" s="42" t="s">
        <v>2940</v>
      </c>
    </row>
    <row r="3" customFormat="false" ht="12.75" hidden="false" customHeight="false" outlineLevel="0" collapsed="false">
      <c r="A3" s="14" t="s">
        <v>2941</v>
      </c>
    </row>
    <row r="4" customFormat="false" ht="12.75" hidden="false" customHeight="false" outlineLevel="0" collapsed="false">
      <c r="A4" s="0" t="s">
        <v>29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D6" s="45" t="s">
        <v>44</v>
      </c>
    </row>
    <row r="7" customFormat="false" ht="30" hidden="false" customHeight="false" outlineLevel="0" collapsed="false">
      <c r="A7" s="43" t="s">
        <v>45</v>
      </c>
      <c r="B7" s="44" t="s">
        <v>2941</v>
      </c>
      <c r="C7" s="83" t="s">
        <v>2943</v>
      </c>
      <c r="D7" s="45" t="s">
        <v>2943</v>
      </c>
    </row>
    <row r="8" customFormat="false" ht="12.75" hidden="false" customHeight="false" outlineLevel="0" collapsed="false">
      <c r="A8" s="47" t="s">
        <v>1257</v>
      </c>
      <c r="B8" s="47" t="s">
        <v>2944</v>
      </c>
      <c r="C8" s="84" t="n">
        <v>550587</v>
      </c>
      <c r="D8" s="99" t="n">
        <f aca="false">C8/C$20</f>
        <v>0.308320999642169</v>
      </c>
    </row>
    <row r="9" customFormat="false" ht="12.75" hidden="false" customHeight="false" outlineLevel="0" collapsed="false">
      <c r="A9" s="47" t="s">
        <v>1259</v>
      </c>
      <c r="B9" s="47" t="s">
        <v>2945</v>
      </c>
      <c r="C9" s="84" t="n">
        <v>229866</v>
      </c>
      <c r="D9" s="99" t="n">
        <f aca="false">C9/C$20</f>
        <v>0.12872173680771</v>
      </c>
    </row>
    <row r="10" customFormat="false" ht="12.75" hidden="false" customHeight="false" outlineLevel="0" collapsed="false">
      <c r="A10" s="47" t="s">
        <v>1261</v>
      </c>
      <c r="B10" s="47" t="s">
        <v>2946</v>
      </c>
      <c r="C10" s="84" t="n">
        <v>469818</v>
      </c>
      <c r="D10" s="99" t="n">
        <f aca="false">C10/C$20</f>
        <v>0.263091492189036</v>
      </c>
    </row>
    <row r="11" customFormat="false" ht="12.75" hidden="false" customHeight="false" outlineLevel="0" collapsed="false">
      <c r="A11" s="47" t="s">
        <v>1263</v>
      </c>
      <c r="B11" s="47" t="s">
        <v>2947</v>
      </c>
      <c r="C11" s="84" t="n">
        <v>286560</v>
      </c>
      <c r="D11" s="99" t="n">
        <f aca="false">C11/C$20</f>
        <v>0.160469581841671</v>
      </c>
    </row>
    <row r="12" customFormat="false" ht="12.75" hidden="false" customHeight="false" outlineLevel="0" collapsed="false">
      <c r="A12" s="47" t="s">
        <v>1265</v>
      </c>
      <c r="B12" s="47" t="s">
        <v>2948</v>
      </c>
      <c r="C12" s="84" t="n">
        <v>123609</v>
      </c>
      <c r="D12" s="99" t="n">
        <f aca="false">C12/C$20</f>
        <v>0.069219306748559</v>
      </c>
    </row>
    <row r="13" customFormat="false" ht="12.75" hidden="false" customHeight="false" outlineLevel="0" collapsed="false">
      <c r="A13" s="47" t="s">
        <v>1267</v>
      </c>
      <c r="B13" s="47" t="s">
        <v>2949</v>
      </c>
      <c r="C13" s="84" t="n">
        <v>46617</v>
      </c>
      <c r="D13" s="99" t="n">
        <f aca="false">C13/C$20</f>
        <v>0.026104866334147</v>
      </c>
    </row>
    <row r="14" customFormat="false" ht="12.75" hidden="false" customHeight="false" outlineLevel="0" collapsed="false">
      <c r="A14" s="47" t="s">
        <v>1269</v>
      </c>
      <c r="B14" s="47" t="s">
        <v>2950</v>
      </c>
      <c r="C14" s="84" t="n">
        <v>19851</v>
      </c>
      <c r="D14" s="99" t="n">
        <f aca="false">C14/C$20</f>
        <v>0.0111162816483075</v>
      </c>
    </row>
    <row r="15" customFormat="false" ht="12.75" hidden="false" customHeight="false" outlineLevel="0" collapsed="false">
      <c r="A15" s="47" t="s">
        <v>1271</v>
      </c>
      <c r="B15" s="47" t="s">
        <v>2951</v>
      </c>
      <c r="C15" s="84" t="n">
        <v>8934</v>
      </c>
      <c r="D15" s="99" t="n">
        <f aca="false">C15/C$20</f>
        <v>0.00500291472701524</v>
      </c>
    </row>
    <row r="16" customFormat="false" ht="12.75" hidden="false" customHeight="false" outlineLevel="0" collapsed="false">
      <c r="A16" s="47" t="s">
        <v>1273</v>
      </c>
      <c r="B16" s="47" t="s">
        <v>2952</v>
      </c>
      <c r="C16" s="84" t="n">
        <v>4563</v>
      </c>
      <c r="D16" s="99" t="n">
        <f aca="false">C16/C$20</f>
        <v>0.00255521601739092</v>
      </c>
    </row>
    <row r="17" customFormat="false" ht="12.75" hidden="false" customHeight="false" outlineLevel="0" collapsed="false">
      <c r="A17" s="47" t="s">
        <v>1275</v>
      </c>
      <c r="B17" s="47" t="s">
        <v>2953</v>
      </c>
      <c r="C17" s="84" t="n">
        <v>2577</v>
      </c>
      <c r="D17" s="99" t="n">
        <f aca="false">C17/C$20</f>
        <v>0.00144308386518002</v>
      </c>
    </row>
    <row r="18" customFormat="false" ht="12.75" hidden="false" customHeight="false" outlineLevel="0" collapsed="false">
      <c r="A18" s="47" t="s">
        <v>1277</v>
      </c>
      <c r="B18" s="47" t="s">
        <v>2954</v>
      </c>
      <c r="C18" s="84" t="n">
        <v>2778</v>
      </c>
      <c r="D18" s="99" t="n">
        <f aca="false">C18/C$20</f>
        <v>0.00155564104674819</v>
      </c>
    </row>
    <row r="19" customFormat="false" ht="12.75" hidden="false" customHeight="false" outlineLevel="0" collapsed="false">
      <c r="A19" s="47" t="s">
        <v>2955</v>
      </c>
      <c r="B19" s="47" t="s">
        <v>2956</v>
      </c>
      <c r="C19" s="84" t="n">
        <v>40005</v>
      </c>
      <c r="D19" s="99" t="n">
        <f aca="false">C19/C$20</f>
        <v>0.0224022390479342</v>
      </c>
    </row>
    <row r="20" customFormat="false" ht="12.75" hidden="false" customHeight="false" outlineLevel="0" collapsed="false">
      <c r="A20" s="47"/>
      <c r="B20" s="47" t="s">
        <v>61</v>
      </c>
      <c r="C20" s="84" t="n">
        <v>1785759</v>
      </c>
      <c r="D20" s="99" t="n">
        <f aca="false">C20/C$20</f>
        <v>1</v>
      </c>
    </row>
    <row r="21" customFormat="false" ht="12.75" hidden="false" customHeight="false" outlineLevel="0" collapsed="false">
      <c r="A21" s="47" t="s">
        <v>2924</v>
      </c>
      <c r="B21" s="47" t="s">
        <v>63</v>
      </c>
      <c r="C21" s="84" t="n">
        <v>0</v>
      </c>
      <c r="D21" s="101"/>
    </row>
    <row r="22" customFormat="false" ht="12.75" hidden="false" customHeight="false" outlineLevel="0" collapsed="false">
      <c r="A22" s="47" t="s">
        <v>2957</v>
      </c>
      <c r="B22" s="47" t="s">
        <v>1250</v>
      </c>
      <c r="C22" s="84" t="n">
        <v>549</v>
      </c>
      <c r="D22" s="101"/>
    </row>
    <row r="23" customFormat="false" ht="12.75" hidden="false" customHeight="false" outlineLevel="0" collapsed="false">
      <c r="A23" s="47" t="s">
        <v>1282</v>
      </c>
      <c r="B23" s="47" t="s">
        <v>65</v>
      </c>
      <c r="C23" s="84" t="n">
        <v>143943</v>
      </c>
      <c r="D23" s="101"/>
    </row>
    <row r="24" customFormat="false" ht="12.75" hidden="false" customHeight="false" outlineLevel="0" collapsed="false">
      <c r="A24" s="47"/>
      <c r="B24" s="47"/>
      <c r="C24" s="84"/>
      <c r="D24" s="101"/>
    </row>
    <row r="25" customFormat="false" ht="12.75" hidden="false" customHeight="false" outlineLevel="0" collapsed="false">
      <c r="A25" s="47"/>
      <c r="B25" s="53" t="s">
        <v>66</v>
      </c>
      <c r="C25" s="86" t="n">
        <v>1930248</v>
      </c>
      <c r="D25" s="102"/>
    </row>
    <row r="26" customFormat="false" ht="12.75" hidden="false" customHeight="false" outlineLevel="0" collapsed="false">
      <c r="A26" s="57"/>
      <c r="B26" s="58"/>
      <c r="C26" s="57"/>
    </row>
    <row r="27" customFormat="false" ht="12.75" hidden="false" customHeight="false" outlineLevel="0" collapsed="false">
      <c r="A27" s="37" t="s">
        <v>2958</v>
      </c>
      <c r="B27" s="42"/>
    </row>
    <row r="28" customFormat="false" ht="12.75" hidden="false" customHeight="false" outlineLevel="0" collapsed="false">
      <c r="A28" s="39" t="s">
        <v>319</v>
      </c>
      <c r="B28" s="39"/>
      <c r="C28" s="39"/>
    </row>
    <row r="29" customFormat="false" ht="12.75" hidden="false" customHeight="false" outlineLevel="0" collapsed="false">
      <c r="A29" s="40" t="s">
        <v>69</v>
      </c>
      <c r="B29" s="42"/>
    </row>
    <row r="30" customFormat="false" ht="12.75" hidden="false" customHeight="false" outlineLevel="0" collapsed="false">
      <c r="A30" s="41" t="s">
        <v>70</v>
      </c>
      <c r="B30" s="42"/>
    </row>
    <row r="31" customFormat="false" ht="12.75" hidden="false" customHeight="false" outlineLevel="0" collapsed="false">
      <c r="B31" s="42"/>
    </row>
    <row r="32" customFormat="false" ht="12.75" hidden="false" customHeight="false" outlineLevel="0" collapsed="false">
      <c r="B32" s="42"/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  <row r="43" customFormat="false" ht="12.75" hidden="false" customHeight="false" outlineLevel="0" collapsed="false">
      <c r="B43" s="42"/>
    </row>
    <row r="44" customFormat="false" ht="12.75" hidden="false" customHeight="false" outlineLevel="0" collapsed="false">
      <c r="B44" s="42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2"/>
    </row>
    <row r="47" customFormat="false" ht="12.75" hidden="false" customHeight="false" outlineLevel="0" collapsed="false">
      <c r="B47" s="42"/>
    </row>
    <row r="48" customFormat="false" ht="12.75" hidden="false" customHeight="false" outlineLevel="0" collapsed="false">
      <c r="B48" s="42"/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42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B54" s="42"/>
    </row>
    <row r="55" customFormat="false" ht="12.75" hidden="false" customHeight="false" outlineLevel="0" collapsed="false">
      <c r="B55" s="42"/>
    </row>
    <row r="56" customFormat="false" ht="12.75" hidden="false" customHeight="false" outlineLevel="0" collapsed="false">
      <c r="B56" s="42"/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</row>
    <row r="75" customFormat="false" ht="12.75" hidden="false" customHeight="false" outlineLevel="0" collapsed="false">
      <c r="B75" s="42"/>
    </row>
    <row r="76" customFormat="false" ht="12.75" hidden="false" customHeight="false" outlineLevel="0" collapsed="false">
      <c r="B76" s="42"/>
    </row>
    <row r="77" customFormat="false" ht="12.75" hidden="false" customHeight="false" outlineLevel="0" collapsed="false">
      <c r="B77" s="42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B81" s="42"/>
    </row>
    <row r="82" customFormat="false" ht="12.75" hidden="false" customHeight="false" outlineLevel="0" collapsed="false">
      <c r="B82" s="42"/>
    </row>
    <row r="83" customFormat="false" ht="12.75" hidden="false" customHeight="false" outlineLevel="0" collapsed="false">
      <c r="B83" s="42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42"/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42"/>
    </row>
    <row r="99" customFormat="false" ht="12.75" hidden="false" customHeight="false" outlineLevel="0" collapsed="false">
      <c r="B99" s="42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  <row r="102" customFormat="false" ht="12.75" hidden="false" customHeight="false" outlineLevel="0" collapsed="false">
      <c r="B102" s="42"/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42"/>
    </row>
    <row r="105" customFormat="false" ht="12.75" hidden="false" customHeight="false" outlineLevel="0" collapsed="false">
      <c r="B105" s="42"/>
    </row>
    <row r="106" customFormat="false" ht="12.75" hidden="false" customHeight="false" outlineLevel="0" collapsed="false">
      <c r="B106" s="42"/>
    </row>
    <row r="107" customFormat="false" ht="12.75" hidden="false" customHeight="false" outlineLevel="0" collapsed="false">
      <c r="B107" s="42"/>
    </row>
    <row r="108" customFormat="false" ht="12.75" hidden="false" customHeight="false" outlineLevel="0" collapsed="false">
      <c r="B108" s="42"/>
    </row>
    <row r="109" customFormat="false" ht="12.75" hidden="false" customHeight="false" outlineLevel="0" collapsed="false">
      <c r="B109" s="42"/>
    </row>
    <row r="110" customFormat="false" ht="12.75" hidden="false" customHeight="false" outlineLevel="0" collapsed="false">
      <c r="B110" s="42"/>
    </row>
    <row r="111" customFormat="false" ht="12.75" hidden="false" customHeight="false" outlineLevel="0" collapsed="false">
      <c r="B111" s="42"/>
    </row>
    <row r="112" customFormat="false" ht="12.75" hidden="false" customHeight="false" outlineLevel="0" collapsed="false">
      <c r="B112" s="42"/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  <row r="120" customFormat="false" ht="12.75" hidden="false" customHeight="false" outlineLevel="0" collapsed="false">
      <c r="B120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  <row r="1019" customFormat="false" ht="12.75" hidden="false" customHeight="false" outlineLevel="0" collapsed="false">
      <c r="B1019" s="42"/>
    </row>
    <row r="1020" customFormat="false" ht="12.75" hidden="false" customHeight="false" outlineLevel="0" collapsed="false">
      <c r="B1020" s="42"/>
    </row>
    <row r="1021" customFormat="false" ht="12.75" hidden="false" customHeight="false" outlineLevel="0" collapsed="false">
      <c r="B1021" s="42"/>
    </row>
    <row r="1022" customFormat="false" ht="12.75" hidden="false" customHeight="false" outlineLevel="0" collapsed="false">
      <c r="B1022" s="42"/>
    </row>
    <row r="1023" customFormat="false" ht="12.75" hidden="false" customHeight="false" outlineLevel="0" collapsed="false">
      <c r="B1023" s="42"/>
    </row>
    <row r="1024" customFormat="false" ht="12.75" hidden="false" customHeight="false" outlineLevel="0" collapsed="false">
      <c r="B1024" s="42"/>
    </row>
    <row r="1025" customFormat="false" ht="12.75" hidden="false" customHeight="false" outlineLevel="0" collapsed="false">
      <c r="B1025" s="42"/>
    </row>
    <row r="1026" customFormat="false" ht="12.75" hidden="false" customHeight="false" outlineLevel="0" collapsed="false">
      <c r="B1026" s="42"/>
    </row>
    <row r="1027" customFormat="false" ht="12.75" hidden="false" customHeight="false" outlineLevel="0" collapsed="false">
      <c r="B1027" s="42"/>
    </row>
    <row r="1028" customFormat="false" ht="12.75" hidden="false" customHeight="false" outlineLevel="0" collapsed="false">
      <c r="B1028" s="42"/>
    </row>
    <row r="1029" customFormat="false" ht="12.75" hidden="false" customHeight="false" outlineLevel="0" collapsed="false">
      <c r="B1029" s="42"/>
    </row>
    <row r="1030" customFormat="false" ht="12.75" hidden="false" customHeight="false" outlineLevel="0" collapsed="false">
      <c r="B1030" s="42"/>
    </row>
  </sheetData>
  <mergeCells count="1">
    <mergeCell ref="A28:C28"/>
  </mergeCells>
  <hyperlinks>
    <hyperlink ref="A28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53.66"/>
    <col collapsed="false" customWidth="true" hidden="false" outlineLevel="0" max="3" min="3" style="0" width="18.67"/>
    <col collapsed="false" customWidth="true" hidden="false" outlineLevel="0" max="4" min="4" style="0" width="18.78"/>
  </cols>
  <sheetData>
    <row r="1" customFormat="false" ht="12.75" hidden="false" customHeight="false" outlineLevel="0" collapsed="false">
      <c r="A1" s="42" t="s">
        <v>2959</v>
      </c>
    </row>
    <row r="3" customFormat="false" ht="12.75" hidden="false" customHeight="false" outlineLevel="0" collapsed="false">
      <c r="A3" s="14" t="s">
        <v>2960</v>
      </c>
    </row>
    <row r="4" customFormat="false" ht="12.75" hidden="false" customHeight="false" outlineLevel="0" collapsed="false">
      <c r="A4" s="0" t="s">
        <v>1294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D6" s="45" t="s">
        <v>44</v>
      </c>
    </row>
    <row r="7" customFormat="false" ht="30" hidden="false" customHeight="false" outlineLevel="0" collapsed="false">
      <c r="A7" s="43" t="s">
        <v>45</v>
      </c>
      <c r="B7" s="44" t="s">
        <v>2960</v>
      </c>
      <c r="C7" s="45" t="s">
        <v>1295</v>
      </c>
      <c r="D7" s="104" t="s">
        <v>1295</v>
      </c>
    </row>
    <row r="8" customFormat="false" ht="12.75" hidden="false" customHeight="false" outlineLevel="0" collapsed="false">
      <c r="A8" s="47" t="s">
        <v>2961</v>
      </c>
      <c r="B8" s="47" t="s">
        <v>2962</v>
      </c>
      <c r="C8" s="105" t="n">
        <v>54480</v>
      </c>
      <c r="D8" s="52" t="n">
        <f aca="false">C8/C$1031</f>
        <v>0.0222809236767941</v>
      </c>
    </row>
    <row r="9" customFormat="false" ht="12.75" hidden="false" customHeight="false" outlineLevel="0" collapsed="false">
      <c r="A9" s="47" t="s">
        <v>2963</v>
      </c>
      <c r="B9" s="47" t="s">
        <v>2964</v>
      </c>
      <c r="C9" s="105" t="n">
        <v>34365</v>
      </c>
      <c r="D9" s="52" t="n">
        <f aca="false">C9/C$1031</f>
        <v>0.0140544042245417</v>
      </c>
    </row>
    <row r="10" customFormat="false" ht="12.75" hidden="false" customHeight="false" outlineLevel="0" collapsed="false">
      <c r="A10" s="47" t="s">
        <v>2965</v>
      </c>
      <c r="B10" s="47" t="s">
        <v>2966</v>
      </c>
      <c r="C10" s="105" t="n">
        <v>105</v>
      </c>
      <c r="D10" s="52" t="n">
        <f aca="false">C10/C$1031</f>
        <v>4.29423088484468E-005</v>
      </c>
    </row>
    <row r="11" customFormat="false" ht="12.75" hidden="false" customHeight="false" outlineLevel="0" collapsed="false">
      <c r="A11" s="47" t="s">
        <v>2967</v>
      </c>
      <c r="B11" s="47" t="s">
        <v>2968</v>
      </c>
      <c r="C11" s="105" t="n">
        <v>909</v>
      </c>
      <c r="D11" s="52" t="n">
        <f aca="false">C11/C$1031</f>
        <v>0.000371757702316554</v>
      </c>
    </row>
    <row r="12" customFormat="false" ht="12.75" hidden="false" customHeight="false" outlineLevel="0" collapsed="false">
      <c r="A12" s="47" t="s">
        <v>2969</v>
      </c>
      <c r="B12" s="47" t="s">
        <v>2970</v>
      </c>
      <c r="C12" s="105" t="n">
        <v>156</v>
      </c>
      <c r="D12" s="52" t="n">
        <f aca="false">C12/C$1031</f>
        <v>6.38000017176924E-005</v>
      </c>
    </row>
    <row r="13" customFormat="false" ht="12.75" hidden="false" customHeight="false" outlineLevel="0" collapsed="false">
      <c r="A13" s="47" t="s">
        <v>2971</v>
      </c>
      <c r="B13" s="47" t="s">
        <v>2972</v>
      </c>
      <c r="C13" s="105" t="n">
        <v>0</v>
      </c>
      <c r="D13" s="52" t="n">
        <f aca="false">C13/C$1031</f>
        <v>0</v>
      </c>
    </row>
    <row r="14" customFormat="false" ht="12.75" hidden="false" customHeight="false" outlineLevel="0" collapsed="false">
      <c r="A14" s="47" t="s">
        <v>2973</v>
      </c>
      <c r="B14" s="47" t="s">
        <v>2974</v>
      </c>
      <c r="C14" s="105" t="n">
        <v>405</v>
      </c>
      <c r="D14" s="52" t="n">
        <f aca="false">C14/C$1031</f>
        <v>0.000165634619844009</v>
      </c>
    </row>
    <row r="15" customFormat="false" ht="12.75" hidden="false" customHeight="false" outlineLevel="0" collapsed="false">
      <c r="A15" s="47" t="s">
        <v>2975</v>
      </c>
      <c r="B15" s="47" t="s">
        <v>2976</v>
      </c>
      <c r="C15" s="105" t="n">
        <v>0</v>
      </c>
      <c r="D15" s="52" t="n">
        <f aca="false">C15/C$1031</f>
        <v>0</v>
      </c>
    </row>
    <row r="16" customFormat="false" ht="12.75" hidden="false" customHeight="false" outlineLevel="0" collapsed="false">
      <c r="A16" s="47" t="s">
        <v>2977</v>
      </c>
      <c r="B16" s="47" t="s">
        <v>2978</v>
      </c>
      <c r="C16" s="105" t="n">
        <v>450</v>
      </c>
      <c r="D16" s="52" t="n">
        <f aca="false">C16/C$1031</f>
        <v>0.000184038466493343</v>
      </c>
    </row>
    <row r="17" customFormat="false" ht="12.75" hidden="false" customHeight="false" outlineLevel="0" collapsed="false">
      <c r="A17" s="47" t="s">
        <v>2979</v>
      </c>
      <c r="B17" s="47" t="s">
        <v>2980</v>
      </c>
      <c r="C17" s="105" t="n">
        <v>4524</v>
      </c>
      <c r="D17" s="52" t="n">
        <f aca="false">C17/C$1031</f>
        <v>0.00185020004981308</v>
      </c>
    </row>
    <row r="18" customFormat="false" ht="12.75" hidden="false" customHeight="false" outlineLevel="0" collapsed="false">
      <c r="A18" s="47" t="s">
        <v>2981</v>
      </c>
      <c r="B18" s="47" t="s">
        <v>2982</v>
      </c>
      <c r="C18" s="105" t="n">
        <v>219</v>
      </c>
      <c r="D18" s="52" t="n">
        <f aca="false">C18/C$1031</f>
        <v>8.95653870267604E-005</v>
      </c>
    </row>
    <row r="19" customFormat="false" ht="12.75" hidden="false" customHeight="false" outlineLevel="0" collapsed="false">
      <c r="A19" s="47" t="s">
        <v>2983</v>
      </c>
      <c r="B19" s="47" t="s">
        <v>2984</v>
      </c>
      <c r="C19" s="105" t="n">
        <v>1287</v>
      </c>
      <c r="D19" s="52" t="n">
        <f aca="false">C19/C$1031</f>
        <v>0.000526350014170962</v>
      </c>
    </row>
    <row r="20" customFormat="false" ht="12.75" hidden="false" customHeight="false" outlineLevel="0" collapsed="false">
      <c r="A20" s="47" t="s">
        <v>2985</v>
      </c>
      <c r="B20" s="47" t="s">
        <v>2986</v>
      </c>
      <c r="C20" s="105" t="n">
        <v>456</v>
      </c>
      <c r="D20" s="52" t="n">
        <f aca="false">C20/C$1031</f>
        <v>0.000186492312713255</v>
      </c>
    </row>
    <row r="21" customFormat="false" ht="12.75" hidden="false" customHeight="false" outlineLevel="0" collapsed="false">
      <c r="A21" s="47" t="s">
        <v>2987</v>
      </c>
      <c r="B21" s="47" t="s">
        <v>2988</v>
      </c>
      <c r="C21" s="105" t="n">
        <v>0</v>
      </c>
      <c r="D21" s="52" t="n">
        <f aca="false">C21/C$1031</f>
        <v>0</v>
      </c>
    </row>
    <row r="22" customFormat="false" ht="12.75" hidden="false" customHeight="false" outlineLevel="0" collapsed="false">
      <c r="A22" s="47" t="s">
        <v>2989</v>
      </c>
      <c r="B22" s="47" t="s">
        <v>2990</v>
      </c>
      <c r="C22" s="105" t="n">
        <v>18</v>
      </c>
      <c r="D22" s="52" t="n">
        <f aca="false">C22/C$1031</f>
        <v>7.36153865973373E-006</v>
      </c>
    </row>
    <row r="23" customFormat="false" ht="12.75" hidden="false" customHeight="false" outlineLevel="0" collapsed="false">
      <c r="A23" s="47" t="s">
        <v>2991</v>
      </c>
      <c r="B23" s="47" t="s">
        <v>2992</v>
      </c>
      <c r="C23" s="105" t="n">
        <v>1197</v>
      </c>
      <c r="D23" s="52" t="n">
        <f aca="false">C23/C$1031</f>
        <v>0.000489542320872293</v>
      </c>
    </row>
    <row r="24" customFormat="false" ht="12.75" hidden="false" customHeight="false" outlineLevel="0" collapsed="false">
      <c r="A24" s="47" t="s">
        <v>2993</v>
      </c>
      <c r="B24" s="47" t="s">
        <v>2994</v>
      </c>
      <c r="C24" s="105" t="n">
        <v>96</v>
      </c>
      <c r="D24" s="52" t="n">
        <f aca="false">C24/C$1031</f>
        <v>3.92615395185799E-005</v>
      </c>
    </row>
    <row r="25" customFormat="false" ht="12.75" hidden="false" customHeight="false" outlineLevel="0" collapsed="false">
      <c r="A25" s="47" t="s">
        <v>2995</v>
      </c>
      <c r="B25" s="47" t="s">
        <v>2996</v>
      </c>
      <c r="C25" s="105" t="n">
        <v>2361</v>
      </c>
      <c r="D25" s="52" t="n">
        <f aca="false">C25/C$1031</f>
        <v>0.000965588487535075</v>
      </c>
    </row>
    <row r="26" customFormat="false" ht="12.75" hidden="false" customHeight="false" outlineLevel="0" collapsed="false">
      <c r="A26" s="47" t="s">
        <v>2997</v>
      </c>
      <c r="B26" s="47" t="s">
        <v>2998</v>
      </c>
      <c r="C26" s="105" t="n">
        <v>3633</v>
      </c>
      <c r="D26" s="52" t="n">
        <f aca="false">C26/C$1031</f>
        <v>0.00148580388615626</v>
      </c>
    </row>
    <row r="27" customFormat="false" ht="12.75" hidden="false" customHeight="false" outlineLevel="0" collapsed="false">
      <c r="A27" s="47" t="s">
        <v>2999</v>
      </c>
      <c r="B27" s="47" t="s">
        <v>3000</v>
      </c>
      <c r="C27" s="105" t="n">
        <v>26541</v>
      </c>
      <c r="D27" s="52" t="n">
        <f aca="false">C27/C$1031</f>
        <v>0.0108545887537774</v>
      </c>
    </row>
    <row r="28" customFormat="false" ht="12.75" hidden="false" customHeight="false" outlineLevel="0" collapsed="false">
      <c r="A28" s="47" t="s">
        <v>3001</v>
      </c>
      <c r="B28" s="47" t="s">
        <v>3002</v>
      </c>
      <c r="C28" s="105" t="n">
        <v>375</v>
      </c>
      <c r="D28" s="52" t="n">
        <f aca="false">C28/C$1031</f>
        <v>0.000153365388744453</v>
      </c>
    </row>
    <row r="29" customFormat="false" ht="12.75" hidden="false" customHeight="false" outlineLevel="0" collapsed="false">
      <c r="A29" s="47" t="s">
        <v>3003</v>
      </c>
      <c r="B29" s="47" t="s">
        <v>3004</v>
      </c>
      <c r="C29" s="105" t="n">
        <v>132</v>
      </c>
      <c r="D29" s="52" t="n">
        <f aca="false">C29/C$1031</f>
        <v>5.39846168380474E-005</v>
      </c>
    </row>
    <row r="30" customFormat="false" ht="12.75" hidden="false" customHeight="false" outlineLevel="0" collapsed="false">
      <c r="A30" s="47" t="s">
        <v>3005</v>
      </c>
      <c r="B30" s="47" t="s">
        <v>3006</v>
      </c>
      <c r="C30" s="105" t="n">
        <v>237</v>
      </c>
      <c r="D30" s="52" t="n">
        <f aca="false">C30/C$1031</f>
        <v>9.69269256864942E-005</v>
      </c>
    </row>
    <row r="31" customFormat="false" ht="12.75" hidden="false" customHeight="false" outlineLevel="0" collapsed="false">
      <c r="A31" s="47" t="s">
        <v>3007</v>
      </c>
      <c r="B31" s="47" t="s">
        <v>3008</v>
      </c>
      <c r="C31" s="105" t="n">
        <v>4707</v>
      </c>
      <c r="D31" s="52" t="n">
        <f aca="false">C31/C$1031</f>
        <v>0.00192504235952037</v>
      </c>
    </row>
    <row r="32" customFormat="false" ht="12.75" hidden="false" customHeight="false" outlineLevel="0" collapsed="false">
      <c r="A32" s="47" t="s">
        <v>3009</v>
      </c>
      <c r="B32" s="47" t="s">
        <v>3010</v>
      </c>
      <c r="C32" s="105" t="n">
        <v>192</v>
      </c>
      <c r="D32" s="52" t="n">
        <f aca="false">C32/C$1031</f>
        <v>7.85230790371598E-005</v>
      </c>
    </row>
    <row r="33" customFormat="false" ht="12.75" hidden="false" customHeight="false" outlineLevel="0" collapsed="false">
      <c r="A33" s="47" t="s">
        <v>3011</v>
      </c>
      <c r="B33" s="47" t="s">
        <v>3012</v>
      </c>
      <c r="C33" s="105" t="n">
        <v>657</v>
      </c>
      <c r="D33" s="52" t="n">
        <f aca="false">C33/C$1031</f>
        <v>0.000268696161080281</v>
      </c>
    </row>
    <row r="34" customFormat="false" ht="12.75" hidden="false" customHeight="false" outlineLevel="0" collapsed="false">
      <c r="A34" s="47" t="s">
        <v>3013</v>
      </c>
      <c r="B34" s="47" t="s">
        <v>3014</v>
      </c>
      <c r="C34" s="105" t="n">
        <v>5415</v>
      </c>
      <c r="D34" s="52" t="n">
        <f aca="false">C34/C$1031</f>
        <v>0.0022145962134699</v>
      </c>
    </row>
    <row r="35" customFormat="false" ht="12.75" hidden="false" customHeight="false" outlineLevel="0" collapsed="false">
      <c r="A35" s="47" t="s">
        <v>3015</v>
      </c>
      <c r="B35" s="47" t="s">
        <v>3016</v>
      </c>
      <c r="C35" s="105" t="n">
        <v>1212</v>
      </c>
      <c r="D35" s="52" t="n">
        <f aca="false">C35/C$1031</f>
        <v>0.000495676936422071</v>
      </c>
    </row>
    <row r="36" customFormat="false" ht="12.75" hidden="false" customHeight="false" outlineLevel="0" collapsed="false">
      <c r="A36" s="47" t="s">
        <v>3017</v>
      </c>
      <c r="B36" s="47" t="s">
        <v>3018</v>
      </c>
      <c r="C36" s="105" t="n">
        <v>12123</v>
      </c>
      <c r="D36" s="52" t="n">
        <f aca="false">C36/C$1031</f>
        <v>0.00495799628733067</v>
      </c>
    </row>
    <row r="37" customFormat="false" ht="12.75" hidden="false" customHeight="false" outlineLevel="0" collapsed="false">
      <c r="A37" s="47" t="s">
        <v>3019</v>
      </c>
      <c r="B37" s="47" t="s">
        <v>3020</v>
      </c>
      <c r="C37" s="105" t="n">
        <v>35250</v>
      </c>
      <c r="D37" s="52" t="n">
        <f aca="false">C37/C$1031</f>
        <v>0.0144163465419786</v>
      </c>
    </row>
    <row r="38" customFormat="false" ht="12.75" hidden="false" customHeight="false" outlineLevel="0" collapsed="false">
      <c r="A38" s="47" t="s">
        <v>3021</v>
      </c>
      <c r="B38" s="47" t="s">
        <v>3022</v>
      </c>
      <c r="C38" s="105" t="n">
        <v>441</v>
      </c>
      <c r="D38" s="52" t="n">
        <f aca="false">C38/C$1031</f>
        <v>0.000180357697163476</v>
      </c>
    </row>
    <row r="39" customFormat="false" ht="12.75" hidden="false" customHeight="false" outlineLevel="0" collapsed="false">
      <c r="A39" s="47" t="s">
        <v>3023</v>
      </c>
      <c r="B39" s="47" t="s">
        <v>3024</v>
      </c>
      <c r="C39" s="105" t="n">
        <v>3756</v>
      </c>
      <c r="D39" s="52" t="n">
        <f aca="false">C39/C$1031</f>
        <v>0.00153610773366444</v>
      </c>
    </row>
    <row r="40" customFormat="false" ht="12.75" hidden="false" customHeight="false" outlineLevel="0" collapsed="false">
      <c r="A40" s="47" t="s">
        <v>3025</v>
      </c>
      <c r="B40" s="47" t="s">
        <v>3026</v>
      </c>
      <c r="C40" s="105" t="n">
        <v>17538</v>
      </c>
      <c r="D40" s="52" t="n">
        <f aca="false">C40/C$1031</f>
        <v>0.00717259250080057</v>
      </c>
    </row>
    <row r="41" customFormat="false" ht="12.75" hidden="false" customHeight="false" outlineLevel="0" collapsed="false">
      <c r="A41" s="47" t="s">
        <v>3027</v>
      </c>
      <c r="B41" s="47" t="s">
        <v>3028</v>
      </c>
      <c r="C41" s="105" t="n">
        <v>13386</v>
      </c>
      <c r="D41" s="52" t="n">
        <f aca="false">C41/C$1031</f>
        <v>0.00547453091662199</v>
      </c>
    </row>
    <row r="42" customFormat="false" ht="12.75" hidden="false" customHeight="false" outlineLevel="0" collapsed="false">
      <c r="A42" s="47" t="s">
        <v>3029</v>
      </c>
      <c r="B42" s="47" t="s">
        <v>3030</v>
      </c>
      <c r="C42" s="105" t="n">
        <v>6894</v>
      </c>
      <c r="D42" s="52" t="n">
        <f aca="false">C42/C$1031</f>
        <v>0.00281946930667802</v>
      </c>
    </row>
    <row r="43" customFormat="false" ht="12.75" hidden="false" customHeight="false" outlineLevel="0" collapsed="false">
      <c r="A43" s="47" t="s">
        <v>3031</v>
      </c>
      <c r="B43" s="47" t="s">
        <v>3032</v>
      </c>
      <c r="C43" s="105" t="n">
        <v>30096</v>
      </c>
      <c r="D43" s="52" t="n">
        <f aca="false">C43/C$1031</f>
        <v>0.0123084926390748</v>
      </c>
    </row>
    <row r="44" customFormat="false" ht="12.75" hidden="false" customHeight="false" outlineLevel="0" collapsed="false">
      <c r="A44" s="47" t="s">
        <v>3033</v>
      </c>
      <c r="B44" s="47" t="s">
        <v>3034</v>
      </c>
      <c r="C44" s="105" t="n">
        <v>2007</v>
      </c>
      <c r="D44" s="52" t="n">
        <f aca="false">C44/C$1031</f>
        <v>0.000820811560560311</v>
      </c>
    </row>
    <row r="45" customFormat="false" ht="12.75" hidden="false" customHeight="false" outlineLevel="0" collapsed="false">
      <c r="A45" s="47" t="s">
        <v>3035</v>
      </c>
      <c r="B45" s="47" t="s">
        <v>3036</v>
      </c>
      <c r="C45" s="105" t="n">
        <v>9777</v>
      </c>
      <c r="D45" s="52" t="n">
        <f aca="false">C45/C$1031</f>
        <v>0.00399854241534537</v>
      </c>
    </row>
    <row r="46" customFormat="false" ht="12.75" hidden="false" customHeight="false" outlineLevel="0" collapsed="false">
      <c r="A46" s="47" t="s">
        <v>3037</v>
      </c>
      <c r="B46" s="47" t="s">
        <v>3038</v>
      </c>
      <c r="C46" s="105" t="n">
        <v>34344</v>
      </c>
      <c r="D46" s="52" t="n">
        <f aca="false">C46/C$1031</f>
        <v>0.014045815762772</v>
      </c>
    </row>
    <row r="47" customFormat="false" ht="12.75" hidden="false" customHeight="false" outlineLevel="0" collapsed="false">
      <c r="A47" s="47" t="s">
        <v>3039</v>
      </c>
      <c r="B47" s="47" t="s">
        <v>3040</v>
      </c>
      <c r="C47" s="105" t="n">
        <v>2130</v>
      </c>
      <c r="D47" s="52" t="n">
        <f aca="false">C47/C$1031</f>
        <v>0.000871115408068492</v>
      </c>
    </row>
    <row r="48" customFormat="false" ht="12.75" hidden="false" customHeight="false" outlineLevel="0" collapsed="false">
      <c r="A48" s="47" t="s">
        <v>3041</v>
      </c>
      <c r="B48" s="47" t="s">
        <v>3042</v>
      </c>
      <c r="C48" s="105" t="n">
        <v>1077</v>
      </c>
      <c r="D48" s="52" t="n">
        <f aca="false">C48/C$1031</f>
        <v>0.000440465396474068</v>
      </c>
    </row>
    <row r="49" customFormat="false" ht="12.75" hidden="false" customHeight="false" outlineLevel="0" collapsed="false">
      <c r="A49" s="47" t="s">
        <v>3043</v>
      </c>
      <c r="B49" s="47" t="s">
        <v>3044</v>
      </c>
      <c r="C49" s="105" t="n">
        <v>600</v>
      </c>
      <c r="D49" s="52" t="n">
        <f aca="false">C49/C$1031</f>
        <v>0.000245384621991124</v>
      </c>
    </row>
    <row r="50" customFormat="false" ht="12.75" hidden="false" customHeight="false" outlineLevel="0" collapsed="false">
      <c r="A50" s="47" t="s">
        <v>3045</v>
      </c>
      <c r="B50" s="47" t="s">
        <v>3046</v>
      </c>
      <c r="C50" s="105" t="n">
        <v>1392</v>
      </c>
      <c r="D50" s="52" t="n">
        <f aca="false">C50/C$1031</f>
        <v>0.000569292323019409</v>
      </c>
    </row>
    <row r="51" customFormat="false" ht="12.75" hidden="false" customHeight="false" outlineLevel="0" collapsed="false">
      <c r="A51" s="47" t="s">
        <v>3047</v>
      </c>
      <c r="B51" s="47" t="s">
        <v>3048</v>
      </c>
      <c r="C51" s="105" t="n">
        <v>792</v>
      </c>
      <c r="D51" s="52" t="n">
        <f aca="false">C51/C$1031</f>
        <v>0.000323907701028284</v>
      </c>
    </row>
    <row r="52" customFormat="false" ht="12.75" hidden="false" customHeight="false" outlineLevel="0" collapsed="false">
      <c r="A52" s="47" t="s">
        <v>3049</v>
      </c>
      <c r="B52" s="47" t="s">
        <v>3050</v>
      </c>
      <c r="C52" s="105" t="n">
        <v>7977</v>
      </c>
      <c r="D52" s="52" t="n">
        <f aca="false">C52/C$1031</f>
        <v>0.003262388549372</v>
      </c>
    </row>
    <row r="53" customFormat="false" ht="12.75" hidden="false" customHeight="false" outlineLevel="0" collapsed="false">
      <c r="A53" s="47" t="s">
        <v>3051</v>
      </c>
      <c r="B53" s="47" t="s">
        <v>3052</v>
      </c>
      <c r="C53" s="105" t="n">
        <v>414</v>
      </c>
      <c r="D53" s="52" t="n">
        <f aca="false">C53/C$1031</f>
        <v>0.000169315389173876</v>
      </c>
    </row>
    <row r="54" customFormat="false" ht="12.75" hidden="false" customHeight="false" outlineLevel="0" collapsed="false">
      <c r="A54" s="47" t="s">
        <v>3053</v>
      </c>
      <c r="B54" s="47" t="s">
        <v>3054</v>
      </c>
      <c r="C54" s="105" t="n">
        <v>5154</v>
      </c>
      <c r="D54" s="52" t="n">
        <f aca="false">C54/C$1031</f>
        <v>0.00210785390290376</v>
      </c>
    </row>
    <row r="55" customFormat="false" ht="12.75" hidden="false" customHeight="false" outlineLevel="0" collapsed="false">
      <c r="A55" s="47" t="s">
        <v>3055</v>
      </c>
      <c r="B55" s="47" t="s">
        <v>3056</v>
      </c>
      <c r="C55" s="105" t="n">
        <v>1419</v>
      </c>
      <c r="D55" s="52" t="n">
        <f aca="false">C55/C$1031</f>
        <v>0.000580334631009009</v>
      </c>
    </row>
    <row r="56" customFormat="false" ht="12.75" hidden="false" customHeight="false" outlineLevel="0" collapsed="false">
      <c r="A56" s="47" t="s">
        <v>3057</v>
      </c>
      <c r="B56" s="47" t="s">
        <v>3058</v>
      </c>
      <c r="C56" s="105" t="n">
        <v>444</v>
      </c>
      <c r="D56" s="52" t="n">
        <f aca="false">C56/C$1031</f>
        <v>0.000181584620273432</v>
      </c>
    </row>
    <row r="57" customFormat="false" ht="12.75" hidden="false" customHeight="false" outlineLevel="0" collapsed="false">
      <c r="A57" s="47" t="s">
        <v>3059</v>
      </c>
      <c r="B57" s="47" t="s">
        <v>3060</v>
      </c>
      <c r="C57" s="105" t="n">
        <v>2004</v>
      </c>
      <c r="D57" s="52" t="n">
        <f aca="false">C57/C$1031</f>
        <v>0.000819584637450356</v>
      </c>
    </row>
    <row r="58" customFormat="false" ht="12.75" hidden="false" customHeight="false" outlineLevel="0" collapsed="false">
      <c r="A58" s="47" t="s">
        <v>3061</v>
      </c>
      <c r="B58" s="47" t="s">
        <v>3062</v>
      </c>
      <c r="C58" s="105" t="n">
        <v>141</v>
      </c>
      <c r="D58" s="52" t="n">
        <f aca="false">C58/C$1031</f>
        <v>5.76653861679142E-005</v>
      </c>
    </row>
    <row r="59" customFormat="false" ht="12.75" hidden="false" customHeight="false" outlineLevel="0" collapsed="false">
      <c r="A59" s="47" t="s">
        <v>3063</v>
      </c>
      <c r="B59" s="47" t="s">
        <v>3064</v>
      </c>
      <c r="C59" s="105" t="n">
        <v>27</v>
      </c>
      <c r="D59" s="52" t="n">
        <f aca="false">C59/C$1031</f>
        <v>1.10423079896006E-005</v>
      </c>
    </row>
    <row r="60" customFormat="false" ht="12.75" hidden="false" customHeight="false" outlineLevel="0" collapsed="false">
      <c r="A60" s="47" t="s">
        <v>3065</v>
      </c>
      <c r="B60" s="47" t="s">
        <v>3066</v>
      </c>
      <c r="C60" s="105" t="n">
        <v>138</v>
      </c>
      <c r="D60" s="52" t="n">
        <f aca="false">C60/C$1031</f>
        <v>5.64384630579586E-005</v>
      </c>
    </row>
    <row r="61" customFormat="false" ht="12.75" hidden="false" customHeight="false" outlineLevel="0" collapsed="false">
      <c r="A61" s="47" t="s">
        <v>3067</v>
      </c>
      <c r="B61" s="47" t="s">
        <v>3068</v>
      </c>
      <c r="C61" s="105" t="n">
        <v>78</v>
      </c>
      <c r="D61" s="52" t="n">
        <f aca="false">C61/C$1031</f>
        <v>3.19000008588462E-005</v>
      </c>
    </row>
    <row r="62" customFormat="false" ht="12.75" hidden="false" customHeight="false" outlineLevel="0" collapsed="false">
      <c r="A62" s="47" t="s">
        <v>3069</v>
      </c>
      <c r="B62" s="47" t="s">
        <v>3070</v>
      </c>
      <c r="C62" s="105" t="n">
        <v>5163</v>
      </c>
      <c r="D62" s="52" t="n">
        <f aca="false">C62/C$1031</f>
        <v>0.00211153467223363</v>
      </c>
    </row>
    <row r="63" customFormat="false" ht="12.75" hidden="false" customHeight="false" outlineLevel="0" collapsed="false">
      <c r="A63" s="47" t="s">
        <v>3071</v>
      </c>
      <c r="B63" s="47" t="s">
        <v>3072</v>
      </c>
      <c r="C63" s="105" t="n">
        <v>225</v>
      </c>
      <c r="D63" s="52" t="n">
        <f aca="false">C63/C$1031</f>
        <v>9.20192332466717E-005</v>
      </c>
    </row>
    <row r="64" customFormat="false" ht="12.75" hidden="false" customHeight="false" outlineLevel="0" collapsed="false">
      <c r="A64" s="47" t="s">
        <v>3073</v>
      </c>
      <c r="B64" s="47" t="s">
        <v>3074</v>
      </c>
      <c r="C64" s="105" t="n">
        <v>2136</v>
      </c>
      <c r="D64" s="52" t="n">
        <f aca="false">C64/C$1031</f>
        <v>0.000873569254288403</v>
      </c>
    </row>
    <row r="65" customFormat="false" ht="12.75" hidden="false" customHeight="false" outlineLevel="0" collapsed="false">
      <c r="A65" s="47" t="s">
        <v>3075</v>
      </c>
      <c r="B65" s="47" t="s">
        <v>3076</v>
      </c>
      <c r="C65" s="105" t="n">
        <v>1386</v>
      </c>
      <c r="D65" s="52" t="n">
        <f aca="false">C65/C$1031</f>
        <v>0.000566838476799497</v>
      </c>
    </row>
    <row r="66" customFormat="false" ht="12.75" hidden="false" customHeight="false" outlineLevel="0" collapsed="false">
      <c r="A66" s="47" t="s">
        <v>3077</v>
      </c>
      <c r="B66" s="47" t="s">
        <v>3078</v>
      </c>
      <c r="C66" s="105" t="n">
        <v>630</v>
      </c>
      <c r="D66" s="52" t="n">
        <f aca="false">C66/C$1031</f>
        <v>0.000257653853090681</v>
      </c>
    </row>
    <row r="67" customFormat="false" ht="12.75" hidden="false" customHeight="false" outlineLevel="0" collapsed="false">
      <c r="A67" s="47" t="s">
        <v>3079</v>
      </c>
      <c r="B67" s="47" t="s">
        <v>3080</v>
      </c>
      <c r="C67" s="105" t="n">
        <v>9837</v>
      </c>
      <c r="D67" s="52" t="n">
        <f aca="false">C67/C$1031</f>
        <v>0.00402308087754449</v>
      </c>
    </row>
    <row r="68" customFormat="false" ht="12.75" hidden="false" customHeight="false" outlineLevel="0" collapsed="false">
      <c r="A68" s="47" t="s">
        <v>3081</v>
      </c>
      <c r="B68" s="47" t="s">
        <v>3082</v>
      </c>
      <c r="C68" s="105" t="n">
        <v>408</v>
      </c>
      <c r="D68" s="52" t="n">
        <f aca="false">C68/C$1031</f>
        <v>0.000166861542953965</v>
      </c>
    </row>
    <row r="69" customFormat="false" ht="12.75" hidden="false" customHeight="false" outlineLevel="0" collapsed="false">
      <c r="A69" s="47" t="s">
        <v>3083</v>
      </c>
      <c r="B69" s="47" t="s">
        <v>3084</v>
      </c>
      <c r="C69" s="105" t="n">
        <v>1557</v>
      </c>
      <c r="D69" s="52" t="n">
        <f aca="false">C69/C$1031</f>
        <v>0.000636773094066968</v>
      </c>
    </row>
    <row r="70" customFormat="false" ht="12.75" hidden="false" customHeight="false" outlineLevel="0" collapsed="false">
      <c r="A70" s="47" t="s">
        <v>3085</v>
      </c>
      <c r="B70" s="47" t="s">
        <v>3086</v>
      </c>
      <c r="C70" s="105" t="n">
        <v>147</v>
      </c>
      <c r="D70" s="52" t="n">
        <f aca="false">C70/C$1031</f>
        <v>6.01192323878255E-005</v>
      </c>
    </row>
    <row r="71" customFormat="false" ht="12.75" hidden="false" customHeight="false" outlineLevel="0" collapsed="false">
      <c r="A71" s="47" t="s">
        <v>3087</v>
      </c>
      <c r="B71" s="47" t="s">
        <v>3088</v>
      </c>
      <c r="C71" s="105" t="n">
        <v>219</v>
      </c>
      <c r="D71" s="52" t="n">
        <f aca="false">C71/C$1031</f>
        <v>8.95653870267604E-005</v>
      </c>
    </row>
    <row r="72" customFormat="false" ht="12.75" hidden="false" customHeight="false" outlineLevel="0" collapsed="false">
      <c r="A72" s="47" t="s">
        <v>3089</v>
      </c>
      <c r="B72" s="47" t="s">
        <v>3090</v>
      </c>
      <c r="C72" s="105" t="n">
        <v>177</v>
      </c>
      <c r="D72" s="52" t="n">
        <f aca="false">C72/C$1031</f>
        <v>7.23884634873817E-005</v>
      </c>
    </row>
    <row r="73" customFormat="false" ht="12.75" hidden="false" customHeight="false" outlineLevel="0" collapsed="false">
      <c r="A73" s="47" t="s">
        <v>3091</v>
      </c>
      <c r="B73" s="47" t="s">
        <v>3092</v>
      </c>
      <c r="C73" s="105" t="n">
        <v>372</v>
      </c>
      <c r="D73" s="52" t="n">
        <f aca="false">C73/C$1031</f>
        <v>0.000152138465634497</v>
      </c>
    </row>
    <row r="74" customFormat="false" ht="12.75" hidden="false" customHeight="false" outlineLevel="0" collapsed="false">
      <c r="A74" s="47" t="s">
        <v>3093</v>
      </c>
      <c r="B74" s="47" t="s">
        <v>3094</v>
      </c>
      <c r="C74" s="105" t="n">
        <v>351</v>
      </c>
      <c r="D74" s="52" t="n">
        <f aca="false">C74/C$1031</f>
        <v>0.000143550003864808</v>
      </c>
    </row>
    <row r="75" customFormat="false" ht="12.75" hidden="false" customHeight="false" outlineLevel="0" collapsed="false">
      <c r="A75" s="47" t="s">
        <v>3095</v>
      </c>
      <c r="B75" s="47" t="s">
        <v>3096</v>
      </c>
      <c r="C75" s="105" t="n">
        <v>600</v>
      </c>
      <c r="D75" s="52" t="n">
        <f aca="false">C75/C$1031</f>
        <v>0.000245384621991124</v>
      </c>
    </row>
    <row r="76" customFormat="false" ht="12.75" hidden="false" customHeight="false" outlineLevel="0" collapsed="false">
      <c r="A76" s="47" t="s">
        <v>3097</v>
      </c>
      <c r="B76" s="47" t="s">
        <v>3098</v>
      </c>
      <c r="C76" s="105" t="n">
        <v>3624</v>
      </c>
      <c r="D76" s="52" t="n">
        <f aca="false">C76/C$1031</f>
        <v>0.00148212311682639</v>
      </c>
    </row>
    <row r="77" customFormat="false" ht="12.75" hidden="false" customHeight="false" outlineLevel="0" collapsed="false">
      <c r="A77" s="47" t="s">
        <v>3099</v>
      </c>
      <c r="B77" s="47" t="s">
        <v>3100</v>
      </c>
      <c r="C77" s="105" t="n">
        <v>1584</v>
      </c>
      <c r="D77" s="52" t="n">
        <f aca="false">C77/C$1031</f>
        <v>0.000647815402056569</v>
      </c>
    </row>
    <row r="78" customFormat="false" ht="12.75" hidden="false" customHeight="false" outlineLevel="0" collapsed="false">
      <c r="A78" s="47" t="s">
        <v>3101</v>
      </c>
      <c r="B78" s="47" t="s">
        <v>3102</v>
      </c>
      <c r="C78" s="105" t="n">
        <v>1638</v>
      </c>
      <c r="D78" s="52" t="n">
        <f aca="false">C78/C$1031</f>
        <v>0.00066990001803577</v>
      </c>
    </row>
    <row r="79" customFormat="false" ht="12.75" hidden="false" customHeight="false" outlineLevel="0" collapsed="false">
      <c r="A79" s="47" t="s">
        <v>3103</v>
      </c>
      <c r="B79" s="47" t="s">
        <v>3104</v>
      </c>
      <c r="C79" s="105" t="n">
        <v>11586</v>
      </c>
      <c r="D79" s="52" t="n">
        <f aca="false">C79/C$1031</f>
        <v>0.00473837705064861</v>
      </c>
    </row>
    <row r="80" customFormat="false" ht="12.75" hidden="false" customHeight="false" outlineLevel="0" collapsed="false">
      <c r="A80" s="47" t="s">
        <v>3105</v>
      </c>
      <c r="B80" s="47" t="s">
        <v>3106</v>
      </c>
      <c r="C80" s="105" t="n">
        <v>771</v>
      </c>
      <c r="D80" s="52" t="n">
        <f aca="false">C80/C$1031</f>
        <v>0.000315319239258595</v>
      </c>
    </row>
    <row r="81" customFormat="false" ht="12.75" hidden="false" customHeight="false" outlineLevel="0" collapsed="false">
      <c r="A81" s="47" t="s">
        <v>3107</v>
      </c>
      <c r="B81" s="47" t="s">
        <v>3108</v>
      </c>
      <c r="C81" s="105" t="n">
        <v>5709</v>
      </c>
      <c r="D81" s="52" t="n">
        <f aca="false">C81/C$1031</f>
        <v>0.00233483467824555</v>
      </c>
    </row>
    <row r="82" customFormat="false" ht="12.75" hidden="false" customHeight="false" outlineLevel="0" collapsed="false">
      <c r="A82" s="47" t="s">
        <v>3109</v>
      </c>
      <c r="B82" s="47" t="s">
        <v>3110</v>
      </c>
      <c r="C82" s="105" t="n">
        <v>255</v>
      </c>
      <c r="D82" s="52" t="n">
        <f aca="false">C82/C$1031</f>
        <v>0.000104288464346228</v>
      </c>
    </row>
    <row r="83" customFormat="false" ht="12.75" hidden="false" customHeight="false" outlineLevel="0" collapsed="false">
      <c r="A83" s="47" t="s">
        <v>3111</v>
      </c>
      <c r="B83" s="47" t="s">
        <v>3112</v>
      </c>
      <c r="C83" s="105" t="n">
        <v>1044</v>
      </c>
      <c r="D83" s="52" t="n">
        <f aca="false">C83/C$1031</f>
        <v>0.000426969242264557</v>
      </c>
    </row>
    <row r="84" customFormat="false" ht="12.75" hidden="false" customHeight="false" outlineLevel="0" collapsed="false">
      <c r="A84" s="47" t="s">
        <v>3113</v>
      </c>
      <c r="B84" s="47" t="s">
        <v>3114</v>
      </c>
      <c r="C84" s="105" t="n">
        <v>267</v>
      </c>
      <c r="D84" s="52" t="n">
        <f aca="false">C84/C$1031</f>
        <v>0.00010919615678605</v>
      </c>
    </row>
    <row r="85" customFormat="false" ht="12.75" hidden="false" customHeight="false" outlineLevel="0" collapsed="false">
      <c r="A85" s="47" t="s">
        <v>3115</v>
      </c>
      <c r="B85" s="47" t="s">
        <v>3116</v>
      </c>
      <c r="C85" s="105" t="n">
        <v>2895</v>
      </c>
      <c r="D85" s="52" t="n">
        <f aca="false">C85/C$1031</f>
        <v>0.00118398080110718</v>
      </c>
    </row>
    <row r="86" customFormat="false" ht="12.75" hidden="false" customHeight="false" outlineLevel="0" collapsed="false">
      <c r="A86" s="47" t="s">
        <v>3117</v>
      </c>
      <c r="B86" s="47" t="s">
        <v>3118</v>
      </c>
      <c r="C86" s="105" t="n">
        <v>35148</v>
      </c>
      <c r="D86" s="52" t="n">
        <f aca="false">C86/C$1031</f>
        <v>0.0143746311562401</v>
      </c>
    </row>
    <row r="87" customFormat="false" ht="12.75" hidden="false" customHeight="false" outlineLevel="0" collapsed="false">
      <c r="A87" s="47" t="s">
        <v>3119</v>
      </c>
      <c r="B87" s="47" t="s">
        <v>3120</v>
      </c>
      <c r="C87" s="105" t="n">
        <v>111</v>
      </c>
      <c r="D87" s="52" t="n">
        <f aca="false">C87/C$1031</f>
        <v>4.5396155068358E-005</v>
      </c>
    </row>
    <row r="88" customFormat="false" ht="12.75" hidden="false" customHeight="false" outlineLevel="0" collapsed="false">
      <c r="A88" s="47" t="s">
        <v>3121</v>
      </c>
      <c r="B88" s="47" t="s">
        <v>3122</v>
      </c>
      <c r="C88" s="105" t="n">
        <v>21</v>
      </c>
      <c r="D88" s="52" t="n">
        <f aca="false">C88/C$1031</f>
        <v>8.58846176968936E-006</v>
      </c>
    </row>
    <row r="89" customFormat="false" ht="12.75" hidden="false" customHeight="false" outlineLevel="0" collapsed="false">
      <c r="A89" s="47" t="s">
        <v>3123</v>
      </c>
      <c r="B89" s="47" t="s">
        <v>3124</v>
      </c>
      <c r="C89" s="105" t="n">
        <v>465</v>
      </c>
      <c r="D89" s="52" t="n">
        <f aca="false">C89/C$1031</f>
        <v>0.000190173082043121</v>
      </c>
    </row>
    <row r="90" customFormat="false" ht="12.75" hidden="false" customHeight="false" outlineLevel="0" collapsed="false">
      <c r="A90" s="47" t="s">
        <v>3125</v>
      </c>
      <c r="B90" s="47" t="s">
        <v>3126</v>
      </c>
      <c r="C90" s="105" t="n">
        <v>39</v>
      </c>
      <c r="D90" s="52" t="n">
        <f aca="false">C90/C$1031</f>
        <v>1.59500004294231E-005</v>
      </c>
    </row>
    <row r="91" customFormat="false" ht="12.75" hidden="false" customHeight="false" outlineLevel="0" collapsed="false">
      <c r="A91" s="47" t="s">
        <v>3127</v>
      </c>
      <c r="B91" s="47" t="s">
        <v>3128</v>
      </c>
      <c r="C91" s="105" t="n">
        <v>141</v>
      </c>
      <c r="D91" s="52" t="n">
        <f aca="false">C91/C$1031</f>
        <v>5.76653861679142E-005</v>
      </c>
    </row>
    <row r="92" customFormat="false" ht="12.75" hidden="false" customHeight="false" outlineLevel="0" collapsed="false">
      <c r="A92" s="47" t="s">
        <v>3129</v>
      </c>
      <c r="B92" s="47" t="s">
        <v>3130</v>
      </c>
      <c r="C92" s="105" t="n">
        <v>75</v>
      </c>
      <c r="D92" s="52" t="n">
        <f aca="false">C92/C$1031</f>
        <v>3.06730777488906E-005</v>
      </c>
    </row>
    <row r="93" customFormat="false" ht="12.75" hidden="false" customHeight="false" outlineLevel="0" collapsed="false">
      <c r="A93" s="47" t="s">
        <v>3131</v>
      </c>
      <c r="B93" s="47" t="s">
        <v>3132</v>
      </c>
      <c r="C93" s="105" t="n">
        <v>267</v>
      </c>
      <c r="D93" s="52" t="n">
        <f aca="false">C93/C$1031</f>
        <v>0.00010919615678605</v>
      </c>
    </row>
    <row r="94" customFormat="false" ht="12.75" hidden="false" customHeight="false" outlineLevel="0" collapsed="false">
      <c r="A94" s="47" t="s">
        <v>3133</v>
      </c>
      <c r="B94" s="47" t="s">
        <v>3134</v>
      </c>
      <c r="C94" s="105" t="n">
        <v>318</v>
      </c>
      <c r="D94" s="52" t="n">
        <f aca="false">C94/C$1031</f>
        <v>0.000130053849655296</v>
      </c>
    </row>
    <row r="95" customFormat="false" ht="12.75" hidden="false" customHeight="false" outlineLevel="0" collapsed="false">
      <c r="A95" s="47" t="s">
        <v>3135</v>
      </c>
      <c r="B95" s="47" t="s">
        <v>3136</v>
      </c>
      <c r="C95" s="105" t="n">
        <v>375</v>
      </c>
      <c r="D95" s="52" t="n">
        <f aca="false">C95/C$1031</f>
        <v>0.000153365388744453</v>
      </c>
    </row>
    <row r="96" customFormat="false" ht="12.75" hidden="false" customHeight="false" outlineLevel="0" collapsed="false">
      <c r="A96" s="47" t="s">
        <v>3137</v>
      </c>
      <c r="B96" s="47" t="s">
        <v>3138</v>
      </c>
      <c r="C96" s="105" t="n">
        <v>6003</v>
      </c>
      <c r="D96" s="52" t="n">
        <f aca="false">C96/C$1031</f>
        <v>0.0024550731430212</v>
      </c>
    </row>
    <row r="97" customFormat="false" ht="12.75" hidden="false" customHeight="false" outlineLevel="0" collapsed="false">
      <c r="A97" s="47" t="s">
        <v>3139</v>
      </c>
      <c r="B97" s="47" t="s">
        <v>3140</v>
      </c>
      <c r="C97" s="105" t="n">
        <v>3888</v>
      </c>
      <c r="D97" s="52" t="n">
        <f aca="false">C97/C$1031</f>
        <v>0.00159009235050249</v>
      </c>
    </row>
    <row r="98" customFormat="false" ht="12.75" hidden="false" customHeight="false" outlineLevel="0" collapsed="false">
      <c r="A98" s="47" t="s">
        <v>3141</v>
      </c>
      <c r="B98" s="47" t="s">
        <v>3142</v>
      </c>
      <c r="C98" s="105" t="n">
        <v>519</v>
      </c>
      <c r="D98" s="52" t="n">
        <f aca="false">C98/C$1031</f>
        <v>0.000212257698022323</v>
      </c>
    </row>
    <row r="99" customFormat="false" ht="12.75" hidden="false" customHeight="false" outlineLevel="0" collapsed="false">
      <c r="A99" s="47" t="s">
        <v>3143</v>
      </c>
      <c r="B99" s="47" t="s">
        <v>3144</v>
      </c>
      <c r="C99" s="105" t="n">
        <v>24</v>
      </c>
      <c r="D99" s="52" t="n">
        <f aca="false">C99/C$1031</f>
        <v>9.81538487964498E-006</v>
      </c>
    </row>
    <row r="100" customFormat="false" ht="12.75" hidden="false" customHeight="false" outlineLevel="0" collapsed="false">
      <c r="A100" s="47" t="s">
        <v>3145</v>
      </c>
      <c r="B100" s="47" t="s">
        <v>3146</v>
      </c>
      <c r="C100" s="105" t="n">
        <v>915</v>
      </c>
      <c r="D100" s="52" t="n">
        <f aca="false">C100/C$1031</f>
        <v>0.000374211548536465</v>
      </c>
    </row>
    <row r="101" customFormat="false" ht="12.75" hidden="false" customHeight="false" outlineLevel="0" collapsed="false">
      <c r="A101" s="47" t="s">
        <v>3147</v>
      </c>
      <c r="B101" s="47" t="s">
        <v>3148</v>
      </c>
      <c r="C101" s="105" t="n">
        <v>342</v>
      </c>
      <c r="D101" s="52" t="n">
        <f aca="false">C101/C$1031</f>
        <v>0.000139869234534941</v>
      </c>
    </row>
    <row r="102" customFormat="false" ht="12.75" hidden="false" customHeight="false" outlineLevel="0" collapsed="false">
      <c r="A102" s="47" t="s">
        <v>3149</v>
      </c>
      <c r="B102" s="47" t="s">
        <v>3150</v>
      </c>
      <c r="C102" s="105" t="n">
        <v>282</v>
      </c>
      <c r="D102" s="52" t="n">
        <f aca="false">C102/C$1031</f>
        <v>0.000115330772335828</v>
      </c>
    </row>
    <row r="103" customFormat="false" ht="12.75" hidden="false" customHeight="false" outlineLevel="0" collapsed="false">
      <c r="A103" s="47" t="s">
        <v>3151</v>
      </c>
      <c r="B103" s="47" t="s">
        <v>3152</v>
      </c>
      <c r="C103" s="105" t="n">
        <v>1956</v>
      </c>
      <c r="D103" s="52" t="n">
        <f aca="false">C103/C$1031</f>
        <v>0.000799953867691066</v>
      </c>
    </row>
    <row r="104" customFormat="false" ht="12.75" hidden="false" customHeight="false" outlineLevel="0" collapsed="false">
      <c r="A104" s="47" t="s">
        <v>3153</v>
      </c>
      <c r="B104" s="47" t="s">
        <v>3154</v>
      </c>
      <c r="C104" s="105" t="n">
        <v>3483</v>
      </c>
      <c r="D104" s="52" t="n">
        <f aca="false">C104/C$1031</f>
        <v>0.00142445773065848</v>
      </c>
    </row>
    <row r="105" customFormat="false" ht="12.75" hidden="false" customHeight="false" outlineLevel="0" collapsed="false">
      <c r="A105" s="47" t="s">
        <v>3155</v>
      </c>
      <c r="B105" s="47" t="s">
        <v>3156</v>
      </c>
      <c r="C105" s="105" t="n">
        <v>204</v>
      </c>
      <c r="D105" s="52" t="n">
        <f aca="false">C105/C$1031</f>
        <v>8.34307714769823E-005</v>
      </c>
    </row>
    <row r="106" customFormat="false" ht="12.75" hidden="false" customHeight="false" outlineLevel="0" collapsed="false">
      <c r="A106" s="47" t="s">
        <v>3157</v>
      </c>
      <c r="B106" s="47" t="s">
        <v>3158</v>
      </c>
      <c r="C106" s="105" t="n">
        <v>390</v>
      </c>
      <c r="D106" s="52" t="n">
        <f aca="false">C106/C$1031</f>
        <v>0.000159500004294231</v>
      </c>
    </row>
    <row r="107" customFormat="false" ht="12.75" hidden="false" customHeight="false" outlineLevel="0" collapsed="false">
      <c r="A107" s="47" t="s">
        <v>3159</v>
      </c>
      <c r="B107" s="47" t="s">
        <v>3160</v>
      </c>
      <c r="C107" s="105" t="n">
        <v>429</v>
      </c>
      <c r="D107" s="52" t="n">
        <f aca="false">C107/C$1031</f>
        <v>0.000175450004723654</v>
      </c>
    </row>
    <row r="108" customFormat="false" ht="12.75" hidden="false" customHeight="false" outlineLevel="0" collapsed="false">
      <c r="A108" s="47" t="s">
        <v>3161</v>
      </c>
      <c r="B108" s="47" t="s">
        <v>3162</v>
      </c>
      <c r="C108" s="105" t="n">
        <v>150</v>
      </c>
      <c r="D108" s="52" t="n">
        <f aca="false">C108/C$1031</f>
        <v>6.13461554977811E-005</v>
      </c>
    </row>
    <row r="109" customFormat="false" ht="12.75" hidden="false" customHeight="false" outlineLevel="0" collapsed="false">
      <c r="A109" s="47" t="s">
        <v>3163</v>
      </c>
      <c r="B109" s="47" t="s">
        <v>3164</v>
      </c>
      <c r="C109" s="105" t="n">
        <v>399</v>
      </c>
      <c r="D109" s="52" t="n">
        <f aca="false">C109/C$1031</f>
        <v>0.000163180773624098</v>
      </c>
    </row>
    <row r="110" customFormat="false" ht="12.75" hidden="false" customHeight="false" outlineLevel="0" collapsed="false">
      <c r="A110" s="47" t="s">
        <v>3165</v>
      </c>
      <c r="B110" s="47" t="s">
        <v>3166</v>
      </c>
      <c r="C110" s="105" t="n">
        <v>297</v>
      </c>
      <c r="D110" s="52" t="n">
        <f aca="false">C110/C$1031</f>
        <v>0.000121465387885607</v>
      </c>
    </row>
    <row r="111" customFormat="false" ht="12.75" hidden="false" customHeight="false" outlineLevel="0" collapsed="false">
      <c r="A111" s="47" t="s">
        <v>3167</v>
      </c>
      <c r="B111" s="47" t="s">
        <v>3168</v>
      </c>
      <c r="C111" s="105" t="n">
        <v>120</v>
      </c>
      <c r="D111" s="52" t="n">
        <f aca="false">C111/C$1031</f>
        <v>4.90769243982249E-005</v>
      </c>
    </row>
    <row r="112" customFormat="false" ht="12.75" hidden="false" customHeight="false" outlineLevel="0" collapsed="false">
      <c r="A112" s="47" t="s">
        <v>3169</v>
      </c>
      <c r="B112" s="47" t="s">
        <v>3170</v>
      </c>
      <c r="C112" s="105" t="n">
        <v>123</v>
      </c>
      <c r="D112" s="52" t="n">
        <f aca="false">C112/C$1031</f>
        <v>5.03038475081805E-005</v>
      </c>
    </row>
    <row r="113" customFormat="false" ht="12.75" hidden="false" customHeight="false" outlineLevel="0" collapsed="false">
      <c r="A113" s="47" t="s">
        <v>3171</v>
      </c>
      <c r="B113" s="47" t="s">
        <v>3172</v>
      </c>
      <c r="C113" s="105" t="n">
        <v>1074</v>
      </c>
      <c r="D113" s="52" t="n">
        <f aca="false">C113/C$1031</f>
        <v>0.000439238473364113</v>
      </c>
    </row>
    <row r="114" customFormat="false" ht="12.75" hidden="false" customHeight="false" outlineLevel="0" collapsed="false">
      <c r="A114" s="47" t="s">
        <v>3173</v>
      </c>
      <c r="B114" s="47" t="s">
        <v>3174</v>
      </c>
      <c r="C114" s="105" t="n">
        <v>69</v>
      </c>
      <c r="D114" s="52" t="n">
        <f aca="false">C114/C$1031</f>
        <v>2.82192315289793E-005</v>
      </c>
    </row>
    <row r="115" customFormat="false" ht="12.75" hidden="false" customHeight="false" outlineLevel="0" collapsed="false">
      <c r="A115" s="47" t="s">
        <v>3175</v>
      </c>
      <c r="B115" s="47" t="s">
        <v>3176</v>
      </c>
      <c r="C115" s="105" t="n">
        <v>12</v>
      </c>
      <c r="D115" s="52" t="n">
        <f aca="false">C115/C$1031</f>
        <v>4.90769243982249E-006</v>
      </c>
    </row>
    <row r="116" customFormat="false" ht="12.75" hidden="false" customHeight="false" outlineLevel="0" collapsed="false">
      <c r="A116" s="47" t="s">
        <v>3177</v>
      </c>
      <c r="B116" s="47" t="s">
        <v>3178</v>
      </c>
      <c r="C116" s="105" t="n">
        <v>2244</v>
      </c>
      <c r="D116" s="52" t="n">
        <f aca="false">C116/C$1031</f>
        <v>0.000917738486246805</v>
      </c>
    </row>
    <row r="117" customFormat="false" ht="12.75" hidden="false" customHeight="false" outlineLevel="0" collapsed="false">
      <c r="A117" s="47" t="s">
        <v>3179</v>
      </c>
      <c r="B117" s="47" t="s">
        <v>3180</v>
      </c>
      <c r="C117" s="105" t="n">
        <v>2349</v>
      </c>
      <c r="D117" s="52" t="n">
        <f aca="false">C117/C$1031</f>
        <v>0.000960680795095252</v>
      </c>
    </row>
    <row r="118" customFormat="false" ht="12.75" hidden="false" customHeight="false" outlineLevel="0" collapsed="false">
      <c r="A118" s="47" t="s">
        <v>3181</v>
      </c>
      <c r="B118" s="47" t="s">
        <v>3182</v>
      </c>
      <c r="C118" s="105" t="n">
        <v>216</v>
      </c>
      <c r="D118" s="52" t="n">
        <f aca="false">C118/C$1031</f>
        <v>8.83384639168048E-005</v>
      </c>
    </row>
    <row r="119" customFormat="false" ht="12.75" hidden="false" customHeight="false" outlineLevel="0" collapsed="false">
      <c r="A119" s="47" t="s">
        <v>3183</v>
      </c>
      <c r="B119" s="47" t="s">
        <v>3184</v>
      </c>
      <c r="C119" s="105" t="n">
        <v>135</v>
      </c>
      <c r="D119" s="52" t="n">
        <f aca="false">C119/C$1031</f>
        <v>5.5211539948003E-005</v>
      </c>
    </row>
    <row r="120" customFormat="false" ht="12.75" hidden="false" customHeight="false" outlineLevel="0" collapsed="false">
      <c r="A120" s="47" t="s">
        <v>3185</v>
      </c>
      <c r="B120" s="47" t="s">
        <v>3186</v>
      </c>
      <c r="C120" s="105" t="n">
        <v>354</v>
      </c>
      <c r="D120" s="52" t="n">
        <f aca="false">C120/C$1031</f>
        <v>0.000144776926974763</v>
      </c>
    </row>
    <row r="121" customFormat="false" ht="12.75" hidden="false" customHeight="false" outlineLevel="0" collapsed="false">
      <c r="A121" s="47" t="s">
        <v>3187</v>
      </c>
      <c r="B121" s="47" t="s">
        <v>3188</v>
      </c>
      <c r="C121" s="105" t="n">
        <v>45</v>
      </c>
      <c r="D121" s="52" t="n">
        <f aca="false">C121/C$1031</f>
        <v>1.84038466493343E-005</v>
      </c>
    </row>
    <row r="122" customFormat="false" ht="12.75" hidden="false" customHeight="false" outlineLevel="0" collapsed="false">
      <c r="A122" s="47" t="s">
        <v>3189</v>
      </c>
      <c r="B122" s="47" t="s">
        <v>3190</v>
      </c>
      <c r="C122" s="105" t="n">
        <v>1119</v>
      </c>
      <c r="D122" s="52" t="n">
        <f aca="false">C122/C$1031</f>
        <v>0.000457642320013447</v>
      </c>
    </row>
    <row r="123" customFormat="false" ht="12.75" hidden="false" customHeight="false" outlineLevel="0" collapsed="false">
      <c r="A123" s="47" t="s">
        <v>3191</v>
      </c>
      <c r="B123" s="47" t="s">
        <v>3192</v>
      </c>
      <c r="C123" s="105" t="n">
        <v>441</v>
      </c>
      <c r="D123" s="52" t="n">
        <f aca="false">C123/C$1031</f>
        <v>0.000180357697163476</v>
      </c>
    </row>
    <row r="124" customFormat="false" ht="12.75" hidden="false" customHeight="false" outlineLevel="0" collapsed="false">
      <c r="A124" s="47" t="s">
        <v>3193</v>
      </c>
      <c r="B124" s="47" t="s">
        <v>3194</v>
      </c>
      <c r="C124" s="105" t="n">
        <v>210</v>
      </c>
      <c r="D124" s="52" t="n">
        <f aca="false">C124/C$1031</f>
        <v>8.58846176968936E-005</v>
      </c>
    </row>
    <row r="125" customFormat="false" ht="12.75" hidden="false" customHeight="false" outlineLevel="0" collapsed="false">
      <c r="A125" s="47" t="s">
        <v>3195</v>
      </c>
      <c r="B125" s="47" t="s">
        <v>3196</v>
      </c>
      <c r="C125" s="105" t="n">
        <v>1710</v>
      </c>
      <c r="D125" s="52" t="n">
        <f aca="false">C125/C$1031</f>
        <v>0.000699346172674705</v>
      </c>
    </row>
    <row r="126" customFormat="false" ht="12.75" hidden="false" customHeight="false" outlineLevel="0" collapsed="false">
      <c r="A126" s="47" t="s">
        <v>3197</v>
      </c>
      <c r="B126" s="47" t="s">
        <v>3198</v>
      </c>
      <c r="C126" s="105" t="n">
        <v>54</v>
      </c>
      <c r="D126" s="52" t="n">
        <f aca="false">C126/C$1031</f>
        <v>2.20846159792012E-005</v>
      </c>
    </row>
    <row r="127" customFormat="false" ht="12.75" hidden="false" customHeight="false" outlineLevel="0" collapsed="false">
      <c r="A127" s="47" t="s">
        <v>3199</v>
      </c>
      <c r="B127" s="47" t="s">
        <v>3200</v>
      </c>
      <c r="C127" s="105" t="n">
        <v>153</v>
      </c>
      <c r="D127" s="52" t="n">
        <f aca="false">C127/C$1031</f>
        <v>6.25730786077367E-005</v>
      </c>
    </row>
    <row r="128" customFormat="false" ht="12.75" hidden="false" customHeight="false" outlineLevel="0" collapsed="false">
      <c r="A128" s="47" t="s">
        <v>3201</v>
      </c>
      <c r="B128" s="47" t="s">
        <v>3202</v>
      </c>
      <c r="C128" s="105" t="n">
        <v>561</v>
      </c>
      <c r="D128" s="52" t="n">
        <f aca="false">C128/C$1031</f>
        <v>0.000229434621561701</v>
      </c>
    </row>
    <row r="129" customFormat="false" ht="12.75" hidden="false" customHeight="false" outlineLevel="0" collapsed="false">
      <c r="A129" s="47" t="s">
        <v>3203</v>
      </c>
      <c r="B129" s="47" t="s">
        <v>3204</v>
      </c>
      <c r="C129" s="105" t="n">
        <v>87</v>
      </c>
      <c r="D129" s="52" t="n">
        <f aca="false">C129/C$1031</f>
        <v>3.5580770188713E-005</v>
      </c>
    </row>
    <row r="130" customFormat="false" ht="12.75" hidden="false" customHeight="false" outlineLevel="0" collapsed="false">
      <c r="A130" s="47" t="s">
        <v>3205</v>
      </c>
      <c r="B130" s="47" t="s">
        <v>3206</v>
      </c>
      <c r="C130" s="105" t="n">
        <v>588</v>
      </c>
      <c r="D130" s="52" t="n">
        <f aca="false">C130/C$1031</f>
        <v>0.000240476929551302</v>
      </c>
    </row>
    <row r="131" customFormat="false" ht="12.75" hidden="false" customHeight="false" outlineLevel="0" collapsed="false">
      <c r="A131" s="47" t="s">
        <v>3207</v>
      </c>
      <c r="B131" s="47" t="s">
        <v>3208</v>
      </c>
      <c r="C131" s="105" t="n">
        <v>27</v>
      </c>
      <c r="D131" s="52" t="n">
        <f aca="false">C131/C$1031</f>
        <v>1.10423079896006E-005</v>
      </c>
    </row>
    <row r="132" customFormat="false" ht="12.75" hidden="false" customHeight="false" outlineLevel="0" collapsed="false">
      <c r="A132" s="47" t="s">
        <v>3209</v>
      </c>
      <c r="B132" s="47" t="s">
        <v>3210</v>
      </c>
      <c r="C132" s="105" t="n">
        <v>51</v>
      </c>
      <c r="D132" s="52" t="n">
        <f aca="false">C132/C$1031</f>
        <v>2.08576928692456E-005</v>
      </c>
    </row>
    <row r="133" customFormat="false" ht="12.75" hidden="false" customHeight="false" outlineLevel="0" collapsed="false">
      <c r="A133" s="47" t="s">
        <v>3211</v>
      </c>
      <c r="B133" s="47" t="s">
        <v>3212</v>
      </c>
      <c r="C133" s="105" t="n">
        <v>534</v>
      </c>
      <c r="D133" s="52" t="n">
        <f aca="false">C133/C$1031</f>
        <v>0.000218392313572101</v>
      </c>
    </row>
    <row r="134" customFormat="false" ht="12.75" hidden="false" customHeight="false" outlineLevel="0" collapsed="false">
      <c r="A134" s="47" t="s">
        <v>3213</v>
      </c>
      <c r="B134" s="47" t="s">
        <v>3214</v>
      </c>
      <c r="C134" s="105" t="n">
        <v>327</v>
      </c>
      <c r="D134" s="52" t="n">
        <f aca="false">C134/C$1031</f>
        <v>0.000133734618985163</v>
      </c>
    </row>
    <row r="135" customFormat="false" ht="12.75" hidden="false" customHeight="false" outlineLevel="0" collapsed="false">
      <c r="A135" s="47" t="s">
        <v>3215</v>
      </c>
      <c r="B135" s="47" t="s">
        <v>3216</v>
      </c>
      <c r="C135" s="105" t="n">
        <v>168</v>
      </c>
      <c r="D135" s="52" t="n">
        <f aca="false">C135/C$1031</f>
        <v>6.87076941575148E-005</v>
      </c>
    </row>
    <row r="136" customFormat="false" ht="12.75" hidden="false" customHeight="false" outlineLevel="0" collapsed="false">
      <c r="A136" s="47" t="s">
        <v>3217</v>
      </c>
      <c r="B136" s="47" t="s">
        <v>3218</v>
      </c>
      <c r="C136" s="105" t="n">
        <v>444</v>
      </c>
      <c r="D136" s="52" t="n">
        <f aca="false">C136/C$1031</f>
        <v>0.000181584620273432</v>
      </c>
    </row>
    <row r="137" customFormat="false" ht="12.75" hidden="false" customHeight="false" outlineLevel="0" collapsed="false">
      <c r="A137" s="47" t="s">
        <v>3219</v>
      </c>
      <c r="B137" s="47" t="s">
        <v>3220</v>
      </c>
      <c r="C137" s="105" t="n">
        <v>1746</v>
      </c>
      <c r="D137" s="52" t="n">
        <f aca="false">C137/C$1031</f>
        <v>0.000714069249994172</v>
      </c>
    </row>
    <row r="138" customFormat="false" ht="12.75" hidden="false" customHeight="false" outlineLevel="0" collapsed="false">
      <c r="A138" s="47" t="s">
        <v>3221</v>
      </c>
      <c r="B138" s="47" t="s">
        <v>3222</v>
      </c>
      <c r="C138" s="105" t="n">
        <v>1197</v>
      </c>
      <c r="D138" s="52" t="n">
        <f aca="false">C138/C$1031</f>
        <v>0.000489542320872293</v>
      </c>
    </row>
    <row r="139" customFormat="false" ht="12.75" hidden="false" customHeight="false" outlineLevel="0" collapsed="false">
      <c r="A139" s="47" t="s">
        <v>3223</v>
      </c>
      <c r="B139" s="47" t="s">
        <v>3224</v>
      </c>
      <c r="C139" s="105" t="n">
        <v>219</v>
      </c>
      <c r="D139" s="52" t="n">
        <f aca="false">C139/C$1031</f>
        <v>8.95653870267604E-005</v>
      </c>
    </row>
    <row r="140" customFormat="false" ht="12.75" hidden="false" customHeight="false" outlineLevel="0" collapsed="false">
      <c r="A140" s="47" t="s">
        <v>3225</v>
      </c>
      <c r="B140" s="47" t="s">
        <v>3226</v>
      </c>
      <c r="C140" s="105" t="n">
        <v>546</v>
      </c>
      <c r="D140" s="52" t="n">
        <f aca="false">C140/C$1031</f>
        <v>0.000223300006011923</v>
      </c>
    </row>
    <row r="141" customFormat="false" ht="12.75" hidden="false" customHeight="false" outlineLevel="0" collapsed="false">
      <c r="A141" s="47" t="s">
        <v>3227</v>
      </c>
      <c r="B141" s="47" t="s">
        <v>3228</v>
      </c>
      <c r="C141" s="105" t="n">
        <v>219</v>
      </c>
      <c r="D141" s="52" t="n">
        <f aca="false">C141/C$1031</f>
        <v>8.95653870267604E-005</v>
      </c>
    </row>
    <row r="142" customFormat="false" ht="12.75" hidden="false" customHeight="false" outlineLevel="0" collapsed="false">
      <c r="A142" s="47" t="s">
        <v>3229</v>
      </c>
      <c r="B142" s="47" t="s">
        <v>3230</v>
      </c>
      <c r="C142" s="105" t="n">
        <v>426</v>
      </c>
      <c r="D142" s="52" t="n">
        <f aca="false">C142/C$1031</f>
        <v>0.000174223081613698</v>
      </c>
    </row>
    <row r="143" customFormat="false" ht="12.75" hidden="false" customHeight="false" outlineLevel="0" collapsed="false">
      <c r="A143" s="47" t="s">
        <v>3231</v>
      </c>
      <c r="B143" s="47" t="s">
        <v>3232</v>
      </c>
      <c r="C143" s="105" t="n">
        <v>26973</v>
      </c>
      <c r="D143" s="52" t="n">
        <f aca="false">C143/C$1031</f>
        <v>0.011031265681611</v>
      </c>
    </row>
    <row r="144" customFormat="false" ht="12.75" hidden="false" customHeight="false" outlineLevel="0" collapsed="false">
      <c r="A144" s="47" t="s">
        <v>3233</v>
      </c>
      <c r="B144" s="47" t="s">
        <v>3234</v>
      </c>
      <c r="C144" s="105" t="n">
        <v>2295</v>
      </c>
      <c r="D144" s="52" t="n">
        <f aca="false">C144/C$1031</f>
        <v>0.000938596179116051</v>
      </c>
    </row>
    <row r="145" customFormat="false" ht="12.75" hidden="false" customHeight="false" outlineLevel="0" collapsed="false">
      <c r="A145" s="47" t="s">
        <v>3235</v>
      </c>
      <c r="B145" s="47" t="s">
        <v>3236</v>
      </c>
      <c r="C145" s="105" t="n">
        <v>1323</v>
      </c>
      <c r="D145" s="52" t="n">
        <f aca="false">C145/C$1031</f>
        <v>0.000541073091490429</v>
      </c>
    </row>
    <row r="146" customFormat="false" ht="12.75" hidden="false" customHeight="false" outlineLevel="0" collapsed="false">
      <c r="A146" s="47" t="s">
        <v>3237</v>
      </c>
      <c r="B146" s="47" t="s">
        <v>3238</v>
      </c>
      <c r="C146" s="105" t="n">
        <v>114</v>
      </c>
      <c r="D146" s="52" t="n">
        <f aca="false">C146/C$1031</f>
        <v>4.66230781783136E-005</v>
      </c>
    </row>
    <row r="147" customFormat="false" ht="12.75" hidden="false" customHeight="false" outlineLevel="0" collapsed="false">
      <c r="A147" s="47" t="s">
        <v>3239</v>
      </c>
      <c r="B147" s="47" t="s">
        <v>3240</v>
      </c>
      <c r="C147" s="105" t="n">
        <v>165</v>
      </c>
      <c r="D147" s="52" t="n">
        <f aca="false">C147/C$1031</f>
        <v>6.74807710475592E-005</v>
      </c>
    </row>
    <row r="148" customFormat="false" ht="12.75" hidden="false" customHeight="false" outlineLevel="0" collapsed="false">
      <c r="A148" s="47" t="s">
        <v>3241</v>
      </c>
      <c r="B148" s="47" t="s">
        <v>3242</v>
      </c>
      <c r="C148" s="105" t="n">
        <v>2178</v>
      </c>
      <c r="D148" s="52" t="n">
        <f aca="false">C148/C$1031</f>
        <v>0.000890746177827782</v>
      </c>
    </row>
    <row r="149" customFormat="false" ht="12.75" hidden="false" customHeight="false" outlineLevel="0" collapsed="false">
      <c r="A149" s="47" t="s">
        <v>3243</v>
      </c>
      <c r="B149" s="47" t="s">
        <v>3244</v>
      </c>
      <c r="C149" s="105" t="n">
        <v>951</v>
      </c>
      <c r="D149" s="52" t="n">
        <f aca="false">C149/C$1031</f>
        <v>0.000388934625855932</v>
      </c>
    </row>
    <row r="150" customFormat="false" ht="12.75" hidden="false" customHeight="false" outlineLevel="0" collapsed="false">
      <c r="A150" s="47" t="s">
        <v>3245</v>
      </c>
      <c r="B150" s="47" t="s">
        <v>3246</v>
      </c>
      <c r="C150" s="105" t="n">
        <v>432</v>
      </c>
      <c r="D150" s="52" t="n">
        <f aca="false">C150/C$1031</f>
        <v>0.00017667692783361</v>
      </c>
    </row>
    <row r="151" customFormat="false" ht="12.75" hidden="false" customHeight="false" outlineLevel="0" collapsed="false">
      <c r="A151" s="47" t="s">
        <v>3247</v>
      </c>
      <c r="B151" s="47" t="s">
        <v>3248</v>
      </c>
      <c r="C151" s="105" t="n">
        <v>1569</v>
      </c>
      <c r="D151" s="52" t="n">
        <f aca="false">C151/C$1031</f>
        <v>0.00064168078650679</v>
      </c>
    </row>
    <row r="152" customFormat="false" ht="12.75" hidden="false" customHeight="false" outlineLevel="0" collapsed="false">
      <c r="A152" s="47" t="s">
        <v>3249</v>
      </c>
      <c r="B152" s="47" t="s">
        <v>3250</v>
      </c>
      <c r="C152" s="105" t="n">
        <v>3189</v>
      </c>
      <c r="D152" s="52" t="n">
        <f aca="false">C152/C$1031</f>
        <v>0.00130421926588283</v>
      </c>
    </row>
    <row r="153" customFormat="false" ht="12.75" hidden="false" customHeight="false" outlineLevel="0" collapsed="false">
      <c r="A153" s="47" t="s">
        <v>3251</v>
      </c>
      <c r="B153" s="47" t="s">
        <v>3252</v>
      </c>
      <c r="C153" s="105" t="n">
        <v>27</v>
      </c>
      <c r="D153" s="52" t="n">
        <f aca="false">C153/C$1031</f>
        <v>1.10423079896006E-005</v>
      </c>
    </row>
    <row r="154" customFormat="false" ht="12.75" hidden="false" customHeight="false" outlineLevel="0" collapsed="false">
      <c r="A154" s="47" t="s">
        <v>3253</v>
      </c>
      <c r="B154" s="47" t="s">
        <v>3254</v>
      </c>
      <c r="C154" s="105" t="n">
        <v>315</v>
      </c>
      <c r="D154" s="52" t="n">
        <f aca="false">C154/C$1031</f>
        <v>0.00012882692654534</v>
      </c>
    </row>
    <row r="155" customFormat="false" ht="12.75" hidden="false" customHeight="false" outlineLevel="0" collapsed="false">
      <c r="A155" s="47" t="s">
        <v>3255</v>
      </c>
      <c r="B155" s="47" t="s">
        <v>3256</v>
      </c>
      <c r="C155" s="105" t="n">
        <v>27</v>
      </c>
      <c r="D155" s="52" t="n">
        <f aca="false">C155/C$1031</f>
        <v>1.10423079896006E-005</v>
      </c>
    </row>
    <row r="156" customFormat="false" ht="12.75" hidden="false" customHeight="false" outlineLevel="0" collapsed="false">
      <c r="A156" s="47" t="s">
        <v>3257</v>
      </c>
      <c r="B156" s="47" t="s">
        <v>3258</v>
      </c>
      <c r="C156" s="105" t="n">
        <v>156</v>
      </c>
      <c r="D156" s="52" t="n">
        <f aca="false">C156/C$1031</f>
        <v>6.38000017176924E-005</v>
      </c>
    </row>
    <row r="157" customFormat="false" ht="12.75" hidden="false" customHeight="false" outlineLevel="0" collapsed="false">
      <c r="A157" s="47" t="s">
        <v>3259</v>
      </c>
      <c r="B157" s="47" t="s">
        <v>3260</v>
      </c>
      <c r="C157" s="105" t="n">
        <v>522</v>
      </c>
      <c r="D157" s="52" t="n">
        <f aca="false">C157/C$1031</f>
        <v>0.000213484621132278</v>
      </c>
    </row>
    <row r="158" customFormat="false" ht="12.75" hidden="false" customHeight="false" outlineLevel="0" collapsed="false">
      <c r="A158" s="47" t="s">
        <v>3261</v>
      </c>
      <c r="B158" s="47" t="s">
        <v>3262</v>
      </c>
      <c r="C158" s="105" t="n">
        <v>5505</v>
      </c>
      <c r="D158" s="52" t="n">
        <f aca="false">C158/C$1031</f>
        <v>0.00225140390676857</v>
      </c>
    </row>
    <row r="159" customFormat="false" ht="12.75" hidden="false" customHeight="false" outlineLevel="0" collapsed="false">
      <c r="A159" s="47" t="s">
        <v>3263</v>
      </c>
      <c r="B159" s="47" t="s">
        <v>3264</v>
      </c>
      <c r="C159" s="105" t="n">
        <v>771</v>
      </c>
      <c r="D159" s="52" t="n">
        <f aca="false">C159/C$1031</f>
        <v>0.000315319239258595</v>
      </c>
    </row>
    <row r="160" customFormat="false" ht="12.75" hidden="false" customHeight="false" outlineLevel="0" collapsed="false">
      <c r="A160" s="47" t="s">
        <v>3265</v>
      </c>
      <c r="B160" s="47" t="s">
        <v>3266</v>
      </c>
      <c r="C160" s="105" t="n">
        <v>4536</v>
      </c>
      <c r="D160" s="52" t="n">
        <f aca="false">C160/C$1031</f>
        <v>0.0018551077422529</v>
      </c>
    </row>
    <row r="161" customFormat="false" ht="12.75" hidden="false" customHeight="false" outlineLevel="0" collapsed="false">
      <c r="A161" s="47" t="s">
        <v>3267</v>
      </c>
      <c r="B161" s="47" t="s">
        <v>3268</v>
      </c>
      <c r="C161" s="105" t="n">
        <v>4500</v>
      </c>
      <c r="D161" s="52" t="n">
        <f aca="false">C161/C$1031</f>
        <v>0.00184038466493343</v>
      </c>
    </row>
    <row r="162" customFormat="false" ht="12.75" hidden="false" customHeight="false" outlineLevel="0" collapsed="false">
      <c r="A162" s="47" t="s">
        <v>3269</v>
      </c>
      <c r="B162" s="47" t="s">
        <v>3270</v>
      </c>
      <c r="C162" s="105" t="n">
        <v>729</v>
      </c>
      <c r="D162" s="52" t="n">
        <f aca="false">C162/C$1031</f>
        <v>0.000298142315719216</v>
      </c>
    </row>
    <row r="163" customFormat="false" ht="12.75" hidden="false" customHeight="false" outlineLevel="0" collapsed="false">
      <c r="A163" s="47" t="s">
        <v>3271</v>
      </c>
      <c r="B163" s="47" t="s">
        <v>3272</v>
      </c>
      <c r="C163" s="105" t="n">
        <v>537</v>
      </c>
      <c r="D163" s="52" t="n">
        <f aca="false">C163/C$1031</f>
        <v>0.000219619236682056</v>
      </c>
    </row>
    <row r="164" customFormat="false" ht="12.75" hidden="false" customHeight="false" outlineLevel="0" collapsed="false">
      <c r="A164" s="47" t="s">
        <v>3273</v>
      </c>
      <c r="B164" s="47" t="s">
        <v>3274</v>
      </c>
      <c r="C164" s="105" t="n">
        <v>2208</v>
      </c>
      <c r="D164" s="52" t="n">
        <f aca="false">C164/C$1031</f>
        <v>0.000903015408927338</v>
      </c>
    </row>
    <row r="165" customFormat="false" ht="12.75" hidden="false" customHeight="false" outlineLevel="0" collapsed="false">
      <c r="A165" s="47" t="s">
        <v>3275</v>
      </c>
      <c r="B165" s="47" t="s">
        <v>3276</v>
      </c>
      <c r="C165" s="105" t="n">
        <v>456</v>
      </c>
      <c r="D165" s="52" t="n">
        <f aca="false">C165/C$1031</f>
        <v>0.000186492312713255</v>
      </c>
    </row>
    <row r="166" customFormat="false" ht="12.75" hidden="false" customHeight="false" outlineLevel="0" collapsed="false">
      <c r="A166" s="47" t="s">
        <v>3277</v>
      </c>
      <c r="B166" s="47" t="s">
        <v>3278</v>
      </c>
      <c r="C166" s="105" t="n">
        <v>123</v>
      </c>
      <c r="D166" s="52" t="n">
        <f aca="false">C166/C$1031</f>
        <v>5.03038475081805E-005</v>
      </c>
    </row>
    <row r="167" customFormat="false" ht="12.75" hidden="false" customHeight="false" outlineLevel="0" collapsed="false">
      <c r="A167" s="47" t="s">
        <v>3279</v>
      </c>
      <c r="B167" s="47" t="s">
        <v>3280</v>
      </c>
      <c r="C167" s="105" t="n">
        <v>978</v>
      </c>
      <c r="D167" s="52" t="n">
        <f aca="false">C167/C$1031</f>
        <v>0.000399976933845533</v>
      </c>
    </row>
    <row r="168" customFormat="false" ht="12.75" hidden="false" customHeight="false" outlineLevel="0" collapsed="false">
      <c r="A168" s="47" t="s">
        <v>3281</v>
      </c>
      <c r="B168" s="47" t="s">
        <v>3282</v>
      </c>
      <c r="C168" s="105" t="n">
        <v>411</v>
      </c>
      <c r="D168" s="52" t="n">
        <f aca="false">C168/C$1031</f>
        <v>0.00016808846606392</v>
      </c>
    </row>
    <row r="169" customFormat="false" ht="12.75" hidden="false" customHeight="false" outlineLevel="0" collapsed="false">
      <c r="A169" s="47" t="s">
        <v>3283</v>
      </c>
      <c r="B169" s="47" t="s">
        <v>3284</v>
      </c>
      <c r="C169" s="105" t="n">
        <v>459</v>
      </c>
      <c r="D169" s="52" t="n">
        <f aca="false">C169/C$1031</f>
        <v>0.00018771923582321</v>
      </c>
    </row>
    <row r="170" customFormat="false" ht="12.75" hidden="false" customHeight="false" outlineLevel="0" collapsed="false">
      <c r="A170" s="47" t="s">
        <v>3285</v>
      </c>
      <c r="B170" s="47" t="s">
        <v>3286</v>
      </c>
      <c r="C170" s="105" t="n">
        <v>933</v>
      </c>
      <c r="D170" s="52" t="n">
        <f aca="false">C170/C$1031</f>
        <v>0.000381573087196199</v>
      </c>
    </row>
    <row r="171" customFormat="false" ht="12.75" hidden="false" customHeight="false" outlineLevel="0" collapsed="false">
      <c r="A171" s="47" t="s">
        <v>3287</v>
      </c>
      <c r="B171" s="47" t="s">
        <v>3288</v>
      </c>
      <c r="C171" s="105" t="n">
        <v>255</v>
      </c>
      <c r="D171" s="52" t="n">
        <f aca="false">C171/C$1031</f>
        <v>0.000104288464346228</v>
      </c>
    </row>
    <row r="172" customFormat="false" ht="12.75" hidden="false" customHeight="false" outlineLevel="0" collapsed="false">
      <c r="A172" s="47" t="s">
        <v>3289</v>
      </c>
      <c r="B172" s="47" t="s">
        <v>3290</v>
      </c>
      <c r="C172" s="105" t="n">
        <v>546</v>
      </c>
      <c r="D172" s="52" t="n">
        <f aca="false">C172/C$1031</f>
        <v>0.000223300006011923</v>
      </c>
    </row>
    <row r="173" customFormat="false" ht="12.75" hidden="false" customHeight="false" outlineLevel="0" collapsed="false">
      <c r="A173" s="47" t="s">
        <v>3291</v>
      </c>
      <c r="B173" s="47" t="s">
        <v>3292</v>
      </c>
      <c r="C173" s="105" t="n">
        <v>537</v>
      </c>
      <c r="D173" s="52" t="n">
        <f aca="false">C173/C$1031</f>
        <v>0.000219619236682056</v>
      </c>
    </row>
    <row r="174" customFormat="false" ht="12.75" hidden="false" customHeight="false" outlineLevel="0" collapsed="false">
      <c r="A174" s="47" t="s">
        <v>3293</v>
      </c>
      <c r="B174" s="47" t="s">
        <v>3294</v>
      </c>
      <c r="C174" s="105" t="n">
        <v>7353</v>
      </c>
      <c r="D174" s="52" t="n">
        <f aca="false">C174/C$1031</f>
        <v>0.00300718854250123</v>
      </c>
    </row>
    <row r="175" customFormat="false" ht="12.75" hidden="false" customHeight="false" outlineLevel="0" collapsed="false">
      <c r="A175" s="47" t="s">
        <v>3295</v>
      </c>
      <c r="B175" s="47" t="s">
        <v>3296</v>
      </c>
      <c r="C175" s="105" t="n">
        <v>39</v>
      </c>
      <c r="D175" s="52" t="n">
        <f aca="false">C175/C$1031</f>
        <v>1.59500004294231E-005</v>
      </c>
    </row>
    <row r="176" customFormat="false" ht="12.75" hidden="false" customHeight="false" outlineLevel="0" collapsed="false">
      <c r="A176" s="47" t="s">
        <v>3297</v>
      </c>
      <c r="B176" s="47" t="s">
        <v>3298</v>
      </c>
      <c r="C176" s="105" t="n">
        <v>1167</v>
      </c>
      <c r="D176" s="52" t="n">
        <f aca="false">C176/C$1031</f>
        <v>0.000477273089772737</v>
      </c>
    </row>
    <row r="177" customFormat="false" ht="12.75" hidden="false" customHeight="false" outlineLevel="0" collapsed="false">
      <c r="A177" s="47" t="s">
        <v>3299</v>
      </c>
      <c r="B177" s="47" t="s">
        <v>3300</v>
      </c>
      <c r="C177" s="105" t="n">
        <v>4038</v>
      </c>
      <c r="D177" s="52" t="n">
        <f aca="false">C177/C$1031</f>
        <v>0.00165143850600027</v>
      </c>
    </row>
    <row r="178" customFormat="false" ht="12.75" hidden="false" customHeight="false" outlineLevel="0" collapsed="false">
      <c r="A178" s="47" t="s">
        <v>3301</v>
      </c>
      <c r="B178" s="47" t="s">
        <v>3302</v>
      </c>
      <c r="C178" s="105" t="n">
        <v>18195</v>
      </c>
      <c r="D178" s="52" t="n">
        <f aca="false">C178/C$1031</f>
        <v>0.00744128866188085</v>
      </c>
    </row>
    <row r="179" customFormat="false" ht="12.75" hidden="false" customHeight="false" outlineLevel="0" collapsed="false">
      <c r="A179" s="47" t="s">
        <v>3303</v>
      </c>
      <c r="B179" s="47" t="s">
        <v>3304</v>
      </c>
      <c r="C179" s="105" t="n">
        <v>1464</v>
      </c>
      <c r="D179" s="52" t="n">
        <f aca="false">C179/C$1031</f>
        <v>0.000598738477658344</v>
      </c>
    </row>
    <row r="180" customFormat="false" ht="12.75" hidden="false" customHeight="false" outlineLevel="0" collapsed="false">
      <c r="A180" s="47" t="s">
        <v>3305</v>
      </c>
      <c r="B180" s="47" t="s">
        <v>3306</v>
      </c>
      <c r="C180" s="105" t="n">
        <v>54</v>
      </c>
      <c r="D180" s="52" t="n">
        <f aca="false">C180/C$1031</f>
        <v>2.20846159792012E-005</v>
      </c>
    </row>
    <row r="181" customFormat="false" ht="12.75" hidden="false" customHeight="false" outlineLevel="0" collapsed="false">
      <c r="A181" s="47" t="s">
        <v>3307</v>
      </c>
      <c r="B181" s="47" t="s">
        <v>3308</v>
      </c>
      <c r="C181" s="105" t="n">
        <v>555</v>
      </c>
      <c r="D181" s="52" t="n">
        <f aca="false">C181/C$1031</f>
        <v>0.00022698077534179</v>
      </c>
    </row>
    <row r="182" customFormat="false" ht="12.75" hidden="false" customHeight="false" outlineLevel="0" collapsed="false">
      <c r="A182" s="47" t="s">
        <v>3309</v>
      </c>
      <c r="B182" s="47" t="s">
        <v>3310</v>
      </c>
      <c r="C182" s="105" t="n">
        <v>522</v>
      </c>
      <c r="D182" s="52" t="n">
        <f aca="false">C182/C$1031</f>
        <v>0.000213484621132278</v>
      </c>
    </row>
    <row r="183" customFormat="false" ht="12.75" hidden="false" customHeight="false" outlineLevel="0" collapsed="false">
      <c r="A183" s="47" t="s">
        <v>3311</v>
      </c>
      <c r="B183" s="47" t="s">
        <v>3312</v>
      </c>
      <c r="C183" s="105" t="n">
        <v>60</v>
      </c>
      <c r="D183" s="52" t="n">
        <f aca="false">C183/C$1031</f>
        <v>2.45384621991124E-005</v>
      </c>
    </row>
    <row r="184" customFormat="false" ht="12.75" hidden="false" customHeight="false" outlineLevel="0" collapsed="false">
      <c r="A184" s="47" t="s">
        <v>3313</v>
      </c>
      <c r="B184" s="47" t="s">
        <v>3314</v>
      </c>
      <c r="C184" s="105" t="n">
        <v>1413</v>
      </c>
      <c r="D184" s="52" t="n">
        <f aca="false">C184/C$1031</f>
        <v>0.000577880784789098</v>
      </c>
    </row>
    <row r="185" customFormat="false" ht="12.75" hidden="false" customHeight="false" outlineLevel="0" collapsed="false">
      <c r="A185" s="47" t="s">
        <v>3315</v>
      </c>
      <c r="B185" s="47" t="s">
        <v>3316</v>
      </c>
      <c r="C185" s="105" t="n">
        <v>1665</v>
      </c>
      <c r="D185" s="52" t="n">
        <f aca="false">C185/C$1031</f>
        <v>0.00068094232602537</v>
      </c>
    </row>
    <row r="186" customFormat="false" ht="12.75" hidden="false" customHeight="false" outlineLevel="0" collapsed="false">
      <c r="A186" s="47" t="s">
        <v>3317</v>
      </c>
      <c r="B186" s="47" t="s">
        <v>3318</v>
      </c>
      <c r="C186" s="105" t="n">
        <v>519</v>
      </c>
      <c r="D186" s="52" t="n">
        <f aca="false">C186/C$1031</f>
        <v>0.000212257698022323</v>
      </c>
    </row>
    <row r="187" customFormat="false" ht="12.75" hidden="false" customHeight="false" outlineLevel="0" collapsed="false">
      <c r="A187" s="47" t="s">
        <v>3319</v>
      </c>
      <c r="B187" s="47" t="s">
        <v>3320</v>
      </c>
      <c r="C187" s="105" t="n">
        <v>12072</v>
      </c>
      <c r="D187" s="52" t="n">
        <f aca="false">C187/C$1031</f>
        <v>0.00493713859446142</v>
      </c>
    </row>
    <row r="188" customFormat="false" ht="12.75" hidden="false" customHeight="false" outlineLevel="0" collapsed="false">
      <c r="A188" s="47" t="s">
        <v>3321</v>
      </c>
      <c r="B188" s="47" t="s">
        <v>3322</v>
      </c>
      <c r="C188" s="105" t="n">
        <v>195</v>
      </c>
      <c r="D188" s="52" t="n">
        <f aca="false">C188/C$1031</f>
        <v>7.97500021471154E-005</v>
      </c>
    </row>
    <row r="189" customFormat="false" ht="12.75" hidden="false" customHeight="false" outlineLevel="0" collapsed="false">
      <c r="A189" s="47" t="s">
        <v>3323</v>
      </c>
      <c r="B189" s="47" t="s">
        <v>3324</v>
      </c>
      <c r="C189" s="105" t="n">
        <v>42</v>
      </c>
      <c r="D189" s="52" t="n">
        <f aca="false">C189/C$1031</f>
        <v>1.71769235393787E-005</v>
      </c>
    </row>
    <row r="190" customFormat="false" ht="12.75" hidden="false" customHeight="false" outlineLevel="0" collapsed="false">
      <c r="A190" s="47" t="s">
        <v>3325</v>
      </c>
      <c r="B190" s="47" t="s">
        <v>3326</v>
      </c>
      <c r="C190" s="105" t="n">
        <v>936</v>
      </c>
      <c r="D190" s="52" t="n">
        <f aca="false">C190/C$1031</f>
        <v>0.000382800010306154</v>
      </c>
    </row>
    <row r="191" customFormat="false" ht="12.75" hidden="false" customHeight="false" outlineLevel="0" collapsed="false">
      <c r="A191" s="47" t="s">
        <v>3327</v>
      </c>
      <c r="B191" s="47" t="s">
        <v>3328</v>
      </c>
      <c r="C191" s="105" t="n">
        <v>4341</v>
      </c>
      <c r="D191" s="52" t="n">
        <f aca="false">C191/C$1031</f>
        <v>0.00177535774010579</v>
      </c>
    </row>
    <row r="192" customFormat="false" ht="12.75" hidden="false" customHeight="false" outlineLevel="0" collapsed="false">
      <c r="A192" s="47" t="s">
        <v>3329</v>
      </c>
      <c r="B192" s="47" t="s">
        <v>3330</v>
      </c>
      <c r="C192" s="105" t="n">
        <v>81</v>
      </c>
      <c r="D192" s="52" t="n">
        <f aca="false">C192/C$1031</f>
        <v>3.31269239688018E-005</v>
      </c>
    </row>
    <row r="193" customFormat="false" ht="12.75" hidden="false" customHeight="false" outlineLevel="0" collapsed="false">
      <c r="A193" s="47" t="s">
        <v>3331</v>
      </c>
      <c r="B193" s="47" t="s">
        <v>3332</v>
      </c>
      <c r="C193" s="105" t="n">
        <v>270</v>
      </c>
      <c r="D193" s="52" t="n">
        <f aca="false">C193/C$1031</f>
        <v>0.000110423079896006</v>
      </c>
    </row>
    <row r="194" customFormat="false" ht="12.75" hidden="false" customHeight="false" outlineLevel="0" collapsed="false">
      <c r="A194" s="47" t="s">
        <v>3333</v>
      </c>
      <c r="B194" s="47" t="s">
        <v>3334</v>
      </c>
      <c r="C194" s="105" t="n">
        <v>4470</v>
      </c>
      <c r="D194" s="52" t="n">
        <f aca="false">C194/C$1031</f>
        <v>0.00182811543383388</v>
      </c>
    </row>
    <row r="195" customFormat="false" ht="12.75" hidden="false" customHeight="false" outlineLevel="0" collapsed="false">
      <c r="A195" s="47" t="s">
        <v>3335</v>
      </c>
      <c r="B195" s="47" t="s">
        <v>3336</v>
      </c>
      <c r="C195" s="105" t="n">
        <v>2580</v>
      </c>
      <c r="D195" s="52" t="n">
        <f aca="false">C195/C$1031</f>
        <v>0.00105515387456184</v>
      </c>
    </row>
    <row r="196" customFormat="false" ht="12.75" hidden="false" customHeight="false" outlineLevel="0" collapsed="false">
      <c r="A196" s="47" t="s">
        <v>3337</v>
      </c>
      <c r="B196" s="47" t="s">
        <v>3338</v>
      </c>
      <c r="C196" s="105" t="n">
        <v>465</v>
      </c>
      <c r="D196" s="52" t="n">
        <f aca="false">C196/C$1031</f>
        <v>0.000190173082043121</v>
      </c>
    </row>
    <row r="197" customFormat="false" ht="12.75" hidden="false" customHeight="false" outlineLevel="0" collapsed="false">
      <c r="A197" s="47" t="s">
        <v>3339</v>
      </c>
      <c r="B197" s="47" t="s">
        <v>3340</v>
      </c>
      <c r="C197" s="105" t="n">
        <v>462</v>
      </c>
      <c r="D197" s="52" t="n">
        <f aca="false">C197/C$1031</f>
        <v>0.000188946158933166</v>
      </c>
    </row>
    <row r="198" customFormat="false" ht="12.75" hidden="false" customHeight="false" outlineLevel="0" collapsed="false">
      <c r="A198" s="47" t="s">
        <v>3341</v>
      </c>
      <c r="B198" s="47" t="s">
        <v>3342</v>
      </c>
      <c r="C198" s="105" t="n">
        <v>534</v>
      </c>
      <c r="D198" s="52" t="n">
        <f aca="false">C198/C$1031</f>
        <v>0.000218392313572101</v>
      </c>
    </row>
    <row r="199" customFormat="false" ht="12.75" hidden="false" customHeight="false" outlineLevel="0" collapsed="false">
      <c r="A199" s="47" t="s">
        <v>3343</v>
      </c>
      <c r="B199" s="47" t="s">
        <v>3344</v>
      </c>
      <c r="C199" s="105" t="n">
        <v>291</v>
      </c>
      <c r="D199" s="52" t="n">
        <f aca="false">C199/C$1031</f>
        <v>0.000119011541665695</v>
      </c>
    </row>
    <row r="200" customFormat="false" ht="12.75" hidden="false" customHeight="false" outlineLevel="0" collapsed="false">
      <c r="A200" s="47" t="s">
        <v>3345</v>
      </c>
      <c r="B200" s="47" t="s">
        <v>3346</v>
      </c>
      <c r="C200" s="105" t="n">
        <v>540</v>
      </c>
      <c r="D200" s="52" t="n">
        <f aca="false">C200/C$1031</f>
        <v>0.000220846159792012</v>
      </c>
    </row>
    <row r="201" customFormat="false" ht="12.75" hidden="false" customHeight="false" outlineLevel="0" collapsed="false">
      <c r="A201" s="47" t="s">
        <v>3347</v>
      </c>
      <c r="B201" s="47" t="s">
        <v>3348</v>
      </c>
      <c r="C201" s="105" t="n">
        <v>1374</v>
      </c>
      <c r="D201" s="52" t="n">
        <f aca="false">C201/C$1031</f>
        <v>0.000561930784359675</v>
      </c>
    </row>
    <row r="202" customFormat="false" ht="12.75" hidden="false" customHeight="false" outlineLevel="0" collapsed="false">
      <c r="A202" s="47" t="s">
        <v>3349</v>
      </c>
      <c r="B202" s="47" t="s">
        <v>3350</v>
      </c>
      <c r="C202" s="105" t="n">
        <v>744</v>
      </c>
      <c r="D202" s="52" t="n">
        <f aca="false">C202/C$1031</f>
        <v>0.000304276931268994</v>
      </c>
    </row>
    <row r="203" customFormat="false" ht="12.75" hidden="false" customHeight="false" outlineLevel="0" collapsed="false">
      <c r="A203" s="47" t="s">
        <v>3351</v>
      </c>
      <c r="B203" s="47" t="s">
        <v>3352</v>
      </c>
      <c r="C203" s="105" t="n">
        <v>114</v>
      </c>
      <c r="D203" s="52" t="n">
        <f aca="false">C203/C$1031</f>
        <v>4.66230781783136E-005</v>
      </c>
    </row>
    <row r="204" customFormat="false" ht="12.75" hidden="false" customHeight="false" outlineLevel="0" collapsed="false">
      <c r="A204" s="47" t="s">
        <v>3353</v>
      </c>
      <c r="B204" s="47" t="s">
        <v>3354</v>
      </c>
      <c r="C204" s="105" t="n">
        <v>93</v>
      </c>
      <c r="D204" s="52" t="n">
        <f aca="false">C204/C$1031</f>
        <v>3.80346164086243E-005</v>
      </c>
    </row>
    <row r="205" customFormat="false" ht="12.75" hidden="false" customHeight="false" outlineLevel="0" collapsed="false">
      <c r="A205" s="47" t="s">
        <v>3355</v>
      </c>
      <c r="B205" s="47" t="s">
        <v>3356</v>
      </c>
      <c r="C205" s="105" t="n">
        <v>69</v>
      </c>
      <c r="D205" s="52" t="n">
        <f aca="false">C205/C$1031</f>
        <v>2.82192315289793E-005</v>
      </c>
    </row>
    <row r="206" customFormat="false" ht="12.75" hidden="false" customHeight="false" outlineLevel="0" collapsed="false">
      <c r="A206" s="47" t="s">
        <v>3357</v>
      </c>
      <c r="B206" s="47" t="s">
        <v>3358</v>
      </c>
      <c r="C206" s="105" t="n">
        <v>6453</v>
      </c>
      <c r="D206" s="52" t="n">
        <f aca="false">C206/C$1031</f>
        <v>0.00263911160951454</v>
      </c>
    </row>
    <row r="207" customFormat="false" ht="12.75" hidden="false" customHeight="false" outlineLevel="0" collapsed="false">
      <c r="A207" s="47" t="s">
        <v>3359</v>
      </c>
      <c r="B207" s="47" t="s">
        <v>3360</v>
      </c>
      <c r="C207" s="105" t="n">
        <v>984</v>
      </c>
      <c r="D207" s="52" t="n">
        <f aca="false">C207/C$1031</f>
        <v>0.000402430780065444</v>
      </c>
    </row>
    <row r="208" customFormat="false" ht="12.75" hidden="false" customHeight="false" outlineLevel="0" collapsed="false">
      <c r="A208" s="47" t="s">
        <v>3361</v>
      </c>
      <c r="B208" s="47" t="s">
        <v>3362</v>
      </c>
      <c r="C208" s="105" t="n">
        <v>2241</v>
      </c>
      <c r="D208" s="52" t="n">
        <f aca="false">C208/C$1031</f>
        <v>0.00091651156313685</v>
      </c>
    </row>
    <row r="209" customFormat="false" ht="12.75" hidden="false" customHeight="false" outlineLevel="0" collapsed="false">
      <c r="A209" s="47" t="s">
        <v>3363</v>
      </c>
      <c r="B209" s="47" t="s">
        <v>3364</v>
      </c>
      <c r="C209" s="105" t="n">
        <v>42</v>
      </c>
      <c r="D209" s="52" t="n">
        <f aca="false">C209/C$1031</f>
        <v>1.71769235393787E-005</v>
      </c>
    </row>
    <row r="210" customFormat="false" ht="12.75" hidden="false" customHeight="false" outlineLevel="0" collapsed="false">
      <c r="A210" s="47" t="s">
        <v>3365</v>
      </c>
      <c r="B210" s="47" t="s">
        <v>3366</v>
      </c>
      <c r="C210" s="105" t="n">
        <v>18</v>
      </c>
      <c r="D210" s="52" t="n">
        <f aca="false">C210/C$1031</f>
        <v>7.36153865973373E-006</v>
      </c>
    </row>
    <row r="211" customFormat="false" ht="12.75" hidden="false" customHeight="false" outlineLevel="0" collapsed="false">
      <c r="A211" s="47" t="s">
        <v>3367</v>
      </c>
      <c r="B211" s="47" t="s">
        <v>3368</v>
      </c>
      <c r="C211" s="105" t="n">
        <v>924</v>
      </c>
      <c r="D211" s="52" t="n">
        <f aca="false">C211/C$1031</f>
        <v>0.000377892317866332</v>
      </c>
    </row>
    <row r="212" customFormat="false" ht="12.75" hidden="false" customHeight="false" outlineLevel="0" collapsed="false">
      <c r="A212" s="47" t="s">
        <v>3369</v>
      </c>
      <c r="B212" s="47" t="s">
        <v>3370</v>
      </c>
      <c r="C212" s="105" t="n">
        <v>1740</v>
      </c>
      <c r="D212" s="52" t="n">
        <f aca="false">C212/C$1031</f>
        <v>0.000711615403774261</v>
      </c>
    </row>
    <row r="213" customFormat="false" ht="12.75" hidden="false" customHeight="false" outlineLevel="0" collapsed="false">
      <c r="A213" s="47" t="s">
        <v>3371</v>
      </c>
      <c r="B213" s="47" t="s">
        <v>3372</v>
      </c>
      <c r="C213" s="105" t="n">
        <v>129</v>
      </c>
      <c r="D213" s="52" t="n">
        <f aca="false">C213/C$1031</f>
        <v>5.27576937280918E-005</v>
      </c>
    </row>
    <row r="214" customFormat="false" ht="12.75" hidden="false" customHeight="false" outlineLevel="0" collapsed="false">
      <c r="A214" s="47" t="s">
        <v>3373</v>
      </c>
      <c r="B214" s="47" t="s">
        <v>3374</v>
      </c>
      <c r="C214" s="105" t="n">
        <v>7461</v>
      </c>
      <c r="D214" s="52" t="n">
        <f aca="false">C214/C$1031</f>
        <v>0.00305135777445963</v>
      </c>
    </row>
    <row r="215" customFormat="false" ht="12.75" hidden="false" customHeight="false" outlineLevel="0" collapsed="false">
      <c r="A215" s="47" t="s">
        <v>3375</v>
      </c>
      <c r="B215" s="47" t="s">
        <v>3376</v>
      </c>
      <c r="C215" s="105" t="n">
        <v>621</v>
      </c>
      <c r="D215" s="52" t="n">
        <f aca="false">C215/C$1031</f>
        <v>0.000253973083760814</v>
      </c>
    </row>
    <row r="216" customFormat="false" ht="12.75" hidden="false" customHeight="false" outlineLevel="0" collapsed="false">
      <c r="A216" s="47" t="s">
        <v>3377</v>
      </c>
      <c r="B216" s="47" t="s">
        <v>3378</v>
      </c>
      <c r="C216" s="105" t="n">
        <v>429</v>
      </c>
      <c r="D216" s="52" t="n">
        <f aca="false">C216/C$1031</f>
        <v>0.000175450004723654</v>
      </c>
    </row>
    <row r="217" customFormat="false" ht="12.75" hidden="false" customHeight="false" outlineLevel="0" collapsed="false">
      <c r="A217" s="47" t="s">
        <v>3379</v>
      </c>
      <c r="B217" s="47" t="s">
        <v>3380</v>
      </c>
      <c r="C217" s="105" t="n">
        <v>1356</v>
      </c>
      <c r="D217" s="52" t="n">
        <f aca="false">C217/C$1031</f>
        <v>0.000554569245699941</v>
      </c>
    </row>
    <row r="218" customFormat="false" ht="12.75" hidden="false" customHeight="false" outlineLevel="0" collapsed="false">
      <c r="A218" s="47" t="s">
        <v>3381</v>
      </c>
      <c r="B218" s="47" t="s">
        <v>3382</v>
      </c>
      <c r="C218" s="105" t="n">
        <v>1815</v>
      </c>
      <c r="D218" s="52" t="n">
        <f aca="false">C218/C$1031</f>
        <v>0.000742288481523151</v>
      </c>
    </row>
    <row r="219" customFormat="false" ht="12.75" hidden="false" customHeight="false" outlineLevel="0" collapsed="false">
      <c r="A219" s="47" t="s">
        <v>3383</v>
      </c>
      <c r="B219" s="47" t="s">
        <v>3384</v>
      </c>
      <c r="C219" s="105" t="n">
        <v>3012</v>
      </c>
      <c r="D219" s="52" t="n">
        <f aca="false">C219/C$1031</f>
        <v>0.00123183080239544</v>
      </c>
    </row>
    <row r="220" customFormat="false" ht="12.75" hidden="false" customHeight="false" outlineLevel="0" collapsed="false">
      <c r="A220" s="47" t="s">
        <v>3385</v>
      </c>
      <c r="B220" s="47" t="s">
        <v>3386</v>
      </c>
      <c r="C220" s="105" t="n">
        <v>471</v>
      </c>
      <c r="D220" s="52" t="n">
        <f aca="false">C220/C$1031</f>
        <v>0.000192626928263033</v>
      </c>
    </row>
    <row r="221" customFormat="false" ht="12.75" hidden="false" customHeight="false" outlineLevel="0" collapsed="false">
      <c r="A221" s="47" t="s">
        <v>3387</v>
      </c>
      <c r="B221" s="47" t="s">
        <v>3388</v>
      </c>
      <c r="C221" s="105" t="n">
        <v>129</v>
      </c>
      <c r="D221" s="52" t="n">
        <f aca="false">C221/C$1031</f>
        <v>5.27576937280918E-005</v>
      </c>
    </row>
    <row r="222" customFormat="false" ht="12.75" hidden="false" customHeight="false" outlineLevel="0" collapsed="false">
      <c r="A222" s="47" t="s">
        <v>3389</v>
      </c>
      <c r="B222" s="47" t="s">
        <v>3390</v>
      </c>
      <c r="C222" s="105" t="n">
        <v>8430</v>
      </c>
      <c r="D222" s="52" t="n">
        <f aca="false">C222/C$1031</f>
        <v>0.0034476539389753</v>
      </c>
    </row>
    <row r="223" customFormat="false" ht="12.75" hidden="false" customHeight="false" outlineLevel="0" collapsed="false">
      <c r="A223" s="47" t="s">
        <v>3391</v>
      </c>
      <c r="B223" s="47" t="s">
        <v>3392</v>
      </c>
      <c r="C223" s="105" t="n">
        <v>726</v>
      </c>
      <c r="D223" s="52" t="n">
        <f aca="false">C223/C$1031</f>
        <v>0.000296915392609261</v>
      </c>
    </row>
    <row r="224" customFormat="false" ht="12.75" hidden="false" customHeight="false" outlineLevel="0" collapsed="false">
      <c r="A224" s="47" t="s">
        <v>3393</v>
      </c>
      <c r="B224" s="47" t="s">
        <v>3394</v>
      </c>
      <c r="C224" s="105" t="n">
        <v>3348</v>
      </c>
      <c r="D224" s="52" t="n">
        <f aca="false">C224/C$1031</f>
        <v>0.00136924619071047</v>
      </c>
    </row>
    <row r="225" customFormat="false" ht="12.75" hidden="false" customHeight="false" outlineLevel="0" collapsed="false">
      <c r="A225" s="47" t="s">
        <v>3395</v>
      </c>
      <c r="B225" s="47" t="s">
        <v>3396</v>
      </c>
      <c r="C225" s="105" t="n">
        <v>3657</v>
      </c>
      <c r="D225" s="52" t="n">
        <f aca="false">C225/C$1031</f>
        <v>0.0014956192710359</v>
      </c>
    </row>
    <row r="226" customFormat="false" ht="12.75" hidden="false" customHeight="false" outlineLevel="0" collapsed="false">
      <c r="A226" s="47" t="s">
        <v>3397</v>
      </c>
      <c r="B226" s="47" t="s">
        <v>3398</v>
      </c>
      <c r="C226" s="105" t="n">
        <v>963</v>
      </c>
      <c r="D226" s="52" t="n">
        <f aca="false">C226/C$1031</f>
        <v>0.000393842318295755</v>
      </c>
    </row>
    <row r="227" customFormat="false" ht="12.75" hidden="false" customHeight="false" outlineLevel="0" collapsed="false">
      <c r="A227" s="47" t="s">
        <v>3399</v>
      </c>
      <c r="B227" s="47" t="s">
        <v>3400</v>
      </c>
      <c r="C227" s="105" t="n">
        <v>3576</v>
      </c>
      <c r="D227" s="52" t="n">
        <f aca="false">C227/C$1031</f>
        <v>0.0014624923470671</v>
      </c>
    </row>
    <row r="228" customFormat="false" ht="12.75" hidden="false" customHeight="false" outlineLevel="0" collapsed="false">
      <c r="A228" s="47" t="s">
        <v>3401</v>
      </c>
      <c r="B228" s="47" t="s">
        <v>3402</v>
      </c>
      <c r="C228" s="105" t="n">
        <v>951</v>
      </c>
      <c r="D228" s="52" t="n">
        <f aca="false">C228/C$1031</f>
        <v>0.000388934625855932</v>
      </c>
    </row>
    <row r="229" customFormat="false" ht="12.75" hidden="false" customHeight="false" outlineLevel="0" collapsed="false">
      <c r="A229" s="47" t="s">
        <v>3403</v>
      </c>
      <c r="B229" s="47" t="s">
        <v>3404</v>
      </c>
      <c r="C229" s="105" t="n">
        <v>840</v>
      </c>
      <c r="D229" s="52" t="n">
        <f aca="false">C229/C$1031</f>
        <v>0.000343538470787574</v>
      </c>
    </row>
    <row r="230" customFormat="false" ht="12.75" hidden="false" customHeight="false" outlineLevel="0" collapsed="false">
      <c r="A230" s="47" t="s">
        <v>3405</v>
      </c>
      <c r="B230" s="47" t="s">
        <v>3406</v>
      </c>
      <c r="C230" s="105" t="n">
        <v>12177</v>
      </c>
      <c r="D230" s="52" t="n">
        <f aca="false">C230/C$1031</f>
        <v>0.00498008090330987</v>
      </c>
    </row>
    <row r="231" customFormat="false" ht="12.75" hidden="false" customHeight="false" outlineLevel="0" collapsed="false">
      <c r="A231" s="47" t="s">
        <v>3407</v>
      </c>
      <c r="B231" s="47" t="s">
        <v>3408</v>
      </c>
      <c r="C231" s="105" t="n">
        <v>1242</v>
      </c>
      <c r="D231" s="52" t="n">
        <f aca="false">C231/C$1031</f>
        <v>0.000507946167521628</v>
      </c>
    </row>
    <row r="232" customFormat="false" ht="12.75" hidden="false" customHeight="false" outlineLevel="0" collapsed="false">
      <c r="A232" s="47" t="s">
        <v>3409</v>
      </c>
      <c r="B232" s="47" t="s">
        <v>3410</v>
      </c>
      <c r="C232" s="105" t="n">
        <v>81</v>
      </c>
      <c r="D232" s="52" t="n">
        <f aca="false">C232/C$1031</f>
        <v>3.31269239688018E-005</v>
      </c>
    </row>
    <row r="233" customFormat="false" ht="12.75" hidden="false" customHeight="false" outlineLevel="0" collapsed="false">
      <c r="A233" s="47" t="s">
        <v>3411</v>
      </c>
      <c r="B233" s="47" t="s">
        <v>3412</v>
      </c>
      <c r="C233" s="105" t="n">
        <v>258</v>
      </c>
      <c r="D233" s="52" t="n">
        <f aca="false">C233/C$1031</f>
        <v>0.000105515387456184</v>
      </c>
    </row>
    <row r="234" customFormat="false" ht="12.75" hidden="false" customHeight="false" outlineLevel="0" collapsed="false">
      <c r="A234" s="47" t="s">
        <v>3413</v>
      </c>
      <c r="B234" s="47" t="s">
        <v>3414</v>
      </c>
      <c r="C234" s="105" t="n">
        <v>396</v>
      </c>
      <c r="D234" s="52" t="n">
        <f aca="false">C234/C$1031</f>
        <v>0.000161953850514142</v>
      </c>
    </row>
    <row r="235" customFormat="false" ht="12.75" hidden="false" customHeight="false" outlineLevel="0" collapsed="false">
      <c r="A235" s="47" t="s">
        <v>3415</v>
      </c>
      <c r="B235" s="47" t="s">
        <v>3416</v>
      </c>
      <c r="C235" s="105" t="n">
        <v>234</v>
      </c>
      <c r="D235" s="52" t="n">
        <f aca="false">C235/C$1031</f>
        <v>9.57000025765385E-005</v>
      </c>
    </row>
    <row r="236" customFormat="false" ht="12.75" hidden="false" customHeight="false" outlineLevel="0" collapsed="false">
      <c r="A236" s="47" t="s">
        <v>3417</v>
      </c>
      <c r="B236" s="47" t="s">
        <v>3418</v>
      </c>
      <c r="C236" s="105" t="n">
        <v>216</v>
      </c>
      <c r="D236" s="52" t="n">
        <f aca="false">C236/C$1031</f>
        <v>8.83384639168048E-005</v>
      </c>
    </row>
    <row r="237" customFormat="false" ht="12.75" hidden="false" customHeight="false" outlineLevel="0" collapsed="false">
      <c r="A237" s="47" t="s">
        <v>3419</v>
      </c>
      <c r="B237" s="47" t="s">
        <v>3420</v>
      </c>
      <c r="C237" s="105" t="n">
        <v>159</v>
      </c>
      <c r="D237" s="52" t="n">
        <f aca="false">C237/C$1031</f>
        <v>6.5026924827648E-005</v>
      </c>
    </row>
    <row r="238" customFormat="false" ht="12.75" hidden="false" customHeight="false" outlineLevel="0" collapsed="false">
      <c r="A238" s="47" t="s">
        <v>3421</v>
      </c>
      <c r="B238" s="47" t="s">
        <v>3422</v>
      </c>
      <c r="C238" s="105" t="n">
        <v>357</v>
      </c>
      <c r="D238" s="52" t="n">
        <f aca="false">C238/C$1031</f>
        <v>0.000146003850084719</v>
      </c>
    </row>
    <row r="239" customFormat="false" ht="12.75" hidden="false" customHeight="false" outlineLevel="0" collapsed="false">
      <c r="A239" s="47" t="s">
        <v>3423</v>
      </c>
      <c r="B239" s="47" t="s">
        <v>3424</v>
      </c>
      <c r="C239" s="105" t="n">
        <v>111</v>
      </c>
      <c r="D239" s="52" t="n">
        <f aca="false">C239/C$1031</f>
        <v>4.5396155068358E-005</v>
      </c>
    </row>
    <row r="240" customFormat="false" ht="12.75" hidden="false" customHeight="false" outlineLevel="0" collapsed="false">
      <c r="A240" s="47" t="s">
        <v>3425</v>
      </c>
      <c r="B240" s="47" t="s">
        <v>3426</v>
      </c>
      <c r="C240" s="105" t="n">
        <v>1737</v>
      </c>
      <c r="D240" s="52" t="n">
        <f aca="false">C240/C$1031</f>
        <v>0.000710388480664305</v>
      </c>
    </row>
    <row r="241" customFormat="false" ht="12.75" hidden="false" customHeight="false" outlineLevel="0" collapsed="false">
      <c r="A241" s="47" t="s">
        <v>3427</v>
      </c>
      <c r="B241" s="47" t="s">
        <v>3428</v>
      </c>
      <c r="C241" s="105" t="n">
        <v>999</v>
      </c>
      <c r="D241" s="52" t="n">
        <f aca="false">C241/C$1031</f>
        <v>0.000408565395615222</v>
      </c>
    </row>
    <row r="242" customFormat="false" ht="12.75" hidden="false" customHeight="false" outlineLevel="0" collapsed="false">
      <c r="A242" s="47" t="s">
        <v>3429</v>
      </c>
      <c r="B242" s="47" t="s">
        <v>3430</v>
      </c>
      <c r="C242" s="105" t="n">
        <v>714</v>
      </c>
      <c r="D242" s="52" t="n">
        <f aca="false">C242/C$1031</f>
        <v>0.000292007700169438</v>
      </c>
    </row>
    <row r="243" customFormat="false" ht="12.75" hidden="false" customHeight="false" outlineLevel="0" collapsed="false">
      <c r="A243" s="47" t="s">
        <v>3431</v>
      </c>
      <c r="B243" s="47" t="s">
        <v>3432</v>
      </c>
      <c r="C243" s="105" t="n">
        <v>792</v>
      </c>
      <c r="D243" s="52" t="n">
        <f aca="false">C243/C$1031</f>
        <v>0.000323907701028284</v>
      </c>
    </row>
    <row r="244" customFormat="false" ht="12.75" hidden="false" customHeight="false" outlineLevel="0" collapsed="false">
      <c r="A244" s="47" t="s">
        <v>3433</v>
      </c>
      <c r="B244" s="47" t="s">
        <v>3434</v>
      </c>
      <c r="C244" s="105" t="n">
        <v>615</v>
      </c>
      <c r="D244" s="52" t="n">
        <f aca="false">C244/C$1031</f>
        <v>0.000251519237540903</v>
      </c>
    </row>
    <row r="245" customFormat="false" ht="12.75" hidden="false" customHeight="false" outlineLevel="0" collapsed="false">
      <c r="A245" s="47" t="s">
        <v>3435</v>
      </c>
      <c r="B245" s="47" t="s">
        <v>3436</v>
      </c>
      <c r="C245" s="105" t="n">
        <v>1068</v>
      </c>
      <c r="D245" s="52" t="n">
        <f aca="false">C245/C$1031</f>
        <v>0.000436784627144202</v>
      </c>
    </row>
    <row r="246" customFormat="false" ht="12.75" hidden="false" customHeight="false" outlineLevel="0" collapsed="false">
      <c r="A246" s="47" t="s">
        <v>3437</v>
      </c>
      <c r="B246" s="47" t="s">
        <v>3438</v>
      </c>
      <c r="C246" s="105" t="n">
        <v>741</v>
      </c>
      <c r="D246" s="52" t="n">
        <f aca="false">C246/C$1031</f>
        <v>0.000303050008159039</v>
      </c>
    </row>
    <row r="247" customFormat="false" ht="12.75" hidden="false" customHeight="false" outlineLevel="0" collapsed="false">
      <c r="A247" s="47" t="s">
        <v>3439</v>
      </c>
      <c r="B247" s="47" t="s">
        <v>3440</v>
      </c>
      <c r="C247" s="105" t="n">
        <v>582</v>
      </c>
      <c r="D247" s="52" t="n">
        <f aca="false">C247/C$1031</f>
        <v>0.000238023083331391</v>
      </c>
    </row>
    <row r="248" customFormat="false" ht="12.75" hidden="false" customHeight="false" outlineLevel="0" collapsed="false">
      <c r="A248" s="47" t="s">
        <v>3441</v>
      </c>
      <c r="B248" s="47" t="s">
        <v>3442</v>
      </c>
      <c r="C248" s="105" t="n">
        <v>1221</v>
      </c>
      <c r="D248" s="52" t="n">
        <f aca="false">C248/C$1031</f>
        <v>0.000499357705751938</v>
      </c>
    </row>
    <row r="249" customFormat="false" ht="12.75" hidden="false" customHeight="false" outlineLevel="0" collapsed="false">
      <c r="A249" s="47" t="s">
        <v>3443</v>
      </c>
      <c r="B249" s="47" t="s">
        <v>3444</v>
      </c>
      <c r="C249" s="105" t="n">
        <v>1494</v>
      </c>
      <c r="D249" s="52" t="n">
        <f aca="false">C249/C$1031</f>
        <v>0.0006110077087579</v>
      </c>
    </row>
    <row r="250" customFormat="false" ht="12.75" hidden="false" customHeight="false" outlineLevel="0" collapsed="false">
      <c r="A250" s="47" t="s">
        <v>3445</v>
      </c>
      <c r="B250" s="47" t="s">
        <v>3446</v>
      </c>
      <c r="C250" s="105" t="n">
        <v>981</v>
      </c>
      <c r="D250" s="52" t="n">
        <f aca="false">C250/C$1031</f>
        <v>0.000401203856955488</v>
      </c>
    </row>
    <row r="251" customFormat="false" ht="12.75" hidden="false" customHeight="false" outlineLevel="0" collapsed="false">
      <c r="A251" s="47" t="s">
        <v>3447</v>
      </c>
      <c r="B251" s="47" t="s">
        <v>3448</v>
      </c>
      <c r="C251" s="105" t="n">
        <v>273</v>
      </c>
      <c r="D251" s="52" t="n">
        <f aca="false">C251/C$1031</f>
        <v>0.000111650003005962</v>
      </c>
    </row>
    <row r="252" customFormat="false" ht="12.75" hidden="false" customHeight="false" outlineLevel="0" collapsed="false">
      <c r="A252" s="47" t="s">
        <v>3449</v>
      </c>
      <c r="B252" s="47" t="s">
        <v>3450</v>
      </c>
      <c r="C252" s="105" t="n">
        <v>852</v>
      </c>
      <c r="D252" s="52" t="n">
        <f aca="false">C252/C$1031</f>
        <v>0.000348446163227397</v>
      </c>
    </row>
    <row r="253" customFormat="false" ht="12.75" hidden="false" customHeight="false" outlineLevel="0" collapsed="false">
      <c r="A253" s="47" t="s">
        <v>3451</v>
      </c>
      <c r="B253" s="47" t="s">
        <v>3452</v>
      </c>
      <c r="C253" s="105" t="n">
        <v>288</v>
      </c>
      <c r="D253" s="52" t="n">
        <f aca="false">C253/C$1031</f>
        <v>0.00011778461855574</v>
      </c>
    </row>
    <row r="254" customFormat="false" ht="12.75" hidden="false" customHeight="false" outlineLevel="0" collapsed="false">
      <c r="A254" s="47" t="s">
        <v>3453</v>
      </c>
      <c r="B254" s="47" t="s">
        <v>3454</v>
      </c>
      <c r="C254" s="105" t="n">
        <v>75</v>
      </c>
      <c r="D254" s="52" t="n">
        <f aca="false">C254/C$1031</f>
        <v>3.06730777488906E-005</v>
      </c>
    </row>
    <row r="255" customFormat="false" ht="12.75" hidden="false" customHeight="false" outlineLevel="0" collapsed="false">
      <c r="A255" s="47" t="s">
        <v>3455</v>
      </c>
      <c r="B255" s="47" t="s">
        <v>3456</v>
      </c>
      <c r="C255" s="105" t="n">
        <v>87</v>
      </c>
      <c r="D255" s="52" t="n">
        <f aca="false">C255/C$1031</f>
        <v>3.5580770188713E-005</v>
      </c>
    </row>
    <row r="256" customFormat="false" ht="12.75" hidden="false" customHeight="false" outlineLevel="0" collapsed="false">
      <c r="A256" s="47" t="s">
        <v>3457</v>
      </c>
      <c r="B256" s="47" t="s">
        <v>3458</v>
      </c>
      <c r="C256" s="105" t="n">
        <v>72</v>
      </c>
      <c r="D256" s="52" t="n">
        <f aca="false">C256/C$1031</f>
        <v>2.94461546389349E-005</v>
      </c>
    </row>
    <row r="257" customFormat="false" ht="12.75" hidden="false" customHeight="false" outlineLevel="0" collapsed="false">
      <c r="A257" s="47" t="s">
        <v>3459</v>
      </c>
      <c r="B257" s="47" t="s">
        <v>3460</v>
      </c>
      <c r="C257" s="105" t="n">
        <v>102</v>
      </c>
      <c r="D257" s="52" t="n">
        <f aca="false">C257/C$1031</f>
        <v>4.17153857384912E-005</v>
      </c>
    </row>
    <row r="258" customFormat="false" ht="12.75" hidden="false" customHeight="false" outlineLevel="0" collapsed="false">
      <c r="A258" s="47" t="s">
        <v>3461</v>
      </c>
      <c r="B258" s="47" t="s">
        <v>3462</v>
      </c>
      <c r="C258" s="105" t="n">
        <v>57</v>
      </c>
      <c r="D258" s="52" t="n">
        <f aca="false">C258/C$1031</f>
        <v>2.33115390891568E-005</v>
      </c>
    </row>
    <row r="259" customFormat="false" ht="12.75" hidden="false" customHeight="false" outlineLevel="0" collapsed="false">
      <c r="A259" s="47" t="s">
        <v>3463</v>
      </c>
      <c r="B259" s="47" t="s">
        <v>3464</v>
      </c>
      <c r="C259" s="105" t="n">
        <v>156</v>
      </c>
      <c r="D259" s="52" t="n">
        <f aca="false">C259/C$1031</f>
        <v>6.38000017176924E-005</v>
      </c>
    </row>
    <row r="260" customFormat="false" ht="12.75" hidden="false" customHeight="false" outlineLevel="0" collapsed="false">
      <c r="A260" s="47" t="s">
        <v>3465</v>
      </c>
      <c r="B260" s="47" t="s">
        <v>3466</v>
      </c>
      <c r="C260" s="105" t="n">
        <v>156</v>
      </c>
      <c r="D260" s="52" t="n">
        <f aca="false">C260/C$1031</f>
        <v>6.38000017176924E-005</v>
      </c>
    </row>
    <row r="261" customFormat="false" ht="12.75" hidden="false" customHeight="false" outlineLevel="0" collapsed="false">
      <c r="A261" s="47" t="s">
        <v>3467</v>
      </c>
      <c r="B261" s="47" t="s">
        <v>3468</v>
      </c>
      <c r="C261" s="105" t="n">
        <v>117</v>
      </c>
      <c r="D261" s="52" t="n">
        <f aca="false">C261/C$1031</f>
        <v>4.78500012882693E-005</v>
      </c>
    </row>
    <row r="262" customFormat="false" ht="12.75" hidden="false" customHeight="false" outlineLevel="0" collapsed="false">
      <c r="A262" s="47" t="s">
        <v>3469</v>
      </c>
      <c r="B262" s="47" t="s">
        <v>3470</v>
      </c>
      <c r="C262" s="105" t="n">
        <v>312</v>
      </c>
      <c r="D262" s="52" t="n">
        <f aca="false">C262/C$1031</f>
        <v>0.000127600003435385</v>
      </c>
    </row>
    <row r="263" customFormat="false" ht="12.75" hidden="false" customHeight="false" outlineLevel="0" collapsed="false">
      <c r="A263" s="47" t="s">
        <v>3471</v>
      </c>
      <c r="B263" s="47" t="s">
        <v>3472</v>
      </c>
      <c r="C263" s="105" t="n">
        <v>1773</v>
      </c>
      <c r="D263" s="52" t="n">
        <f aca="false">C263/C$1031</f>
        <v>0.000725111557983773</v>
      </c>
    </row>
    <row r="264" customFormat="false" ht="12.75" hidden="false" customHeight="false" outlineLevel="0" collapsed="false">
      <c r="A264" s="47" t="s">
        <v>3473</v>
      </c>
      <c r="B264" s="47" t="s">
        <v>3474</v>
      </c>
      <c r="C264" s="105" t="n">
        <v>2475</v>
      </c>
      <c r="D264" s="52" t="n">
        <f aca="false">C264/C$1031</f>
        <v>0.00101221156571339</v>
      </c>
    </row>
    <row r="265" customFormat="false" ht="12.75" hidden="false" customHeight="false" outlineLevel="0" collapsed="false">
      <c r="A265" s="47" t="s">
        <v>3475</v>
      </c>
      <c r="B265" s="47" t="s">
        <v>3476</v>
      </c>
      <c r="C265" s="105" t="n">
        <v>87</v>
      </c>
      <c r="D265" s="52" t="n">
        <f aca="false">C265/C$1031</f>
        <v>3.5580770188713E-005</v>
      </c>
    </row>
    <row r="266" customFormat="false" ht="12.75" hidden="false" customHeight="false" outlineLevel="0" collapsed="false">
      <c r="A266" s="47" t="s">
        <v>3477</v>
      </c>
      <c r="B266" s="47" t="s">
        <v>3478</v>
      </c>
      <c r="C266" s="105" t="n">
        <v>36</v>
      </c>
      <c r="D266" s="52" t="n">
        <f aca="false">C266/C$1031</f>
        <v>1.47230773194675E-005</v>
      </c>
    </row>
    <row r="267" customFormat="false" ht="12.75" hidden="false" customHeight="false" outlineLevel="0" collapsed="false">
      <c r="A267" s="47" t="s">
        <v>3479</v>
      </c>
      <c r="B267" s="47" t="s">
        <v>3480</v>
      </c>
      <c r="C267" s="105" t="n">
        <v>168</v>
      </c>
      <c r="D267" s="52" t="n">
        <f aca="false">C267/C$1031</f>
        <v>6.87076941575148E-005</v>
      </c>
    </row>
    <row r="268" customFormat="false" ht="12.75" hidden="false" customHeight="false" outlineLevel="0" collapsed="false">
      <c r="A268" s="47" t="s">
        <v>3481</v>
      </c>
      <c r="B268" s="47" t="s">
        <v>3482</v>
      </c>
      <c r="C268" s="105" t="n">
        <v>144</v>
      </c>
      <c r="D268" s="52" t="n">
        <f aca="false">C268/C$1031</f>
        <v>5.88923092778699E-005</v>
      </c>
    </row>
    <row r="269" customFormat="false" ht="12.75" hidden="false" customHeight="false" outlineLevel="0" collapsed="false">
      <c r="A269" s="47" t="s">
        <v>3483</v>
      </c>
      <c r="B269" s="47" t="s">
        <v>3484</v>
      </c>
      <c r="C269" s="105" t="n">
        <v>81</v>
      </c>
      <c r="D269" s="52" t="n">
        <f aca="false">C269/C$1031</f>
        <v>3.31269239688018E-005</v>
      </c>
    </row>
    <row r="270" customFormat="false" ht="12.75" hidden="false" customHeight="false" outlineLevel="0" collapsed="false">
      <c r="A270" s="47" t="s">
        <v>3485</v>
      </c>
      <c r="B270" s="47" t="s">
        <v>3486</v>
      </c>
      <c r="C270" s="105" t="n">
        <v>558</v>
      </c>
      <c r="D270" s="52" t="n">
        <f aca="false">C270/C$1031</f>
        <v>0.000228207698451746</v>
      </c>
    </row>
    <row r="271" customFormat="false" ht="12.75" hidden="false" customHeight="false" outlineLevel="0" collapsed="false">
      <c r="A271" s="47" t="s">
        <v>3487</v>
      </c>
      <c r="B271" s="47" t="s">
        <v>3488</v>
      </c>
      <c r="C271" s="105" t="n">
        <v>30798</v>
      </c>
      <c r="D271" s="52" t="n">
        <f aca="false">C271/C$1031</f>
        <v>0.0125955926468044</v>
      </c>
    </row>
    <row r="272" customFormat="false" ht="12.75" hidden="false" customHeight="false" outlineLevel="0" collapsed="false">
      <c r="A272" s="47" t="s">
        <v>3489</v>
      </c>
      <c r="B272" s="47" t="s">
        <v>3490</v>
      </c>
      <c r="C272" s="105" t="n">
        <v>1056</v>
      </c>
      <c r="D272" s="52" t="n">
        <f aca="false">C272/C$1031</f>
        <v>0.000431876934704379</v>
      </c>
    </row>
    <row r="273" customFormat="false" ht="12.75" hidden="false" customHeight="false" outlineLevel="0" collapsed="false">
      <c r="A273" s="47" t="s">
        <v>3491</v>
      </c>
      <c r="B273" s="47" t="s">
        <v>3492</v>
      </c>
      <c r="C273" s="105" t="n">
        <v>189</v>
      </c>
      <c r="D273" s="52" t="n">
        <f aca="false">C273/C$1031</f>
        <v>7.72961559272042E-005</v>
      </c>
    </row>
    <row r="274" customFormat="false" ht="12.75" hidden="false" customHeight="false" outlineLevel="0" collapsed="false">
      <c r="A274" s="47" t="s">
        <v>3493</v>
      </c>
      <c r="B274" s="47" t="s">
        <v>3494</v>
      </c>
      <c r="C274" s="105" t="n">
        <v>36</v>
      </c>
      <c r="D274" s="52" t="n">
        <f aca="false">C274/C$1031</f>
        <v>1.47230773194675E-005</v>
      </c>
    </row>
    <row r="275" customFormat="false" ht="12.75" hidden="false" customHeight="false" outlineLevel="0" collapsed="false">
      <c r="A275" s="47" t="s">
        <v>3495</v>
      </c>
      <c r="B275" s="47" t="s">
        <v>3496</v>
      </c>
      <c r="C275" s="105" t="n">
        <v>33519</v>
      </c>
      <c r="D275" s="52" t="n">
        <f aca="false">C275/C$1031</f>
        <v>0.0137084119075342</v>
      </c>
    </row>
    <row r="276" customFormat="false" ht="12.75" hidden="false" customHeight="false" outlineLevel="0" collapsed="false">
      <c r="A276" s="47" t="s">
        <v>3497</v>
      </c>
      <c r="B276" s="47" t="s">
        <v>3498</v>
      </c>
      <c r="C276" s="105" t="n">
        <v>1377</v>
      </c>
      <c r="D276" s="52" t="n">
        <f aca="false">C276/C$1031</f>
        <v>0.000563157707469631</v>
      </c>
    </row>
    <row r="277" customFormat="false" ht="12.75" hidden="false" customHeight="false" outlineLevel="0" collapsed="false">
      <c r="A277" s="47" t="s">
        <v>3499</v>
      </c>
      <c r="B277" s="47" t="s">
        <v>3500</v>
      </c>
      <c r="C277" s="105" t="n">
        <v>24996</v>
      </c>
      <c r="D277" s="52" t="n">
        <f aca="false">C277/C$1031</f>
        <v>0.0102227233521502</v>
      </c>
    </row>
    <row r="278" customFormat="false" ht="12.75" hidden="false" customHeight="false" outlineLevel="0" collapsed="false">
      <c r="A278" s="47" t="s">
        <v>3501</v>
      </c>
      <c r="B278" s="47" t="s">
        <v>3502</v>
      </c>
      <c r="C278" s="105" t="n">
        <v>2307</v>
      </c>
      <c r="D278" s="52" t="n">
        <f aca="false">C278/C$1031</f>
        <v>0.000943503871555873</v>
      </c>
    </row>
    <row r="279" customFormat="false" ht="12.75" hidden="false" customHeight="false" outlineLevel="0" collapsed="false">
      <c r="A279" s="47" t="s">
        <v>3503</v>
      </c>
      <c r="B279" s="47" t="s">
        <v>3504</v>
      </c>
      <c r="C279" s="105" t="n">
        <v>165</v>
      </c>
      <c r="D279" s="52" t="n">
        <f aca="false">C279/C$1031</f>
        <v>6.74807710475592E-005</v>
      </c>
    </row>
    <row r="280" customFormat="false" ht="12.75" hidden="false" customHeight="false" outlineLevel="0" collapsed="false">
      <c r="A280" s="47" t="s">
        <v>3505</v>
      </c>
      <c r="B280" s="47" t="s">
        <v>3506</v>
      </c>
      <c r="C280" s="105" t="n">
        <v>24</v>
      </c>
      <c r="D280" s="52" t="n">
        <f aca="false">C280/C$1031</f>
        <v>9.81538487964498E-006</v>
      </c>
    </row>
    <row r="281" customFormat="false" ht="12.75" hidden="false" customHeight="false" outlineLevel="0" collapsed="false">
      <c r="A281" s="47" t="s">
        <v>3507</v>
      </c>
      <c r="B281" s="47" t="s">
        <v>3508</v>
      </c>
      <c r="C281" s="105" t="n">
        <v>36</v>
      </c>
      <c r="D281" s="52" t="n">
        <f aca="false">C281/C$1031</f>
        <v>1.47230773194675E-005</v>
      </c>
    </row>
    <row r="282" customFormat="false" ht="12.75" hidden="false" customHeight="false" outlineLevel="0" collapsed="false">
      <c r="A282" s="47" t="s">
        <v>3509</v>
      </c>
      <c r="B282" s="47" t="s">
        <v>3510</v>
      </c>
      <c r="C282" s="105" t="n">
        <v>10101</v>
      </c>
      <c r="D282" s="52" t="n">
        <f aca="false">C282/C$1031</f>
        <v>0.00413105011122058</v>
      </c>
    </row>
    <row r="283" customFormat="false" ht="12.75" hidden="false" customHeight="false" outlineLevel="0" collapsed="false">
      <c r="A283" s="47" t="s">
        <v>3511</v>
      </c>
      <c r="B283" s="47" t="s">
        <v>3512</v>
      </c>
      <c r="C283" s="105" t="n">
        <v>4182</v>
      </c>
      <c r="D283" s="52" t="n">
        <f aca="false">C283/C$1031</f>
        <v>0.00171033081527814</v>
      </c>
    </row>
    <row r="284" customFormat="false" ht="12.75" hidden="false" customHeight="false" outlineLevel="0" collapsed="false">
      <c r="A284" s="47" t="s">
        <v>3513</v>
      </c>
      <c r="B284" s="47" t="s">
        <v>3514</v>
      </c>
      <c r="C284" s="105" t="n">
        <v>2694</v>
      </c>
      <c r="D284" s="52" t="n">
        <f aca="false">C284/C$1031</f>
        <v>0.00110177695274015</v>
      </c>
    </row>
    <row r="285" customFormat="false" ht="12.75" hidden="false" customHeight="false" outlineLevel="0" collapsed="false">
      <c r="A285" s="47" t="s">
        <v>3515</v>
      </c>
      <c r="B285" s="47" t="s">
        <v>3516</v>
      </c>
      <c r="C285" s="105" t="n">
        <v>3540</v>
      </c>
      <c r="D285" s="52" t="n">
        <f aca="false">C285/C$1031</f>
        <v>0.00144776926974763</v>
      </c>
    </row>
    <row r="286" customFormat="false" ht="12.75" hidden="false" customHeight="false" outlineLevel="0" collapsed="false">
      <c r="A286" s="47" t="s">
        <v>3517</v>
      </c>
      <c r="B286" s="47" t="s">
        <v>3518</v>
      </c>
      <c r="C286" s="105" t="n">
        <v>120</v>
      </c>
      <c r="D286" s="52" t="n">
        <f aca="false">C286/C$1031</f>
        <v>4.90769243982249E-005</v>
      </c>
    </row>
    <row r="287" customFormat="false" ht="12.75" hidden="false" customHeight="false" outlineLevel="0" collapsed="false">
      <c r="A287" s="47" t="s">
        <v>3519</v>
      </c>
      <c r="B287" s="47" t="s">
        <v>3520</v>
      </c>
      <c r="C287" s="105" t="n">
        <v>366</v>
      </c>
      <c r="D287" s="52" t="n">
        <f aca="false">C287/C$1031</f>
        <v>0.000149684619414586</v>
      </c>
    </row>
    <row r="288" customFormat="false" ht="12.75" hidden="false" customHeight="false" outlineLevel="0" collapsed="false">
      <c r="A288" s="47" t="s">
        <v>3521</v>
      </c>
      <c r="B288" s="47" t="s">
        <v>3522</v>
      </c>
      <c r="C288" s="105" t="n">
        <v>1131</v>
      </c>
      <c r="D288" s="52" t="n">
        <f aca="false">C288/C$1031</f>
        <v>0.00046255001245327</v>
      </c>
    </row>
    <row r="289" customFormat="false" ht="12.75" hidden="false" customHeight="false" outlineLevel="0" collapsed="false">
      <c r="A289" s="47" t="s">
        <v>3523</v>
      </c>
      <c r="B289" s="47" t="s">
        <v>3524</v>
      </c>
      <c r="C289" s="105" t="n">
        <v>159</v>
      </c>
      <c r="D289" s="52" t="n">
        <f aca="false">C289/C$1031</f>
        <v>6.5026924827648E-005</v>
      </c>
    </row>
    <row r="290" customFormat="false" ht="12.75" hidden="false" customHeight="false" outlineLevel="0" collapsed="false">
      <c r="A290" s="47" t="s">
        <v>3525</v>
      </c>
      <c r="B290" s="47" t="s">
        <v>3526</v>
      </c>
      <c r="C290" s="105" t="n">
        <v>2895</v>
      </c>
      <c r="D290" s="52" t="n">
        <f aca="false">C290/C$1031</f>
        <v>0.00118398080110718</v>
      </c>
    </row>
    <row r="291" customFormat="false" ht="12.75" hidden="false" customHeight="false" outlineLevel="0" collapsed="false">
      <c r="A291" s="47" t="s">
        <v>3527</v>
      </c>
      <c r="B291" s="47" t="s">
        <v>3528</v>
      </c>
      <c r="C291" s="105" t="n">
        <v>618</v>
      </c>
      <c r="D291" s="52" t="n">
        <f aca="false">C291/C$1031</f>
        <v>0.000252746160650858</v>
      </c>
    </row>
    <row r="292" customFormat="false" ht="12.75" hidden="false" customHeight="false" outlineLevel="0" collapsed="false">
      <c r="A292" s="47" t="s">
        <v>3529</v>
      </c>
      <c r="B292" s="47" t="s">
        <v>3530</v>
      </c>
      <c r="C292" s="105" t="n">
        <v>1740</v>
      </c>
      <c r="D292" s="52" t="n">
        <f aca="false">C292/C$1031</f>
        <v>0.000711615403774261</v>
      </c>
    </row>
    <row r="293" customFormat="false" ht="12.75" hidden="false" customHeight="false" outlineLevel="0" collapsed="false">
      <c r="A293" s="47" t="s">
        <v>3531</v>
      </c>
      <c r="B293" s="47" t="s">
        <v>3532</v>
      </c>
      <c r="C293" s="105" t="n">
        <v>609</v>
      </c>
      <c r="D293" s="52" t="n">
        <f aca="false">C293/C$1031</f>
        <v>0.000249065391320991</v>
      </c>
    </row>
    <row r="294" customFormat="false" ht="12.75" hidden="false" customHeight="false" outlineLevel="0" collapsed="false">
      <c r="A294" s="47" t="s">
        <v>3533</v>
      </c>
      <c r="B294" s="47" t="s">
        <v>3534</v>
      </c>
      <c r="C294" s="105" t="n">
        <v>270</v>
      </c>
      <c r="D294" s="52" t="n">
        <f aca="false">C294/C$1031</f>
        <v>0.000110423079896006</v>
      </c>
    </row>
    <row r="295" customFormat="false" ht="12.75" hidden="false" customHeight="false" outlineLevel="0" collapsed="false">
      <c r="A295" s="47" t="s">
        <v>3535</v>
      </c>
      <c r="B295" s="47" t="s">
        <v>3536</v>
      </c>
      <c r="C295" s="105" t="n">
        <v>1017</v>
      </c>
      <c r="D295" s="52" t="n">
        <f aca="false">C295/C$1031</f>
        <v>0.000415926934274956</v>
      </c>
    </row>
    <row r="296" customFormat="false" ht="12.75" hidden="false" customHeight="false" outlineLevel="0" collapsed="false">
      <c r="A296" s="47" t="s">
        <v>3537</v>
      </c>
      <c r="B296" s="47" t="s">
        <v>3538</v>
      </c>
      <c r="C296" s="105" t="n">
        <v>1209</v>
      </c>
      <c r="D296" s="52" t="n">
        <f aca="false">C296/C$1031</f>
        <v>0.000494450013312116</v>
      </c>
    </row>
    <row r="297" customFormat="false" ht="12.75" hidden="false" customHeight="false" outlineLevel="0" collapsed="false">
      <c r="A297" s="47" t="s">
        <v>3539</v>
      </c>
      <c r="B297" s="47" t="s">
        <v>3540</v>
      </c>
      <c r="C297" s="105" t="n">
        <v>30</v>
      </c>
      <c r="D297" s="52" t="n">
        <f aca="false">C297/C$1031</f>
        <v>1.22692310995562E-005</v>
      </c>
    </row>
    <row r="298" customFormat="false" ht="12.75" hidden="false" customHeight="false" outlineLevel="0" collapsed="false">
      <c r="A298" s="47" t="s">
        <v>3541</v>
      </c>
      <c r="B298" s="47" t="s">
        <v>3542</v>
      </c>
      <c r="C298" s="105" t="n">
        <v>588</v>
      </c>
      <c r="D298" s="52" t="n">
        <f aca="false">C298/C$1031</f>
        <v>0.000240476929551302</v>
      </c>
    </row>
    <row r="299" customFormat="false" ht="12.75" hidden="false" customHeight="false" outlineLevel="0" collapsed="false">
      <c r="A299" s="47" t="s">
        <v>3543</v>
      </c>
      <c r="B299" s="47" t="s">
        <v>3544</v>
      </c>
      <c r="C299" s="105" t="n">
        <v>657</v>
      </c>
      <c r="D299" s="52" t="n">
        <f aca="false">C299/C$1031</f>
        <v>0.000268696161080281</v>
      </c>
    </row>
    <row r="300" customFormat="false" ht="12.75" hidden="false" customHeight="false" outlineLevel="0" collapsed="false">
      <c r="A300" s="47" t="s">
        <v>3545</v>
      </c>
      <c r="B300" s="47" t="s">
        <v>3546</v>
      </c>
      <c r="C300" s="105" t="n">
        <v>2445</v>
      </c>
      <c r="D300" s="52" t="n">
        <f aca="false">C300/C$1031</f>
        <v>0.000999942334613832</v>
      </c>
    </row>
    <row r="301" customFormat="false" ht="12.75" hidden="false" customHeight="false" outlineLevel="0" collapsed="false">
      <c r="A301" s="47" t="s">
        <v>3547</v>
      </c>
      <c r="B301" s="47" t="s">
        <v>3548</v>
      </c>
      <c r="C301" s="105" t="n">
        <v>726</v>
      </c>
      <c r="D301" s="52" t="n">
        <f aca="false">C301/C$1031</f>
        <v>0.000296915392609261</v>
      </c>
    </row>
    <row r="302" customFormat="false" ht="12.75" hidden="false" customHeight="false" outlineLevel="0" collapsed="false">
      <c r="A302" s="47" t="s">
        <v>3549</v>
      </c>
      <c r="B302" s="47" t="s">
        <v>3550</v>
      </c>
      <c r="C302" s="105" t="n">
        <v>30</v>
      </c>
      <c r="D302" s="52" t="n">
        <f aca="false">C302/C$1031</f>
        <v>1.22692310995562E-005</v>
      </c>
    </row>
    <row r="303" customFormat="false" ht="12.75" hidden="false" customHeight="false" outlineLevel="0" collapsed="false">
      <c r="A303" s="47" t="s">
        <v>3551</v>
      </c>
      <c r="B303" s="47" t="s">
        <v>3552</v>
      </c>
      <c r="C303" s="105" t="n">
        <v>840</v>
      </c>
      <c r="D303" s="52" t="n">
        <f aca="false">C303/C$1031</f>
        <v>0.000343538470787574</v>
      </c>
    </row>
    <row r="304" customFormat="false" ht="12.75" hidden="false" customHeight="false" outlineLevel="0" collapsed="false">
      <c r="A304" s="47" t="s">
        <v>3553</v>
      </c>
      <c r="B304" s="47" t="s">
        <v>3554</v>
      </c>
      <c r="C304" s="105" t="n">
        <v>54</v>
      </c>
      <c r="D304" s="52" t="n">
        <f aca="false">C304/C$1031</f>
        <v>2.20846159792012E-005</v>
      </c>
    </row>
    <row r="305" customFormat="false" ht="12.75" hidden="false" customHeight="false" outlineLevel="0" collapsed="false">
      <c r="A305" s="47" t="s">
        <v>3555</v>
      </c>
      <c r="B305" s="47" t="s">
        <v>3556</v>
      </c>
      <c r="C305" s="105" t="n">
        <v>2682</v>
      </c>
      <c r="D305" s="52" t="n">
        <f aca="false">C305/C$1031</f>
        <v>0.00109686926030033</v>
      </c>
    </row>
    <row r="306" customFormat="false" ht="12.75" hidden="false" customHeight="false" outlineLevel="0" collapsed="false">
      <c r="A306" s="47" t="s">
        <v>3557</v>
      </c>
      <c r="B306" s="47" t="s">
        <v>3558</v>
      </c>
      <c r="C306" s="105" t="n">
        <v>2181</v>
      </c>
      <c r="D306" s="52" t="n">
        <f aca="false">C306/C$1031</f>
        <v>0.000891973100937737</v>
      </c>
    </row>
    <row r="307" customFormat="false" ht="12.75" hidden="false" customHeight="false" outlineLevel="0" collapsed="false">
      <c r="A307" s="47" t="s">
        <v>3559</v>
      </c>
      <c r="B307" s="47" t="s">
        <v>3560</v>
      </c>
      <c r="C307" s="105" t="n">
        <v>96</v>
      </c>
      <c r="D307" s="52" t="n">
        <f aca="false">C307/C$1031</f>
        <v>3.92615395185799E-005</v>
      </c>
    </row>
    <row r="308" customFormat="false" ht="12.75" hidden="false" customHeight="false" outlineLevel="0" collapsed="false">
      <c r="A308" s="47" t="s">
        <v>3561</v>
      </c>
      <c r="B308" s="47" t="s">
        <v>3562</v>
      </c>
      <c r="C308" s="105" t="n">
        <v>225</v>
      </c>
      <c r="D308" s="52" t="n">
        <f aca="false">C308/C$1031</f>
        <v>9.20192332466717E-005</v>
      </c>
    </row>
    <row r="309" customFormat="false" ht="12.75" hidden="false" customHeight="false" outlineLevel="0" collapsed="false">
      <c r="A309" s="47" t="s">
        <v>3563</v>
      </c>
      <c r="B309" s="47" t="s">
        <v>3564</v>
      </c>
      <c r="C309" s="105" t="n">
        <v>504</v>
      </c>
      <c r="D309" s="52" t="n">
        <f aca="false">C309/C$1031</f>
        <v>0.000206123082472545</v>
      </c>
    </row>
    <row r="310" customFormat="false" ht="12.75" hidden="false" customHeight="false" outlineLevel="0" collapsed="false">
      <c r="A310" s="47" t="s">
        <v>3565</v>
      </c>
      <c r="B310" s="47" t="s">
        <v>3566</v>
      </c>
      <c r="C310" s="105" t="n">
        <v>444</v>
      </c>
      <c r="D310" s="52" t="n">
        <f aca="false">C310/C$1031</f>
        <v>0.000181584620273432</v>
      </c>
    </row>
    <row r="311" customFormat="false" ht="12.75" hidden="false" customHeight="false" outlineLevel="0" collapsed="false">
      <c r="A311" s="47" t="s">
        <v>3567</v>
      </c>
      <c r="B311" s="47" t="s">
        <v>3568</v>
      </c>
      <c r="C311" s="105" t="n">
        <v>651</v>
      </c>
      <c r="D311" s="52" t="n">
        <f aca="false">C311/C$1031</f>
        <v>0.00026624231486037</v>
      </c>
    </row>
    <row r="312" customFormat="false" ht="12.75" hidden="false" customHeight="false" outlineLevel="0" collapsed="false">
      <c r="A312" s="47" t="s">
        <v>3569</v>
      </c>
      <c r="B312" s="47" t="s">
        <v>3570</v>
      </c>
      <c r="C312" s="105" t="n">
        <v>75</v>
      </c>
      <c r="D312" s="52" t="n">
        <f aca="false">C312/C$1031</f>
        <v>3.06730777488906E-005</v>
      </c>
    </row>
    <row r="313" customFormat="false" ht="12.75" hidden="false" customHeight="false" outlineLevel="0" collapsed="false">
      <c r="A313" s="47" t="s">
        <v>3571</v>
      </c>
      <c r="B313" s="47" t="s">
        <v>3572</v>
      </c>
      <c r="C313" s="105" t="n">
        <v>597</v>
      </c>
      <c r="D313" s="52" t="n">
        <f aca="false">C313/C$1031</f>
        <v>0.000244157698881169</v>
      </c>
    </row>
    <row r="314" customFormat="false" ht="12.75" hidden="false" customHeight="false" outlineLevel="0" collapsed="false">
      <c r="A314" s="47" t="s">
        <v>3573</v>
      </c>
      <c r="B314" s="47" t="s">
        <v>3574</v>
      </c>
      <c r="C314" s="105" t="n">
        <v>72</v>
      </c>
      <c r="D314" s="52" t="n">
        <f aca="false">C314/C$1031</f>
        <v>2.94461546389349E-005</v>
      </c>
    </row>
    <row r="315" customFormat="false" ht="12.75" hidden="false" customHeight="false" outlineLevel="0" collapsed="false">
      <c r="A315" s="47" t="s">
        <v>3575</v>
      </c>
      <c r="B315" s="47" t="s">
        <v>3576</v>
      </c>
      <c r="C315" s="105" t="n">
        <v>9</v>
      </c>
      <c r="D315" s="52" t="n">
        <f aca="false">C315/C$1031</f>
        <v>3.68076932986687E-006</v>
      </c>
    </row>
    <row r="316" customFormat="false" ht="12.75" hidden="false" customHeight="false" outlineLevel="0" collapsed="false">
      <c r="A316" s="47" t="s">
        <v>3577</v>
      </c>
      <c r="B316" s="47" t="s">
        <v>3578</v>
      </c>
      <c r="C316" s="105" t="n">
        <v>1002</v>
      </c>
      <c r="D316" s="52" t="n">
        <f aca="false">C316/C$1031</f>
        <v>0.000409792318725178</v>
      </c>
    </row>
    <row r="317" customFormat="false" ht="12.75" hidden="false" customHeight="false" outlineLevel="0" collapsed="false">
      <c r="A317" s="47" t="s">
        <v>3579</v>
      </c>
      <c r="B317" s="47" t="s">
        <v>3580</v>
      </c>
      <c r="C317" s="105" t="n">
        <v>192</v>
      </c>
      <c r="D317" s="52" t="n">
        <f aca="false">C317/C$1031</f>
        <v>7.85230790371598E-005</v>
      </c>
    </row>
    <row r="318" customFormat="false" ht="12.75" hidden="false" customHeight="false" outlineLevel="0" collapsed="false">
      <c r="A318" s="47" t="s">
        <v>3581</v>
      </c>
      <c r="B318" s="47" t="s">
        <v>3582</v>
      </c>
      <c r="C318" s="105" t="n">
        <v>1863</v>
      </c>
      <c r="D318" s="52" t="n">
        <f aca="false">C318/C$1031</f>
        <v>0.000761919251282441</v>
      </c>
    </row>
    <row r="319" customFormat="false" ht="12.75" hidden="false" customHeight="false" outlineLevel="0" collapsed="false">
      <c r="A319" s="47" t="s">
        <v>3583</v>
      </c>
      <c r="B319" s="47" t="s">
        <v>3584</v>
      </c>
      <c r="C319" s="105" t="n">
        <v>2520</v>
      </c>
      <c r="D319" s="52" t="n">
        <f aca="false">C319/C$1031</f>
        <v>0.00103061541236272</v>
      </c>
    </row>
    <row r="320" customFormat="false" ht="12.75" hidden="false" customHeight="false" outlineLevel="0" collapsed="false">
      <c r="A320" s="47" t="s">
        <v>3585</v>
      </c>
      <c r="B320" s="47" t="s">
        <v>3586</v>
      </c>
      <c r="C320" s="105" t="n">
        <v>4482</v>
      </c>
      <c r="D320" s="52" t="n">
        <f aca="false">C320/C$1031</f>
        <v>0.0018330231262737</v>
      </c>
    </row>
    <row r="321" customFormat="false" ht="12.75" hidden="false" customHeight="false" outlineLevel="0" collapsed="false">
      <c r="A321" s="47" t="s">
        <v>3587</v>
      </c>
      <c r="B321" s="47" t="s">
        <v>3588</v>
      </c>
      <c r="C321" s="105" t="n">
        <v>390</v>
      </c>
      <c r="D321" s="52" t="n">
        <f aca="false">C321/C$1031</f>
        <v>0.000159500004294231</v>
      </c>
    </row>
    <row r="322" customFormat="false" ht="12.75" hidden="false" customHeight="false" outlineLevel="0" collapsed="false">
      <c r="A322" s="47" t="s">
        <v>3589</v>
      </c>
      <c r="B322" s="47" t="s">
        <v>3590</v>
      </c>
      <c r="C322" s="105" t="n">
        <v>519</v>
      </c>
      <c r="D322" s="52" t="n">
        <f aca="false">C322/C$1031</f>
        <v>0.000212257698022323</v>
      </c>
    </row>
    <row r="323" customFormat="false" ht="12.75" hidden="false" customHeight="false" outlineLevel="0" collapsed="false">
      <c r="A323" s="47" t="s">
        <v>3591</v>
      </c>
      <c r="B323" s="47" t="s">
        <v>3592</v>
      </c>
      <c r="C323" s="105" t="n">
        <v>942</v>
      </c>
      <c r="D323" s="52" t="n">
        <f aca="false">C323/C$1031</f>
        <v>0.000385253856526065</v>
      </c>
    </row>
    <row r="324" customFormat="false" ht="12.75" hidden="false" customHeight="false" outlineLevel="0" collapsed="false">
      <c r="A324" s="47" t="s">
        <v>3593</v>
      </c>
      <c r="B324" s="47" t="s">
        <v>3594</v>
      </c>
      <c r="C324" s="105" t="n">
        <v>5616</v>
      </c>
      <c r="D324" s="52" t="n">
        <f aca="false">C324/C$1031</f>
        <v>0.00229680006183693</v>
      </c>
    </row>
    <row r="325" customFormat="false" ht="12.75" hidden="false" customHeight="false" outlineLevel="0" collapsed="false">
      <c r="A325" s="47" t="s">
        <v>3595</v>
      </c>
      <c r="B325" s="47" t="s">
        <v>3596</v>
      </c>
      <c r="C325" s="105" t="n">
        <v>6744</v>
      </c>
      <c r="D325" s="52" t="n">
        <f aca="false">C325/C$1031</f>
        <v>0.00275812315118024</v>
      </c>
    </row>
    <row r="326" customFormat="false" ht="12.75" hidden="false" customHeight="false" outlineLevel="0" collapsed="false">
      <c r="A326" s="47" t="s">
        <v>3597</v>
      </c>
      <c r="B326" s="47" t="s">
        <v>3598</v>
      </c>
      <c r="C326" s="105" t="n">
        <v>561</v>
      </c>
      <c r="D326" s="52" t="n">
        <f aca="false">C326/C$1031</f>
        <v>0.000229434621561701</v>
      </c>
    </row>
    <row r="327" customFormat="false" ht="12.75" hidden="false" customHeight="false" outlineLevel="0" collapsed="false">
      <c r="A327" s="47" t="s">
        <v>3599</v>
      </c>
      <c r="B327" s="47" t="s">
        <v>3600</v>
      </c>
      <c r="C327" s="105" t="n">
        <v>684</v>
      </c>
      <c r="D327" s="52" t="n">
        <f aca="false">C327/C$1031</f>
        <v>0.000279738469069882</v>
      </c>
    </row>
    <row r="328" customFormat="false" ht="12.75" hidden="false" customHeight="false" outlineLevel="0" collapsed="false">
      <c r="A328" s="47" t="s">
        <v>3601</v>
      </c>
      <c r="B328" s="47" t="s">
        <v>3602</v>
      </c>
      <c r="C328" s="105" t="n">
        <v>72</v>
      </c>
      <c r="D328" s="52" t="n">
        <f aca="false">C328/C$1031</f>
        <v>2.94461546389349E-005</v>
      </c>
    </row>
    <row r="329" customFormat="false" ht="12.75" hidden="false" customHeight="false" outlineLevel="0" collapsed="false">
      <c r="A329" s="47" t="s">
        <v>3603</v>
      </c>
      <c r="B329" s="47" t="s">
        <v>3604</v>
      </c>
      <c r="C329" s="105" t="n">
        <v>27</v>
      </c>
      <c r="D329" s="52" t="n">
        <f aca="false">C329/C$1031</f>
        <v>1.10423079896006E-005</v>
      </c>
    </row>
    <row r="330" customFormat="false" ht="12.75" hidden="false" customHeight="false" outlineLevel="0" collapsed="false">
      <c r="A330" s="47" t="s">
        <v>3605</v>
      </c>
      <c r="B330" s="47" t="s">
        <v>3606</v>
      </c>
      <c r="C330" s="105" t="n">
        <v>57</v>
      </c>
      <c r="D330" s="52" t="n">
        <f aca="false">C330/C$1031</f>
        <v>2.33115390891568E-005</v>
      </c>
    </row>
    <row r="331" customFormat="false" ht="12.75" hidden="false" customHeight="false" outlineLevel="0" collapsed="false">
      <c r="A331" s="47" t="s">
        <v>3607</v>
      </c>
      <c r="B331" s="47" t="s">
        <v>3608</v>
      </c>
      <c r="C331" s="105" t="n">
        <v>9</v>
      </c>
      <c r="D331" s="52" t="n">
        <f aca="false">C331/C$1031</f>
        <v>3.68076932986687E-006</v>
      </c>
    </row>
    <row r="332" customFormat="false" ht="12.75" hidden="false" customHeight="false" outlineLevel="0" collapsed="false">
      <c r="A332" s="47" t="s">
        <v>3609</v>
      </c>
      <c r="B332" s="47" t="s">
        <v>3610</v>
      </c>
      <c r="C332" s="105" t="n">
        <v>21</v>
      </c>
      <c r="D332" s="52" t="n">
        <f aca="false">C332/C$1031</f>
        <v>8.58846176968936E-006</v>
      </c>
    </row>
    <row r="333" customFormat="false" ht="12.75" hidden="false" customHeight="false" outlineLevel="0" collapsed="false">
      <c r="A333" s="47" t="s">
        <v>3611</v>
      </c>
      <c r="B333" s="47" t="s">
        <v>3612</v>
      </c>
      <c r="C333" s="105" t="n">
        <v>36</v>
      </c>
      <c r="D333" s="52" t="n">
        <f aca="false">C333/C$1031</f>
        <v>1.47230773194675E-005</v>
      </c>
    </row>
    <row r="334" customFormat="false" ht="12.75" hidden="false" customHeight="false" outlineLevel="0" collapsed="false">
      <c r="A334" s="47" t="s">
        <v>3613</v>
      </c>
      <c r="B334" s="47" t="s">
        <v>3614</v>
      </c>
      <c r="C334" s="105" t="n">
        <v>39</v>
      </c>
      <c r="D334" s="52" t="n">
        <f aca="false">C334/C$1031</f>
        <v>1.59500004294231E-005</v>
      </c>
    </row>
    <row r="335" customFormat="false" ht="12.75" hidden="false" customHeight="false" outlineLevel="0" collapsed="false">
      <c r="A335" s="47" t="s">
        <v>3615</v>
      </c>
      <c r="B335" s="47" t="s">
        <v>3616</v>
      </c>
      <c r="C335" s="105" t="n">
        <v>195</v>
      </c>
      <c r="D335" s="52" t="n">
        <f aca="false">C335/C$1031</f>
        <v>7.97500021471154E-005</v>
      </c>
    </row>
    <row r="336" customFormat="false" ht="12.75" hidden="false" customHeight="false" outlineLevel="0" collapsed="false">
      <c r="A336" s="47" t="s">
        <v>3617</v>
      </c>
      <c r="B336" s="47" t="s">
        <v>3618</v>
      </c>
      <c r="C336" s="105" t="n">
        <v>12</v>
      </c>
      <c r="D336" s="52" t="n">
        <f aca="false">C336/C$1031</f>
        <v>4.90769243982249E-006</v>
      </c>
    </row>
    <row r="337" customFormat="false" ht="12.75" hidden="false" customHeight="false" outlineLevel="0" collapsed="false">
      <c r="A337" s="47" t="s">
        <v>3619</v>
      </c>
      <c r="B337" s="47" t="s">
        <v>3620</v>
      </c>
      <c r="C337" s="105" t="n">
        <v>12</v>
      </c>
      <c r="D337" s="52" t="n">
        <f aca="false">C337/C$1031</f>
        <v>4.90769243982249E-006</v>
      </c>
    </row>
    <row r="338" customFormat="false" ht="12.75" hidden="false" customHeight="false" outlineLevel="0" collapsed="false">
      <c r="A338" s="47" t="s">
        <v>3621</v>
      </c>
      <c r="B338" s="47" t="s">
        <v>3622</v>
      </c>
      <c r="C338" s="105" t="n">
        <v>6</v>
      </c>
      <c r="D338" s="52" t="n">
        <f aca="false">C338/C$1031</f>
        <v>2.45384621991124E-006</v>
      </c>
    </row>
    <row r="339" customFormat="false" ht="12.75" hidden="false" customHeight="false" outlineLevel="0" collapsed="false">
      <c r="A339" s="47" t="s">
        <v>3623</v>
      </c>
      <c r="B339" s="47" t="s">
        <v>3624</v>
      </c>
      <c r="C339" s="105" t="n">
        <v>90</v>
      </c>
      <c r="D339" s="52" t="n">
        <f aca="false">C339/C$1031</f>
        <v>3.68076932986687E-005</v>
      </c>
    </row>
    <row r="340" customFormat="false" ht="12.75" hidden="false" customHeight="false" outlineLevel="0" collapsed="false">
      <c r="A340" s="47" t="s">
        <v>3625</v>
      </c>
      <c r="B340" s="47" t="s">
        <v>3626</v>
      </c>
      <c r="C340" s="105" t="n">
        <v>444</v>
      </c>
      <c r="D340" s="52" t="n">
        <f aca="false">C340/C$1031</f>
        <v>0.000181584620273432</v>
      </c>
    </row>
    <row r="341" customFormat="false" ht="12.75" hidden="false" customHeight="false" outlineLevel="0" collapsed="false">
      <c r="A341" s="47" t="s">
        <v>3627</v>
      </c>
      <c r="B341" s="47" t="s">
        <v>3628</v>
      </c>
      <c r="C341" s="105" t="n">
        <v>453</v>
      </c>
      <c r="D341" s="52" t="n">
        <f aca="false">C341/C$1031</f>
        <v>0.000185265389603299</v>
      </c>
    </row>
    <row r="342" customFormat="false" ht="12.75" hidden="false" customHeight="false" outlineLevel="0" collapsed="false">
      <c r="A342" s="47" t="s">
        <v>3629</v>
      </c>
      <c r="B342" s="47" t="s">
        <v>3630</v>
      </c>
      <c r="C342" s="105" t="n">
        <v>21</v>
      </c>
      <c r="D342" s="52" t="n">
        <f aca="false">C342/C$1031</f>
        <v>8.58846176968936E-006</v>
      </c>
    </row>
    <row r="343" customFormat="false" ht="12.75" hidden="false" customHeight="false" outlineLevel="0" collapsed="false">
      <c r="A343" s="47" t="s">
        <v>3631</v>
      </c>
      <c r="B343" s="47" t="s">
        <v>3632</v>
      </c>
      <c r="C343" s="105" t="n">
        <v>24</v>
      </c>
      <c r="D343" s="52" t="n">
        <f aca="false">C343/C$1031</f>
        <v>9.81538487964498E-006</v>
      </c>
    </row>
    <row r="344" customFormat="false" ht="12.75" hidden="false" customHeight="false" outlineLevel="0" collapsed="false">
      <c r="A344" s="47" t="s">
        <v>3633</v>
      </c>
      <c r="B344" s="47" t="s">
        <v>3634</v>
      </c>
      <c r="C344" s="105" t="n">
        <v>252</v>
      </c>
      <c r="D344" s="52" t="n">
        <f aca="false">C344/C$1031</f>
        <v>0.000103061541236272</v>
      </c>
    </row>
    <row r="345" customFormat="false" ht="12.75" hidden="false" customHeight="false" outlineLevel="0" collapsed="false">
      <c r="A345" s="47" t="s">
        <v>3635</v>
      </c>
      <c r="B345" s="47" t="s">
        <v>3636</v>
      </c>
      <c r="C345" s="105" t="n">
        <v>39</v>
      </c>
      <c r="D345" s="52" t="n">
        <f aca="false">C345/C$1031</f>
        <v>1.59500004294231E-005</v>
      </c>
    </row>
    <row r="346" customFormat="false" ht="12.75" hidden="false" customHeight="false" outlineLevel="0" collapsed="false">
      <c r="A346" s="47" t="s">
        <v>3637</v>
      </c>
      <c r="B346" s="47" t="s">
        <v>3638</v>
      </c>
      <c r="C346" s="105" t="n">
        <v>15</v>
      </c>
      <c r="D346" s="52" t="n">
        <f aca="false">C346/C$1031</f>
        <v>6.13461554977811E-006</v>
      </c>
    </row>
    <row r="347" customFormat="false" ht="12.75" hidden="false" customHeight="false" outlineLevel="0" collapsed="false">
      <c r="A347" s="47" t="s">
        <v>3639</v>
      </c>
      <c r="B347" s="47" t="s">
        <v>3640</v>
      </c>
      <c r="C347" s="105" t="n">
        <v>51</v>
      </c>
      <c r="D347" s="52" t="n">
        <f aca="false">C347/C$1031</f>
        <v>2.08576928692456E-005</v>
      </c>
    </row>
    <row r="348" customFormat="false" ht="12.75" hidden="false" customHeight="false" outlineLevel="0" collapsed="false">
      <c r="A348" s="47" t="s">
        <v>3641</v>
      </c>
      <c r="B348" s="47" t="s">
        <v>3642</v>
      </c>
      <c r="C348" s="105" t="n">
        <v>33</v>
      </c>
      <c r="D348" s="52" t="n">
        <f aca="false">C348/C$1031</f>
        <v>1.34961542095118E-005</v>
      </c>
    </row>
    <row r="349" customFormat="false" ht="12.75" hidden="false" customHeight="false" outlineLevel="0" collapsed="false">
      <c r="A349" s="47" t="s">
        <v>3643</v>
      </c>
      <c r="B349" s="47" t="s">
        <v>3644</v>
      </c>
      <c r="C349" s="105" t="n">
        <v>15</v>
      </c>
      <c r="D349" s="52" t="n">
        <f aca="false">C349/C$1031</f>
        <v>6.13461554977811E-006</v>
      </c>
    </row>
    <row r="350" customFormat="false" ht="12.75" hidden="false" customHeight="false" outlineLevel="0" collapsed="false">
      <c r="A350" s="47" t="s">
        <v>3645</v>
      </c>
      <c r="B350" s="47" t="s">
        <v>3646</v>
      </c>
      <c r="C350" s="105" t="n">
        <v>63</v>
      </c>
      <c r="D350" s="52" t="n">
        <f aca="false">C350/C$1031</f>
        <v>2.57653853090681E-005</v>
      </c>
    </row>
    <row r="351" customFormat="false" ht="12.75" hidden="false" customHeight="false" outlineLevel="0" collapsed="false">
      <c r="A351" s="47" t="s">
        <v>3647</v>
      </c>
      <c r="B351" s="47" t="s">
        <v>3648</v>
      </c>
      <c r="C351" s="105" t="n">
        <v>129</v>
      </c>
      <c r="D351" s="52" t="n">
        <f aca="false">C351/C$1031</f>
        <v>5.27576937280918E-005</v>
      </c>
    </row>
    <row r="352" customFormat="false" ht="12.75" hidden="false" customHeight="false" outlineLevel="0" collapsed="false">
      <c r="A352" s="47" t="s">
        <v>3649</v>
      </c>
      <c r="B352" s="47" t="s">
        <v>3650</v>
      </c>
      <c r="C352" s="105" t="n">
        <v>138</v>
      </c>
      <c r="D352" s="52" t="n">
        <f aca="false">C352/C$1031</f>
        <v>5.64384630579586E-005</v>
      </c>
    </row>
    <row r="353" customFormat="false" ht="12.75" hidden="false" customHeight="false" outlineLevel="0" collapsed="false">
      <c r="A353" s="47" t="s">
        <v>3651</v>
      </c>
      <c r="B353" s="47" t="s">
        <v>3652</v>
      </c>
      <c r="C353" s="105" t="n">
        <v>123</v>
      </c>
      <c r="D353" s="52" t="n">
        <f aca="false">C353/C$1031</f>
        <v>5.03038475081805E-005</v>
      </c>
    </row>
    <row r="354" customFormat="false" ht="12.75" hidden="false" customHeight="false" outlineLevel="0" collapsed="false">
      <c r="A354" s="47" t="s">
        <v>3653</v>
      </c>
      <c r="B354" s="47" t="s">
        <v>3654</v>
      </c>
      <c r="C354" s="105" t="n">
        <v>327</v>
      </c>
      <c r="D354" s="52" t="n">
        <f aca="false">C354/C$1031</f>
        <v>0.000133734618985163</v>
      </c>
    </row>
    <row r="355" customFormat="false" ht="12.75" hidden="false" customHeight="false" outlineLevel="0" collapsed="false">
      <c r="A355" s="47" t="s">
        <v>3655</v>
      </c>
      <c r="B355" s="47" t="s">
        <v>3656</v>
      </c>
      <c r="C355" s="105" t="n">
        <v>435</v>
      </c>
      <c r="D355" s="52" t="n">
        <f aca="false">C355/C$1031</f>
        <v>0.000177903850943565</v>
      </c>
    </row>
    <row r="356" customFormat="false" ht="12.75" hidden="false" customHeight="false" outlineLevel="0" collapsed="false">
      <c r="A356" s="47" t="s">
        <v>3657</v>
      </c>
      <c r="B356" s="47" t="s">
        <v>3658</v>
      </c>
      <c r="C356" s="105" t="n">
        <v>27</v>
      </c>
      <c r="D356" s="52" t="n">
        <f aca="false">C356/C$1031</f>
        <v>1.10423079896006E-005</v>
      </c>
    </row>
    <row r="357" customFormat="false" ht="12.75" hidden="false" customHeight="false" outlineLevel="0" collapsed="false">
      <c r="A357" s="47" t="s">
        <v>3659</v>
      </c>
      <c r="B357" s="47" t="s">
        <v>3660</v>
      </c>
      <c r="C357" s="105" t="n">
        <v>27</v>
      </c>
      <c r="D357" s="52" t="n">
        <f aca="false">C357/C$1031</f>
        <v>1.10423079896006E-005</v>
      </c>
    </row>
    <row r="358" customFormat="false" ht="12.75" hidden="false" customHeight="false" outlineLevel="0" collapsed="false">
      <c r="A358" s="47" t="s">
        <v>3661</v>
      </c>
      <c r="B358" s="47" t="s">
        <v>3662</v>
      </c>
      <c r="C358" s="105" t="n">
        <v>2742</v>
      </c>
      <c r="D358" s="52" t="n">
        <f aca="false">C358/C$1031</f>
        <v>0.00112140772249944</v>
      </c>
    </row>
    <row r="359" customFormat="false" ht="12.75" hidden="false" customHeight="false" outlineLevel="0" collapsed="false">
      <c r="A359" s="47" t="s">
        <v>3663</v>
      </c>
      <c r="B359" s="47" t="s">
        <v>3664</v>
      </c>
      <c r="C359" s="105" t="n">
        <v>972</v>
      </c>
      <c r="D359" s="52" t="n">
        <f aca="false">C359/C$1031</f>
        <v>0.000397523087625622</v>
      </c>
    </row>
    <row r="360" customFormat="false" ht="12.75" hidden="false" customHeight="false" outlineLevel="0" collapsed="false">
      <c r="A360" s="47" t="s">
        <v>3665</v>
      </c>
      <c r="B360" s="47" t="s">
        <v>3666</v>
      </c>
      <c r="C360" s="105" t="n">
        <v>96</v>
      </c>
      <c r="D360" s="52" t="n">
        <f aca="false">C360/C$1031</f>
        <v>3.92615395185799E-005</v>
      </c>
    </row>
    <row r="361" customFormat="false" ht="12.75" hidden="false" customHeight="false" outlineLevel="0" collapsed="false">
      <c r="A361" s="47" t="s">
        <v>3667</v>
      </c>
      <c r="B361" s="47" t="s">
        <v>3668</v>
      </c>
      <c r="C361" s="105" t="n">
        <v>11490</v>
      </c>
      <c r="D361" s="52" t="n">
        <f aca="false">C361/C$1031</f>
        <v>0.00469911551113003</v>
      </c>
    </row>
    <row r="362" customFormat="false" ht="12.75" hidden="false" customHeight="false" outlineLevel="0" collapsed="false">
      <c r="A362" s="47" t="s">
        <v>3669</v>
      </c>
      <c r="B362" s="47" t="s">
        <v>3670</v>
      </c>
      <c r="C362" s="105" t="n">
        <v>273</v>
      </c>
      <c r="D362" s="52" t="n">
        <f aca="false">C362/C$1031</f>
        <v>0.000111650003005962</v>
      </c>
    </row>
    <row r="363" customFormat="false" ht="12.75" hidden="false" customHeight="false" outlineLevel="0" collapsed="false">
      <c r="A363" s="47" t="s">
        <v>3671</v>
      </c>
      <c r="B363" s="47" t="s">
        <v>3672</v>
      </c>
      <c r="C363" s="105" t="n">
        <v>3477</v>
      </c>
      <c r="D363" s="52" t="n">
        <f aca="false">C363/C$1031</f>
        <v>0.00142200388443857</v>
      </c>
    </row>
    <row r="364" customFormat="false" ht="12.75" hidden="false" customHeight="false" outlineLevel="0" collapsed="false">
      <c r="A364" s="47" t="s">
        <v>3673</v>
      </c>
      <c r="B364" s="47" t="s">
        <v>3674</v>
      </c>
      <c r="C364" s="105" t="n">
        <v>1884</v>
      </c>
      <c r="D364" s="52" t="n">
        <f aca="false">C364/C$1031</f>
        <v>0.000770507713052131</v>
      </c>
    </row>
    <row r="365" customFormat="false" ht="12.75" hidden="false" customHeight="false" outlineLevel="0" collapsed="false">
      <c r="A365" s="47" t="s">
        <v>3675</v>
      </c>
      <c r="B365" s="47" t="s">
        <v>3676</v>
      </c>
      <c r="C365" s="105" t="n">
        <v>3312</v>
      </c>
      <c r="D365" s="52" t="n">
        <f aca="false">C365/C$1031</f>
        <v>0.00135452311339101</v>
      </c>
    </row>
    <row r="366" customFormat="false" ht="12.75" hidden="false" customHeight="false" outlineLevel="0" collapsed="false">
      <c r="A366" s="47" t="s">
        <v>3677</v>
      </c>
      <c r="B366" s="47" t="s">
        <v>3678</v>
      </c>
      <c r="C366" s="105" t="n">
        <v>2946</v>
      </c>
      <c r="D366" s="52" t="n">
        <f aca="false">C366/C$1031</f>
        <v>0.00120483849397642</v>
      </c>
    </row>
    <row r="367" customFormat="false" ht="12.75" hidden="false" customHeight="false" outlineLevel="0" collapsed="false">
      <c r="A367" s="47" t="s">
        <v>3679</v>
      </c>
      <c r="B367" s="47" t="s">
        <v>3680</v>
      </c>
      <c r="C367" s="105" t="n">
        <v>24</v>
      </c>
      <c r="D367" s="52" t="n">
        <f aca="false">C367/C$1031</f>
        <v>9.81538487964498E-006</v>
      </c>
    </row>
    <row r="368" customFormat="false" ht="12.75" hidden="false" customHeight="false" outlineLevel="0" collapsed="false">
      <c r="A368" s="47" t="s">
        <v>3681</v>
      </c>
      <c r="B368" s="47" t="s">
        <v>3682</v>
      </c>
      <c r="C368" s="105" t="n">
        <v>522</v>
      </c>
      <c r="D368" s="52" t="n">
        <f aca="false">C368/C$1031</f>
        <v>0.000213484621132278</v>
      </c>
    </row>
    <row r="369" customFormat="false" ht="12.75" hidden="false" customHeight="false" outlineLevel="0" collapsed="false">
      <c r="A369" s="47" t="s">
        <v>3683</v>
      </c>
      <c r="B369" s="47" t="s">
        <v>3684</v>
      </c>
      <c r="C369" s="105" t="n">
        <v>4110</v>
      </c>
      <c r="D369" s="52" t="n">
        <f aca="false">C369/C$1031</f>
        <v>0.0016808846606392</v>
      </c>
    </row>
    <row r="370" customFormat="false" ht="12.75" hidden="false" customHeight="false" outlineLevel="0" collapsed="false">
      <c r="A370" s="47" t="s">
        <v>3685</v>
      </c>
      <c r="B370" s="47" t="s">
        <v>3686</v>
      </c>
      <c r="C370" s="105" t="n">
        <v>4983</v>
      </c>
      <c r="D370" s="52" t="n">
        <f aca="false">C370/C$1031</f>
        <v>0.00203791928563629</v>
      </c>
    </row>
    <row r="371" customFormat="false" ht="12.75" hidden="false" customHeight="false" outlineLevel="0" collapsed="false">
      <c r="A371" s="47" t="s">
        <v>3687</v>
      </c>
      <c r="B371" s="47" t="s">
        <v>3688</v>
      </c>
      <c r="C371" s="105" t="n">
        <v>2844</v>
      </c>
      <c r="D371" s="52" t="n">
        <f aca="false">C371/C$1031</f>
        <v>0.00116312310823793</v>
      </c>
    </row>
    <row r="372" customFormat="false" ht="12.75" hidden="false" customHeight="false" outlineLevel="0" collapsed="false">
      <c r="A372" s="47" t="s">
        <v>3689</v>
      </c>
      <c r="B372" s="47" t="s">
        <v>3690</v>
      </c>
      <c r="C372" s="105" t="n">
        <v>3207</v>
      </c>
      <c r="D372" s="52" t="n">
        <f aca="false">C372/C$1031</f>
        <v>0.00131158080454256</v>
      </c>
    </row>
    <row r="373" customFormat="false" ht="12.75" hidden="false" customHeight="false" outlineLevel="0" collapsed="false">
      <c r="A373" s="47" t="s">
        <v>3691</v>
      </c>
      <c r="B373" s="47" t="s">
        <v>3692</v>
      </c>
      <c r="C373" s="105" t="n">
        <v>807</v>
      </c>
      <c r="D373" s="52" t="n">
        <f aca="false">C373/C$1031</f>
        <v>0.000330042316578062</v>
      </c>
    </row>
    <row r="374" customFormat="false" ht="12.75" hidden="false" customHeight="false" outlineLevel="0" collapsed="false">
      <c r="A374" s="47" t="s">
        <v>3693</v>
      </c>
      <c r="B374" s="47" t="s">
        <v>3694</v>
      </c>
      <c r="C374" s="105" t="n">
        <v>141</v>
      </c>
      <c r="D374" s="52" t="n">
        <f aca="false">C374/C$1031</f>
        <v>5.76653861679142E-005</v>
      </c>
    </row>
    <row r="375" customFormat="false" ht="12.75" hidden="false" customHeight="false" outlineLevel="0" collapsed="false">
      <c r="A375" s="47" t="s">
        <v>3695</v>
      </c>
      <c r="B375" s="47" t="s">
        <v>3696</v>
      </c>
      <c r="C375" s="105" t="n">
        <v>7761</v>
      </c>
      <c r="D375" s="52" t="n">
        <f aca="false">C375/C$1031</f>
        <v>0.00317405008545519</v>
      </c>
    </row>
    <row r="376" customFormat="false" ht="12.75" hidden="false" customHeight="false" outlineLevel="0" collapsed="false">
      <c r="A376" s="47" t="s">
        <v>3697</v>
      </c>
      <c r="B376" s="47" t="s">
        <v>3698</v>
      </c>
      <c r="C376" s="105" t="n">
        <v>501</v>
      </c>
      <c r="D376" s="52" t="n">
        <f aca="false">C376/C$1031</f>
        <v>0.000204896159362589</v>
      </c>
    </row>
    <row r="377" customFormat="false" ht="12.75" hidden="false" customHeight="false" outlineLevel="0" collapsed="false">
      <c r="A377" s="47" t="s">
        <v>3699</v>
      </c>
      <c r="B377" s="47" t="s">
        <v>3700</v>
      </c>
      <c r="C377" s="105" t="n">
        <v>14787</v>
      </c>
      <c r="D377" s="52" t="n">
        <f aca="false">C377/C$1031</f>
        <v>0.00604750400897126</v>
      </c>
    </row>
    <row r="378" customFormat="false" ht="12.75" hidden="false" customHeight="false" outlineLevel="0" collapsed="false">
      <c r="A378" s="47" t="s">
        <v>3701</v>
      </c>
      <c r="B378" s="47" t="s">
        <v>3702</v>
      </c>
      <c r="C378" s="105" t="n">
        <v>540</v>
      </c>
      <c r="D378" s="52" t="n">
        <f aca="false">C378/C$1031</f>
        <v>0.000220846159792012</v>
      </c>
    </row>
    <row r="379" customFormat="false" ht="12.75" hidden="false" customHeight="false" outlineLevel="0" collapsed="false">
      <c r="A379" s="47" t="s">
        <v>3703</v>
      </c>
      <c r="B379" s="47" t="s">
        <v>3704</v>
      </c>
      <c r="C379" s="105" t="n">
        <v>2718</v>
      </c>
      <c r="D379" s="52" t="n">
        <f aca="false">C379/C$1031</f>
        <v>0.00111159233761979</v>
      </c>
    </row>
    <row r="380" customFormat="false" ht="12.75" hidden="false" customHeight="false" outlineLevel="0" collapsed="false">
      <c r="A380" s="47" t="s">
        <v>3705</v>
      </c>
      <c r="B380" s="47" t="s">
        <v>3706</v>
      </c>
      <c r="C380" s="105" t="n">
        <v>579</v>
      </c>
      <c r="D380" s="52" t="n">
        <f aca="false">C380/C$1031</f>
        <v>0.000236796160221435</v>
      </c>
    </row>
    <row r="381" customFormat="false" ht="12.75" hidden="false" customHeight="false" outlineLevel="0" collapsed="false">
      <c r="A381" s="47" t="s">
        <v>3707</v>
      </c>
      <c r="B381" s="47" t="s">
        <v>3708</v>
      </c>
      <c r="C381" s="105" t="n">
        <v>12081</v>
      </c>
      <c r="D381" s="52" t="n">
        <f aca="false">C381/C$1031</f>
        <v>0.00494081936379129</v>
      </c>
    </row>
    <row r="382" customFormat="false" ht="12.75" hidden="false" customHeight="false" outlineLevel="0" collapsed="false">
      <c r="A382" s="47" t="s">
        <v>3709</v>
      </c>
      <c r="B382" s="47" t="s">
        <v>3710</v>
      </c>
      <c r="C382" s="105" t="n">
        <v>14298</v>
      </c>
      <c r="D382" s="52" t="n">
        <f aca="false">C382/C$1031</f>
        <v>0.0058475155420485</v>
      </c>
    </row>
    <row r="383" customFormat="false" ht="12.75" hidden="false" customHeight="false" outlineLevel="0" collapsed="false">
      <c r="A383" s="47" t="s">
        <v>3711</v>
      </c>
      <c r="B383" s="47" t="s">
        <v>3712</v>
      </c>
      <c r="C383" s="105" t="n">
        <v>858</v>
      </c>
      <c r="D383" s="52" t="n">
        <f aca="false">C383/C$1031</f>
        <v>0.000350900009447308</v>
      </c>
    </row>
    <row r="384" customFormat="false" ht="12.75" hidden="false" customHeight="false" outlineLevel="0" collapsed="false">
      <c r="A384" s="47" t="s">
        <v>3713</v>
      </c>
      <c r="B384" s="47" t="s">
        <v>3714</v>
      </c>
      <c r="C384" s="105" t="n">
        <v>18</v>
      </c>
      <c r="D384" s="52" t="n">
        <f aca="false">C384/C$1031</f>
        <v>7.36153865973373E-006</v>
      </c>
    </row>
    <row r="385" customFormat="false" ht="12.75" hidden="false" customHeight="false" outlineLevel="0" collapsed="false">
      <c r="A385" s="47" t="s">
        <v>3715</v>
      </c>
      <c r="B385" s="47" t="s">
        <v>3716</v>
      </c>
      <c r="C385" s="105" t="n">
        <v>1833</v>
      </c>
      <c r="D385" s="52" t="n">
        <f aca="false">C385/C$1031</f>
        <v>0.000749650020182885</v>
      </c>
    </row>
    <row r="386" customFormat="false" ht="12.75" hidden="false" customHeight="false" outlineLevel="0" collapsed="false">
      <c r="A386" s="47" t="s">
        <v>3717</v>
      </c>
      <c r="B386" s="47" t="s">
        <v>3718</v>
      </c>
      <c r="C386" s="105" t="n">
        <v>468</v>
      </c>
      <c r="D386" s="52" t="n">
        <f aca="false">C386/C$1031</f>
        <v>0.000191400005153077</v>
      </c>
    </row>
    <row r="387" customFormat="false" ht="12.75" hidden="false" customHeight="false" outlineLevel="0" collapsed="false">
      <c r="A387" s="47" t="s">
        <v>3719</v>
      </c>
      <c r="B387" s="47" t="s">
        <v>3720</v>
      </c>
      <c r="C387" s="105" t="n">
        <v>2868</v>
      </c>
      <c r="D387" s="52" t="n">
        <f aca="false">C387/C$1031</f>
        <v>0.00117293849311757</v>
      </c>
    </row>
    <row r="388" customFormat="false" ht="12.75" hidden="false" customHeight="false" outlineLevel="0" collapsed="false">
      <c r="A388" s="47" t="s">
        <v>3721</v>
      </c>
      <c r="B388" s="47" t="s">
        <v>3722</v>
      </c>
      <c r="C388" s="105" t="n">
        <v>1584</v>
      </c>
      <c r="D388" s="52" t="n">
        <f aca="false">C388/C$1031</f>
        <v>0.000647815402056569</v>
      </c>
    </row>
    <row r="389" customFormat="false" ht="12.75" hidden="false" customHeight="false" outlineLevel="0" collapsed="false">
      <c r="A389" s="47" t="s">
        <v>3723</v>
      </c>
      <c r="B389" s="47" t="s">
        <v>3724</v>
      </c>
      <c r="C389" s="105" t="n">
        <v>747</v>
      </c>
      <c r="D389" s="52" t="n">
        <f aca="false">C389/C$1031</f>
        <v>0.00030550385437895</v>
      </c>
    </row>
    <row r="390" customFormat="false" ht="12.75" hidden="false" customHeight="false" outlineLevel="0" collapsed="false">
      <c r="A390" s="47" t="s">
        <v>3725</v>
      </c>
      <c r="B390" s="47" t="s">
        <v>3726</v>
      </c>
      <c r="C390" s="105" t="n">
        <v>339</v>
      </c>
      <c r="D390" s="52" t="n">
        <f aca="false">C390/C$1031</f>
        <v>0.000138642311424985</v>
      </c>
    </row>
    <row r="391" customFormat="false" ht="12.75" hidden="false" customHeight="false" outlineLevel="0" collapsed="false">
      <c r="A391" s="47" t="s">
        <v>3727</v>
      </c>
      <c r="B391" s="47" t="s">
        <v>3728</v>
      </c>
      <c r="C391" s="105" t="n">
        <v>354</v>
      </c>
      <c r="D391" s="52" t="n">
        <f aca="false">C391/C$1031</f>
        <v>0.000144776926974763</v>
      </c>
    </row>
    <row r="392" customFormat="false" ht="12.75" hidden="false" customHeight="false" outlineLevel="0" collapsed="false">
      <c r="A392" s="47" t="s">
        <v>3729</v>
      </c>
      <c r="B392" s="47" t="s">
        <v>3730</v>
      </c>
      <c r="C392" s="105" t="n">
        <v>1131</v>
      </c>
      <c r="D392" s="52" t="n">
        <f aca="false">C392/C$1031</f>
        <v>0.00046255001245327</v>
      </c>
    </row>
    <row r="393" customFormat="false" ht="12.75" hidden="false" customHeight="false" outlineLevel="0" collapsed="false">
      <c r="A393" s="47" t="s">
        <v>3731</v>
      </c>
      <c r="B393" s="47" t="s">
        <v>3732</v>
      </c>
      <c r="C393" s="105" t="n">
        <v>666</v>
      </c>
      <c r="D393" s="52" t="n">
        <f aca="false">C393/C$1031</f>
        <v>0.000272376930410148</v>
      </c>
    </row>
    <row r="394" customFormat="false" ht="12.75" hidden="false" customHeight="false" outlineLevel="0" collapsed="false">
      <c r="A394" s="47" t="s">
        <v>3733</v>
      </c>
      <c r="B394" s="47" t="s">
        <v>3734</v>
      </c>
      <c r="C394" s="105" t="n">
        <v>132</v>
      </c>
      <c r="D394" s="52" t="n">
        <f aca="false">C394/C$1031</f>
        <v>5.39846168380474E-005</v>
      </c>
    </row>
    <row r="395" customFormat="false" ht="12.75" hidden="false" customHeight="false" outlineLevel="0" collapsed="false">
      <c r="A395" s="47" t="s">
        <v>3735</v>
      </c>
      <c r="B395" s="47" t="s">
        <v>3736</v>
      </c>
      <c r="C395" s="105" t="n">
        <v>798</v>
      </c>
      <c r="D395" s="52" t="n">
        <f aca="false">C395/C$1031</f>
        <v>0.000326361547248196</v>
      </c>
    </row>
    <row r="396" customFormat="false" ht="12.75" hidden="false" customHeight="false" outlineLevel="0" collapsed="false">
      <c r="A396" s="47" t="s">
        <v>3737</v>
      </c>
      <c r="B396" s="47" t="s">
        <v>3738</v>
      </c>
      <c r="C396" s="105" t="n">
        <v>1287</v>
      </c>
      <c r="D396" s="52" t="n">
        <f aca="false">C396/C$1031</f>
        <v>0.000526350014170962</v>
      </c>
    </row>
    <row r="397" customFormat="false" ht="12.75" hidden="false" customHeight="false" outlineLevel="0" collapsed="false">
      <c r="A397" s="47" t="s">
        <v>3739</v>
      </c>
      <c r="B397" s="47" t="s">
        <v>3740</v>
      </c>
      <c r="C397" s="105" t="n">
        <v>1116</v>
      </c>
      <c r="D397" s="52" t="n">
        <f aca="false">C397/C$1031</f>
        <v>0.000456415396903491</v>
      </c>
    </row>
    <row r="398" customFormat="false" ht="12.75" hidden="false" customHeight="false" outlineLevel="0" collapsed="false">
      <c r="A398" s="47" t="s">
        <v>3741</v>
      </c>
      <c r="B398" s="47" t="s">
        <v>3742</v>
      </c>
      <c r="C398" s="105" t="n">
        <v>357</v>
      </c>
      <c r="D398" s="52" t="n">
        <f aca="false">C398/C$1031</f>
        <v>0.000146003850084719</v>
      </c>
    </row>
    <row r="399" customFormat="false" ht="12.75" hidden="false" customHeight="false" outlineLevel="0" collapsed="false">
      <c r="A399" s="47" t="s">
        <v>3743</v>
      </c>
      <c r="B399" s="47" t="s">
        <v>3744</v>
      </c>
      <c r="C399" s="105" t="n">
        <v>12</v>
      </c>
      <c r="D399" s="52" t="n">
        <f aca="false">C399/C$1031</f>
        <v>4.90769243982249E-006</v>
      </c>
    </row>
    <row r="400" customFormat="false" ht="12.75" hidden="false" customHeight="false" outlineLevel="0" collapsed="false">
      <c r="A400" s="47" t="s">
        <v>3745</v>
      </c>
      <c r="B400" s="47" t="s">
        <v>3746</v>
      </c>
      <c r="C400" s="105" t="n">
        <v>30</v>
      </c>
      <c r="D400" s="52" t="n">
        <f aca="false">C400/C$1031</f>
        <v>1.22692310995562E-005</v>
      </c>
    </row>
    <row r="401" customFormat="false" ht="12.75" hidden="false" customHeight="false" outlineLevel="0" collapsed="false">
      <c r="A401" s="47" t="s">
        <v>3747</v>
      </c>
      <c r="B401" s="47" t="s">
        <v>3748</v>
      </c>
      <c r="C401" s="105" t="n">
        <v>282</v>
      </c>
      <c r="D401" s="52" t="n">
        <f aca="false">C401/C$1031</f>
        <v>0.000115330772335828</v>
      </c>
    </row>
    <row r="402" customFormat="false" ht="12.75" hidden="false" customHeight="false" outlineLevel="0" collapsed="false">
      <c r="A402" s="47" t="s">
        <v>3749</v>
      </c>
      <c r="B402" s="47" t="s">
        <v>3750</v>
      </c>
      <c r="C402" s="105" t="n">
        <v>2925</v>
      </c>
      <c r="D402" s="52" t="n">
        <f aca="false">C402/C$1031</f>
        <v>0.00119625003220673</v>
      </c>
    </row>
    <row r="403" customFormat="false" ht="12.75" hidden="false" customHeight="false" outlineLevel="0" collapsed="false">
      <c r="A403" s="47" t="s">
        <v>3751</v>
      </c>
      <c r="B403" s="47" t="s">
        <v>3752</v>
      </c>
      <c r="C403" s="105" t="n">
        <v>11865</v>
      </c>
      <c r="D403" s="52" t="n">
        <f aca="false">C403/C$1031</f>
        <v>0.00485248089987449</v>
      </c>
    </row>
    <row r="404" customFormat="false" ht="12.75" hidden="false" customHeight="false" outlineLevel="0" collapsed="false">
      <c r="A404" s="47" t="s">
        <v>3753</v>
      </c>
      <c r="B404" s="47" t="s">
        <v>3754</v>
      </c>
      <c r="C404" s="105" t="n">
        <v>585</v>
      </c>
      <c r="D404" s="52" t="n">
        <f aca="false">C404/C$1031</f>
        <v>0.000239250006441346</v>
      </c>
    </row>
    <row r="405" customFormat="false" ht="12.75" hidden="false" customHeight="false" outlineLevel="0" collapsed="false">
      <c r="A405" s="47" t="s">
        <v>3755</v>
      </c>
      <c r="B405" s="47" t="s">
        <v>3756</v>
      </c>
      <c r="C405" s="105" t="n">
        <v>597</v>
      </c>
      <c r="D405" s="52" t="n">
        <f aca="false">C405/C$1031</f>
        <v>0.000244157698881169</v>
      </c>
    </row>
    <row r="406" customFormat="false" ht="12.75" hidden="false" customHeight="false" outlineLevel="0" collapsed="false">
      <c r="A406" s="47" t="s">
        <v>3757</v>
      </c>
      <c r="B406" s="47" t="s">
        <v>3758</v>
      </c>
      <c r="C406" s="105" t="n">
        <v>525</v>
      </c>
      <c r="D406" s="52" t="n">
        <f aca="false">C406/C$1031</f>
        <v>0.000214711544242234</v>
      </c>
    </row>
    <row r="407" customFormat="false" ht="12.75" hidden="false" customHeight="false" outlineLevel="0" collapsed="false">
      <c r="A407" s="47" t="s">
        <v>3759</v>
      </c>
      <c r="B407" s="47" t="s">
        <v>3760</v>
      </c>
      <c r="C407" s="105" t="n">
        <v>168</v>
      </c>
      <c r="D407" s="52" t="n">
        <f aca="false">C407/C$1031</f>
        <v>6.87076941575148E-005</v>
      </c>
    </row>
    <row r="408" customFormat="false" ht="12.75" hidden="false" customHeight="false" outlineLevel="0" collapsed="false">
      <c r="A408" s="47" t="s">
        <v>3761</v>
      </c>
      <c r="B408" s="47" t="s">
        <v>3762</v>
      </c>
      <c r="C408" s="105" t="n">
        <v>966</v>
      </c>
      <c r="D408" s="52" t="n">
        <f aca="false">C408/C$1031</f>
        <v>0.00039506924140571</v>
      </c>
    </row>
    <row r="409" customFormat="false" ht="12.75" hidden="false" customHeight="false" outlineLevel="0" collapsed="false">
      <c r="A409" s="47" t="s">
        <v>3763</v>
      </c>
      <c r="B409" s="47" t="s">
        <v>3764</v>
      </c>
      <c r="C409" s="105" t="n">
        <v>2382</v>
      </c>
      <c r="D409" s="52" t="n">
        <f aca="false">C409/C$1031</f>
        <v>0.000974176949304764</v>
      </c>
    </row>
    <row r="410" customFormat="false" ht="12.75" hidden="false" customHeight="false" outlineLevel="0" collapsed="false">
      <c r="A410" s="47" t="s">
        <v>3765</v>
      </c>
      <c r="B410" s="47" t="s">
        <v>3766</v>
      </c>
      <c r="C410" s="105" t="n">
        <v>5025</v>
      </c>
      <c r="D410" s="52" t="n">
        <f aca="false">C410/C$1031</f>
        <v>0.00205509620917567</v>
      </c>
    </row>
    <row r="411" customFormat="false" ht="12.75" hidden="false" customHeight="false" outlineLevel="0" collapsed="false">
      <c r="A411" s="47" t="s">
        <v>3767</v>
      </c>
      <c r="B411" s="47" t="s">
        <v>3768</v>
      </c>
      <c r="C411" s="105" t="n">
        <v>2514</v>
      </c>
      <c r="D411" s="52" t="n">
        <f aca="false">C411/C$1031</f>
        <v>0.00102816156614281</v>
      </c>
    </row>
    <row r="412" customFormat="false" ht="12.75" hidden="false" customHeight="false" outlineLevel="0" collapsed="false">
      <c r="A412" s="47" t="s">
        <v>3769</v>
      </c>
      <c r="B412" s="47" t="s">
        <v>3770</v>
      </c>
      <c r="C412" s="105" t="n">
        <v>201</v>
      </c>
      <c r="D412" s="52" t="n">
        <f aca="false">C412/C$1031</f>
        <v>8.22038483670267E-005</v>
      </c>
    </row>
    <row r="413" customFormat="false" ht="12.75" hidden="false" customHeight="false" outlineLevel="0" collapsed="false">
      <c r="A413" s="47" t="s">
        <v>3771</v>
      </c>
      <c r="B413" s="47" t="s">
        <v>3772</v>
      </c>
      <c r="C413" s="105" t="n">
        <v>54</v>
      </c>
      <c r="D413" s="52" t="n">
        <f aca="false">C413/C$1031</f>
        <v>2.20846159792012E-005</v>
      </c>
    </row>
    <row r="414" customFormat="false" ht="12.75" hidden="false" customHeight="false" outlineLevel="0" collapsed="false">
      <c r="A414" s="47" t="s">
        <v>3773</v>
      </c>
      <c r="B414" s="47" t="s">
        <v>3774</v>
      </c>
      <c r="C414" s="105" t="n">
        <v>600</v>
      </c>
      <c r="D414" s="52" t="n">
        <f aca="false">C414/C$1031</f>
        <v>0.000245384621991124</v>
      </c>
    </row>
    <row r="415" customFormat="false" ht="12.75" hidden="false" customHeight="false" outlineLevel="0" collapsed="false">
      <c r="A415" s="47" t="s">
        <v>3775</v>
      </c>
      <c r="B415" s="47" t="s">
        <v>3776</v>
      </c>
      <c r="C415" s="105" t="n">
        <v>63</v>
      </c>
      <c r="D415" s="52" t="n">
        <f aca="false">C415/C$1031</f>
        <v>2.57653853090681E-005</v>
      </c>
    </row>
    <row r="416" customFormat="false" ht="12.75" hidden="false" customHeight="false" outlineLevel="0" collapsed="false">
      <c r="A416" s="47" t="s">
        <v>3777</v>
      </c>
      <c r="B416" s="47" t="s">
        <v>3778</v>
      </c>
      <c r="C416" s="105" t="n">
        <v>147</v>
      </c>
      <c r="D416" s="52" t="n">
        <f aca="false">C416/C$1031</f>
        <v>6.01192323878255E-005</v>
      </c>
    </row>
    <row r="417" customFormat="false" ht="12.75" hidden="false" customHeight="false" outlineLevel="0" collapsed="false">
      <c r="A417" s="47" t="s">
        <v>3779</v>
      </c>
      <c r="B417" s="47" t="s">
        <v>3780</v>
      </c>
      <c r="C417" s="105" t="n">
        <v>528</v>
      </c>
      <c r="D417" s="52" t="n">
        <f aca="false">C417/C$1031</f>
        <v>0.00021593846735219</v>
      </c>
    </row>
    <row r="418" customFormat="false" ht="12.75" hidden="false" customHeight="false" outlineLevel="0" collapsed="false">
      <c r="A418" s="47" t="s">
        <v>3781</v>
      </c>
      <c r="B418" s="47" t="s">
        <v>3782</v>
      </c>
      <c r="C418" s="105" t="n">
        <v>441</v>
      </c>
      <c r="D418" s="52" t="n">
        <f aca="false">C418/C$1031</f>
        <v>0.000180357697163476</v>
      </c>
    </row>
    <row r="419" customFormat="false" ht="12.75" hidden="false" customHeight="false" outlineLevel="0" collapsed="false">
      <c r="A419" s="47" t="s">
        <v>3783</v>
      </c>
      <c r="B419" s="47" t="s">
        <v>3784</v>
      </c>
      <c r="C419" s="105" t="n">
        <v>144</v>
      </c>
      <c r="D419" s="52" t="n">
        <f aca="false">C419/C$1031</f>
        <v>5.88923092778699E-005</v>
      </c>
    </row>
    <row r="420" customFormat="false" ht="12.75" hidden="false" customHeight="false" outlineLevel="0" collapsed="false">
      <c r="A420" s="47" t="s">
        <v>3785</v>
      </c>
      <c r="B420" s="47" t="s">
        <v>3786</v>
      </c>
      <c r="C420" s="105" t="n">
        <v>5568</v>
      </c>
      <c r="D420" s="52" t="n">
        <f aca="false">C420/C$1031</f>
        <v>0.00227716929207764</v>
      </c>
    </row>
    <row r="421" customFormat="false" ht="12.75" hidden="false" customHeight="false" outlineLevel="0" collapsed="false">
      <c r="A421" s="47" t="s">
        <v>3787</v>
      </c>
      <c r="B421" s="47" t="s">
        <v>3788</v>
      </c>
      <c r="C421" s="105" t="n">
        <v>8019</v>
      </c>
      <c r="D421" s="52" t="n">
        <f aca="false">C421/C$1031</f>
        <v>0.00327956547291138</v>
      </c>
    </row>
    <row r="422" customFormat="false" ht="12.75" hidden="false" customHeight="false" outlineLevel="0" collapsed="false">
      <c r="A422" s="47" t="s">
        <v>3789</v>
      </c>
      <c r="B422" s="47" t="s">
        <v>3790</v>
      </c>
      <c r="C422" s="105" t="n">
        <v>33</v>
      </c>
      <c r="D422" s="52" t="n">
        <f aca="false">C422/C$1031</f>
        <v>1.34961542095118E-005</v>
      </c>
    </row>
    <row r="423" customFormat="false" ht="12.75" hidden="false" customHeight="false" outlineLevel="0" collapsed="false">
      <c r="A423" s="47" t="s">
        <v>3791</v>
      </c>
      <c r="B423" s="47" t="s">
        <v>3792</v>
      </c>
      <c r="C423" s="105" t="n">
        <v>330</v>
      </c>
      <c r="D423" s="52" t="n">
        <f aca="false">C423/C$1031</f>
        <v>0.000134961542095118</v>
      </c>
    </row>
    <row r="424" customFormat="false" ht="12.75" hidden="false" customHeight="false" outlineLevel="0" collapsed="false">
      <c r="A424" s="47" t="s">
        <v>3793</v>
      </c>
      <c r="B424" s="47" t="s">
        <v>3794</v>
      </c>
      <c r="C424" s="105" t="n">
        <v>6198</v>
      </c>
      <c r="D424" s="52" t="n">
        <f aca="false">C424/C$1031</f>
        <v>0.00253482314516832</v>
      </c>
    </row>
    <row r="425" customFormat="false" ht="12.75" hidden="false" customHeight="false" outlineLevel="0" collapsed="false">
      <c r="A425" s="47" t="s">
        <v>3795</v>
      </c>
      <c r="B425" s="47" t="s">
        <v>3796</v>
      </c>
      <c r="C425" s="105" t="n">
        <v>1518</v>
      </c>
      <c r="D425" s="52" t="n">
        <f aca="false">C425/C$1031</f>
        <v>0.000620823093637545</v>
      </c>
    </row>
    <row r="426" customFormat="false" ht="12.75" hidden="false" customHeight="false" outlineLevel="0" collapsed="false">
      <c r="A426" s="47" t="s">
        <v>3797</v>
      </c>
      <c r="B426" s="47" t="s">
        <v>3798</v>
      </c>
      <c r="C426" s="105" t="n">
        <v>783</v>
      </c>
      <c r="D426" s="52" t="n">
        <f aca="false">C426/C$1031</f>
        <v>0.000320226931698417</v>
      </c>
    </row>
    <row r="427" customFormat="false" ht="12.75" hidden="false" customHeight="false" outlineLevel="0" collapsed="false">
      <c r="A427" s="47" t="s">
        <v>3799</v>
      </c>
      <c r="B427" s="47" t="s">
        <v>3800</v>
      </c>
      <c r="C427" s="105" t="n">
        <v>135</v>
      </c>
      <c r="D427" s="52" t="n">
        <f aca="false">C427/C$1031</f>
        <v>5.5211539948003E-005</v>
      </c>
    </row>
    <row r="428" customFormat="false" ht="12.75" hidden="false" customHeight="false" outlineLevel="0" collapsed="false">
      <c r="A428" s="47" t="s">
        <v>3801</v>
      </c>
      <c r="B428" s="47" t="s">
        <v>3802</v>
      </c>
      <c r="C428" s="105" t="n">
        <v>1491</v>
      </c>
      <c r="D428" s="52" t="n">
        <f aca="false">C428/C$1031</f>
        <v>0.000609780785647944</v>
      </c>
    </row>
    <row r="429" customFormat="false" ht="12.75" hidden="false" customHeight="false" outlineLevel="0" collapsed="false">
      <c r="A429" s="47" t="s">
        <v>3803</v>
      </c>
      <c r="B429" s="47" t="s">
        <v>3804</v>
      </c>
      <c r="C429" s="105" t="n">
        <v>90</v>
      </c>
      <c r="D429" s="52" t="n">
        <f aca="false">C429/C$1031</f>
        <v>3.68076932986687E-005</v>
      </c>
    </row>
    <row r="430" customFormat="false" ht="12.75" hidden="false" customHeight="false" outlineLevel="0" collapsed="false">
      <c r="A430" s="47" t="s">
        <v>3805</v>
      </c>
      <c r="B430" s="47" t="s">
        <v>3806</v>
      </c>
      <c r="C430" s="105" t="n">
        <v>2418</v>
      </c>
      <c r="D430" s="52" t="n">
        <f aca="false">C430/C$1031</f>
        <v>0.000988900026624232</v>
      </c>
    </row>
    <row r="431" customFormat="false" ht="12.75" hidden="false" customHeight="false" outlineLevel="0" collapsed="false">
      <c r="A431" s="47" t="s">
        <v>3807</v>
      </c>
      <c r="B431" s="47" t="s">
        <v>3808</v>
      </c>
      <c r="C431" s="105" t="n">
        <v>900</v>
      </c>
      <c r="D431" s="52" t="n">
        <f aca="false">C431/C$1031</f>
        <v>0.000368076932986687</v>
      </c>
    </row>
    <row r="432" customFormat="false" ht="12.75" hidden="false" customHeight="false" outlineLevel="0" collapsed="false">
      <c r="A432" s="47" t="s">
        <v>3809</v>
      </c>
      <c r="B432" s="47" t="s">
        <v>3810</v>
      </c>
      <c r="C432" s="105" t="n">
        <v>966</v>
      </c>
      <c r="D432" s="52" t="n">
        <f aca="false">C432/C$1031</f>
        <v>0.00039506924140571</v>
      </c>
    </row>
    <row r="433" customFormat="false" ht="12.75" hidden="false" customHeight="false" outlineLevel="0" collapsed="false">
      <c r="A433" s="47" t="s">
        <v>3811</v>
      </c>
      <c r="B433" s="47" t="s">
        <v>3812</v>
      </c>
      <c r="C433" s="105" t="n">
        <v>150</v>
      </c>
      <c r="D433" s="52" t="n">
        <f aca="false">C433/C$1031</f>
        <v>6.13461554977811E-005</v>
      </c>
    </row>
    <row r="434" customFormat="false" ht="12.75" hidden="false" customHeight="false" outlineLevel="0" collapsed="false">
      <c r="A434" s="47" t="s">
        <v>3813</v>
      </c>
      <c r="B434" s="47" t="s">
        <v>3814</v>
      </c>
      <c r="C434" s="105" t="n">
        <v>699</v>
      </c>
      <c r="D434" s="52" t="n">
        <f aca="false">C434/C$1031</f>
        <v>0.00028587308461966</v>
      </c>
    </row>
    <row r="435" customFormat="false" ht="12.75" hidden="false" customHeight="false" outlineLevel="0" collapsed="false">
      <c r="A435" s="47" t="s">
        <v>3815</v>
      </c>
      <c r="B435" s="47" t="s">
        <v>3816</v>
      </c>
      <c r="C435" s="105" t="n">
        <v>759</v>
      </c>
      <c r="D435" s="52" t="n">
        <f aca="false">C435/C$1031</f>
        <v>0.000310411546818772</v>
      </c>
    </row>
    <row r="436" customFormat="false" ht="12.75" hidden="false" customHeight="false" outlineLevel="0" collapsed="false">
      <c r="A436" s="47" t="s">
        <v>3817</v>
      </c>
      <c r="B436" s="47" t="s">
        <v>3818</v>
      </c>
      <c r="C436" s="105" t="n">
        <v>138</v>
      </c>
      <c r="D436" s="52" t="n">
        <f aca="false">C436/C$1031</f>
        <v>5.64384630579586E-005</v>
      </c>
    </row>
    <row r="437" customFormat="false" ht="12.75" hidden="false" customHeight="false" outlineLevel="0" collapsed="false">
      <c r="A437" s="47" t="s">
        <v>3819</v>
      </c>
      <c r="B437" s="47" t="s">
        <v>3820</v>
      </c>
      <c r="C437" s="105" t="n">
        <v>1020</v>
      </c>
      <c r="D437" s="52" t="n">
        <f aca="false">C437/C$1031</f>
        <v>0.000417153857384912</v>
      </c>
    </row>
    <row r="438" customFormat="false" ht="12.75" hidden="false" customHeight="false" outlineLevel="0" collapsed="false">
      <c r="A438" s="47" t="s">
        <v>3821</v>
      </c>
      <c r="B438" s="47" t="s">
        <v>3822</v>
      </c>
      <c r="C438" s="105" t="n">
        <v>657</v>
      </c>
      <c r="D438" s="52" t="n">
        <f aca="false">C438/C$1031</f>
        <v>0.000268696161080281</v>
      </c>
    </row>
    <row r="439" customFormat="false" ht="12.75" hidden="false" customHeight="false" outlineLevel="0" collapsed="false">
      <c r="A439" s="47" t="s">
        <v>3823</v>
      </c>
      <c r="B439" s="47" t="s">
        <v>3824</v>
      </c>
      <c r="C439" s="105" t="n">
        <v>1581</v>
      </c>
      <c r="D439" s="52" t="n">
        <f aca="false">C439/C$1031</f>
        <v>0.000646588478946613</v>
      </c>
    </row>
    <row r="440" customFormat="false" ht="12.75" hidden="false" customHeight="false" outlineLevel="0" collapsed="false">
      <c r="A440" s="47" t="s">
        <v>3825</v>
      </c>
      <c r="B440" s="47" t="s">
        <v>3826</v>
      </c>
      <c r="C440" s="105" t="n">
        <v>81</v>
      </c>
      <c r="D440" s="52" t="n">
        <f aca="false">C440/C$1031</f>
        <v>3.31269239688018E-005</v>
      </c>
    </row>
    <row r="441" customFormat="false" ht="12.75" hidden="false" customHeight="false" outlineLevel="0" collapsed="false">
      <c r="A441" s="47" t="s">
        <v>3827</v>
      </c>
      <c r="B441" s="47" t="s">
        <v>3828</v>
      </c>
      <c r="C441" s="105" t="n">
        <v>30</v>
      </c>
      <c r="D441" s="52" t="n">
        <f aca="false">C441/C$1031</f>
        <v>1.22692310995562E-005</v>
      </c>
    </row>
    <row r="442" customFormat="false" ht="12.75" hidden="false" customHeight="false" outlineLevel="0" collapsed="false">
      <c r="A442" s="47" t="s">
        <v>3829</v>
      </c>
      <c r="B442" s="47" t="s">
        <v>3830</v>
      </c>
      <c r="C442" s="105" t="n">
        <v>1185</v>
      </c>
      <c r="D442" s="52" t="n">
        <f aca="false">C442/C$1031</f>
        <v>0.000484634628432471</v>
      </c>
    </row>
    <row r="443" customFormat="false" ht="12.75" hidden="false" customHeight="false" outlineLevel="0" collapsed="false">
      <c r="A443" s="47" t="s">
        <v>3831</v>
      </c>
      <c r="B443" s="47" t="s">
        <v>3832</v>
      </c>
      <c r="C443" s="105" t="n">
        <v>2082</v>
      </c>
      <c r="D443" s="52" t="n">
        <f aca="false">C443/C$1031</f>
        <v>0.000851484638309202</v>
      </c>
    </row>
    <row r="444" customFormat="false" ht="12.75" hidden="false" customHeight="false" outlineLevel="0" collapsed="false">
      <c r="A444" s="47" t="s">
        <v>3833</v>
      </c>
      <c r="B444" s="47" t="s">
        <v>3834</v>
      </c>
      <c r="C444" s="105" t="n">
        <v>3138</v>
      </c>
      <c r="D444" s="52" t="n">
        <f aca="false">C444/C$1031</f>
        <v>0.00128336157301358</v>
      </c>
    </row>
    <row r="445" customFormat="false" ht="12.75" hidden="false" customHeight="false" outlineLevel="0" collapsed="false">
      <c r="A445" s="47" t="s">
        <v>3835</v>
      </c>
      <c r="B445" s="47" t="s">
        <v>3836</v>
      </c>
      <c r="C445" s="105" t="n">
        <v>1002</v>
      </c>
      <c r="D445" s="52" t="n">
        <f aca="false">C445/C$1031</f>
        <v>0.000409792318725178</v>
      </c>
    </row>
    <row r="446" customFormat="false" ht="12.75" hidden="false" customHeight="false" outlineLevel="0" collapsed="false">
      <c r="A446" s="47" t="s">
        <v>3837</v>
      </c>
      <c r="B446" s="47" t="s">
        <v>3838</v>
      </c>
      <c r="C446" s="105" t="n">
        <v>1173</v>
      </c>
      <c r="D446" s="52" t="n">
        <f aca="false">C446/C$1031</f>
        <v>0.000479726935992648</v>
      </c>
    </row>
    <row r="447" customFormat="false" ht="12.75" hidden="false" customHeight="false" outlineLevel="0" collapsed="false">
      <c r="A447" s="47" t="s">
        <v>3839</v>
      </c>
      <c r="B447" s="47" t="s">
        <v>3840</v>
      </c>
      <c r="C447" s="105" t="n">
        <v>42</v>
      </c>
      <c r="D447" s="52" t="n">
        <f aca="false">C447/C$1031</f>
        <v>1.71769235393787E-005</v>
      </c>
    </row>
    <row r="448" customFormat="false" ht="12.75" hidden="false" customHeight="false" outlineLevel="0" collapsed="false">
      <c r="A448" s="47" t="s">
        <v>3841</v>
      </c>
      <c r="B448" s="47" t="s">
        <v>3842</v>
      </c>
      <c r="C448" s="105" t="n">
        <v>408</v>
      </c>
      <c r="D448" s="52" t="n">
        <f aca="false">C448/C$1031</f>
        <v>0.000166861542953965</v>
      </c>
    </row>
    <row r="449" customFormat="false" ht="12.75" hidden="false" customHeight="false" outlineLevel="0" collapsed="false">
      <c r="A449" s="47" t="s">
        <v>3843</v>
      </c>
      <c r="B449" s="47" t="s">
        <v>3844</v>
      </c>
      <c r="C449" s="105" t="n">
        <v>423</v>
      </c>
      <c r="D449" s="52" t="n">
        <f aca="false">C449/C$1031</f>
        <v>0.000172996158503743</v>
      </c>
    </row>
    <row r="450" customFormat="false" ht="12.75" hidden="false" customHeight="false" outlineLevel="0" collapsed="false">
      <c r="A450" s="47" t="s">
        <v>3845</v>
      </c>
      <c r="B450" s="47" t="s">
        <v>3846</v>
      </c>
      <c r="C450" s="105" t="n">
        <v>264</v>
      </c>
      <c r="D450" s="52" t="n">
        <f aca="false">C450/C$1031</f>
        <v>0.000107969233676095</v>
      </c>
    </row>
    <row r="451" customFormat="false" ht="12.75" hidden="false" customHeight="false" outlineLevel="0" collapsed="false">
      <c r="A451" s="47" t="s">
        <v>3847</v>
      </c>
      <c r="B451" s="47" t="s">
        <v>3848</v>
      </c>
      <c r="C451" s="105" t="n">
        <v>969</v>
      </c>
      <c r="D451" s="52" t="n">
        <f aca="false">C451/C$1031</f>
        <v>0.000396296164515666</v>
      </c>
    </row>
    <row r="452" customFormat="false" ht="12.75" hidden="false" customHeight="false" outlineLevel="0" collapsed="false">
      <c r="A452" s="47" t="s">
        <v>3849</v>
      </c>
      <c r="B452" s="47" t="s">
        <v>3850</v>
      </c>
      <c r="C452" s="105" t="n">
        <v>81</v>
      </c>
      <c r="D452" s="52" t="n">
        <f aca="false">C452/C$1031</f>
        <v>3.31269239688018E-005</v>
      </c>
    </row>
    <row r="453" customFormat="false" ht="12.75" hidden="false" customHeight="false" outlineLevel="0" collapsed="false">
      <c r="A453" s="47" t="s">
        <v>3851</v>
      </c>
      <c r="B453" s="47" t="s">
        <v>3852</v>
      </c>
      <c r="C453" s="105" t="n">
        <v>2475</v>
      </c>
      <c r="D453" s="52" t="n">
        <f aca="false">C453/C$1031</f>
        <v>0.00101221156571339</v>
      </c>
    </row>
    <row r="454" customFormat="false" ht="12.75" hidden="false" customHeight="false" outlineLevel="0" collapsed="false">
      <c r="A454" s="47" t="s">
        <v>3853</v>
      </c>
      <c r="B454" s="47" t="s">
        <v>3854</v>
      </c>
      <c r="C454" s="105" t="n">
        <v>3</v>
      </c>
      <c r="D454" s="52" t="n">
        <f aca="false">C454/C$1031</f>
        <v>1.22692310995562E-006</v>
      </c>
    </row>
    <row r="455" customFormat="false" ht="12.75" hidden="false" customHeight="false" outlineLevel="0" collapsed="false">
      <c r="A455" s="47" t="s">
        <v>3855</v>
      </c>
      <c r="B455" s="47" t="s">
        <v>3856</v>
      </c>
      <c r="C455" s="105" t="n">
        <v>2436</v>
      </c>
      <c r="D455" s="52" t="n">
        <f aca="false">C455/C$1031</f>
        <v>0.000996261565283965</v>
      </c>
    </row>
    <row r="456" customFormat="false" ht="12.75" hidden="false" customHeight="false" outlineLevel="0" collapsed="false">
      <c r="A456" s="47" t="s">
        <v>3857</v>
      </c>
      <c r="B456" s="47" t="s">
        <v>3858</v>
      </c>
      <c r="C456" s="105" t="n">
        <v>258</v>
      </c>
      <c r="D456" s="52" t="n">
        <f aca="false">C456/C$1031</f>
        <v>0.000105515387456184</v>
      </c>
    </row>
    <row r="457" customFormat="false" ht="12.75" hidden="false" customHeight="false" outlineLevel="0" collapsed="false">
      <c r="A457" s="47" t="s">
        <v>3859</v>
      </c>
      <c r="B457" s="47" t="s">
        <v>3860</v>
      </c>
      <c r="C457" s="105" t="n">
        <v>1821</v>
      </c>
      <c r="D457" s="52" t="n">
        <f aca="false">C457/C$1031</f>
        <v>0.000744742327743063</v>
      </c>
    </row>
    <row r="458" customFormat="false" ht="12.75" hidden="false" customHeight="false" outlineLevel="0" collapsed="false">
      <c r="A458" s="47" t="s">
        <v>3861</v>
      </c>
      <c r="B458" s="47" t="s">
        <v>3862</v>
      </c>
      <c r="C458" s="105" t="n">
        <v>1227</v>
      </c>
      <c r="D458" s="52" t="n">
        <f aca="false">C458/C$1031</f>
        <v>0.000501811551971849</v>
      </c>
    </row>
    <row r="459" customFormat="false" ht="12.75" hidden="false" customHeight="false" outlineLevel="0" collapsed="false">
      <c r="A459" s="47" t="s">
        <v>3863</v>
      </c>
      <c r="B459" s="47" t="s">
        <v>3864</v>
      </c>
      <c r="C459" s="105" t="n">
        <v>900</v>
      </c>
      <c r="D459" s="52" t="n">
        <f aca="false">C459/C$1031</f>
        <v>0.000368076932986687</v>
      </c>
    </row>
    <row r="460" customFormat="false" ht="12.75" hidden="false" customHeight="false" outlineLevel="0" collapsed="false">
      <c r="A460" s="47" t="s">
        <v>3865</v>
      </c>
      <c r="B460" s="47" t="s">
        <v>3866</v>
      </c>
      <c r="C460" s="105" t="n">
        <v>159</v>
      </c>
      <c r="D460" s="52" t="n">
        <f aca="false">C460/C$1031</f>
        <v>6.5026924827648E-005</v>
      </c>
    </row>
    <row r="461" customFormat="false" ht="12.75" hidden="false" customHeight="false" outlineLevel="0" collapsed="false">
      <c r="A461" s="47" t="s">
        <v>3867</v>
      </c>
      <c r="B461" s="47" t="s">
        <v>3868</v>
      </c>
      <c r="C461" s="105" t="n">
        <v>30</v>
      </c>
      <c r="D461" s="52" t="n">
        <f aca="false">C461/C$1031</f>
        <v>1.22692310995562E-005</v>
      </c>
    </row>
    <row r="462" customFormat="false" ht="12.75" hidden="false" customHeight="false" outlineLevel="0" collapsed="false">
      <c r="A462" s="47" t="s">
        <v>3869</v>
      </c>
      <c r="B462" s="47" t="s">
        <v>3870</v>
      </c>
      <c r="C462" s="105" t="n">
        <v>3663</v>
      </c>
      <c r="D462" s="52" t="n">
        <f aca="false">C462/C$1031</f>
        <v>0.00149807311725581</v>
      </c>
    </row>
    <row r="463" customFormat="false" ht="12.75" hidden="false" customHeight="false" outlineLevel="0" collapsed="false">
      <c r="A463" s="47" t="s">
        <v>3871</v>
      </c>
      <c r="B463" s="47" t="s">
        <v>3872</v>
      </c>
      <c r="C463" s="105" t="n">
        <v>141</v>
      </c>
      <c r="D463" s="52" t="n">
        <f aca="false">C463/C$1031</f>
        <v>5.76653861679142E-005</v>
      </c>
    </row>
    <row r="464" customFormat="false" ht="12.75" hidden="false" customHeight="false" outlineLevel="0" collapsed="false">
      <c r="A464" s="47" t="s">
        <v>3873</v>
      </c>
      <c r="B464" s="47" t="s">
        <v>3874</v>
      </c>
      <c r="C464" s="105" t="n">
        <v>4680</v>
      </c>
      <c r="D464" s="52" t="n">
        <f aca="false">C464/C$1031</f>
        <v>0.00191400005153077</v>
      </c>
    </row>
    <row r="465" customFormat="false" ht="12.75" hidden="false" customHeight="false" outlineLevel="0" collapsed="false">
      <c r="A465" s="47" t="s">
        <v>3875</v>
      </c>
      <c r="B465" s="47" t="s">
        <v>3876</v>
      </c>
      <c r="C465" s="105" t="n">
        <v>438</v>
      </c>
      <c r="D465" s="52" t="n">
        <f aca="false">C465/C$1031</f>
        <v>0.000179130774053521</v>
      </c>
    </row>
    <row r="466" customFormat="false" ht="12.75" hidden="false" customHeight="false" outlineLevel="0" collapsed="false">
      <c r="A466" s="47" t="s">
        <v>3877</v>
      </c>
      <c r="B466" s="47" t="s">
        <v>3878</v>
      </c>
      <c r="C466" s="105" t="n">
        <v>744</v>
      </c>
      <c r="D466" s="52" t="n">
        <f aca="false">C466/C$1031</f>
        <v>0.000304276931268994</v>
      </c>
    </row>
    <row r="467" customFormat="false" ht="12.75" hidden="false" customHeight="false" outlineLevel="0" collapsed="false">
      <c r="A467" s="47" t="s">
        <v>3879</v>
      </c>
      <c r="B467" s="47" t="s">
        <v>3880</v>
      </c>
      <c r="C467" s="105" t="n">
        <v>12</v>
      </c>
      <c r="D467" s="52" t="n">
        <f aca="false">C467/C$1031</f>
        <v>4.90769243982249E-006</v>
      </c>
    </row>
    <row r="468" customFormat="false" ht="12.75" hidden="false" customHeight="false" outlineLevel="0" collapsed="false">
      <c r="A468" s="47" t="s">
        <v>3881</v>
      </c>
      <c r="B468" s="47" t="s">
        <v>3882</v>
      </c>
      <c r="C468" s="105" t="n">
        <v>123</v>
      </c>
      <c r="D468" s="52" t="n">
        <f aca="false">C468/C$1031</f>
        <v>5.03038475081805E-005</v>
      </c>
    </row>
    <row r="469" customFormat="false" ht="12.75" hidden="false" customHeight="false" outlineLevel="0" collapsed="false">
      <c r="A469" s="47" t="s">
        <v>3883</v>
      </c>
      <c r="B469" s="47" t="s">
        <v>3884</v>
      </c>
      <c r="C469" s="105" t="n">
        <v>63</v>
      </c>
      <c r="D469" s="52" t="n">
        <f aca="false">C469/C$1031</f>
        <v>2.57653853090681E-005</v>
      </c>
    </row>
    <row r="470" customFormat="false" ht="12.75" hidden="false" customHeight="false" outlineLevel="0" collapsed="false">
      <c r="A470" s="47" t="s">
        <v>3885</v>
      </c>
      <c r="B470" s="47" t="s">
        <v>3886</v>
      </c>
      <c r="C470" s="105" t="n">
        <v>84</v>
      </c>
      <c r="D470" s="52" t="n">
        <f aca="false">C470/C$1031</f>
        <v>3.43538470787574E-005</v>
      </c>
    </row>
    <row r="471" customFormat="false" ht="12.75" hidden="false" customHeight="false" outlineLevel="0" collapsed="false">
      <c r="A471" s="47" t="s">
        <v>3887</v>
      </c>
      <c r="B471" s="47" t="s">
        <v>3888</v>
      </c>
      <c r="C471" s="105" t="n">
        <v>1557</v>
      </c>
      <c r="D471" s="52" t="n">
        <f aca="false">C471/C$1031</f>
        <v>0.000636773094066968</v>
      </c>
    </row>
    <row r="472" customFormat="false" ht="12.75" hidden="false" customHeight="false" outlineLevel="0" collapsed="false">
      <c r="A472" s="47" t="s">
        <v>3889</v>
      </c>
      <c r="B472" s="47" t="s">
        <v>3890</v>
      </c>
      <c r="C472" s="105" t="n">
        <v>14955</v>
      </c>
      <c r="D472" s="52" t="n">
        <f aca="false">C472/C$1031</f>
        <v>0.00611621170312878</v>
      </c>
    </row>
    <row r="473" customFormat="false" ht="12.75" hidden="false" customHeight="false" outlineLevel="0" collapsed="false">
      <c r="A473" s="47" t="s">
        <v>3891</v>
      </c>
      <c r="B473" s="47" t="s">
        <v>3892</v>
      </c>
      <c r="C473" s="105" t="n">
        <v>5619</v>
      </c>
      <c r="D473" s="52" t="n">
        <f aca="false">C473/C$1031</f>
        <v>0.00229802698494688</v>
      </c>
    </row>
    <row r="474" customFormat="false" ht="12.75" hidden="false" customHeight="false" outlineLevel="0" collapsed="false">
      <c r="A474" s="47" t="s">
        <v>3893</v>
      </c>
      <c r="B474" s="47" t="s">
        <v>3894</v>
      </c>
      <c r="C474" s="105" t="n">
        <v>708</v>
      </c>
      <c r="D474" s="52" t="n">
        <f aca="false">C474/C$1031</f>
        <v>0.000289553853949527</v>
      </c>
    </row>
    <row r="475" customFormat="false" ht="12.75" hidden="false" customHeight="false" outlineLevel="0" collapsed="false">
      <c r="A475" s="47" t="s">
        <v>3895</v>
      </c>
      <c r="B475" s="47" t="s">
        <v>3896</v>
      </c>
      <c r="C475" s="105" t="n">
        <v>489</v>
      </c>
      <c r="D475" s="52" t="n">
        <f aca="false">C475/C$1031</f>
        <v>0.000199988466922766</v>
      </c>
    </row>
    <row r="476" customFormat="false" ht="12.75" hidden="false" customHeight="false" outlineLevel="0" collapsed="false">
      <c r="A476" s="47" t="s">
        <v>3897</v>
      </c>
      <c r="B476" s="47" t="s">
        <v>3898</v>
      </c>
      <c r="C476" s="105" t="n">
        <v>180</v>
      </c>
      <c r="D476" s="52" t="n">
        <f aca="false">C476/C$1031</f>
        <v>7.36153865973373E-005</v>
      </c>
    </row>
    <row r="477" customFormat="false" ht="12.75" hidden="false" customHeight="false" outlineLevel="0" collapsed="false">
      <c r="A477" s="47" t="s">
        <v>3899</v>
      </c>
      <c r="B477" s="47" t="s">
        <v>3900</v>
      </c>
      <c r="C477" s="105" t="n">
        <v>174</v>
      </c>
      <c r="D477" s="52" t="n">
        <f aca="false">C477/C$1031</f>
        <v>7.11615403774261E-005</v>
      </c>
    </row>
    <row r="478" customFormat="false" ht="12.75" hidden="false" customHeight="false" outlineLevel="0" collapsed="false">
      <c r="A478" s="47" t="s">
        <v>3901</v>
      </c>
      <c r="B478" s="47" t="s">
        <v>3902</v>
      </c>
      <c r="C478" s="105" t="n">
        <v>264</v>
      </c>
      <c r="D478" s="52" t="n">
        <f aca="false">C478/C$1031</f>
        <v>0.000107969233676095</v>
      </c>
    </row>
    <row r="479" customFormat="false" ht="12.75" hidden="false" customHeight="false" outlineLevel="0" collapsed="false">
      <c r="A479" s="47" t="s">
        <v>3903</v>
      </c>
      <c r="B479" s="47" t="s">
        <v>3904</v>
      </c>
      <c r="C479" s="105" t="n">
        <v>171</v>
      </c>
      <c r="D479" s="52" t="n">
        <f aca="false">C479/C$1031</f>
        <v>6.99346172674705E-005</v>
      </c>
    </row>
    <row r="480" customFormat="false" ht="12.75" hidden="false" customHeight="false" outlineLevel="0" collapsed="false">
      <c r="A480" s="47" t="s">
        <v>3905</v>
      </c>
      <c r="B480" s="47" t="s">
        <v>3906</v>
      </c>
      <c r="C480" s="105" t="n">
        <v>192</v>
      </c>
      <c r="D480" s="52" t="n">
        <f aca="false">C480/C$1031</f>
        <v>7.85230790371598E-005</v>
      </c>
    </row>
    <row r="481" customFormat="false" ht="12.75" hidden="false" customHeight="false" outlineLevel="0" collapsed="false">
      <c r="A481" s="47" t="s">
        <v>3907</v>
      </c>
      <c r="B481" s="47" t="s">
        <v>3908</v>
      </c>
      <c r="C481" s="105" t="n">
        <v>4332</v>
      </c>
      <c r="D481" s="52" t="n">
        <f aca="false">C481/C$1031</f>
        <v>0.00177167697077592</v>
      </c>
    </row>
    <row r="482" customFormat="false" ht="12.75" hidden="false" customHeight="false" outlineLevel="0" collapsed="false">
      <c r="A482" s="47" t="s">
        <v>3909</v>
      </c>
      <c r="B482" s="47" t="s">
        <v>3910</v>
      </c>
      <c r="C482" s="105" t="n">
        <v>4206</v>
      </c>
      <c r="D482" s="52" t="n">
        <f aca="false">C482/C$1031</f>
        <v>0.00172014620015778</v>
      </c>
    </row>
    <row r="483" customFormat="false" ht="12.75" hidden="false" customHeight="false" outlineLevel="0" collapsed="false">
      <c r="A483" s="47" t="s">
        <v>3911</v>
      </c>
      <c r="B483" s="47" t="s">
        <v>3912</v>
      </c>
      <c r="C483" s="105" t="n">
        <v>12</v>
      </c>
      <c r="D483" s="52" t="n">
        <f aca="false">C483/C$1031</f>
        <v>4.90769243982249E-006</v>
      </c>
    </row>
    <row r="484" customFormat="false" ht="12.75" hidden="false" customHeight="false" outlineLevel="0" collapsed="false">
      <c r="A484" s="47" t="s">
        <v>3913</v>
      </c>
      <c r="B484" s="47" t="s">
        <v>3914</v>
      </c>
      <c r="C484" s="105" t="n">
        <v>3048</v>
      </c>
      <c r="D484" s="52" t="n">
        <f aca="false">C484/C$1031</f>
        <v>0.00124655387971491</v>
      </c>
    </row>
    <row r="485" customFormat="false" ht="12.75" hidden="false" customHeight="false" outlineLevel="0" collapsed="false">
      <c r="A485" s="47" t="s">
        <v>3915</v>
      </c>
      <c r="B485" s="47" t="s">
        <v>3916</v>
      </c>
      <c r="C485" s="105" t="n">
        <v>618</v>
      </c>
      <c r="D485" s="52" t="n">
        <f aca="false">C485/C$1031</f>
        <v>0.000252746160650858</v>
      </c>
    </row>
    <row r="486" customFormat="false" ht="12.75" hidden="false" customHeight="false" outlineLevel="0" collapsed="false">
      <c r="A486" s="47" t="s">
        <v>3917</v>
      </c>
      <c r="B486" s="47" t="s">
        <v>3918</v>
      </c>
      <c r="C486" s="105" t="n">
        <v>2430</v>
      </c>
      <c r="D486" s="52" t="n">
        <f aca="false">C486/C$1031</f>
        <v>0.000993807719064054</v>
      </c>
    </row>
    <row r="487" customFormat="false" ht="12.75" hidden="false" customHeight="false" outlineLevel="0" collapsed="false">
      <c r="A487" s="47" t="s">
        <v>3919</v>
      </c>
      <c r="B487" s="47" t="s">
        <v>3920</v>
      </c>
      <c r="C487" s="105" t="n">
        <v>144</v>
      </c>
      <c r="D487" s="52" t="n">
        <f aca="false">C487/C$1031</f>
        <v>5.88923092778699E-005</v>
      </c>
    </row>
    <row r="488" customFormat="false" ht="12.75" hidden="false" customHeight="false" outlineLevel="0" collapsed="false">
      <c r="A488" s="47" t="s">
        <v>3921</v>
      </c>
      <c r="B488" s="47" t="s">
        <v>3922</v>
      </c>
      <c r="C488" s="105" t="n">
        <v>5832</v>
      </c>
      <c r="D488" s="52" t="n">
        <f aca="false">C488/C$1031</f>
        <v>0.00238513852575373</v>
      </c>
    </row>
    <row r="489" customFormat="false" ht="12.75" hidden="false" customHeight="false" outlineLevel="0" collapsed="false">
      <c r="A489" s="47" t="s">
        <v>3923</v>
      </c>
      <c r="B489" s="47" t="s">
        <v>3924</v>
      </c>
      <c r="C489" s="105" t="n">
        <v>1470</v>
      </c>
      <c r="D489" s="52" t="n">
        <f aca="false">C489/C$1031</f>
        <v>0.000601192323878255</v>
      </c>
    </row>
    <row r="490" customFormat="false" ht="12.75" hidden="false" customHeight="false" outlineLevel="0" collapsed="false">
      <c r="A490" s="47" t="s">
        <v>3925</v>
      </c>
      <c r="B490" s="47" t="s">
        <v>3926</v>
      </c>
      <c r="C490" s="105" t="n">
        <v>2802</v>
      </c>
      <c r="D490" s="52" t="n">
        <f aca="false">C490/C$1031</f>
        <v>0.00114594618469855</v>
      </c>
    </row>
    <row r="491" customFormat="false" ht="12.75" hidden="false" customHeight="false" outlineLevel="0" collapsed="false">
      <c r="A491" s="47" t="s">
        <v>3927</v>
      </c>
      <c r="B491" s="47" t="s">
        <v>3928</v>
      </c>
      <c r="C491" s="105" t="n">
        <v>474</v>
      </c>
      <c r="D491" s="52" t="n">
        <f aca="false">C491/C$1031</f>
        <v>0.000193853851372988</v>
      </c>
    </row>
    <row r="492" customFormat="false" ht="12.75" hidden="false" customHeight="false" outlineLevel="0" collapsed="false">
      <c r="A492" s="47" t="s">
        <v>3929</v>
      </c>
      <c r="B492" s="47" t="s">
        <v>3930</v>
      </c>
      <c r="C492" s="105" t="n">
        <v>63</v>
      </c>
      <c r="D492" s="52" t="n">
        <f aca="false">C492/C$1031</f>
        <v>2.57653853090681E-005</v>
      </c>
    </row>
    <row r="493" customFormat="false" ht="12.75" hidden="false" customHeight="false" outlineLevel="0" collapsed="false">
      <c r="A493" s="47" t="s">
        <v>3931</v>
      </c>
      <c r="B493" s="47" t="s">
        <v>3932</v>
      </c>
      <c r="C493" s="105" t="n">
        <v>33</v>
      </c>
      <c r="D493" s="52" t="n">
        <f aca="false">C493/C$1031</f>
        <v>1.34961542095118E-005</v>
      </c>
    </row>
    <row r="494" customFormat="false" ht="12.75" hidden="false" customHeight="false" outlineLevel="0" collapsed="false">
      <c r="A494" s="47" t="s">
        <v>3933</v>
      </c>
      <c r="B494" s="47" t="s">
        <v>3934</v>
      </c>
      <c r="C494" s="105" t="n">
        <v>177</v>
      </c>
      <c r="D494" s="52" t="n">
        <f aca="false">C494/C$1031</f>
        <v>7.23884634873817E-005</v>
      </c>
    </row>
    <row r="495" customFormat="false" ht="12.75" hidden="false" customHeight="false" outlineLevel="0" collapsed="false">
      <c r="A495" s="47" t="s">
        <v>3935</v>
      </c>
      <c r="B495" s="47" t="s">
        <v>3936</v>
      </c>
      <c r="C495" s="105" t="n">
        <v>105</v>
      </c>
      <c r="D495" s="52" t="n">
        <f aca="false">C495/C$1031</f>
        <v>4.29423088484468E-005</v>
      </c>
    </row>
    <row r="496" customFormat="false" ht="12.75" hidden="false" customHeight="false" outlineLevel="0" collapsed="false">
      <c r="A496" s="47" t="s">
        <v>3937</v>
      </c>
      <c r="B496" s="47" t="s">
        <v>3938</v>
      </c>
      <c r="C496" s="105" t="n">
        <v>534</v>
      </c>
      <c r="D496" s="52" t="n">
        <f aca="false">C496/C$1031</f>
        <v>0.000218392313572101</v>
      </c>
    </row>
    <row r="497" customFormat="false" ht="12.75" hidden="false" customHeight="false" outlineLevel="0" collapsed="false">
      <c r="A497" s="47" t="s">
        <v>3939</v>
      </c>
      <c r="B497" s="47" t="s">
        <v>3940</v>
      </c>
      <c r="C497" s="105" t="n">
        <v>120</v>
      </c>
      <c r="D497" s="52" t="n">
        <f aca="false">C497/C$1031</f>
        <v>4.90769243982249E-005</v>
      </c>
    </row>
    <row r="498" customFormat="false" ht="12.75" hidden="false" customHeight="false" outlineLevel="0" collapsed="false">
      <c r="A498" s="47" t="s">
        <v>3941</v>
      </c>
      <c r="B498" s="47" t="s">
        <v>3942</v>
      </c>
      <c r="C498" s="105" t="n">
        <v>270</v>
      </c>
      <c r="D498" s="52" t="n">
        <f aca="false">C498/C$1031</f>
        <v>0.000110423079896006</v>
      </c>
    </row>
    <row r="499" customFormat="false" ht="12.75" hidden="false" customHeight="false" outlineLevel="0" collapsed="false">
      <c r="A499" s="47" t="s">
        <v>3943</v>
      </c>
      <c r="B499" s="47" t="s">
        <v>3944</v>
      </c>
      <c r="C499" s="105" t="n">
        <v>138</v>
      </c>
      <c r="D499" s="52" t="n">
        <f aca="false">C499/C$1031</f>
        <v>5.64384630579586E-005</v>
      </c>
    </row>
    <row r="500" customFormat="false" ht="12.75" hidden="false" customHeight="false" outlineLevel="0" collapsed="false">
      <c r="A500" s="47" t="s">
        <v>3945</v>
      </c>
      <c r="B500" s="47" t="s">
        <v>3946</v>
      </c>
      <c r="C500" s="105" t="n">
        <v>120</v>
      </c>
      <c r="D500" s="52" t="n">
        <f aca="false">C500/C$1031</f>
        <v>4.90769243982249E-005</v>
      </c>
    </row>
    <row r="501" customFormat="false" ht="12.75" hidden="false" customHeight="false" outlineLevel="0" collapsed="false">
      <c r="A501" s="47" t="s">
        <v>3947</v>
      </c>
      <c r="B501" s="47" t="s">
        <v>3948</v>
      </c>
      <c r="C501" s="105" t="n">
        <v>651</v>
      </c>
      <c r="D501" s="52" t="n">
        <f aca="false">C501/C$1031</f>
        <v>0.00026624231486037</v>
      </c>
    </row>
    <row r="502" customFormat="false" ht="12.75" hidden="false" customHeight="false" outlineLevel="0" collapsed="false">
      <c r="A502" s="47" t="s">
        <v>3949</v>
      </c>
      <c r="B502" s="47" t="s">
        <v>3950</v>
      </c>
      <c r="C502" s="105" t="n">
        <v>3111</v>
      </c>
      <c r="D502" s="52" t="n">
        <f aca="false">C502/C$1031</f>
        <v>0.00127231926502398</v>
      </c>
    </row>
    <row r="503" customFormat="false" ht="12.75" hidden="false" customHeight="false" outlineLevel="0" collapsed="false">
      <c r="A503" s="47" t="s">
        <v>3951</v>
      </c>
      <c r="B503" s="47" t="s">
        <v>3952</v>
      </c>
      <c r="C503" s="105" t="n">
        <v>486</v>
      </c>
      <c r="D503" s="52" t="n">
        <f aca="false">C503/C$1031</f>
        <v>0.000198761543812811</v>
      </c>
    </row>
    <row r="504" customFormat="false" ht="12.75" hidden="false" customHeight="false" outlineLevel="0" collapsed="false">
      <c r="A504" s="47" t="s">
        <v>3953</v>
      </c>
      <c r="B504" s="47" t="s">
        <v>3954</v>
      </c>
      <c r="C504" s="105" t="n">
        <v>246</v>
      </c>
      <c r="D504" s="52" t="n">
        <f aca="false">C504/C$1031</f>
        <v>0.000100607695016361</v>
      </c>
    </row>
    <row r="505" customFormat="false" ht="12.75" hidden="false" customHeight="false" outlineLevel="0" collapsed="false">
      <c r="A505" s="47" t="s">
        <v>3955</v>
      </c>
      <c r="B505" s="47" t="s">
        <v>3956</v>
      </c>
      <c r="C505" s="105" t="n">
        <v>1842</v>
      </c>
      <c r="D505" s="52" t="n">
        <f aca="false">C505/C$1031</f>
        <v>0.000753330789512752</v>
      </c>
    </row>
    <row r="506" customFormat="false" ht="12.75" hidden="false" customHeight="false" outlineLevel="0" collapsed="false">
      <c r="A506" s="47" t="s">
        <v>3957</v>
      </c>
      <c r="B506" s="47" t="s">
        <v>3958</v>
      </c>
      <c r="C506" s="105" t="n">
        <v>1791</v>
      </c>
      <c r="D506" s="52" t="n">
        <f aca="false">C506/C$1031</f>
        <v>0.000732473096643506</v>
      </c>
    </row>
    <row r="507" customFormat="false" ht="12.75" hidden="false" customHeight="false" outlineLevel="0" collapsed="false">
      <c r="A507" s="47" t="s">
        <v>3959</v>
      </c>
      <c r="B507" s="47" t="s">
        <v>3960</v>
      </c>
      <c r="C507" s="105" t="n">
        <v>744</v>
      </c>
      <c r="D507" s="52" t="n">
        <f aca="false">C507/C$1031</f>
        <v>0.000304276931268994</v>
      </c>
    </row>
    <row r="508" customFormat="false" ht="12.75" hidden="false" customHeight="false" outlineLevel="0" collapsed="false">
      <c r="A508" s="47" t="s">
        <v>3961</v>
      </c>
      <c r="B508" s="47" t="s">
        <v>3962</v>
      </c>
      <c r="C508" s="105" t="n">
        <v>396</v>
      </c>
      <c r="D508" s="52" t="n">
        <f aca="false">C508/C$1031</f>
        <v>0.000161953850514142</v>
      </c>
    </row>
    <row r="509" customFormat="false" ht="12.75" hidden="false" customHeight="false" outlineLevel="0" collapsed="false">
      <c r="A509" s="47" t="s">
        <v>3963</v>
      </c>
      <c r="B509" s="47" t="s">
        <v>3964</v>
      </c>
      <c r="C509" s="105" t="n">
        <v>14565</v>
      </c>
      <c r="D509" s="52" t="n">
        <f aca="false">C509/C$1031</f>
        <v>0.00595671169883455</v>
      </c>
    </row>
    <row r="510" customFormat="false" ht="12.75" hidden="false" customHeight="false" outlineLevel="0" collapsed="false">
      <c r="A510" s="47" t="s">
        <v>3965</v>
      </c>
      <c r="B510" s="47" t="s">
        <v>3966</v>
      </c>
      <c r="C510" s="105" t="n">
        <v>3273</v>
      </c>
      <c r="D510" s="52" t="n">
        <f aca="false">C510/C$1031</f>
        <v>0.00133857311296158</v>
      </c>
    </row>
    <row r="511" customFormat="false" ht="12.75" hidden="false" customHeight="false" outlineLevel="0" collapsed="false">
      <c r="A511" s="47" t="s">
        <v>3967</v>
      </c>
      <c r="B511" s="47" t="s">
        <v>3968</v>
      </c>
      <c r="C511" s="105" t="n">
        <v>2982</v>
      </c>
      <c r="D511" s="52" t="n">
        <f aca="false">C511/C$1031</f>
        <v>0.00121956157129589</v>
      </c>
    </row>
    <row r="512" customFormat="false" ht="12.75" hidden="false" customHeight="false" outlineLevel="0" collapsed="false">
      <c r="A512" s="47" t="s">
        <v>3969</v>
      </c>
      <c r="B512" s="47" t="s">
        <v>3970</v>
      </c>
      <c r="C512" s="105" t="n">
        <v>12297</v>
      </c>
      <c r="D512" s="52" t="n">
        <f aca="false">C512/C$1031</f>
        <v>0.0050291578277081</v>
      </c>
    </row>
    <row r="513" customFormat="false" ht="12.75" hidden="false" customHeight="false" outlineLevel="0" collapsed="false">
      <c r="A513" s="47" t="s">
        <v>3971</v>
      </c>
      <c r="B513" s="47" t="s">
        <v>3972</v>
      </c>
      <c r="C513" s="105" t="n">
        <v>2022</v>
      </c>
      <c r="D513" s="52" t="n">
        <f aca="false">C513/C$1031</f>
        <v>0.000826946176110089</v>
      </c>
    </row>
    <row r="514" customFormat="false" ht="12.75" hidden="false" customHeight="false" outlineLevel="0" collapsed="false">
      <c r="A514" s="47" t="s">
        <v>3973</v>
      </c>
      <c r="B514" s="47" t="s">
        <v>3974</v>
      </c>
      <c r="C514" s="105" t="n">
        <v>2205</v>
      </c>
      <c r="D514" s="52" t="n">
        <f aca="false">C514/C$1031</f>
        <v>0.000901788485817382</v>
      </c>
    </row>
    <row r="515" customFormat="false" ht="12.75" hidden="false" customHeight="false" outlineLevel="0" collapsed="false">
      <c r="A515" s="47" t="s">
        <v>3975</v>
      </c>
      <c r="B515" s="47" t="s">
        <v>3976</v>
      </c>
      <c r="C515" s="105" t="n">
        <v>2400</v>
      </c>
      <c r="D515" s="52" t="n">
        <f aca="false">C515/C$1031</f>
        <v>0.000981538487964498</v>
      </c>
    </row>
    <row r="516" customFormat="false" ht="12.75" hidden="false" customHeight="false" outlineLevel="0" collapsed="false">
      <c r="A516" s="47" t="s">
        <v>3977</v>
      </c>
      <c r="B516" s="47" t="s">
        <v>3978</v>
      </c>
      <c r="C516" s="105" t="n">
        <v>3696</v>
      </c>
      <c r="D516" s="52" t="n">
        <f aca="false">C516/C$1031</f>
        <v>0.00151156927146533</v>
      </c>
    </row>
    <row r="517" customFormat="false" ht="12.75" hidden="false" customHeight="false" outlineLevel="0" collapsed="false">
      <c r="A517" s="47" t="s">
        <v>3979</v>
      </c>
      <c r="B517" s="47" t="s">
        <v>3980</v>
      </c>
      <c r="C517" s="105" t="n">
        <v>1806</v>
      </c>
      <c r="D517" s="52" t="n">
        <f aca="false">C517/C$1031</f>
        <v>0.000738607712193285</v>
      </c>
    </row>
    <row r="518" customFormat="false" ht="12.75" hidden="false" customHeight="false" outlineLevel="0" collapsed="false">
      <c r="A518" s="47" t="s">
        <v>3981</v>
      </c>
      <c r="B518" s="47" t="s">
        <v>3982</v>
      </c>
      <c r="C518" s="105" t="n">
        <v>9012</v>
      </c>
      <c r="D518" s="52" t="n">
        <f aca="false">C518/C$1031</f>
        <v>0.00368567702230669</v>
      </c>
    </row>
    <row r="519" customFormat="false" ht="12.75" hidden="false" customHeight="false" outlineLevel="0" collapsed="false">
      <c r="A519" s="47" t="s">
        <v>3983</v>
      </c>
      <c r="B519" s="47" t="s">
        <v>3984</v>
      </c>
      <c r="C519" s="105" t="n">
        <v>21</v>
      </c>
      <c r="D519" s="52" t="n">
        <f aca="false">C519/C$1031</f>
        <v>8.58846176968936E-006</v>
      </c>
    </row>
    <row r="520" customFormat="false" ht="12.75" hidden="false" customHeight="false" outlineLevel="0" collapsed="false">
      <c r="A520" s="47" t="s">
        <v>3985</v>
      </c>
      <c r="B520" s="47" t="s">
        <v>3986</v>
      </c>
      <c r="C520" s="105" t="n">
        <v>2919</v>
      </c>
      <c r="D520" s="52" t="n">
        <f aca="false">C520/C$1031</f>
        <v>0.00119379618598682</v>
      </c>
    </row>
    <row r="521" customFormat="false" ht="12.75" hidden="false" customHeight="false" outlineLevel="0" collapsed="false">
      <c r="A521" s="47" t="s">
        <v>3987</v>
      </c>
      <c r="B521" s="47" t="s">
        <v>3988</v>
      </c>
      <c r="C521" s="105" t="n">
        <v>456</v>
      </c>
      <c r="D521" s="52" t="n">
        <f aca="false">C521/C$1031</f>
        <v>0.000186492312713255</v>
      </c>
    </row>
    <row r="522" customFormat="false" ht="12.75" hidden="false" customHeight="false" outlineLevel="0" collapsed="false">
      <c r="A522" s="47" t="s">
        <v>3989</v>
      </c>
      <c r="B522" s="47" t="s">
        <v>3990</v>
      </c>
      <c r="C522" s="105" t="n">
        <v>36</v>
      </c>
      <c r="D522" s="52" t="n">
        <f aca="false">C522/C$1031</f>
        <v>1.47230773194675E-005</v>
      </c>
    </row>
    <row r="523" customFormat="false" ht="12.75" hidden="false" customHeight="false" outlineLevel="0" collapsed="false">
      <c r="A523" s="47" t="s">
        <v>3991</v>
      </c>
      <c r="B523" s="47" t="s">
        <v>3992</v>
      </c>
      <c r="C523" s="105" t="n">
        <v>20016</v>
      </c>
      <c r="D523" s="52" t="n">
        <f aca="false">C523/C$1031</f>
        <v>0.00818603098962391</v>
      </c>
    </row>
    <row r="524" customFormat="false" ht="12.75" hidden="false" customHeight="false" outlineLevel="0" collapsed="false">
      <c r="A524" s="47" t="s">
        <v>3993</v>
      </c>
      <c r="B524" s="47" t="s">
        <v>3994</v>
      </c>
      <c r="C524" s="105" t="n">
        <v>3</v>
      </c>
      <c r="D524" s="52" t="n">
        <f aca="false">C524/C$1031</f>
        <v>1.22692310995562E-006</v>
      </c>
    </row>
    <row r="525" customFormat="false" ht="12.75" hidden="false" customHeight="false" outlineLevel="0" collapsed="false">
      <c r="A525" s="47" t="s">
        <v>3995</v>
      </c>
      <c r="B525" s="47" t="s">
        <v>3996</v>
      </c>
      <c r="C525" s="105" t="n">
        <v>240</v>
      </c>
      <c r="D525" s="52" t="n">
        <f aca="false">C525/C$1031</f>
        <v>9.81538487964498E-005</v>
      </c>
    </row>
    <row r="526" customFormat="false" ht="12.75" hidden="false" customHeight="false" outlineLevel="0" collapsed="false">
      <c r="A526" s="47" t="s">
        <v>3997</v>
      </c>
      <c r="B526" s="47" t="s">
        <v>3998</v>
      </c>
      <c r="C526" s="105" t="n">
        <v>1488</v>
      </c>
      <c r="D526" s="52" t="n">
        <f aca="false">C526/C$1031</f>
        <v>0.000608553862537989</v>
      </c>
    </row>
    <row r="527" customFormat="false" ht="12.75" hidden="false" customHeight="false" outlineLevel="0" collapsed="false">
      <c r="A527" s="47" t="s">
        <v>3999</v>
      </c>
      <c r="B527" s="47" t="s">
        <v>4000</v>
      </c>
      <c r="C527" s="105" t="n">
        <v>2508</v>
      </c>
      <c r="D527" s="52" t="n">
        <f aca="false">C527/C$1031</f>
        <v>0.0010257077199229</v>
      </c>
    </row>
    <row r="528" customFormat="false" ht="12.75" hidden="false" customHeight="false" outlineLevel="0" collapsed="false">
      <c r="A528" s="47" t="s">
        <v>4001</v>
      </c>
      <c r="B528" s="47" t="s">
        <v>4002</v>
      </c>
      <c r="C528" s="105" t="n">
        <v>270</v>
      </c>
      <c r="D528" s="52" t="n">
        <f aca="false">C528/C$1031</f>
        <v>0.000110423079896006</v>
      </c>
    </row>
    <row r="529" customFormat="false" ht="12.75" hidden="false" customHeight="false" outlineLevel="0" collapsed="false">
      <c r="A529" s="47" t="s">
        <v>4003</v>
      </c>
      <c r="B529" s="47" t="s">
        <v>4004</v>
      </c>
      <c r="C529" s="105" t="n">
        <v>156</v>
      </c>
      <c r="D529" s="52" t="n">
        <f aca="false">C529/C$1031</f>
        <v>6.38000017176924E-005</v>
      </c>
    </row>
    <row r="530" customFormat="false" ht="12.75" hidden="false" customHeight="false" outlineLevel="0" collapsed="false">
      <c r="A530" s="47" t="s">
        <v>4005</v>
      </c>
      <c r="B530" s="47" t="s">
        <v>4006</v>
      </c>
      <c r="C530" s="105" t="n">
        <v>294</v>
      </c>
      <c r="D530" s="52" t="n">
        <f aca="false">C530/C$1031</f>
        <v>0.000120238464775651</v>
      </c>
    </row>
    <row r="531" customFormat="false" ht="12.75" hidden="false" customHeight="false" outlineLevel="0" collapsed="false">
      <c r="A531" s="47" t="s">
        <v>4007</v>
      </c>
      <c r="B531" s="47" t="s">
        <v>4008</v>
      </c>
      <c r="C531" s="105" t="n">
        <v>2268</v>
      </c>
      <c r="D531" s="52" t="n">
        <f aca="false">C531/C$1031</f>
        <v>0.00092755387112645</v>
      </c>
    </row>
    <row r="532" customFormat="false" ht="12.75" hidden="false" customHeight="false" outlineLevel="0" collapsed="false">
      <c r="A532" s="47" t="s">
        <v>4009</v>
      </c>
      <c r="B532" s="47" t="s">
        <v>4010</v>
      </c>
      <c r="C532" s="105" t="n">
        <v>15</v>
      </c>
      <c r="D532" s="52" t="n">
        <f aca="false">C532/C$1031</f>
        <v>6.13461554977811E-006</v>
      </c>
    </row>
    <row r="533" customFormat="false" ht="12.75" hidden="false" customHeight="false" outlineLevel="0" collapsed="false">
      <c r="A533" s="47" t="s">
        <v>4011</v>
      </c>
      <c r="B533" s="47" t="s">
        <v>4012</v>
      </c>
      <c r="C533" s="105" t="n">
        <v>12</v>
      </c>
      <c r="D533" s="52" t="n">
        <f aca="false">C533/C$1031</f>
        <v>4.90769243982249E-006</v>
      </c>
    </row>
    <row r="534" customFormat="false" ht="12.75" hidden="false" customHeight="false" outlineLevel="0" collapsed="false">
      <c r="A534" s="47" t="s">
        <v>4013</v>
      </c>
      <c r="B534" s="47" t="s">
        <v>4014</v>
      </c>
      <c r="C534" s="105" t="n">
        <v>210</v>
      </c>
      <c r="D534" s="52" t="n">
        <f aca="false">C534/C$1031</f>
        <v>8.58846176968936E-005</v>
      </c>
    </row>
    <row r="535" customFormat="false" ht="12.75" hidden="false" customHeight="false" outlineLevel="0" collapsed="false">
      <c r="A535" s="47" t="s">
        <v>4015</v>
      </c>
      <c r="B535" s="47" t="s">
        <v>4016</v>
      </c>
      <c r="C535" s="105" t="n">
        <v>159</v>
      </c>
      <c r="D535" s="52" t="n">
        <f aca="false">C535/C$1031</f>
        <v>6.5026924827648E-005</v>
      </c>
    </row>
    <row r="536" customFormat="false" ht="12.75" hidden="false" customHeight="false" outlineLevel="0" collapsed="false">
      <c r="A536" s="47" t="s">
        <v>4017</v>
      </c>
      <c r="B536" s="47" t="s">
        <v>4018</v>
      </c>
      <c r="C536" s="105" t="n">
        <v>42</v>
      </c>
      <c r="D536" s="52" t="n">
        <f aca="false">C536/C$1031</f>
        <v>1.71769235393787E-005</v>
      </c>
    </row>
    <row r="537" customFormat="false" ht="12.75" hidden="false" customHeight="false" outlineLevel="0" collapsed="false">
      <c r="A537" s="47" t="s">
        <v>4019</v>
      </c>
      <c r="B537" s="47" t="s">
        <v>4020</v>
      </c>
      <c r="C537" s="105" t="n">
        <v>3096</v>
      </c>
      <c r="D537" s="52" t="n">
        <f aca="false">C537/C$1031</f>
        <v>0.0012661846494742</v>
      </c>
    </row>
    <row r="538" customFormat="false" ht="12.75" hidden="false" customHeight="false" outlineLevel="0" collapsed="false">
      <c r="A538" s="47" t="s">
        <v>4021</v>
      </c>
      <c r="B538" s="47" t="s">
        <v>4022</v>
      </c>
      <c r="C538" s="105" t="n">
        <v>5454</v>
      </c>
      <c r="D538" s="52" t="n">
        <f aca="false">C538/C$1031</f>
        <v>0.00223054621389932</v>
      </c>
    </row>
    <row r="539" customFormat="false" ht="12.75" hidden="false" customHeight="false" outlineLevel="0" collapsed="false">
      <c r="A539" s="47" t="s">
        <v>4023</v>
      </c>
      <c r="B539" s="47" t="s">
        <v>4024</v>
      </c>
      <c r="C539" s="105" t="n">
        <v>366</v>
      </c>
      <c r="D539" s="52" t="n">
        <f aca="false">C539/C$1031</f>
        <v>0.000149684619414586</v>
      </c>
    </row>
    <row r="540" customFormat="false" ht="12.75" hidden="false" customHeight="false" outlineLevel="0" collapsed="false">
      <c r="A540" s="47" t="s">
        <v>4025</v>
      </c>
      <c r="B540" s="47" t="s">
        <v>4026</v>
      </c>
      <c r="C540" s="105" t="n">
        <v>4152</v>
      </c>
      <c r="D540" s="52" t="n">
        <f aca="false">C540/C$1031</f>
        <v>0.00169806158417858</v>
      </c>
    </row>
    <row r="541" customFormat="false" ht="12.75" hidden="false" customHeight="false" outlineLevel="0" collapsed="false">
      <c r="A541" s="47" t="s">
        <v>4027</v>
      </c>
      <c r="B541" s="47" t="s">
        <v>4028</v>
      </c>
      <c r="C541" s="105" t="n">
        <v>25386</v>
      </c>
      <c r="D541" s="52" t="n">
        <f aca="false">C541/C$1031</f>
        <v>0.0103822233564445</v>
      </c>
    </row>
    <row r="542" customFormat="false" ht="12.75" hidden="false" customHeight="false" outlineLevel="0" collapsed="false">
      <c r="A542" s="47" t="s">
        <v>4029</v>
      </c>
      <c r="B542" s="47" t="s">
        <v>4030</v>
      </c>
      <c r="C542" s="105" t="n">
        <v>6639</v>
      </c>
      <c r="D542" s="52" t="n">
        <f aca="false">C542/C$1031</f>
        <v>0.00271518084233179</v>
      </c>
    </row>
    <row r="543" customFormat="false" ht="12.75" hidden="false" customHeight="false" outlineLevel="0" collapsed="false">
      <c r="A543" s="47" t="s">
        <v>4031</v>
      </c>
      <c r="B543" s="47" t="s">
        <v>4032</v>
      </c>
      <c r="C543" s="105" t="n">
        <v>342</v>
      </c>
      <c r="D543" s="52" t="n">
        <f aca="false">C543/C$1031</f>
        <v>0.000139869234534941</v>
      </c>
    </row>
    <row r="544" customFormat="false" ht="12.75" hidden="false" customHeight="false" outlineLevel="0" collapsed="false">
      <c r="A544" s="47" t="s">
        <v>4033</v>
      </c>
      <c r="B544" s="47" t="s">
        <v>4034</v>
      </c>
      <c r="C544" s="105" t="n">
        <v>792</v>
      </c>
      <c r="D544" s="52" t="n">
        <f aca="false">C544/C$1031</f>
        <v>0.000323907701028284</v>
      </c>
    </row>
    <row r="545" customFormat="false" ht="12.75" hidden="false" customHeight="false" outlineLevel="0" collapsed="false">
      <c r="A545" s="47" t="s">
        <v>4035</v>
      </c>
      <c r="B545" s="47" t="s">
        <v>4036</v>
      </c>
      <c r="C545" s="105" t="n">
        <v>714</v>
      </c>
      <c r="D545" s="52" t="n">
        <f aca="false">C545/C$1031</f>
        <v>0.000292007700169438</v>
      </c>
    </row>
    <row r="546" customFormat="false" ht="12.75" hidden="false" customHeight="false" outlineLevel="0" collapsed="false">
      <c r="A546" s="47" t="s">
        <v>4037</v>
      </c>
      <c r="B546" s="47" t="s">
        <v>4038</v>
      </c>
      <c r="C546" s="105" t="n">
        <v>258</v>
      </c>
      <c r="D546" s="52" t="n">
        <f aca="false">C546/C$1031</f>
        <v>0.000105515387456184</v>
      </c>
    </row>
    <row r="547" customFormat="false" ht="12.75" hidden="false" customHeight="false" outlineLevel="0" collapsed="false">
      <c r="A547" s="47" t="s">
        <v>4039</v>
      </c>
      <c r="B547" s="47" t="s">
        <v>4040</v>
      </c>
      <c r="C547" s="105" t="n">
        <v>375</v>
      </c>
      <c r="D547" s="52" t="n">
        <f aca="false">C547/C$1031</f>
        <v>0.000153365388744453</v>
      </c>
    </row>
    <row r="548" customFormat="false" ht="12.75" hidden="false" customHeight="false" outlineLevel="0" collapsed="false">
      <c r="A548" s="47" t="s">
        <v>4041</v>
      </c>
      <c r="B548" s="47" t="s">
        <v>4042</v>
      </c>
      <c r="C548" s="105" t="n">
        <v>804</v>
      </c>
      <c r="D548" s="52" t="n">
        <f aca="false">C548/C$1031</f>
        <v>0.000328815393468107</v>
      </c>
    </row>
    <row r="549" customFormat="false" ht="12.75" hidden="false" customHeight="false" outlineLevel="0" collapsed="false">
      <c r="A549" s="47" t="s">
        <v>4043</v>
      </c>
      <c r="B549" s="47" t="s">
        <v>4044</v>
      </c>
      <c r="C549" s="105" t="n">
        <v>1719</v>
      </c>
      <c r="D549" s="52" t="n">
        <f aca="false">C549/C$1031</f>
        <v>0.000703026942004572</v>
      </c>
    </row>
    <row r="550" customFormat="false" ht="12.75" hidden="false" customHeight="false" outlineLevel="0" collapsed="false">
      <c r="A550" s="47" t="s">
        <v>4045</v>
      </c>
      <c r="B550" s="47" t="s">
        <v>4046</v>
      </c>
      <c r="C550" s="105" t="n">
        <v>2145</v>
      </c>
      <c r="D550" s="52" t="n">
        <f aca="false">C550/C$1031</f>
        <v>0.00087725002361827</v>
      </c>
    </row>
    <row r="551" customFormat="false" ht="12.75" hidden="false" customHeight="false" outlineLevel="0" collapsed="false">
      <c r="A551" s="47" t="s">
        <v>4047</v>
      </c>
      <c r="B551" s="47" t="s">
        <v>4048</v>
      </c>
      <c r="C551" s="105" t="n">
        <v>1410</v>
      </c>
      <c r="D551" s="52" t="n">
        <f aca="false">C551/C$1031</f>
        <v>0.000576653861679142</v>
      </c>
    </row>
    <row r="552" customFormat="false" ht="12.75" hidden="false" customHeight="false" outlineLevel="0" collapsed="false">
      <c r="A552" s="47" t="s">
        <v>4049</v>
      </c>
      <c r="B552" s="47" t="s">
        <v>4050</v>
      </c>
      <c r="C552" s="105" t="n">
        <v>6054</v>
      </c>
      <c r="D552" s="52" t="n">
        <f aca="false">C552/C$1031</f>
        <v>0.00247593083589045</v>
      </c>
    </row>
    <row r="553" customFormat="false" ht="12.75" hidden="false" customHeight="false" outlineLevel="0" collapsed="false">
      <c r="A553" s="47" t="s">
        <v>4051</v>
      </c>
      <c r="B553" s="47" t="s">
        <v>4052</v>
      </c>
      <c r="C553" s="105" t="n">
        <v>1614</v>
      </c>
      <c r="D553" s="52" t="n">
        <f aca="false">C553/C$1031</f>
        <v>0.000660084633156125</v>
      </c>
    </row>
    <row r="554" customFormat="false" ht="12.75" hidden="false" customHeight="false" outlineLevel="0" collapsed="false">
      <c r="A554" s="47" t="s">
        <v>4053</v>
      </c>
      <c r="B554" s="47" t="s">
        <v>4054</v>
      </c>
      <c r="C554" s="105" t="n">
        <v>4881</v>
      </c>
      <c r="D554" s="52" t="n">
        <f aca="false">C554/C$1031</f>
        <v>0.0019962038998978</v>
      </c>
    </row>
    <row r="555" customFormat="false" ht="12.75" hidden="false" customHeight="false" outlineLevel="0" collapsed="false">
      <c r="A555" s="47" t="s">
        <v>4055</v>
      </c>
      <c r="B555" s="47" t="s">
        <v>4056</v>
      </c>
      <c r="C555" s="105" t="n">
        <v>3354</v>
      </c>
      <c r="D555" s="52" t="n">
        <f aca="false">C555/C$1031</f>
        <v>0.00137170003693039</v>
      </c>
    </row>
    <row r="556" customFormat="false" ht="12.75" hidden="false" customHeight="false" outlineLevel="0" collapsed="false">
      <c r="A556" s="47" t="s">
        <v>4057</v>
      </c>
      <c r="B556" s="47" t="s">
        <v>4058</v>
      </c>
      <c r="C556" s="105" t="n">
        <v>2364</v>
      </c>
      <c r="D556" s="52" t="n">
        <f aca="false">C556/C$1031</f>
        <v>0.00096681541064503</v>
      </c>
    </row>
    <row r="557" customFormat="false" ht="12.75" hidden="false" customHeight="false" outlineLevel="0" collapsed="false">
      <c r="A557" s="47" t="s">
        <v>4059</v>
      </c>
      <c r="B557" s="47" t="s">
        <v>4060</v>
      </c>
      <c r="C557" s="105" t="n">
        <v>10488</v>
      </c>
      <c r="D557" s="52" t="n">
        <f aca="false">C557/C$1031</f>
        <v>0.00428932319240486</v>
      </c>
    </row>
    <row r="558" customFormat="false" ht="12.75" hidden="false" customHeight="false" outlineLevel="0" collapsed="false">
      <c r="A558" s="47" t="s">
        <v>4061</v>
      </c>
      <c r="B558" s="47" t="s">
        <v>4062</v>
      </c>
      <c r="C558" s="105" t="n">
        <v>669</v>
      </c>
      <c r="D558" s="52" t="n">
        <f aca="false">C558/C$1031</f>
        <v>0.000273603853520104</v>
      </c>
    </row>
    <row r="559" customFormat="false" ht="12.75" hidden="false" customHeight="false" outlineLevel="0" collapsed="false">
      <c r="A559" s="47" t="s">
        <v>4063</v>
      </c>
      <c r="B559" s="47" t="s">
        <v>4064</v>
      </c>
      <c r="C559" s="105" t="n">
        <v>450</v>
      </c>
      <c r="D559" s="52" t="n">
        <f aca="false">C559/C$1031</f>
        <v>0.000184038466493343</v>
      </c>
    </row>
    <row r="560" customFormat="false" ht="12.75" hidden="false" customHeight="false" outlineLevel="0" collapsed="false">
      <c r="A560" s="47" t="s">
        <v>4065</v>
      </c>
      <c r="B560" s="47" t="s">
        <v>4066</v>
      </c>
      <c r="C560" s="105" t="n">
        <v>420</v>
      </c>
      <c r="D560" s="52" t="n">
        <f aca="false">C560/C$1031</f>
        <v>0.000171769235393787</v>
      </c>
    </row>
    <row r="561" customFormat="false" ht="12.75" hidden="false" customHeight="false" outlineLevel="0" collapsed="false">
      <c r="A561" s="47" t="s">
        <v>4067</v>
      </c>
      <c r="B561" s="47" t="s">
        <v>4068</v>
      </c>
      <c r="C561" s="105" t="n">
        <v>2154</v>
      </c>
      <c r="D561" s="52" t="n">
        <f aca="false">C561/C$1031</f>
        <v>0.000880930792948137</v>
      </c>
    </row>
    <row r="562" customFormat="false" ht="12.75" hidden="false" customHeight="false" outlineLevel="0" collapsed="false">
      <c r="A562" s="47" t="s">
        <v>4069</v>
      </c>
      <c r="B562" s="47" t="s">
        <v>4070</v>
      </c>
      <c r="C562" s="105" t="n">
        <v>729</v>
      </c>
      <c r="D562" s="52" t="n">
        <f aca="false">C562/C$1031</f>
        <v>0.000298142315719216</v>
      </c>
    </row>
    <row r="563" customFormat="false" ht="12.75" hidden="false" customHeight="false" outlineLevel="0" collapsed="false">
      <c r="A563" s="47" t="s">
        <v>4071</v>
      </c>
      <c r="B563" s="47" t="s">
        <v>4072</v>
      </c>
      <c r="C563" s="105" t="n">
        <v>309</v>
      </c>
      <c r="D563" s="52" t="n">
        <f aca="false">C563/C$1031</f>
        <v>0.000126373080325429</v>
      </c>
    </row>
    <row r="564" customFormat="false" ht="12.75" hidden="false" customHeight="false" outlineLevel="0" collapsed="false">
      <c r="A564" s="47" t="s">
        <v>4073</v>
      </c>
      <c r="B564" s="47" t="s">
        <v>4074</v>
      </c>
      <c r="C564" s="105" t="n">
        <v>174</v>
      </c>
      <c r="D564" s="52" t="n">
        <f aca="false">C564/C$1031</f>
        <v>7.11615403774261E-005</v>
      </c>
    </row>
    <row r="565" customFormat="false" ht="12.75" hidden="false" customHeight="false" outlineLevel="0" collapsed="false">
      <c r="A565" s="47" t="s">
        <v>4075</v>
      </c>
      <c r="B565" s="47" t="s">
        <v>4076</v>
      </c>
      <c r="C565" s="105" t="n">
        <v>120</v>
      </c>
      <c r="D565" s="52" t="n">
        <f aca="false">C565/C$1031</f>
        <v>4.90769243982249E-005</v>
      </c>
    </row>
    <row r="566" customFormat="false" ht="12.75" hidden="false" customHeight="false" outlineLevel="0" collapsed="false">
      <c r="A566" s="47" t="s">
        <v>4077</v>
      </c>
      <c r="B566" s="47" t="s">
        <v>4078</v>
      </c>
      <c r="C566" s="105" t="n">
        <v>153</v>
      </c>
      <c r="D566" s="52" t="n">
        <f aca="false">C566/C$1031</f>
        <v>6.25730786077367E-005</v>
      </c>
    </row>
    <row r="567" customFormat="false" ht="12.75" hidden="false" customHeight="false" outlineLevel="0" collapsed="false">
      <c r="A567" s="47" t="s">
        <v>4079</v>
      </c>
      <c r="B567" s="47" t="s">
        <v>4080</v>
      </c>
      <c r="C567" s="105" t="n">
        <v>231</v>
      </c>
      <c r="D567" s="52" t="n">
        <f aca="false">C567/C$1031</f>
        <v>9.44730794665829E-005</v>
      </c>
    </row>
    <row r="568" customFormat="false" ht="12.75" hidden="false" customHeight="false" outlineLevel="0" collapsed="false">
      <c r="A568" s="47" t="s">
        <v>4081</v>
      </c>
      <c r="B568" s="47" t="s">
        <v>4082</v>
      </c>
      <c r="C568" s="105" t="n">
        <v>78</v>
      </c>
      <c r="D568" s="52" t="n">
        <f aca="false">C568/C$1031</f>
        <v>3.19000008588462E-005</v>
      </c>
    </row>
    <row r="569" customFormat="false" ht="12.75" hidden="false" customHeight="false" outlineLevel="0" collapsed="false">
      <c r="A569" s="47" t="s">
        <v>4083</v>
      </c>
      <c r="B569" s="47" t="s">
        <v>4084</v>
      </c>
      <c r="C569" s="105" t="n">
        <v>684</v>
      </c>
      <c r="D569" s="52" t="n">
        <f aca="false">C569/C$1031</f>
        <v>0.000279738469069882</v>
      </c>
    </row>
    <row r="570" customFormat="false" ht="12.75" hidden="false" customHeight="false" outlineLevel="0" collapsed="false">
      <c r="A570" s="47" t="s">
        <v>4085</v>
      </c>
      <c r="B570" s="47" t="s">
        <v>4086</v>
      </c>
      <c r="C570" s="105" t="n">
        <v>51</v>
      </c>
      <c r="D570" s="52" t="n">
        <f aca="false">C570/C$1031</f>
        <v>2.08576928692456E-005</v>
      </c>
    </row>
    <row r="571" customFormat="false" ht="12.75" hidden="false" customHeight="false" outlineLevel="0" collapsed="false">
      <c r="A571" s="47" t="s">
        <v>4087</v>
      </c>
      <c r="B571" s="47" t="s">
        <v>4088</v>
      </c>
      <c r="C571" s="105" t="n">
        <v>915</v>
      </c>
      <c r="D571" s="52" t="n">
        <f aca="false">C571/C$1031</f>
        <v>0.000374211548536465</v>
      </c>
    </row>
    <row r="572" customFormat="false" ht="12.75" hidden="false" customHeight="false" outlineLevel="0" collapsed="false">
      <c r="A572" s="47" t="s">
        <v>4089</v>
      </c>
      <c r="B572" s="47" t="s">
        <v>4090</v>
      </c>
      <c r="C572" s="105" t="n">
        <v>2502</v>
      </c>
      <c r="D572" s="52" t="n">
        <f aca="false">C572/C$1031</f>
        <v>0.00102325387370299</v>
      </c>
    </row>
    <row r="573" customFormat="false" ht="12.75" hidden="false" customHeight="false" outlineLevel="0" collapsed="false">
      <c r="A573" s="47" t="s">
        <v>4091</v>
      </c>
      <c r="B573" s="47" t="s">
        <v>4092</v>
      </c>
      <c r="C573" s="105" t="n">
        <v>363</v>
      </c>
      <c r="D573" s="52" t="n">
        <f aca="false">C573/C$1031</f>
        <v>0.00014845769630463</v>
      </c>
    </row>
    <row r="574" customFormat="false" ht="12.75" hidden="false" customHeight="false" outlineLevel="0" collapsed="false">
      <c r="A574" s="47" t="s">
        <v>4093</v>
      </c>
      <c r="B574" s="47" t="s">
        <v>4094</v>
      </c>
      <c r="C574" s="105" t="n">
        <v>417</v>
      </c>
      <c r="D574" s="52" t="n">
        <f aca="false">C574/C$1031</f>
        <v>0.000170542312283831</v>
      </c>
    </row>
    <row r="575" customFormat="false" ht="12.75" hidden="false" customHeight="false" outlineLevel="0" collapsed="false">
      <c r="A575" s="47" t="s">
        <v>4095</v>
      </c>
      <c r="B575" s="47" t="s">
        <v>4096</v>
      </c>
      <c r="C575" s="105" t="n">
        <v>480</v>
      </c>
      <c r="D575" s="52" t="n">
        <f aca="false">C575/C$1031</f>
        <v>0.0001963076975929</v>
      </c>
    </row>
    <row r="576" customFormat="false" ht="12.75" hidden="false" customHeight="false" outlineLevel="0" collapsed="false">
      <c r="A576" s="47" t="s">
        <v>4097</v>
      </c>
      <c r="B576" s="47" t="s">
        <v>4098</v>
      </c>
      <c r="C576" s="105" t="n">
        <v>45</v>
      </c>
      <c r="D576" s="52" t="n">
        <f aca="false">C576/C$1031</f>
        <v>1.84038466493343E-005</v>
      </c>
    </row>
    <row r="577" customFormat="false" ht="12.75" hidden="false" customHeight="false" outlineLevel="0" collapsed="false">
      <c r="A577" s="47" t="s">
        <v>4099</v>
      </c>
      <c r="B577" s="47" t="s">
        <v>4100</v>
      </c>
      <c r="C577" s="105" t="n">
        <v>45</v>
      </c>
      <c r="D577" s="52" t="n">
        <f aca="false">C577/C$1031</f>
        <v>1.84038466493343E-005</v>
      </c>
    </row>
    <row r="578" customFormat="false" ht="12.75" hidden="false" customHeight="false" outlineLevel="0" collapsed="false">
      <c r="A578" s="47" t="s">
        <v>4101</v>
      </c>
      <c r="B578" s="47" t="s">
        <v>4102</v>
      </c>
      <c r="C578" s="105" t="n">
        <v>1377</v>
      </c>
      <c r="D578" s="52" t="n">
        <f aca="false">C578/C$1031</f>
        <v>0.000563157707469631</v>
      </c>
    </row>
    <row r="579" customFormat="false" ht="12.75" hidden="false" customHeight="false" outlineLevel="0" collapsed="false">
      <c r="A579" s="47" t="s">
        <v>4103</v>
      </c>
      <c r="B579" s="47" t="s">
        <v>4104</v>
      </c>
      <c r="C579" s="105" t="n">
        <v>30</v>
      </c>
      <c r="D579" s="52" t="n">
        <f aca="false">C579/C$1031</f>
        <v>1.22692310995562E-005</v>
      </c>
    </row>
    <row r="580" customFormat="false" ht="12.75" hidden="false" customHeight="false" outlineLevel="0" collapsed="false">
      <c r="A580" s="47" t="s">
        <v>4105</v>
      </c>
      <c r="B580" s="47" t="s">
        <v>4106</v>
      </c>
      <c r="C580" s="105" t="n">
        <v>591</v>
      </c>
      <c r="D580" s="52" t="n">
        <f aca="false">C580/C$1031</f>
        <v>0.000241703852661258</v>
      </c>
    </row>
    <row r="581" customFormat="false" ht="12.75" hidden="false" customHeight="false" outlineLevel="0" collapsed="false">
      <c r="A581" s="47" t="s">
        <v>4107</v>
      </c>
      <c r="B581" s="47" t="s">
        <v>4108</v>
      </c>
      <c r="C581" s="105" t="n">
        <v>324</v>
      </c>
      <c r="D581" s="52" t="n">
        <f aca="false">C581/C$1031</f>
        <v>0.000132507695875207</v>
      </c>
    </row>
    <row r="582" customFormat="false" ht="12.75" hidden="false" customHeight="false" outlineLevel="0" collapsed="false">
      <c r="A582" s="47" t="s">
        <v>4109</v>
      </c>
      <c r="B582" s="47" t="s">
        <v>4110</v>
      </c>
      <c r="C582" s="105" t="n">
        <v>411</v>
      </c>
      <c r="D582" s="52" t="n">
        <f aca="false">C582/C$1031</f>
        <v>0.00016808846606392</v>
      </c>
    </row>
    <row r="583" customFormat="false" ht="12.75" hidden="false" customHeight="false" outlineLevel="0" collapsed="false">
      <c r="A583" s="47" t="s">
        <v>4111</v>
      </c>
      <c r="B583" s="47" t="s">
        <v>4112</v>
      </c>
      <c r="C583" s="105" t="n">
        <v>189</v>
      </c>
      <c r="D583" s="52" t="n">
        <f aca="false">C583/C$1031</f>
        <v>7.72961559272042E-005</v>
      </c>
    </row>
    <row r="584" customFormat="false" ht="12.75" hidden="false" customHeight="false" outlineLevel="0" collapsed="false">
      <c r="A584" s="47" t="s">
        <v>4113</v>
      </c>
      <c r="B584" s="47" t="s">
        <v>4114</v>
      </c>
      <c r="C584" s="105" t="n">
        <v>18</v>
      </c>
      <c r="D584" s="52" t="n">
        <f aca="false">C584/C$1031</f>
        <v>7.36153865973373E-006</v>
      </c>
    </row>
    <row r="585" customFormat="false" ht="12.75" hidden="false" customHeight="false" outlineLevel="0" collapsed="false">
      <c r="A585" s="47" t="s">
        <v>4115</v>
      </c>
      <c r="B585" s="47" t="s">
        <v>4116</v>
      </c>
      <c r="C585" s="105" t="n">
        <v>819</v>
      </c>
      <c r="D585" s="52" t="n">
        <f aca="false">C585/C$1031</f>
        <v>0.000334950009017885</v>
      </c>
    </row>
    <row r="586" customFormat="false" ht="12.75" hidden="false" customHeight="false" outlineLevel="0" collapsed="false">
      <c r="A586" s="47" t="s">
        <v>4117</v>
      </c>
      <c r="B586" s="47" t="s">
        <v>4118</v>
      </c>
      <c r="C586" s="105" t="n">
        <v>93</v>
      </c>
      <c r="D586" s="52" t="n">
        <f aca="false">C586/C$1031</f>
        <v>3.80346164086243E-005</v>
      </c>
    </row>
    <row r="587" customFormat="false" ht="12.75" hidden="false" customHeight="false" outlineLevel="0" collapsed="false">
      <c r="A587" s="47" t="s">
        <v>4119</v>
      </c>
      <c r="B587" s="47" t="s">
        <v>4120</v>
      </c>
      <c r="C587" s="105" t="n">
        <v>756</v>
      </c>
      <c r="D587" s="52" t="n">
        <f aca="false">C587/C$1031</f>
        <v>0.000309184623708817</v>
      </c>
    </row>
    <row r="588" customFormat="false" ht="12.75" hidden="false" customHeight="false" outlineLevel="0" collapsed="false">
      <c r="A588" s="47" t="s">
        <v>4121</v>
      </c>
      <c r="B588" s="47" t="s">
        <v>4122</v>
      </c>
      <c r="C588" s="105" t="n">
        <v>279</v>
      </c>
      <c r="D588" s="52" t="n">
        <f aca="false">C588/C$1031</f>
        <v>0.000114103849225873</v>
      </c>
    </row>
    <row r="589" customFormat="false" ht="12.75" hidden="false" customHeight="false" outlineLevel="0" collapsed="false">
      <c r="A589" s="47" t="s">
        <v>4123</v>
      </c>
      <c r="B589" s="47" t="s">
        <v>4124</v>
      </c>
      <c r="C589" s="105" t="n">
        <v>540</v>
      </c>
      <c r="D589" s="52" t="n">
        <f aca="false">C589/C$1031</f>
        <v>0.000220846159792012</v>
      </c>
    </row>
    <row r="590" customFormat="false" ht="12.75" hidden="false" customHeight="false" outlineLevel="0" collapsed="false">
      <c r="A590" s="47" t="s">
        <v>4125</v>
      </c>
      <c r="B590" s="47" t="s">
        <v>4126</v>
      </c>
      <c r="C590" s="105" t="n">
        <v>129</v>
      </c>
      <c r="D590" s="52" t="n">
        <f aca="false">C590/C$1031</f>
        <v>5.27576937280918E-005</v>
      </c>
    </row>
    <row r="591" customFormat="false" ht="12.75" hidden="false" customHeight="false" outlineLevel="0" collapsed="false">
      <c r="A591" s="47" t="s">
        <v>4127</v>
      </c>
      <c r="B591" s="47" t="s">
        <v>4128</v>
      </c>
      <c r="C591" s="105" t="n">
        <v>546</v>
      </c>
      <c r="D591" s="52" t="n">
        <f aca="false">C591/C$1031</f>
        <v>0.000223300006011923</v>
      </c>
    </row>
    <row r="592" customFormat="false" ht="12.75" hidden="false" customHeight="false" outlineLevel="0" collapsed="false">
      <c r="A592" s="47" t="s">
        <v>4129</v>
      </c>
      <c r="B592" s="47" t="s">
        <v>4130</v>
      </c>
      <c r="C592" s="105" t="n">
        <v>108</v>
      </c>
      <c r="D592" s="52" t="n">
        <f aca="false">C592/C$1031</f>
        <v>4.41692319584024E-005</v>
      </c>
    </row>
    <row r="593" customFormat="false" ht="12.75" hidden="false" customHeight="false" outlineLevel="0" collapsed="false">
      <c r="A593" s="47" t="s">
        <v>4131</v>
      </c>
      <c r="B593" s="47" t="s">
        <v>4132</v>
      </c>
      <c r="C593" s="105" t="n">
        <v>483</v>
      </c>
      <c r="D593" s="52" t="n">
        <f aca="false">C593/C$1031</f>
        <v>0.000197534620702855</v>
      </c>
    </row>
    <row r="594" customFormat="false" ht="12.75" hidden="false" customHeight="false" outlineLevel="0" collapsed="false">
      <c r="A594" s="47" t="s">
        <v>4133</v>
      </c>
      <c r="B594" s="47" t="s">
        <v>4134</v>
      </c>
      <c r="C594" s="105" t="n">
        <v>1524</v>
      </c>
      <c r="D594" s="52" t="n">
        <f aca="false">C594/C$1031</f>
        <v>0.000623276939857456</v>
      </c>
    </row>
    <row r="595" customFormat="false" ht="12.75" hidden="false" customHeight="false" outlineLevel="0" collapsed="false">
      <c r="A595" s="47" t="s">
        <v>4135</v>
      </c>
      <c r="B595" s="47" t="s">
        <v>4136</v>
      </c>
      <c r="C595" s="105" t="n">
        <v>198</v>
      </c>
      <c r="D595" s="52" t="n">
        <f aca="false">C595/C$1031</f>
        <v>8.09769252570711E-005</v>
      </c>
    </row>
    <row r="596" customFormat="false" ht="12.75" hidden="false" customHeight="false" outlineLevel="0" collapsed="false">
      <c r="A596" s="47" t="s">
        <v>4137</v>
      </c>
      <c r="B596" s="47" t="s">
        <v>4138</v>
      </c>
      <c r="C596" s="105" t="n">
        <v>315</v>
      </c>
      <c r="D596" s="52" t="n">
        <f aca="false">C596/C$1031</f>
        <v>0.00012882692654534</v>
      </c>
    </row>
    <row r="597" customFormat="false" ht="12.75" hidden="false" customHeight="false" outlineLevel="0" collapsed="false">
      <c r="A597" s="47" t="s">
        <v>4139</v>
      </c>
      <c r="B597" s="47" t="s">
        <v>4140</v>
      </c>
      <c r="C597" s="105" t="n">
        <v>933</v>
      </c>
      <c r="D597" s="52" t="n">
        <f aca="false">C597/C$1031</f>
        <v>0.000381573087196199</v>
      </c>
    </row>
    <row r="598" customFormat="false" ht="12.75" hidden="false" customHeight="false" outlineLevel="0" collapsed="false">
      <c r="A598" s="47" t="s">
        <v>4141</v>
      </c>
      <c r="B598" s="47" t="s">
        <v>4142</v>
      </c>
      <c r="C598" s="105" t="n">
        <v>114</v>
      </c>
      <c r="D598" s="52" t="n">
        <f aca="false">C598/C$1031</f>
        <v>4.66230781783136E-005</v>
      </c>
    </row>
    <row r="599" customFormat="false" ht="12.75" hidden="false" customHeight="false" outlineLevel="0" collapsed="false">
      <c r="A599" s="47" t="s">
        <v>4143</v>
      </c>
      <c r="B599" s="47" t="s">
        <v>4144</v>
      </c>
      <c r="C599" s="105" t="n">
        <v>15</v>
      </c>
      <c r="D599" s="52" t="n">
        <f aca="false">C599/C$1031</f>
        <v>6.13461554977811E-006</v>
      </c>
    </row>
    <row r="600" customFormat="false" ht="12.75" hidden="false" customHeight="false" outlineLevel="0" collapsed="false">
      <c r="A600" s="47" t="s">
        <v>4145</v>
      </c>
      <c r="B600" s="47" t="s">
        <v>4146</v>
      </c>
      <c r="C600" s="105" t="n">
        <v>303</v>
      </c>
      <c r="D600" s="52" t="n">
        <f aca="false">C600/C$1031</f>
        <v>0.000123919234105518</v>
      </c>
    </row>
    <row r="601" customFormat="false" ht="12.75" hidden="false" customHeight="false" outlineLevel="0" collapsed="false">
      <c r="A601" s="47" t="s">
        <v>4147</v>
      </c>
      <c r="B601" s="47" t="s">
        <v>4148</v>
      </c>
      <c r="C601" s="105" t="n">
        <v>138</v>
      </c>
      <c r="D601" s="52" t="n">
        <f aca="false">C601/C$1031</f>
        <v>5.64384630579586E-005</v>
      </c>
    </row>
    <row r="602" customFormat="false" ht="12.75" hidden="false" customHeight="false" outlineLevel="0" collapsed="false">
      <c r="A602" s="47" t="s">
        <v>4149</v>
      </c>
      <c r="B602" s="47" t="s">
        <v>4150</v>
      </c>
      <c r="C602" s="105" t="n">
        <v>285</v>
      </c>
      <c r="D602" s="52" t="n">
        <f aca="false">C602/C$1031</f>
        <v>0.000116557695445784</v>
      </c>
    </row>
    <row r="603" customFormat="false" ht="12.75" hidden="false" customHeight="false" outlineLevel="0" collapsed="false">
      <c r="A603" s="47" t="s">
        <v>4151</v>
      </c>
      <c r="B603" s="47" t="s">
        <v>4152</v>
      </c>
      <c r="C603" s="105" t="n">
        <v>1656</v>
      </c>
      <c r="D603" s="52" t="n">
        <f aca="false">C603/C$1031</f>
        <v>0.000677261556695504</v>
      </c>
    </row>
    <row r="604" customFormat="false" ht="12.75" hidden="false" customHeight="false" outlineLevel="0" collapsed="false">
      <c r="A604" s="47" t="s">
        <v>4153</v>
      </c>
      <c r="B604" s="47" t="s">
        <v>4154</v>
      </c>
      <c r="C604" s="105" t="n">
        <v>624</v>
      </c>
      <c r="D604" s="52" t="n">
        <f aca="false">C604/C$1031</f>
        <v>0.000255200006870769</v>
      </c>
    </row>
    <row r="605" customFormat="false" ht="12.75" hidden="false" customHeight="false" outlineLevel="0" collapsed="false">
      <c r="A605" s="47" t="s">
        <v>4155</v>
      </c>
      <c r="B605" s="47" t="s">
        <v>4156</v>
      </c>
      <c r="C605" s="105" t="n">
        <v>1263</v>
      </c>
      <c r="D605" s="52" t="n">
        <f aca="false">C605/C$1031</f>
        <v>0.000516534629291317</v>
      </c>
    </row>
    <row r="606" customFormat="false" ht="12.75" hidden="false" customHeight="false" outlineLevel="0" collapsed="false">
      <c r="A606" s="47" t="s">
        <v>4157</v>
      </c>
      <c r="B606" s="47" t="s">
        <v>4158</v>
      </c>
      <c r="C606" s="105" t="n">
        <v>381</v>
      </c>
      <c r="D606" s="52" t="n">
        <f aca="false">C606/C$1031</f>
        <v>0.000155819234964364</v>
      </c>
    </row>
    <row r="607" customFormat="false" ht="12.75" hidden="false" customHeight="false" outlineLevel="0" collapsed="false">
      <c r="A607" s="47" t="s">
        <v>4159</v>
      </c>
      <c r="B607" s="47" t="s">
        <v>4160</v>
      </c>
      <c r="C607" s="105" t="n">
        <v>153</v>
      </c>
      <c r="D607" s="52" t="n">
        <f aca="false">C607/C$1031</f>
        <v>6.25730786077367E-005</v>
      </c>
    </row>
    <row r="608" customFormat="false" ht="12.75" hidden="false" customHeight="false" outlineLevel="0" collapsed="false">
      <c r="A608" s="47" t="s">
        <v>4161</v>
      </c>
      <c r="B608" s="47" t="s">
        <v>4162</v>
      </c>
      <c r="C608" s="105" t="n">
        <v>405</v>
      </c>
      <c r="D608" s="52" t="n">
        <f aca="false">C608/C$1031</f>
        <v>0.000165634619844009</v>
      </c>
    </row>
    <row r="609" customFormat="false" ht="12.75" hidden="false" customHeight="false" outlineLevel="0" collapsed="false">
      <c r="A609" s="47" t="s">
        <v>4163</v>
      </c>
      <c r="B609" s="47" t="s">
        <v>4164</v>
      </c>
      <c r="C609" s="105" t="n">
        <v>735</v>
      </c>
      <c r="D609" s="52" t="n">
        <f aca="false">C609/C$1031</f>
        <v>0.000300596161939127</v>
      </c>
    </row>
    <row r="610" customFormat="false" ht="12.75" hidden="false" customHeight="false" outlineLevel="0" collapsed="false">
      <c r="A610" s="47" t="s">
        <v>4165</v>
      </c>
      <c r="B610" s="47" t="s">
        <v>4166</v>
      </c>
      <c r="C610" s="105" t="n">
        <v>1608</v>
      </c>
      <c r="D610" s="52" t="n">
        <f aca="false">C610/C$1031</f>
        <v>0.000657630786936214</v>
      </c>
    </row>
    <row r="611" customFormat="false" ht="12.75" hidden="false" customHeight="false" outlineLevel="0" collapsed="false">
      <c r="A611" s="47" t="s">
        <v>4167</v>
      </c>
      <c r="B611" s="47" t="s">
        <v>4168</v>
      </c>
      <c r="C611" s="105" t="n">
        <v>2580</v>
      </c>
      <c r="D611" s="52" t="n">
        <f aca="false">C611/C$1031</f>
        <v>0.00105515387456184</v>
      </c>
    </row>
    <row r="612" customFormat="false" ht="12.75" hidden="false" customHeight="false" outlineLevel="0" collapsed="false">
      <c r="A612" s="47" t="s">
        <v>4169</v>
      </c>
      <c r="B612" s="47" t="s">
        <v>4170</v>
      </c>
      <c r="C612" s="105" t="n">
        <v>63</v>
      </c>
      <c r="D612" s="52" t="n">
        <f aca="false">C612/C$1031</f>
        <v>2.57653853090681E-005</v>
      </c>
    </row>
    <row r="613" customFormat="false" ht="12.75" hidden="false" customHeight="false" outlineLevel="0" collapsed="false">
      <c r="A613" s="47" t="s">
        <v>4171</v>
      </c>
      <c r="B613" s="47" t="s">
        <v>4172</v>
      </c>
      <c r="C613" s="105" t="n">
        <v>0</v>
      </c>
      <c r="D613" s="52" t="n">
        <f aca="false">C613/C$1031</f>
        <v>0</v>
      </c>
    </row>
    <row r="614" customFormat="false" ht="12.75" hidden="false" customHeight="false" outlineLevel="0" collapsed="false">
      <c r="A614" s="47" t="s">
        <v>4173</v>
      </c>
      <c r="B614" s="47" t="s">
        <v>4174</v>
      </c>
      <c r="C614" s="105" t="n">
        <v>135</v>
      </c>
      <c r="D614" s="52" t="n">
        <f aca="false">C614/C$1031</f>
        <v>5.5211539948003E-005</v>
      </c>
    </row>
    <row r="615" customFormat="false" ht="12.75" hidden="false" customHeight="false" outlineLevel="0" collapsed="false">
      <c r="A615" s="47" t="s">
        <v>4175</v>
      </c>
      <c r="B615" s="47" t="s">
        <v>4176</v>
      </c>
      <c r="C615" s="105" t="n">
        <v>2349</v>
      </c>
      <c r="D615" s="52" t="n">
        <f aca="false">C615/C$1031</f>
        <v>0.000960680795095252</v>
      </c>
    </row>
    <row r="616" customFormat="false" ht="12.75" hidden="false" customHeight="false" outlineLevel="0" collapsed="false">
      <c r="A616" s="47" t="s">
        <v>4177</v>
      </c>
      <c r="B616" s="47" t="s">
        <v>4178</v>
      </c>
      <c r="C616" s="105" t="n">
        <v>14580</v>
      </c>
      <c r="D616" s="52" t="n">
        <f aca="false">C616/C$1031</f>
        <v>0.00596284631438432</v>
      </c>
    </row>
    <row r="617" customFormat="false" ht="12.75" hidden="false" customHeight="false" outlineLevel="0" collapsed="false">
      <c r="A617" s="47" t="s">
        <v>4179</v>
      </c>
      <c r="B617" s="47" t="s">
        <v>4180</v>
      </c>
      <c r="C617" s="105" t="n">
        <v>177</v>
      </c>
      <c r="D617" s="52" t="n">
        <f aca="false">C617/C$1031</f>
        <v>7.23884634873817E-005</v>
      </c>
    </row>
    <row r="618" customFormat="false" ht="12.75" hidden="false" customHeight="false" outlineLevel="0" collapsed="false">
      <c r="A618" s="47" t="s">
        <v>4181</v>
      </c>
      <c r="B618" s="47" t="s">
        <v>4182</v>
      </c>
      <c r="C618" s="105" t="n">
        <v>357</v>
      </c>
      <c r="D618" s="52" t="n">
        <f aca="false">C618/C$1031</f>
        <v>0.000146003850084719</v>
      </c>
    </row>
    <row r="619" customFormat="false" ht="12.75" hidden="false" customHeight="false" outlineLevel="0" collapsed="false">
      <c r="A619" s="47" t="s">
        <v>4183</v>
      </c>
      <c r="B619" s="47" t="s">
        <v>4184</v>
      </c>
      <c r="C619" s="105" t="n">
        <v>1302</v>
      </c>
      <c r="D619" s="52" t="n">
        <f aca="false">C619/C$1031</f>
        <v>0.00053248462972074</v>
      </c>
    </row>
    <row r="620" customFormat="false" ht="12.75" hidden="false" customHeight="false" outlineLevel="0" collapsed="false">
      <c r="A620" s="47" t="s">
        <v>4185</v>
      </c>
      <c r="B620" s="47" t="s">
        <v>4186</v>
      </c>
      <c r="C620" s="105" t="n">
        <v>135</v>
      </c>
      <c r="D620" s="52" t="n">
        <f aca="false">C620/C$1031</f>
        <v>5.5211539948003E-005</v>
      </c>
    </row>
    <row r="621" customFormat="false" ht="12.75" hidden="false" customHeight="false" outlineLevel="0" collapsed="false">
      <c r="A621" s="47" t="s">
        <v>4187</v>
      </c>
      <c r="B621" s="47" t="s">
        <v>4188</v>
      </c>
      <c r="C621" s="105" t="n">
        <v>2379</v>
      </c>
      <c r="D621" s="52" t="n">
        <f aca="false">C621/C$1031</f>
        <v>0.000972950026194808</v>
      </c>
    </row>
    <row r="622" customFormat="false" ht="12.75" hidden="false" customHeight="false" outlineLevel="0" collapsed="false">
      <c r="A622" s="47" t="s">
        <v>4189</v>
      </c>
      <c r="B622" s="47" t="s">
        <v>4190</v>
      </c>
      <c r="C622" s="105" t="n">
        <v>5595</v>
      </c>
      <c r="D622" s="52" t="n">
        <f aca="false">C622/C$1031</f>
        <v>0.00228821160006724</v>
      </c>
    </row>
    <row r="623" customFormat="false" ht="12.75" hidden="false" customHeight="false" outlineLevel="0" collapsed="false">
      <c r="A623" s="47" t="s">
        <v>4191</v>
      </c>
      <c r="B623" s="47" t="s">
        <v>4192</v>
      </c>
      <c r="C623" s="105" t="n">
        <v>69</v>
      </c>
      <c r="D623" s="52" t="n">
        <f aca="false">C623/C$1031</f>
        <v>2.82192315289793E-005</v>
      </c>
    </row>
    <row r="624" customFormat="false" ht="12.75" hidden="false" customHeight="false" outlineLevel="0" collapsed="false">
      <c r="A624" s="47" t="s">
        <v>4193</v>
      </c>
      <c r="B624" s="47" t="s">
        <v>4194</v>
      </c>
      <c r="C624" s="105" t="n">
        <v>3186</v>
      </c>
      <c r="D624" s="52" t="n">
        <f aca="false">C624/C$1031</f>
        <v>0.00130299234277287</v>
      </c>
    </row>
    <row r="625" customFormat="false" ht="12.75" hidden="false" customHeight="false" outlineLevel="0" collapsed="false">
      <c r="A625" s="47" t="s">
        <v>4195</v>
      </c>
      <c r="B625" s="47" t="s">
        <v>4196</v>
      </c>
      <c r="C625" s="105" t="n">
        <v>1698</v>
      </c>
      <c r="D625" s="52" t="n">
        <f aca="false">C625/C$1031</f>
        <v>0.000694438480234882</v>
      </c>
    </row>
    <row r="626" customFormat="false" ht="12.75" hidden="false" customHeight="false" outlineLevel="0" collapsed="false">
      <c r="A626" s="47" t="s">
        <v>4197</v>
      </c>
      <c r="B626" s="47" t="s">
        <v>4198</v>
      </c>
      <c r="C626" s="105" t="n">
        <v>0</v>
      </c>
      <c r="D626" s="52" t="n">
        <f aca="false">C626/C$1031</f>
        <v>0</v>
      </c>
    </row>
    <row r="627" customFormat="false" ht="12.75" hidden="false" customHeight="false" outlineLevel="0" collapsed="false">
      <c r="A627" s="47" t="s">
        <v>4199</v>
      </c>
      <c r="B627" s="47" t="s">
        <v>4200</v>
      </c>
      <c r="C627" s="105" t="n">
        <v>3</v>
      </c>
      <c r="D627" s="52" t="n">
        <f aca="false">C627/C$1031</f>
        <v>1.22692310995562E-006</v>
      </c>
    </row>
    <row r="628" customFormat="false" ht="12.75" hidden="false" customHeight="false" outlineLevel="0" collapsed="false">
      <c r="A628" s="47" t="s">
        <v>4201</v>
      </c>
      <c r="B628" s="47" t="s">
        <v>4202</v>
      </c>
      <c r="C628" s="105" t="n">
        <v>273</v>
      </c>
      <c r="D628" s="52" t="n">
        <f aca="false">C628/C$1031</f>
        <v>0.000111650003005962</v>
      </c>
    </row>
    <row r="629" customFormat="false" ht="12.75" hidden="false" customHeight="false" outlineLevel="0" collapsed="false">
      <c r="A629" s="47" t="s">
        <v>4203</v>
      </c>
      <c r="B629" s="47" t="s">
        <v>4204</v>
      </c>
      <c r="C629" s="105" t="n">
        <v>36</v>
      </c>
      <c r="D629" s="52" t="n">
        <f aca="false">C629/C$1031</f>
        <v>1.47230773194675E-005</v>
      </c>
    </row>
    <row r="630" customFormat="false" ht="12.75" hidden="false" customHeight="false" outlineLevel="0" collapsed="false">
      <c r="A630" s="47" t="s">
        <v>4205</v>
      </c>
      <c r="B630" s="47" t="s">
        <v>4206</v>
      </c>
      <c r="C630" s="105" t="n">
        <v>444</v>
      </c>
      <c r="D630" s="52" t="n">
        <f aca="false">C630/C$1031</f>
        <v>0.000181584620273432</v>
      </c>
    </row>
    <row r="631" customFormat="false" ht="12.75" hidden="false" customHeight="false" outlineLevel="0" collapsed="false">
      <c r="A631" s="47" t="s">
        <v>4207</v>
      </c>
      <c r="B631" s="47" t="s">
        <v>4208</v>
      </c>
      <c r="C631" s="105" t="n">
        <v>17859</v>
      </c>
      <c r="D631" s="52" t="n">
        <f aca="false">C631/C$1031</f>
        <v>0.00730387327356582</v>
      </c>
    </row>
    <row r="632" customFormat="false" ht="12.75" hidden="false" customHeight="false" outlineLevel="0" collapsed="false">
      <c r="A632" s="47" t="s">
        <v>4209</v>
      </c>
      <c r="B632" s="47" t="s">
        <v>4210</v>
      </c>
      <c r="C632" s="105" t="n">
        <v>9888</v>
      </c>
      <c r="D632" s="52" t="n">
        <f aca="false">C632/C$1031</f>
        <v>0.00404393857041373</v>
      </c>
    </row>
    <row r="633" customFormat="false" ht="12.75" hidden="false" customHeight="false" outlineLevel="0" collapsed="false">
      <c r="A633" s="47" t="s">
        <v>4211</v>
      </c>
      <c r="B633" s="47" t="s">
        <v>4212</v>
      </c>
      <c r="C633" s="105" t="n">
        <v>3240</v>
      </c>
      <c r="D633" s="52" t="n">
        <f aca="false">C633/C$1031</f>
        <v>0.00132507695875207</v>
      </c>
    </row>
    <row r="634" customFormat="false" ht="12.75" hidden="false" customHeight="false" outlineLevel="0" collapsed="false">
      <c r="A634" s="47" t="s">
        <v>4213</v>
      </c>
      <c r="B634" s="47" t="s">
        <v>4214</v>
      </c>
      <c r="C634" s="105" t="n">
        <v>1059</v>
      </c>
      <c r="D634" s="52" t="n">
        <f aca="false">C634/C$1031</f>
        <v>0.000433103857814335</v>
      </c>
    </row>
    <row r="635" customFormat="false" ht="12.75" hidden="false" customHeight="false" outlineLevel="0" collapsed="false">
      <c r="A635" s="47" t="s">
        <v>4215</v>
      </c>
      <c r="B635" s="47" t="s">
        <v>4216</v>
      </c>
      <c r="C635" s="105" t="n">
        <v>1281</v>
      </c>
      <c r="D635" s="52" t="n">
        <f aca="false">C635/C$1031</f>
        <v>0.000523896167951051</v>
      </c>
    </row>
    <row r="636" customFormat="false" ht="12.75" hidden="false" customHeight="false" outlineLevel="0" collapsed="false">
      <c r="A636" s="47" t="s">
        <v>4217</v>
      </c>
      <c r="B636" s="47" t="s">
        <v>4218</v>
      </c>
      <c r="C636" s="105" t="n">
        <v>32232</v>
      </c>
      <c r="D636" s="52" t="n">
        <f aca="false">C636/C$1031</f>
        <v>0.0131820618933632</v>
      </c>
    </row>
    <row r="637" customFormat="false" ht="12.75" hidden="false" customHeight="false" outlineLevel="0" collapsed="false">
      <c r="A637" s="47" t="s">
        <v>4219</v>
      </c>
      <c r="B637" s="47" t="s">
        <v>4220</v>
      </c>
      <c r="C637" s="105" t="n">
        <v>543</v>
      </c>
      <c r="D637" s="52" t="n">
        <f aca="false">C637/C$1031</f>
        <v>0.000222073082901968</v>
      </c>
    </row>
    <row r="638" customFormat="false" ht="12.75" hidden="false" customHeight="false" outlineLevel="0" collapsed="false">
      <c r="A638" s="47" t="s">
        <v>4221</v>
      </c>
      <c r="B638" s="47" t="s">
        <v>4222</v>
      </c>
      <c r="C638" s="105" t="n">
        <v>312</v>
      </c>
      <c r="D638" s="52" t="n">
        <f aca="false">C638/C$1031</f>
        <v>0.000127600003435385</v>
      </c>
    </row>
    <row r="639" customFormat="false" ht="12.75" hidden="false" customHeight="false" outlineLevel="0" collapsed="false">
      <c r="A639" s="47" t="s">
        <v>4223</v>
      </c>
      <c r="B639" s="47" t="s">
        <v>4224</v>
      </c>
      <c r="C639" s="105" t="n">
        <v>72</v>
      </c>
      <c r="D639" s="52" t="n">
        <f aca="false">C639/C$1031</f>
        <v>2.94461546389349E-005</v>
      </c>
    </row>
    <row r="640" customFormat="false" ht="12.75" hidden="false" customHeight="false" outlineLevel="0" collapsed="false">
      <c r="A640" s="47" t="s">
        <v>4225</v>
      </c>
      <c r="B640" s="47" t="s">
        <v>4226</v>
      </c>
      <c r="C640" s="105" t="n">
        <v>36</v>
      </c>
      <c r="D640" s="52" t="n">
        <f aca="false">C640/C$1031</f>
        <v>1.47230773194675E-005</v>
      </c>
    </row>
    <row r="641" customFormat="false" ht="12.75" hidden="false" customHeight="false" outlineLevel="0" collapsed="false">
      <c r="A641" s="47" t="s">
        <v>4227</v>
      </c>
      <c r="B641" s="47" t="s">
        <v>4228</v>
      </c>
      <c r="C641" s="105" t="n">
        <v>4947</v>
      </c>
      <c r="D641" s="52" t="n">
        <f aca="false">C641/C$1031</f>
        <v>0.00202319620831682</v>
      </c>
    </row>
    <row r="642" customFormat="false" ht="12.75" hidden="false" customHeight="false" outlineLevel="0" collapsed="false">
      <c r="A642" s="47" t="s">
        <v>4229</v>
      </c>
      <c r="B642" s="47" t="s">
        <v>4230</v>
      </c>
      <c r="C642" s="105" t="n">
        <v>8580</v>
      </c>
      <c r="D642" s="52" t="n">
        <f aca="false">C642/C$1031</f>
        <v>0.00350900009447308</v>
      </c>
    </row>
    <row r="643" customFormat="false" ht="12.75" hidden="false" customHeight="false" outlineLevel="0" collapsed="false">
      <c r="A643" s="47" t="s">
        <v>4231</v>
      </c>
      <c r="B643" s="47" t="s">
        <v>4232</v>
      </c>
      <c r="C643" s="105" t="n">
        <v>9747</v>
      </c>
      <c r="D643" s="52" t="n">
        <f aca="false">C643/C$1031</f>
        <v>0.00398627318424582</v>
      </c>
    </row>
    <row r="644" customFormat="false" ht="12.75" hidden="false" customHeight="false" outlineLevel="0" collapsed="false">
      <c r="A644" s="47" t="s">
        <v>4233</v>
      </c>
      <c r="B644" s="47" t="s">
        <v>4234</v>
      </c>
      <c r="C644" s="105" t="n">
        <v>867</v>
      </c>
      <c r="D644" s="52" t="n">
        <f aca="false">C644/C$1031</f>
        <v>0.000354580778777175</v>
      </c>
    </row>
    <row r="645" customFormat="false" ht="12.75" hidden="false" customHeight="false" outlineLevel="0" collapsed="false">
      <c r="A645" s="47" t="s">
        <v>4235</v>
      </c>
      <c r="B645" s="47" t="s">
        <v>4236</v>
      </c>
      <c r="C645" s="105" t="n">
        <v>7128</v>
      </c>
      <c r="D645" s="52" t="n">
        <f aca="false">C645/C$1031</f>
        <v>0.00291516930925456</v>
      </c>
    </row>
    <row r="646" customFormat="false" ht="12.75" hidden="false" customHeight="false" outlineLevel="0" collapsed="false">
      <c r="A646" s="47" t="s">
        <v>4237</v>
      </c>
      <c r="B646" s="47" t="s">
        <v>4238</v>
      </c>
      <c r="C646" s="105" t="n">
        <v>21171</v>
      </c>
      <c r="D646" s="52" t="n">
        <f aca="false">C646/C$1031</f>
        <v>0.00865839638695683</v>
      </c>
    </row>
    <row r="647" customFormat="false" ht="12.75" hidden="false" customHeight="false" outlineLevel="0" collapsed="false">
      <c r="A647" s="47" t="s">
        <v>4239</v>
      </c>
      <c r="B647" s="47" t="s">
        <v>4240</v>
      </c>
      <c r="C647" s="105" t="n">
        <v>75</v>
      </c>
      <c r="D647" s="52" t="n">
        <f aca="false">C647/C$1031</f>
        <v>3.06730777488906E-005</v>
      </c>
    </row>
    <row r="648" customFormat="false" ht="12.75" hidden="false" customHeight="false" outlineLevel="0" collapsed="false">
      <c r="A648" s="47" t="s">
        <v>4241</v>
      </c>
      <c r="B648" s="47" t="s">
        <v>4242</v>
      </c>
      <c r="C648" s="105" t="n">
        <v>456</v>
      </c>
      <c r="D648" s="52" t="n">
        <f aca="false">C648/C$1031</f>
        <v>0.000186492312713255</v>
      </c>
    </row>
    <row r="649" customFormat="false" ht="12.75" hidden="false" customHeight="false" outlineLevel="0" collapsed="false">
      <c r="A649" s="47" t="s">
        <v>4243</v>
      </c>
      <c r="B649" s="47" t="s">
        <v>4244</v>
      </c>
      <c r="C649" s="105" t="n">
        <v>1161</v>
      </c>
      <c r="D649" s="52" t="n">
        <f aca="false">C649/C$1031</f>
        <v>0.000474819243552826</v>
      </c>
    </row>
    <row r="650" customFormat="false" ht="12.75" hidden="false" customHeight="false" outlineLevel="0" collapsed="false">
      <c r="A650" s="47" t="s">
        <v>4245</v>
      </c>
      <c r="B650" s="47" t="s">
        <v>4246</v>
      </c>
      <c r="C650" s="105" t="n">
        <v>5454</v>
      </c>
      <c r="D650" s="52" t="n">
        <f aca="false">C650/C$1031</f>
        <v>0.00223054621389932</v>
      </c>
    </row>
    <row r="651" customFormat="false" ht="12.75" hidden="false" customHeight="false" outlineLevel="0" collapsed="false">
      <c r="A651" s="47" t="s">
        <v>4247</v>
      </c>
      <c r="B651" s="47" t="s">
        <v>4248</v>
      </c>
      <c r="C651" s="105" t="n">
        <v>429</v>
      </c>
      <c r="D651" s="52" t="n">
        <f aca="false">C651/C$1031</f>
        <v>0.000175450004723654</v>
      </c>
    </row>
    <row r="652" customFormat="false" ht="12.75" hidden="false" customHeight="false" outlineLevel="0" collapsed="false">
      <c r="A652" s="47" t="s">
        <v>4249</v>
      </c>
      <c r="B652" s="47" t="s">
        <v>4250</v>
      </c>
      <c r="C652" s="105" t="n">
        <v>2421</v>
      </c>
      <c r="D652" s="52" t="n">
        <f aca="false">C652/C$1031</f>
        <v>0.000990126949734187</v>
      </c>
    </row>
    <row r="653" customFormat="false" ht="12.75" hidden="false" customHeight="false" outlineLevel="0" collapsed="false">
      <c r="A653" s="47" t="s">
        <v>4251</v>
      </c>
      <c r="B653" s="47" t="s">
        <v>4252</v>
      </c>
      <c r="C653" s="105" t="n">
        <v>864</v>
      </c>
      <c r="D653" s="52" t="n">
        <f aca="false">C653/C$1031</f>
        <v>0.000353353855667219</v>
      </c>
    </row>
    <row r="654" customFormat="false" ht="12.75" hidden="false" customHeight="false" outlineLevel="0" collapsed="false">
      <c r="A654" s="47" t="s">
        <v>4253</v>
      </c>
      <c r="B654" s="47" t="s">
        <v>4254</v>
      </c>
      <c r="C654" s="105" t="n">
        <v>9831</v>
      </c>
      <c r="D654" s="52" t="n">
        <f aca="false">C654/C$1031</f>
        <v>0.00402062703132457</v>
      </c>
    </row>
    <row r="655" customFormat="false" ht="12.75" hidden="false" customHeight="false" outlineLevel="0" collapsed="false">
      <c r="A655" s="47" t="s">
        <v>4255</v>
      </c>
      <c r="B655" s="47" t="s">
        <v>4256</v>
      </c>
      <c r="C655" s="105" t="n">
        <v>4218</v>
      </c>
      <c r="D655" s="52" t="n">
        <f aca="false">C655/C$1031</f>
        <v>0.0017250538925976</v>
      </c>
    </row>
    <row r="656" customFormat="false" ht="12.75" hidden="false" customHeight="false" outlineLevel="0" collapsed="false">
      <c r="A656" s="47" t="s">
        <v>4257</v>
      </c>
      <c r="B656" s="47" t="s">
        <v>4258</v>
      </c>
      <c r="C656" s="105" t="n">
        <v>360</v>
      </c>
      <c r="D656" s="52" t="n">
        <f aca="false">C656/C$1031</f>
        <v>0.000147230773194675</v>
      </c>
    </row>
    <row r="657" customFormat="false" ht="12.75" hidden="false" customHeight="false" outlineLevel="0" collapsed="false">
      <c r="A657" s="47" t="s">
        <v>4259</v>
      </c>
      <c r="B657" s="47" t="s">
        <v>4260</v>
      </c>
      <c r="C657" s="105" t="n">
        <v>12</v>
      </c>
      <c r="D657" s="52" t="n">
        <f aca="false">C657/C$1031</f>
        <v>4.90769243982249E-006</v>
      </c>
    </row>
    <row r="658" customFormat="false" ht="12.75" hidden="false" customHeight="false" outlineLevel="0" collapsed="false">
      <c r="A658" s="47" t="s">
        <v>4261</v>
      </c>
      <c r="B658" s="47" t="s">
        <v>4262</v>
      </c>
      <c r="C658" s="105" t="n">
        <v>36</v>
      </c>
      <c r="D658" s="52" t="n">
        <f aca="false">C658/C$1031</f>
        <v>1.47230773194675E-005</v>
      </c>
    </row>
    <row r="659" customFormat="false" ht="12.75" hidden="false" customHeight="false" outlineLevel="0" collapsed="false">
      <c r="A659" s="47" t="s">
        <v>4263</v>
      </c>
      <c r="B659" s="47" t="s">
        <v>4264</v>
      </c>
      <c r="C659" s="105" t="n">
        <v>213</v>
      </c>
      <c r="D659" s="52" t="n">
        <f aca="false">C659/C$1031</f>
        <v>8.71115408068492E-005</v>
      </c>
    </row>
    <row r="660" customFormat="false" ht="12.75" hidden="false" customHeight="false" outlineLevel="0" collapsed="false">
      <c r="A660" s="47" t="s">
        <v>4265</v>
      </c>
      <c r="B660" s="47" t="s">
        <v>4266</v>
      </c>
      <c r="C660" s="105" t="n">
        <v>369</v>
      </c>
      <c r="D660" s="52" t="n">
        <f aca="false">C660/C$1031</f>
        <v>0.000150911542524542</v>
      </c>
    </row>
    <row r="661" customFormat="false" ht="12.75" hidden="false" customHeight="false" outlineLevel="0" collapsed="false">
      <c r="A661" s="47" t="s">
        <v>4267</v>
      </c>
      <c r="B661" s="47" t="s">
        <v>4268</v>
      </c>
      <c r="C661" s="105" t="n">
        <v>489</v>
      </c>
      <c r="D661" s="52" t="n">
        <f aca="false">C661/C$1031</f>
        <v>0.000199988466922766</v>
      </c>
    </row>
    <row r="662" customFormat="false" ht="12.75" hidden="false" customHeight="false" outlineLevel="0" collapsed="false">
      <c r="A662" s="47" t="s">
        <v>4269</v>
      </c>
      <c r="B662" s="47" t="s">
        <v>4270</v>
      </c>
      <c r="C662" s="105" t="n">
        <v>7785</v>
      </c>
      <c r="D662" s="52" t="n">
        <f aca="false">C662/C$1031</f>
        <v>0.00318386547033484</v>
      </c>
    </row>
    <row r="663" customFormat="false" ht="12.75" hidden="false" customHeight="false" outlineLevel="0" collapsed="false">
      <c r="A663" s="47" t="s">
        <v>4271</v>
      </c>
      <c r="B663" s="47" t="s">
        <v>4272</v>
      </c>
      <c r="C663" s="105" t="n">
        <v>114</v>
      </c>
      <c r="D663" s="52" t="n">
        <f aca="false">C663/C$1031</f>
        <v>4.66230781783136E-005</v>
      </c>
    </row>
    <row r="664" customFormat="false" ht="12.75" hidden="false" customHeight="false" outlineLevel="0" collapsed="false">
      <c r="A664" s="47" t="s">
        <v>4273</v>
      </c>
      <c r="B664" s="47" t="s">
        <v>4274</v>
      </c>
      <c r="C664" s="105" t="n">
        <v>5274</v>
      </c>
      <c r="D664" s="52" t="n">
        <f aca="false">C664/C$1031</f>
        <v>0.00215693082730198</v>
      </c>
    </row>
    <row r="665" customFormat="false" ht="12.75" hidden="false" customHeight="false" outlineLevel="0" collapsed="false">
      <c r="A665" s="47" t="s">
        <v>4275</v>
      </c>
      <c r="B665" s="47" t="s">
        <v>4276</v>
      </c>
      <c r="C665" s="105" t="n">
        <v>705</v>
      </c>
      <c r="D665" s="52" t="n">
        <f aca="false">C665/C$1031</f>
        <v>0.000288326930839571</v>
      </c>
    </row>
    <row r="666" customFormat="false" ht="12.75" hidden="false" customHeight="false" outlineLevel="0" collapsed="false">
      <c r="A666" s="47" t="s">
        <v>4277</v>
      </c>
      <c r="B666" s="47" t="s">
        <v>4278</v>
      </c>
      <c r="C666" s="105" t="n">
        <v>612</v>
      </c>
      <c r="D666" s="52" t="n">
        <f aca="false">C666/C$1031</f>
        <v>0.000250292314430947</v>
      </c>
    </row>
    <row r="667" customFormat="false" ht="12.75" hidden="false" customHeight="false" outlineLevel="0" collapsed="false">
      <c r="A667" s="47" t="s">
        <v>4279</v>
      </c>
      <c r="B667" s="47" t="s">
        <v>4280</v>
      </c>
      <c r="C667" s="105" t="n">
        <v>156</v>
      </c>
      <c r="D667" s="52" t="n">
        <f aca="false">C667/C$1031</f>
        <v>6.38000017176924E-005</v>
      </c>
    </row>
    <row r="668" customFormat="false" ht="12.75" hidden="false" customHeight="false" outlineLevel="0" collapsed="false">
      <c r="A668" s="47" t="s">
        <v>4281</v>
      </c>
      <c r="B668" s="47" t="s">
        <v>4282</v>
      </c>
      <c r="C668" s="105" t="n">
        <v>585</v>
      </c>
      <c r="D668" s="52" t="n">
        <f aca="false">C668/C$1031</f>
        <v>0.000239250006441346</v>
      </c>
    </row>
    <row r="669" customFormat="false" ht="12.75" hidden="false" customHeight="false" outlineLevel="0" collapsed="false">
      <c r="A669" s="47" t="s">
        <v>4283</v>
      </c>
      <c r="B669" s="47" t="s">
        <v>4284</v>
      </c>
      <c r="C669" s="105" t="n">
        <v>2640</v>
      </c>
      <c r="D669" s="52" t="n">
        <f aca="false">C669/C$1031</f>
        <v>0.00107969233676095</v>
      </c>
    </row>
    <row r="670" customFormat="false" ht="12.75" hidden="false" customHeight="false" outlineLevel="0" collapsed="false">
      <c r="A670" s="47" t="s">
        <v>4285</v>
      </c>
      <c r="B670" s="47" t="s">
        <v>4286</v>
      </c>
      <c r="C670" s="105" t="n">
        <v>123</v>
      </c>
      <c r="D670" s="52" t="n">
        <f aca="false">C670/C$1031</f>
        <v>5.03038475081805E-005</v>
      </c>
    </row>
    <row r="671" customFormat="false" ht="12.75" hidden="false" customHeight="false" outlineLevel="0" collapsed="false">
      <c r="A671" s="47" t="s">
        <v>4287</v>
      </c>
      <c r="B671" s="47" t="s">
        <v>4288</v>
      </c>
      <c r="C671" s="105" t="n">
        <v>96</v>
      </c>
      <c r="D671" s="52" t="n">
        <f aca="false">C671/C$1031</f>
        <v>3.92615395185799E-005</v>
      </c>
    </row>
    <row r="672" customFormat="false" ht="12.75" hidden="false" customHeight="false" outlineLevel="0" collapsed="false">
      <c r="A672" s="47" t="s">
        <v>4289</v>
      </c>
      <c r="B672" s="47" t="s">
        <v>4290</v>
      </c>
      <c r="C672" s="105" t="n">
        <v>75</v>
      </c>
      <c r="D672" s="52" t="n">
        <f aca="false">C672/C$1031</f>
        <v>3.06730777488906E-005</v>
      </c>
    </row>
    <row r="673" customFormat="false" ht="12.75" hidden="false" customHeight="false" outlineLevel="0" collapsed="false">
      <c r="A673" s="47" t="s">
        <v>4291</v>
      </c>
      <c r="B673" s="47" t="s">
        <v>4292</v>
      </c>
      <c r="C673" s="105" t="n">
        <v>201</v>
      </c>
      <c r="D673" s="52" t="n">
        <f aca="false">C673/C$1031</f>
        <v>8.22038483670267E-005</v>
      </c>
    </row>
    <row r="674" customFormat="false" ht="12.75" hidden="false" customHeight="false" outlineLevel="0" collapsed="false">
      <c r="A674" s="47" t="s">
        <v>4293</v>
      </c>
      <c r="B674" s="47" t="s">
        <v>4294</v>
      </c>
      <c r="C674" s="105" t="n">
        <v>4833</v>
      </c>
      <c r="D674" s="52" t="n">
        <f aca="false">C674/C$1031</f>
        <v>0.00197657313013851</v>
      </c>
    </row>
    <row r="675" customFormat="false" ht="12.75" hidden="false" customHeight="false" outlineLevel="0" collapsed="false">
      <c r="A675" s="47" t="s">
        <v>4295</v>
      </c>
      <c r="B675" s="47" t="s">
        <v>4296</v>
      </c>
      <c r="C675" s="105" t="n">
        <v>3015</v>
      </c>
      <c r="D675" s="52" t="n">
        <f aca="false">C675/C$1031</f>
        <v>0.0012330577255054</v>
      </c>
    </row>
    <row r="676" customFormat="false" ht="12.75" hidden="false" customHeight="false" outlineLevel="0" collapsed="false">
      <c r="A676" s="47" t="s">
        <v>4297</v>
      </c>
      <c r="B676" s="47" t="s">
        <v>4298</v>
      </c>
      <c r="C676" s="105" t="n">
        <v>276</v>
      </c>
      <c r="D676" s="52" t="n">
        <f aca="false">C676/C$1031</f>
        <v>0.000112876926115917</v>
      </c>
    </row>
    <row r="677" customFormat="false" ht="12.75" hidden="false" customHeight="false" outlineLevel="0" collapsed="false">
      <c r="A677" s="47" t="s">
        <v>4299</v>
      </c>
      <c r="B677" s="47" t="s">
        <v>4300</v>
      </c>
      <c r="C677" s="105" t="n">
        <v>180</v>
      </c>
      <c r="D677" s="52" t="n">
        <f aca="false">C677/C$1031</f>
        <v>7.36153865973373E-005</v>
      </c>
    </row>
    <row r="678" customFormat="false" ht="12.75" hidden="false" customHeight="false" outlineLevel="0" collapsed="false">
      <c r="A678" s="47" t="s">
        <v>4301</v>
      </c>
      <c r="B678" s="47" t="s">
        <v>4302</v>
      </c>
      <c r="C678" s="105" t="n">
        <v>435</v>
      </c>
      <c r="D678" s="52" t="n">
        <f aca="false">C678/C$1031</f>
        <v>0.000177903850943565</v>
      </c>
    </row>
    <row r="679" customFormat="false" ht="12.75" hidden="false" customHeight="false" outlineLevel="0" collapsed="false">
      <c r="A679" s="47" t="s">
        <v>4303</v>
      </c>
      <c r="B679" s="47" t="s">
        <v>4304</v>
      </c>
      <c r="C679" s="105" t="n">
        <v>81</v>
      </c>
      <c r="D679" s="52" t="n">
        <f aca="false">C679/C$1031</f>
        <v>3.31269239688018E-005</v>
      </c>
    </row>
    <row r="680" customFormat="false" ht="12.75" hidden="false" customHeight="false" outlineLevel="0" collapsed="false">
      <c r="A680" s="47" t="s">
        <v>4305</v>
      </c>
      <c r="B680" s="47" t="s">
        <v>4306</v>
      </c>
      <c r="C680" s="105" t="n">
        <v>423</v>
      </c>
      <c r="D680" s="52" t="n">
        <f aca="false">C680/C$1031</f>
        <v>0.000172996158503743</v>
      </c>
    </row>
    <row r="681" customFormat="false" ht="12.75" hidden="false" customHeight="false" outlineLevel="0" collapsed="false">
      <c r="A681" s="47" t="s">
        <v>4307</v>
      </c>
      <c r="B681" s="47" t="s">
        <v>4308</v>
      </c>
      <c r="C681" s="105" t="n">
        <v>186</v>
      </c>
      <c r="D681" s="52" t="n">
        <f aca="false">C681/C$1031</f>
        <v>7.60692328172486E-005</v>
      </c>
    </row>
    <row r="682" customFormat="false" ht="12.75" hidden="false" customHeight="false" outlineLevel="0" collapsed="false">
      <c r="A682" s="47" t="s">
        <v>4309</v>
      </c>
      <c r="B682" s="47" t="s">
        <v>4310</v>
      </c>
      <c r="C682" s="105" t="n">
        <v>816</v>
      </c>
      <c r="D682" s="52" t="n">
        <f aca="false">C682/C$1031</f>
        <v>0.000333723085907929</v>
      </c>
    </row>
    <row r="683" customFormat="false" ht="12.75" hidden="false" customHeight="false" outlineLevel="0" collapsed="false">
      <c r="A683" s="47" t="s">
        <v>4311</v>
      </c>
      <c r="B683" s="47" t="s">
        <v>4312</v>
      </c>
      <c r="C683" s="105" t="n">
        <v>477</v>
      </c>
      <c r="D683" s="52" t="n">
        <f aca="false">C683/C$1031</f>
        <v>0.000195080774482944</v>
      </c>
    </row>
    <row r="684" customFormat="false" ht="12.75" hidden="false" customHeight="false" outlineLevel="0" collapsed="false">
      <c r="A684" s="47" t="s">
        <v>4313</v>
      </c>
      <c r="B684" s="47" t="s">
        <v>4314</v>
      </c>
      <c r="C684" s="105" t="n">
        <v>4146</v>
      </c>
      <c r="D684" s="52" t="n">
        <f aca="false">C684/C$1031</f>
        <v>0.00169560773795867</v>
      </c>
    </row>
    <row r="685" customFormat="false" ht="12.75" hidden="false" customHeight="false" outlineLevel="0" collapsed="false">
      <c r="A685" s="47" t="s">
        <v>4315</v>
      </c>
      <c r="B685" s="47" t="s">
        <v>4316</v>
      </c>
      <c r="C685" s="105" t="n">
        <v>60</v>
      </c>
      <c r="D685" s="52" t="n">
        <f aca="false">C685/C$1031</f>
        <v>2.45384621991124E-005</v>
      </c>
    </row>
    <row r="686" customFormat="false" ht="12.75" hidden="false" customHeight="false" outlineLevel="0" collapsed="false">
      <c r="A686" s="47" t="s">
        <v>4317</v>
      </c>
      <c r="B686" s="47" t="s">
        <v>4318</v>
      </c>
      <c r="C686" s="105" t="n">
        <v>117</v>
      </c>
      <c r="D686" s="52" t="n">
        <f aca="false">C686/C$1031</f>
        <v>4.78500012882693E-005</v>
      </c>
    </row>
    <row r="687" customFormat="false" ht="12.75" hidden="false" customHeight="false" outlineLevel="0" collapsed="false">
      <c r="A687" s="47" t="s">
        <v>4319</v>
      </c>
      <c r="B687" s="47" t="s">
        <v>4320</v>
      </c>
      <c r="C687" s="105" t="n">
        <v>72</v>
      </c>
      <c r="D687" s="52" t="n">
        <f aca="false">C687/C$1031</f>
        <v>2.94461546389349E-005</v>
      </c>
    </row>
    <row r="688" customFormat="false" ht="12.75" hidden="false" customHeight="false" outlineLevel="0" collapsed="false">
      <c r="A688" s="47" t="s">
        <v>4321</v>
      </c>
      <c r="B688" s="47" t="s">
        <v>4322</v>
      </c>
      <c r="C688" s="105" t="n">
        <v>114</v>
      </c>
      <c r="D688" s="52" t="n">
        <f aca="false">C688/C$1031</f>
        <v>4.66230781783136E-005</v>
      </c>
    </row>
    <row r="689" customFormat="false" ht="12.75" hidden="false" customHeight="false" outlineLevel="0" collapsed="false">
      <c r="A689" s="47" t="s">
        <v>4323</v>
      </c>
      <c r="B689" s="47" t="s">
        <v>4324</v>
      </c>
      <c r="C689" s="105" t="n">
        <v>654</v>
      </c>
      <c r="D689" s="52" t="n">
        <f aca="false">C689/C$1031</f>
        <v>0.000267469237970326</v>
      </c>
    </row>
    <row r="690" customFormat="false" ht="12.75" hidden="false" customHeight="false" outlineLevel="0" collapsed="false">
      <c r="A690" s="47" t="s">
        <v>4325</v>
      </c>
      <c r="B690" s="47" t="s">
        <v>4326</v>
      </c>
      <c r="C690" s="105" t="n">
        <v>54</v>
      </c>
      <c r="D690" s="52" t="n">
        <f aca="false">C690/C$1031</f>
        <v>2.20846159792012E-005</v>
      </c>
    </row>
    <row r="691" customFormat="false" ht="12.75" hidden="false" customHeight="false" outlineLevel="0" collapsed="false">
      <c r="A691" s="47" t="s">
        <v>4327</v>
      </c>
      <c r="B691" s="47" t="s">
        <v>4328</v>
      </c>
      <c r="C691" s="105" t="n">
        <v>129</v>
      </c>
      <c r="D691" s="52" t="n">
        <f aca="false">C691/C$1031</f>
        <v>5.27576937280918E-005</v>
      </c>
    </row>
    <row r="692" customFormat="false" ht="12.75" hidden="false" customHeight="false" outlineLevel="0" collapsed="false">
      <c r="A692" s="47" t="s">
        <v>4329</v>
      </c>
      <c r="B692" s="47" t="s">
        <v>4330</v>
      </c>
      <c r="C692" s="105" t="n">
        <v>1041</v>
      </c>
      <c r="D692" s="52" t="n">
        <f aca="false">C692/C$1031</f>
        <v>0.000425742319154601</v>
      </c>
    </row>
    <row r="693" customFormat="false" ht="12.75" hidden="false" customHeight="false" outlineLevel="0" collapsed="false">
      <c r="A693" s="47" t="s">
        <v>4331</v>
      </c>
      <c r="B693" s="47" t="s">
        <v>4332</v>
      </c>
      <c r="C693" s="105" t="n">
        <v>108</v>
      </c>
      <c r="D693" s="52" t="n">
        <f aca="false">C693/C$1031</f>
        <v>4.41692319584024E-005</v>
      </c>
    </row>
    <row r="694" customFormat="false" ht="12.75" hidden="false" customHeight="false" outlineLevel="0" collapsed="false">
      <c r="A694" s="47" t="s">
        <v>4333</v>
      </c>
      <c r="B694" s="47" t="s">
        <v>4334</v>
      </c>
      <c r="C694" s="105" t="n">
        <v>633</v>
      </c>
      <c r="D694" s="52" t="n">
        <f aca="false">C694/C$1031</f>
        <v>0.000258880776200636</v>
      </c>
    </row>
    <row r="695" customFormat="false" ht="12.75" hidden="false" customHeight="false" outlineLevel="0" collapsed="false">
      <c r="A695" s="47" t="s">
        <v>4335</v>
      </c>
      <c r="B695" s="47" t="s">
        <v>4336</v>
      </c>
      <c r="C695" s="105" t="n">
        <v>243</v>
      </c>
      <c r="D695" s="52" t="n">
        <f aca="false">C695/C$1031</f>
        <v>9.93807719064054E-005</v>
      </c>
    </row>
    <row r="696" customFormat="false" ht="12.75" hidden="false" customHeight="false" outlineLevel="0" collapsed="false">
      <c r="A696" s="47" t="s">
        <v>4337</v>
      </c>
      <c r="B696" s="47" t="s">
        <v>4338</v>
      </c>
      <c r="C696" s="105" t="n">
        <v>57</v>
      </c>
      <c r="D696" s="52" t="n">
        <f aca="false">C696/C$1031</f>
        <v>2.33115390891568E-005</v>
      </c>
    </row>
    <row r="697" customFormat="false" ht="12.75" hidden="false" customHeight="false" outlineLevel="0" collapsed="false">
      <c r="A697" s="47" t="s">
        <v>4339</v>
      </c>
      <c r="B697" s="47" t="s">
        <v>4340</v>
      </c>
      <c r="C697" s="105" t="n">
        <v>2514</v>
      </c>
      <c r="D697" s="52" t="n">
        <f aca="false">C697/C$1031</f>
        <v>0.00102816156614281</v>
      </c>
    </row>
    <row r="698" customFormat="false" ht="12.75" hidden="false" customHeight="false" outlineLevel="0" collapsed="false">
      <c r="A698" s="47" t="s">
        <v>4341</v>
      </c>
      <c r="B698" s="47" t="s">
        <v>4342</v>
      </c>
      <c r="C698" s="105" t="n">
        <v>336</v>
      </c>
      <c r="D698" s="52" t="n">
        <f aca="false">C698/C$1031</f>
        <v>0.00013741538831503</v>
      </c>
    </row>
    <row r="699" customFormat="false" ht="12.75" hidden="false" customHeight="false" outlineLevel="0" collapsed="false">
      <c r="A699" s="47" t="s">
        <v>4343</v>
      </c>
      <c r="B699" s="47" t="s">
        <v>4344</v>
      </c>
      <c r="C699" s="105" t="n">
        <v>3951</v>
      </c>
      <c r="D699" s="52" t="n">
        <f aca="false">C699/C$1031</f>
        <v>0.00161585773581155</v>
      </c>
    </row>
    <row r="700" customFormat="false" ht="12.75" hidden="false" customHeight="false" outlineLevel="0" collapsed="false">
      <c r="A700" s="47" t="s">
        <v>4345</v>
      </c>
      <c r="B700" s="47" t="s">
        <v>4346</v>
      </c>
      <c r="C700" s="105" t="n">
        <v>99</v>
      </c>
      <c r="D700" s="52" t="n">
        <f aca="false">C700/C$1031</f>
        <v>4.04884626285355E-005</v>
      </c>
    </row>
    <row r="701" customFormat="false" ht="12.75" hidden="false" customHeight="false" outlineLevel="0" collapsed="false">
      <c r="A701" s="47" t="s">
        <v>4347</v>
      </c>
      <c r="B701" s="47" t="s">
        <v>4348</v>
      </c>
      <c r="C701" s="105" t="n">
        <v>168</v>
      </c>
      <c r="D701" s="52" t="n">
        <f aca="false">C701/C$1031</f>
        <v>6.87076941575148E-005</v>
      </c>
    </row>
    <row r="702" customFormat="false" ht="12.75" hidden="false" customHeight="false" outlineLevel="0" collapsed="false">
      <c r="A702" s="47" t="s">
        <v>4349</v>
      </c>
      <c r="B702" s="47" t="s">
        <v>4350</v>
      </c>
      <c r="C702" s="105" t="n">
        <v>300</v>
      </c>
      <c r="D702" s="52" t="n">
        <f aca="false">C702/C$1031</f>
        <v>0.000122692310995562</v>
      </c>
    </row>
    <row r="703" customFormat="false" ht="12.75" hidden="false" customHeight="false" outlineLevel="0" collapsed="false">
      <c r="A703" s="47" t="s">
        <v>4351</v>
      </c>
      <c r="B703" s="47" t="s">
        <v>4352</v>
      </c>
      <c r="C703" s="105" t="n">
        <v>69</v>
      </c>
      <c r="D703" s="52" t="n">
        <f aca="false">C703/C$1031</f>
        <v>2.82192315289793E-005</v>
      </c>
    </row>
    <row r="704" customFormat="false" ht="12.75" hidden="false" customHeight="false" outlineLevel="0" collapsed="false">
      <c r="A704" s="47" t="s">
        <v>4353</v>
      </c>
      <c r="B704" s="47" t="s">
        <v>4354</v>
      </c>
      <c r="C704" s="105" t="n">
        <v>258</v>
      </c>
      <c r="D704" s="52" t="n">
        <f aca="false">C704/C$1031</f>
        <v>0.000105515387456184</v>
      </c>
    </row>
    <row r="705" customFormat="false" ht="12.75" hidden="false" customHeight="false" outlineLevel="0" collapsed="false">
      <c r="A705" s="47" t="s">
        <v>4355</v>
      </c>
      <c r="B705" s="47" t="s">
        <v>4356</v>
      </c>
      <c r="C705" s="105" t="n">
        <v>216</v>
      </c>
      <c r="D705" s="52" t="n">
        <f aca="false">C705/C$1031</f>
        <v>8.83384639168048E-005</v>
      </c>
    </row>
    <row r="706" customFormat="false" ht="12.75" hidden="false" customHeight="false" outlineLevel="0" collapsed="false">
      <c r="A706" s="47" t="s">
        <v>4357</v>
      </c>
      <c r="B706" s="47" t="s">
        <v>4358</v>
      </c>
      <c r="C706" s="105" t="n">
        <v>105</v>
      </c>
      <c r="D706" s="52" t="n">
        <f aca="false">C706/C$1031</f>
        <v>4.29423088484468E-005</v>
      </c>
    </row>
    <row r="707" customFormat="false" ht="12.75" hidden="false" customHeight="false" outlineLevel="0" collapsed="false">
      <c r="A707" s="47" t="s">
        <v>4359</v>
      </c>
      <c r="B707" s="47" t="s">
        <v>4360</v>
      </c>
      <c r="C707" s="105" t="n">
        <v>2253</v>
      </c>
      <c r="D707" s="52" t="n">
        <f aca="false">C707/C$1031</f>
        <v>0.000921419255576672</v>
      </c>
    </row>
    <row r="708" customFormat="false" ht="12.75" hidden="false" customHeight="false" outlineLevel="0" collapsed="false">
      <c r="A708" s="47" t="s">
        <v>4361</v>
      </c>
      <c r="B708" s="47" t="s">
        <v>4362</v>
      </c>
      <c r="C708" s="105" t="n">
        <v>441</v>
      </c>
      <c r="D708" s="52" t="n">
        <f aca="false">C708/C$1031</f>
        <v>0.000180357697163476</v>
      </c>
    </row>
    <row r="709" customFormat="false" ht="12.75" hidden="false" customHeight="false" outlineLevel="0" collapsed="false">
      <c r="A709" s="47" t="s">
        <v>4363</v>
      </c>
      <c r="B709" s="47" t="s">
        <v>4364</v>
      </c>
      <c r="C709" s="105" t="n">
        <v>3030</v>
      </c>
      <c r="D709" s="52" t="n">
        <f aca="false">C709/C$1031</f>
        <v>0.00123919234105518</v>
      </c>
    </row>
    <row r="710" customFormat="false" ht="12.75" hidden="false" customHeight="false" outlineLevel="0" collapsed="false">
      <c r="A710" s="47" t="s">
        <v>4365</v>
      </c>
      <c r="B710" s="47" t="s">
        <v>4366</v>
      </c>
      <c r="C710" s="105" t="n">
        <v>16101</v>
      </c>
      <c r="D710" s="52" t="n">
        <f aca="false">C710/C$1031</f>
        <v>0.00658489633113182</v>
      </c>
    </row>
    <row r="711" customFormat="false" ht="12.75" hidden="false" customHeight="false" outlineLevel="0" collapsed="false">
      <c r="A711" s="47" t="s">
        <v>4367</v>
      </c>
      <c r="B711" s="47" t="s">
        <v>4368</v>
      </c>
      <c r="C711" s="105" t="n">
        <v>65907</v>
      </c>
      <c r="D711" s="52" t="n">
        <f aca="false">C711/C$1031</f>
        <v>0.0269542738026151</v>
      </c>
    </row>
    <row r="712" customFormat="false" ht="12.75" hidden="false" customHeight="false" outlineLevel="0" collapsed="false">
      <c r="A712" s="47" t="s">
        <v>4369</v>
      </c>
      <c r="B712" s="47" t="s">
        <v>4370</v>
      </c>
      <c r="C712" s="105" t="n">
        <v>1467</v>
      </c>
      <c r="D712" s="52" t="n">
        <f aca="false">C712/C$1031</f>
        <v>0.000599965400768299</v>
      </c>
    </row>
    <row r="713" customFormat="false" ht="12.75" hidden="false" customHeight="false" outlineLevel="0" collapsed="false">
      <c r="A713" s="47" t="s">
        <v>4371</v>
      </c>
      <c r="B713" s="47" t="s">
        <v>4372</v>
      </c>
      <c r="C713" s="105" t="n">
        <v>672</v>
      </c>
      <c r="D713" s="52" t="n">
        <f aca="false">C713/C$1031</f>
        <v>0.000274830776630059</v>
      </c>
    </row>
    <row r="714" customFormat="false" ht="12.75" hidden="false" customHeight="false" outlineLevel="0" collapsed="false">
      <c r="A714" s="47" t="s">
        <v>4373</v>
      </c>
      <c r="B714" s="47" t="s">
        <v>4374</v>
      </c>
      <c r="C714" s="105" t="n">
        <v>10086</v>
      </c>
      <c r="D714" s="52" t="n">
        <f aca="false">C714/C$1031</f>
        <v>0.0041249154956708</v>
      </c>
    </row>
    <row r="715" customFormat="false" ht="12.75" hidden="false" customHeight="false" outlineLevel="0" collapsed="false">
      <c r="A715" s="47" t="s">
        <v>4375</v>
      </c>
      <c r="B715" s="47" t="s">
        <v>4376</v>
      </c>
      <c r="C715" s="105" t="n">
        <v>5514</v>
      </c>
      <c r="D715" s="52" t="n">
        <f aca="false">C715/C$1031</f>
        <v>0.00225508467609843</v>
      </c>
    </row>
    <row r="716" customFormat="false" ht="12.75" hidden="false" customHeight="false" outlineLevel="0" collapsed="false">
      <c r="A716" s="47" t="s">
        <v>4377</v>
      </c>
      <c r="B716" s="47" t="s">
        <v>4378</v>
      </c>
      <c r="C716" s="105" t="n">
        <v>2199</v>
      </c>
      <c r="D716" s="52" t="n">
        <f aca="false">C716/C$1031</f>
        <v>0.000899334639597471</v>
      </c>
    </row>
    <row r="717" customFormat="false" ht="12.75" hidden="false" customHeight="false" outlineLevel="0" collapsed="false">
      <c r="A717" s="47" t="s">
        <v>4379</v>
      </c>
      <c r="B717" s="47" t="s">
        <v>4380</v>
      </c>
      <c r="C717" s="105" t="n">
        <v>36231</v>
      </c>
      <c r="D717" s="52" t="n">
        <f aca="false">C717/C$1031</f>
        <v>0.0148175503989341</v>
      </c>
    </row>
    <row r="718" customFormat="false" ht="12.75" hidden="false" customHeight="false" outlineLevel="0" collapsed="false">
      <c r="A718" s="47" t="s">
        <v>4381</v>
      </c>
      <c r="B718" s="47" t="s">
        <v>4382</v>
      </c>
      <c r="C718" s="105" t="n">
        <v>2022</v>
      </c>
      <c r="D718" s="52" t="n">
        <f aca="false">C718/C$1031</f>
        <v>0.000826946176110089</v>
      </c>
    </row>
    <row r="719" customFormat="false" ht="12.75" hidden="false" customHeight="false" outlineLevel="0" collapsed="false">
      <c r="A719" s="47" t="s">
        <v>4383</v>
      </c>
      <c r="B719" s="47" t="s">
        <v>4384</v>
      </c>
      <c r="C719" s="105" t="n">
        <v>135</v>
      </c>
      <c r="D719" s="52" t="n">
        <f aca="false">C719/C$1031</f>
        <v>5.5211539948003E-005</v>
      </c>
    </row>
    <row r="720" customFormat="false" ht="12.75" hidden="false" customHeight="false" outlineLevel="0" collapsed="false">
      <c r="A720" s="47" t="s">
        <v>4385</v>
      </c>
      <c r="B720" s="47" t="s">
        <v>4386</v>
      </c>
      <c r="C720" s="105" t="n">
        <v>1314</v>
      </c>
      <c r="D720" s="52" t="n">
        <f aca="false">C720/C$1031</f>
        <v>0.000537392322160563</v>
      </c>
    </row>
    <row r="721" customFormat="false" ht="12.75" hidden="false" customHeight="false" outlineLevel="0" collapsed="false">
      <c r="A721" s="47" t="s">
        <v>4387</v>
      </c>
      <c r="B721" s="47" t="s">
        <v>4388</v>
      </c>
      <c r="C721" s="105" t="n">
        <v>1158</v>
      </c>
      <c r="D721" s="52" t="n">
        <f aca="false">C721/C$1031</f>
        <v>0.00047359232044287</v>
      </c>
    </row>
    <row r="722" customFormat="false" ht="12.75" hidden="false" customHeight="false" outlineLevel="0" collapsed="false">
      <c r="A722" s="47" t="s">
        <v>4389</v>
      </c>
      <c r="B722" s="47" t="s">
        <v>4390</v>
      </c>
      <c r="C722" s="105" t="n">
        <v>3441</v>
      </c>
      <c r="D722" s="52" t="n">
        <f aca="false">C722/C$1031</f>
        <v>0.0014072808071191</v>
      </c>
    </row>
    <row r="723" customFormat="false" ht="12.75" hidden="false" customHeight="false" outlineLevel="0" collapsed="false">
      <c r="A723" s="47" t="s">
        <v>4391</v>
      </c>
      <c r="B723" s="47" t="s">
        <v>4392</v>
      </c>
      <c r="C723" s="105" t="n">
        <v>477</v>
      </c>
      <c r="D723" s="52" t="n">
        <f aca="false">C723/C$1031</f>
        <v>0.000195080774482944</v>
      </c>
    </row>
    <row r="724" customFormat="false" ht="12.75" hidden="false" customHeight="false" outlineLevel="0" collapsed="false">
      <c r="A724" s="47" t="s">
        <v>4393</v>
      </c>
      <c r="B724" s="47" t="s">
        <v>4394</v>
      </c>
      <c r="C724" s="105" t="n">
        <v>11964</v>
      </c>
      <c r="D724" s="52" t="n">
        <f aca="false">C724/C$1031</f>
        <v>0.00489296936250302</v>
      </c>
    </row>
    <row r="725" customFormat="false" ht="12.75" hidden="false" customHeight="false" outlineLevel="0" collapsed="false">
      <c r="A725" s="47" t="s">
        <v>4395</v>
      </c>
      <c r="B725" s="47" t="s">
        <v>4396</v>
      </c>
      <c r="C725" s="105" t="n">
        <v>726</v>
      </c>
      <c r="D725" s="52" t="n">
        <f aca="false">C725/C$1031</f>
        <v>0.000296915392609261</v>
      </c>
    </row>
    <row r="726" customFormat="false" ht="12.75" hidden="false" customHeight="false" outlineLevel="0" collapsed="false">
      <c r="A726" s="47" t="s">
        <v>4397</v>
      </c>
      <c r="B726" s="47" t="s">
        <v>4398</v>
      </c>
      <c r="C726" s="105" t="n">
        <v>5472</v>
      </c>
      <c r="D726" s="52" t="n">
        <f aca="false">C726/C$1031</f>
        <v>0.00223790775255906</v>
      </c>
    </row>
    <row r="727" customFormat="false" ht="12.75" hidden="false" customHeight="false" outlineLevel="0" collapsed="false">
      <c r="A727" s="47" t="s">
        <v>4399</v>
      </c>
      <c r="B727" s="47" t="s">
        <v>4400</v>
      </c>
      <c r="C727" s="105" t="n">
        <v>4758</v>
      </c>
      <c r="D727" s="52" t="n">
        <f aca="false">C727/C$1031</f>
        <v>0.00194590005238962</v>
      </c>
    </row>
    <row r="728" customFormat="false" ht="12.75" hidden="false" customHeight="false" outlineLevel="0" collapsed="false">
      <c r="A728" s="47" t="s">
        <v>4401</v>
      </c>
      <c r="B728" s="47" t="s">
        <v>4402</v>
      </c>
      <c r="C728" s="105" t="n">
        <v>19359</v>
      </c>
      <c r="D728" s="52" t="n">
        <f aca="false">C728/C$1031</f>
        <v>0.00791733482854363</v>
      </c>
    </row>
    <row r="729" customFormat="false" ht="12.75" hidden="false" customHeight="false" outlineLevel="0" collapsed="false">
      <c r="A729" s="47" t="s">
        <v>4403</v>
      </c>
      <c r="B729" s="47" t="s">
        <v>4404</v>
      </c>
      <c r="C729" s="105" t="n">
        <v>1125</v>
      </c>
      <c r="D729" s="52" t="n">
        <f aca="false">C729/C$1031</f>
        <v>0.000460096166233358</v>
      </c>
    </row>
    <row r="730" customFormat="false" ht="12.75" hidden="false" customHeight="false" outlineLevel="0" collapsed="false">
      <c r="A730" s="47" t="s">
        <v>4405</v>
      </c>
      <c r="B730" s="47" t="s">
        <v>4406</v>
      </c>
      <c r="C730" s="105" t="n">
        <v>1950</v>
      </c>
      <c r="D730" s="52" t="n">
        <f aca="false">C730/C$1031</f>
        <v>0.000797500021471154</v>
      </c>
    </row>
    <row r="731" customFormat="false" ht="12.75" hidden="false" customHeight="false" outlineLevel="0" collapsed="false">
      <c r="A731" s="47" t="s">
        <v>4407</v>
      </c>
      <c r="B731" s="47" t="s">
        <v>4408</v>
      </c>
      <c r="C731" s="105" t="n">
        <v>3513</v>
      </c>
      <c r="D731" s="52" t="n">
        <f aca="false">C731/C$1031</f>
        <v>0.00143672696175803</v>
      </c>
    </row>
    <row r="732" customFormat="false" ht="12.75" hidden="false" customHeight="false" outlineLevel="0" collapsed="false">
      <c r="A732" s="47" t="s">
        <v>4409</v>
      </c>
      <c r="B732" s="47" t="s">
        <v>4410</v>
      </c>
      <c r="C732" s="105" t="n">
        <v>9195</v>
      </c>
      <c r="D732" s="52" t="n">
        <f aca="false">C732/C$1031</f>
        <v>0.00376051933201398</v>
      </c>
    </row>
    <row r="733" customFormat="false" ht="12.75" hidden="false" customHeight="false" outlineLevel="0" collapsed="false">
      <c r="A733" s="47" t="s">
        <v>4411</v>
      </c>
      <c r="B733" s="47" t="s">
        <v>4412</v>
      </c>
      <c r="C733" s="105" t="n">
        <v>2514</v>
      </c>
      <c r="D733" s="52" t="n">
        <f aca="false">C733/C$1031</f>
        <v>0.00102816156614281</v>
      </c>
    </row>
    <row r="734" customFormat="false" ht="12.75" hidden="false" customHeight="false" outlineLevel="0" collapsed="false">
      <c r="A734" s="47" t="s">
        <v>4413</v>
      </c>
      <c r="B734" s="47" t="s">
        <v>4414</v>
      </c>
      <c r="C734" s="105" t="n">
        <v>9</v>
      </c>
      <c r="D734" s="52" t="n">
        <f aca="false">C734/C$1031</f>
        <v>3.68076932986687E-006</v>
      </c>
    </row>
    <row r="735" customFormat="false" ht="12.75" hidden="false" customHeight="false" outlineLevel="0" collapsed="false">
      <c r="A735" s="47" t="s">
        <v>4415</v>
      </c>
      <c r="B735" s="47" t="s">
        <v>4416</v>
      </c>
      <c r="C735" s="105" t="n">
        <v>2793</v>
      </c>
      <c r="D735" s="52" t="n">
        <f aca="false">C735/C$1031</f>
        <v>0.00114226541536868</v>
      </c>
    </row>
    <row r="736" customFormat="false" ht="12.75" hidden="false" customHeight="false" outlineLevel="0" collapsed="false">
      <c r="A736" s="47" t="s">
        <v>4417</v>
      </c>
      <c r="B736" s="47" t="s">
        <v>4418</v>
      </c>
      <c r="C736" s="105" t="n">
        <v>24</v>
      </c>
      <c r="D736" s="52" t="n">
        <f aca="false">C736/C$1031</f>
        <v>9.81538487964498E-006</v>
      </c>
    </row>
    <row r="737" customFormat="false" ht="12.75" hidden="false" customHeight="false" outlineLevel="0" collapsed="false">
      <c r="A737" s="47" t="s">
        <v>4419</v>
      </c>
      <c r="B737" s="47" t="s">
        <v>4420</v>
      </c>
      <c r="C737" s="105" t="n">
        <v>294</v>
      </c>
      <c r="D737" s="52" t="n">
        <f aca="false">C737/C$1031</f>
        <v>0.000120238464775651</v>
      </c>
    </row>
    <row r="738" customFormat="false" ht="12.75" hidden="false" customHeight="false" outlineLevel="0" collapsed="false">
      <c r="A738" s="47" t="s">
        <v>4421</v>
      </c>
      <c r="B738" s="47" t="s">
        <v>4422</v>
      </c>
      <c r="C738" s="105" t="n">
        <v>186</v>
      </c>
      <c r="D738" s="52" t="n">
        <f aca="false">C738/C$1031</f>
        <v>7.60692328172486E-005</v>
      </c>
    </row>
    <row r="739" customFormat="false" ht="12.75" hidden="false" customHeight="false" outlineLevel="0" collapsed="false">
      <c r="A739" s="47" t="s">
        <v>4423</v>
      </c>
      <c r="B739" s="47" t="s">
        <v>4424</v>
      </c>
      <c r="C739" s="105" t="n">
        <v>0</v>
      </c>
      <c r="D739" s="52" t="n">
        <f aca="false">C739/C$1031</f>
        <v>0</v>
      </c>
    </row>
    <row r="740" customFormat="false" ht="12.75" hidden="false" customHeight="false" outlineLevel="0" collapsed="false">
      <c r="A740" s="47" t="s">
        <v>4425</v>
      </c>
      <c r="B740" s="47" t="s">
        <v>4426</v>
      </c>
      <c r="C740" s="105" t="n">
        <v>3</v>
      </c>
      <c r="D740" s="52" t="n">
        <f aca="false">C740/C$1031</f>
        <v>1.22692310995562E-006</v>
      </c>
    </row>
    <row r="741" customFormat="false" ht="12.75" hidden="false" customHeight="false" outlineLevel="0" collapsed="false">
      <c r="A741" s="47" t="s">
        <v>4427</v>
      </c>
      <c r="B741" s="47" t="s">
        <v>4428</v>
      </c>
      <c r="C741" s="105" t="n">
        <v>249</v>
      </c>
      <c r="D741" s="52" t="n">
        <f aca="false">C741/C$1031</f>
        <v>0.000101834618126317</v>
      </c>
    </row>
    <row r="742" customFormat="false" ht="12.75" hidden="false" customHeight="false" outlineLevel="0" collapsed="false">
      <c r="A742" s="47" t="s">
        <v>4429</v>
      </c>
      <c r="B742" s="47" t="s">
        <v>4430</v>
      </c>
      <c r="C742" s="105" t="n">
        <v>4182</v>
      </c>
      <c r="D742" s="52" t="n">
        <f aca="false">C742/C$1031</f>
        <v>0.00171033081527814</v>
      </c>
    </row>
    <row r="743" customFormat="false" ht="12.75" hidden="false" customHeight="false" outlineLevel="0" collapsed="false">
      <c r="A743" s="47" t="s">
        <v>4431</v>
      </c>
      <c r="B743" s="47" t="s">
        <v>4432</v>
      </c>
      <c r="C743" s="105" t="n">
        <v>1680</v>
      </c>
      <c r="D743" s="52" t="n">
        <f aca="false">C743/C$1031</f>
        <v>0.000687076941575149</v>
      </c>
    </row>
    <row r="744" customFormat="false" ht="12.75" hidden="false" customHeight="false" outlineLevel="0" collapsed="false">
      <c r="A744" s="47" t="s">
        <v>4433</v>
      </c>
      <c r="B744" s="47" t="s">
        <v>4434</v>
      </c>
      <c r="C744" s="105" t="n">
        <v>801</v>
      </c>
      <c r="D744" s="52" t="n">
        <f aca="false">C744/C$1031</f>
        <v>0.000327588470358151</v>
      </c>
    </row>
    <row r="745" customFormat="false" ht="12.75" hidden="false" customHeight="false" outlineLevel="0" collapsed="false">
      <c r="A745" s="47" t="s">
        <v>4435</v>
      </c>
      <c r="B745" s="47" t="s">
        <v>4436</v>
      </c>
      <c r="C745" s="105" t="n">
        <v>855</v>
      </c>
      <c r="D745" s="52" t="n">
        <f aca="false">C745/C$1031</f>
        <v>0.000349673086337352</v>
      </c>
    </row>
    <row r="746" customFormat="false" ht="12.75" hidden="false" customHeight="false" outlineLevel="0" collapsed="false">
      <c r="A746" s="47" t="s">
        <v>4437</v>
      </c>
      <c r="B746" s="47" t="s">
        <v>4438</v>
      </c>
      <c r="C746" s="105" t="n">
        <v>1116</v>
      </c>
      <c r="D746" s="52" t="n">
        <f aca="false">C746/C$1031</f>
        <v>0.000456415396903491</v>
      </c>
    </row>
    <row r="747" customFormat="false" ht="12.75" hidden="false" customHeight="false" outlineLevel="0" collapsed="false">
      <c r="A747" s="47" t="s">
        <v>4439</v>
      </c>
      <c r="B747" s="47" t="s">
        <v>4440</v>
      </c>
      <c r="C747" s="105" t="n">
        <v>1041</v>
      </c>
      <c r="D747" s="52" t="n">
        <f aca="false">C747/C$1031</f>
        <v>0.000425742319154601</v>
      </c>
    </row>
    <row r="748" customFormat="false" ht="12.75" hidden="false" customHeight="false" outlineLevel="0" collapsed="false">
      <c r="A748" s="47" t="s">
        <v>4441</v>
      </c>
      <c r="B748" s="47" t="s">
        <v>4442</v>
      </c>
      <c r="C748" s="105" t="n">
        <v>531</v>
      </c>
      <c r="D748" s="52" t="n">
        <f aca="false">C748/C$1031</f>
        <v>0.000217165390462145</v>
      </c>
    </row>
    <row r="749" customFormat="false" ht="12.75" hidden="false" customHeight="false" outlineLevel="0" collapsed="false">
      <c r="A749" s="47" t="s">
        <v>4443</v>
      </c>
      <c r="B749" s="47" t="s">
        <v>4444</v>
      </c>
      <c r="C749" s="105" t="n">
        <v>9</v>
      </c>
      <c r="D749" s="52" t="n">
        <f aca="false">C749/C$1031</f>
        <v>3.68076932986687E-006</v>
      </c>
    </row>
    <row r="750" customFormat="false" ht="12.75" hidden="false" customHeight="false" outlineLevel="0" collapsed="false">
      <c r="A750" s="47" t="s">
        <v>4445</v>
      </c>
      <c r="B750" s="47" t="s">
        <v>4446</v>
      </c>
      <c r="C750" s="105" t="n">
        <v>420</v>
      </c>
      <c r="D750" s="52" t="n">
        <f aca="false">C750/C$1031</f>
        <v>0.000171769235393787</v>
      </c>
    </row>
    <row r="751" customFormat="false" ht="12.75" hidden="false" customHeight="false" outlineLevel="0" collapsed="false">
      <c r="A751" s="47" t="s">
        <v>4447</v>
      </c>
      <c r="B751" s="47" t="s">
        <v>4448</v>
      </c>
      <c r="C751" s="105" t="n">
        <v>333</v>
      </c>
      <c r="D751" s="52" t="n">
        <f aca="false">C751/C$1031</f>
        <v>0.000136188465205074</v>
      </c>
    </row>
    <row r="752" customFormat="false" ht="12.75" hidden="false" customHeight="false" outlineLevel="0" collapsed="false">
      <c r="A752" s="47" t="s">
        <v>4449</v>
      </c>
      <c r="B752" s="47" t="s">
        <v>4450</v>
      </c>
      <c r="C752" s="105" t="n">
        <v>270</v>
      </c>
      <c r="D752" s="52" t="n">
        <f aca="false">C752/C$1031</f>
        <v>0.000110423079896006</v>
      </c>
    </row>
    <row r="753" customFormat="false" ht="12.75" hidden="false" customHeight="false" outlineLevel="0" collapsed="false">
      <c r="A753" s="47" t="s">
        <v>4451</v>
      </c>
      <c r="B753" s="47" t="s">
        <v>4452</v>
      </c>
      <c r="C753" s="105" t="n">
        <v>5358</v>
      </c>
      <c r="D753" s="52" t="n">
        <f aca="false">C753/C$1031</f>
        <v>0.00219128467438074</v>
      </c>
    </row>
    <row r="754" customFormat="false" ht="12.75" hidden="false" customHeight="false" outlineLevel="0" collapsed="false">
      <c r="A754" s="47" t="s">
        <v>4453</v>
      </c>
      <c r="B754" s="47" t="s">
        <v>4454</v>
      </c>
      <c r="C754" s="105" t="n">
        <v>1926</v>
      </c>
      <c r="D754" s="52" t="n">
        <f aca="false">C754/C$1031</f>
        <v>0.000787684636591509</v>
      </c>
    </row>
    <row r="755" customFormat="false" ht="12.75" hidden="false" customHeight="false" outlineLevel="0" collapsed="false">
      <c r="A755" s="47" t="s">
        <v>4455</v>
      </c>
      <c r="B755" s="47" t="s">
        <v>4456</v>
      </c>
      <c r="C755" s="105" t="n">
        <v>4410</v>
      </c>
      <c r="D755" s="52" t="n">
        <f aca="false">C755/C$1031</f>
        <v>0.00180357697163476</v>
      </c>
    </row>
    <row r="756" customFormat="false" ht="12.75" hidden="false" customHeight="false" outlineLevel="0" collapsed="false">
      <c r="A756" s="47" t="s">
        <v>4457</v>
      </c>
      <c r="B756" s="47" t="s">
        <v>4458</v>
      </c>
      <c r="C756" s="105" t="n">
        <v>3528</v>
      </c>
      <c r="D756" s="52" t="n">
        <f aca="false">C756/C$1031</f>
        <v>0.00144286157730781</v>
      </c>
    </row>
    <row r="757" customFormat="false" ht="12.75" hidden="false" customHeight="false" outlineLevel="0" collapsed="false">
      <c r="A757" s="47" t="s">
        <v>4459</v>
      </c>
      <c r="B757" s="47" t="s">
        <v>4460</v>
      </c>
      <c r="C757" s="105" t="n">
        <v>225</v>
      </c>
      <c r="D757" s="52" t="n">
        <f aca="false">C757/C$1031</f>
        <v>9.20192332466717E-005</v>
      </c>
    </row>
    <row r="758" customFormat="false" ht="12.75" hidden="false" customHeight="false" outlineLevel="0" collapsed="false">
      <c r="A758" s="47" t="s">
        <v>4461</v>
      </c>
      <c r="B758" s="47" t="s">
        <v>4462</v>
      </c>
      <c r="C758" s="105" t="n">
        <v>6648</v>
      </c>
      <c r="D758" s="52" t="n">
        <f aca="false">C758/C$1031</f>
        <v>0.00271886161166166</v>
      </c>
    </row>
    <row r="759" customFormat="false" ht="12.75" hidden="false" customHeight="false" outlineLevel="0" collapsed="false">
      <c r="A759" s="47" t="s">
        <v>4463</v>
      </c>
      <c r="B759" s="47" t="s">
        <v>4464</v>
      </c>
      <c r="C759" s="105" t="n">
        <v>1524</v>
      </c>
      <c r="D759" s="52" t="n">
        <f aca="false">C759/C$1031</f>
        <v>0.000623276939857456</v>
      </c>
    </row>
    <row r="760" customFormat="false" ht="12.75" hidden="false" customHeight="false" outlineLevel="0" collapsed="false">
      <c r="A760" s="47" t="s">
        <v>4465</v>
      </c>
      <c r="B760" s="47" t="s">
        <v>4466</v>
      </c>
      <c r="C760" s="105" t="n">
        <v>144</v>
      </c>
      <c r="D760" s="52" t="n">
        <f aca="false">C760/C$1031</f>
        <v>5.88923092778699E-005</v>
      </c>
    </row>
    <row r="761" customFormat="false" ht="12.75" hidden="false" customHeight="false" outlineLevel="0" collapsed="false">
      <c r="A761" s="47" t="s">
        <v>4467</v>
      </c>
      <c r="B761" s="47" t="s">
        <v>4468</v>
      </c>
      <c r="C761" s="105" t="n">
        <v>1887</v>
      </c>
      <c r="D761" s="52" t="n">
        <f aca="false">C761/C$1031</f>
        <v>0.000771734636162086</v>
      </c>
    </row>
    <row r="762" customFormat="false" ht="12.75" hidden="false" customHeight="false" outlineLevel="0" collapsed="false">
      <c r="A762" s="47" t="s">
        <v>4469</v>
      </c>
      <c r="B762" s="47" t="s">
        <v>4470</v>
      </c>
      <c r="C762" s="105" t="n">
        <v>48</v>
      </c>
      <c r="D762" s="52" t="n">
        <f aca="false">C762/C$1031</f>
        <v>1.963076975929E-005</v>
      </c>
    </row>
    <row r="763" customFormat="false" ht="12.75" hidden="false" customHeight="false" outlineLevel="0" collapsed="false">
      <c r="A763" s="47" t="s">
        <v>4471</v>
      </c>
      <c r="B763" s="47" t="s">
        <v>4472</v>
      </c>
      <c r="C763" s="105" t="n">
        <v>159</v>
      </c>
      <c r="D763" s="52" t="n">
        <f aca="false">C763/C$1031</f>
        <v>6.5026924827648E-005</v>
      </c>
    </row>
    <row r="764" customFormat="false" ht="12.75" hidden="false" customHeight="false" outlineLevel="0" collapsed="false">
      <c r="A764" s="47" t="s">
        <v>4473</v>
      </c>
      <c r="B764" s="47" t="s">
        <v>4474</v>
      </c>
      <c r="C764" s="105" t="n">
        <v>783</v>
      </c>
      <c r="D764" s="52" t="n">
        <f aca="false">C764/C$1031</f>
        <v>0.000320226931698417</v>
      </c>
    </row>
    <row r="765" customFormat="false" ht="12.75" hidden="false" customHeight="false" outlineLevel="0" collapsed="false">
      <c r="A765" s="47" t="s">
        <v>4475</v>
      </c>
      <c r="B765" s="47" t="s">
        <v>4476</v>
      </c>
      <c r="C765" s="105" t="n">
        <v>1560</v>
      </c>
      <c r="D765" s="52" t="n">
        <f aca="false">C765/C$1031</f>
        <v>0.000638000017176924</v>
      </c>
    </row>
    <row r="766" customFormat="false" ht="12.75" hidden="false" customHeight="false" outlineLevel="0" collapsed="false">
      <c r="A766" s="47" t="s">
        <v>4477</v>
      </c>
      <c r="B766" s="47" t="s">
        <v>4478</v>
      </c>
      <c r="C766" s="105" t="n">
        <v>330</v>
      </c>
      <c r="D766" s="52" t="n">
        <f aca="false">C766/C$1031</f>
        <v>0.000134961542095118</v>
      </c>
    </row>
    <row r="767" customFormat="false" ht="12.75" hidden="false" customHeight="false" outlineLevel="0" collapsed="false">
      <c r="A767" s="47" t="s">
        <v>4479</v>
      </c>
      <c r="B767" s="47" t="s">
        <v>4480</v>
      </c>
      <c r="C767" s="105" t="n">
        <v>1770</v>
      </c>
      <c r="D767" s="52" t="n">
        <f aca="false">C767/C$1031</f>
        <v>0.000723884634873817</v>
      </c>
    </row>
    <row r="768" customFormat="false" ht="12.75" hidden="false" customHeight="false" outlineLevel="0" collapsed="false">
      <c r="A768" s="47" t="s">
        <v>4481</v>
      </c>
      <c r="B768" s="47" t="s">
        <v>4482</v>
      </c>
      <c r="C768" s="105" t="n">
        <v>591</v>
      </c>
      <c r="D768" s="52" t="n">
        <f aca="false">C768/C$1031</f>
        <v>0.000241703852661258</v>
      </c>
    </row>
    <row r="769" customFormat="false" ht="12.75" hidden="false" customHeight="false" outlineLevel="0" collapsed="false">
      <c r="A769" s="47" t="s">
        <v>4483</v>
      </c>
      <c r="B769" s="47" t="s">
        <v>4484</v>
      </c>
      <c r="C769" s="105" t="n">
        <v>1002</v>
      </c>
      <c r="D769" s="52" t="n">
        <f aca="false">C769/C$1031</f>
        <v>0.000409792318725178</v>
      </c>
    </row>
    <row r="770" customFormat="false" ht="12.75" hidden="false" customHeight="false" outlineLevel="0" collapsed="false">
      <c r="A770" s="47" t="s">
        <v>4485</v>
      </c>
      <c r="B770" s="47" t="s">
        <v>4486</v>
      </c>
      <c r="C770" s="105" t="n">
        <v>606</v>
      </c>
      <c r="D770" s="52" t="n">
        <f aca="false">C770/C$1031</f>
        <v>0.000247838468211036</v>
      </c>
    </row>
    <row r="771" customFormat="false" ht="12.75" hidden="false" customHeight="false" outlineLevel="0" collapsed="false">
      <c r="A771" s="47" t="s">
        <v>4487</v>
      </c>
      <c r="B771" s="47" t="s">
        <v>4488</v>
      </c>
      <c r="C771" s="105" t="n">
        <v>27</v>
      </c>
      <c r="D771" s="52" t="n">
        <f aca="false">C771/C$1031</f>
        <v>1.10423079896006E-005</v>
      </c>
    </row>
    <row r="772" customFormat="false" ht="12.75" hidden="false" customHeight="false" outlineLevel="0" collapsed="false">
      <c r="A772" s="47" t="s">
        <v>4489</v>
      </c>
      <c r="B772" s="47" t="s">
        <v>4490</v>
      </c>
      <c r="C772" s="105" t="n">
        <v>225</v>
      </c>
      <c r="D772" s="52" t="n">
        <f aca="false">C772/C$1031</f>
        <v>9.20192332466717E-005</v>
      </c>
    </row>
    <row r="773" customFormat="false" ht="12.75" hidden="false" customHeight="false" outlineLevel="0" collapsed="false">
      <c r="A773" s="47" t="s">
        <v>4491</v>
      </c>
      <c r="B773" s="47" t="s">
        <v>4492</v>
      </c>
      <c r="C773" s="105" t="n">
        <v>9</v>
      </c>
      <c r="D773" s="52" t="n">
        <f aca="false">C773/C$1031</f>
        <v>3.68076932986687E-006</v>
      </c>
    </row>
    <row r="774" customFormat="false" ht="12.75" hidden="false" customHeight="false" outlineLevel="0" collapsed="false">
      <c r="A774" s="47" t="s">
        <v>4493</v>
      </c>
      <c r="B774" s="47" t="s">
        <v>4494</v>
      </c>
      <c r="C774" s="105" t="n">
        <v>561</v>
      </c>
      <c r="D774" s="52" t="n">
        <f aca="false">C774/C$1031</f>
        <v>0.000229434621561701</v>
      </c>
    </row>
    <row r="775" customFormat="false" ht="12.75" hidden="false" customHeight="false" outlineLevel="0" collapsed="false">
      <c r="A775" s="47" t="s">
        <v>4495</v>
      </c>
      <c r="B775" s="47" t="s">
        <v>4496</v>
      </c>
      <c r="C775" s="105" t="n">
        <v>30</v>
      </c>
      <c r="D775" s="52" t="n">
        <f aca="false">C775/C$1031</f>
        <v>1.22692310995562E-005</v>
      </c>
    </row>
    <row r="776" customFormat="false" ht="12.75" hidden="false" customHeight="false" outlineLevel="0" collapsed="false">
      <c r="A776" s="47" t="s">
        <v>4497</v>
      </c>
      <c r="B776" s="47" t="s">
        <v>4498</v>
      </c>
      <c r="C776" s="105" t="n">
        <v>66</v>
      </c>
      <c r="D776" s="52" t="n">
        <f aca="false">C776/C$1031</f>
        <v>2.69923084190237E-005</v>
      </c>
    </row>
    <row r="777" customFormat="false" ht="12.75" hidden="false" customHeight="false" outlineLevel="0" collapsed="false">
      <c r="A777" s="47" t="s">
        <v>4499</v>
      </c>
      <c r="B777" s="47" t="s">
        <v>4500</v>
      </c>
      <c r="C777" s="105" t="n">
        <v>96</v>
      </c>
      <c r="D777" s="52" t="n">
        <f aca="false">C777/C$1031</f>
        <v>3.92615395185799E-005</v>
      </c>
    </row>
    <row r="778" customFormat="false" ht="12.75" hidden="false" customHeight="false" outlineLevel="0" collapsed="false">
      <c r="A778" s="47" t="s">
        <v>4501</v>
      </c>
      <c r="B778" s="47" t="s">
        <v>4502</v>
      </c>
      <c r="C778" s="105" t="n">
        <v>1725</v>
      </c>
      <c r="D778" s="52" t="n">
        <f aca="false">C778/C$1031</f>
        <v>0.000705480788224483</v>
      </c>
    </row>
    <row r="779" customFormat="false" ht="12.75" hidden="false" customHeight="false" outlineLevel="0" collapsed="false">
      <c r="A779" s="47" t="s">
        <v>4503</v>
      </c>
      <c r="B779" s="47" t="s">
        <v>4504</v>
      </c>
      <c r="C779" s="105" t="n">
        <v>90</v>
      </c>
      <c r="D779" s="52" t="n">
        <f aca="false">C779/C$1031</f>
        <v>3.68076932986687E-005</v>
      </c>
    </row>
    <row r="780" customFormat="false" ht="12.75" hidden="false" customHeight="false" outlineLevel="0" collapsed="false">
      <c r="A780" s="47" t="s">
        <v>4505</v>
      </c>
      <c r="B780" s="47" t="s">
        <v>4506</v>
      </c>
      <c r="C780" s="105" t="n">
        <v>1455</v>
      </c>
      <c r="D780" s="52" t="n">
        <f aca="false">C780/C$1031</f>
        <v>0.000595057708328477</v>
      </c>
    </row>
    <row r="781" customFormat="false" ht="12.75" hidden="false" customHeight="false" outlineLevel="0" collapsed="false">
      <c r="A781" s="47" t="s">
        <v>4507</v>
      </c>
      <c r="B781" s="47" t="s">
        <v>4508</v>
      </c>
      <c r="C781" s="105" t="n">
        <v>36</v>
      </c>
      <c r="D781" s="52" t="n">
        <f aca="false">C781/C$1031</f>
        <v>1.47230773194675E-005</v>
      </c>
    </row>
    <row r="782" customFormat="false" ht="12.75" hidden="false" customHeight="false" outlineLevel="0" collapsed="false">
      <c r="A782" s="47" t="s">
        <v>4509</v>
      </c>
      <c r="B782" s="47" t="s">
        <v>4510</v>
      </c>
      <c r="C782" s="105" t="n">
        <v>2037</v>
      </c>
      <c r="D782" s="52" t="n">
        <f aca="false">C782/C$1031</f>
        <v>0.000833080791659868</v>
      </c>
    </row>
    <row r="783" customFormat="false" ht="12.75" hidden="false" customHeight="false" outlineLevel="0" collapsed="false">
      <c r="A783" s="47" t="s">
        <v>4511</v>
      </c>
      <c r="B783" s="47" t="s">
        <v>4512</v>
      </c>
      <c r="C783" s="105" t="n">
        <v>270</v>
      </c>
      <c r="D783" s="52" t="n">
        <f aca="false">C783/C$1031</f>
        <v>0.000110423079896006</v>
      </c>
    </row>
    <row r="784" customFormat="false" ht="12.75" hidden="false" customHeight="false" outlineLevel="0" collapsed="false">
      <c r="A784" s="47" t="s">
        <v>4513</v>
      </c>
      <c r="B784" s="47" t="s">
        <v>4514</v>
      </c>
      <c r="C784" s="105" t="n">
        <v>147</v>
      </c>
      <c r="D784" s="52" t="n">
        <f aca="false">C784/C$1031</f>
        <v>6.01192323878255E-005</v>
      </c>
    </row>
    <row r="785" customFormat="false" ht="12.75" hidden="false" customHeight="false" outlineLevel="0" collapsed="false">
      <c r="A785" s="47" t="s">
        <v>4515</v>
      </c>
      <c r="B785" s="47" t="s">
        <v>4516</v>
      </c>
      <c r="C785" s="105" t="n">
        <v>618</v>
      </c>
      <c r="D785" s="52" t="n">
        <f aca="false">C785/C$1031</f>
        <v>0.000252746160650858</v>
      </c>
    </row>
    <row r="786" customFormat="false" ht="12.75" hidden="false" customHeight="false" outlineLevel="0" collapsed="false">
      <c r="A786" s="47" t="s">
        <v>4517</v>
      </c>
      <c r="B786" s="47" t="s">
        <v>4518</v>
      </c>
      <c r="C786" s="105" t="n">
        <v>255</v>
      </c>
      <c r="D786" s="52" t="n">
        <f aca="false">C786/C$1031</f>
        <v>0.000104288464346228</v>
      </c>
    </row>
    <row r="787" customFormat="false" ht="12.75" hidden="false" customHeight="false" outlineLevel="0" collapsed="false">
      <c r="A787" s="47" t="s">
        <v>4519</v>
      </c>
      <c r="B787" s="47" t="s">
        <v>4520</v>
      </c>
      <c r="C787" s="105" t="n">
        <v>471</v>
      </c>
      <c r="D787" s="52" t="n">
        <f aca="false">C787/C$1031</f>
        <v>0.000192626928263033</v>
      </c>
    </row>
    <row r="788" customFormat="false" ht="12.75" hidden="false" customHeight="false" outlineLevel="0" collapsed="false">
      <c r="A788" s="47" t="s">
        <v>4521</v>
      </c>
      <c r="B788" s="47" t="s">
        <v>4522</v>
      </c>
      <c r="C788" s="105" t="n">
        <v>339</v>
      </c>
      <c r="D788" s="52" t="n">
        <f aca="false">C788/C$1031</f>
        <v>0.000138642311424985</v>
      </c>
    </row>
    <row r="789" customFormat="false" ht="12.75" hidden="false" customHeight="false" outlineLevel="0" collapsed="false">
      <c r="A789" s="47" t="s">
        <v>4523</v>
      </c>
      <c r="B789" s="47" t="s">
        <v>4524</v>
      </c>
      <c r="C789" s="105" t="n">
        <v>138</v>
      </c>
      <c r="D789" s="52" t="n">
        <f aca="false">C789/C$1031</f>
        <v>5.64384630579586E-005</v>
      </c>
    </row>
    <row r="790" customFormat="false" ht="12.75" hidden="false" customHeight="false" outlineLevel="0" collapsed="false">
      <c r="A790" s="47" t="s">
        <v>4525</v>
      </c>
      <c r="B790" s="47" t="s">
        <v>4526</v>
      </c>
      <c r="C790" s="105" t="n">
        <v>840</v>
      </c>
      <c r="D790" s="52" t="n">
        <f aca="false">C790/C$1031</f>
        <v>0.000343538470787574</v>
      </c>
    </row>
    <row r="791" customFormat="false" ht="12.75" hidden="false" customHeight="false" outlineLevel="0" collapsed="false">
      <c r="A791" s="47" t="s">
        <v>4527</v>
      </c>
      <c r="B791" s="47" t="s">
        <v>4528</v>
      </c>
      <c r="C791" s="105" t="n">
        <v>2136</v>
      </c>
      <c r="D791" s="52" t="n">
        <f aca="false">C791/C$1031</f>
        <v>0.000873569254288403</v>
      </c>
    </row>
    <row r="792" customFormat="false" ht="12.75" hidden="false" customHeight="false" outlineLevel="0" collapsed="false">
      <c r="A792" s="47" t="s">
        <v>4529</v>
      </c>
      <c r="B792" s="47" t="s">
        <v>4530</v>
      </c>
      <c r="C792" s="105" t="n">
        <v>129</v>
      </c>
      <c r="D792" s="52" t="n">
        <f aca="false">C792/C$1031</f>
        <v>5.27576937280918E-005</v>
      </c>
    </row>
    <row r="793" customFormat="false" ht="12.75" hidden="false" customHeight="false" outlineLevel="0" collapsed="false">
      <c r="A793" s="47" t="s">
        <v>4531</v>
      </c>
      <c r="B793" s="47" t="s">
        <v>4532</v>
      </c>
      <c r="C793" s="105" t="n">
        <v>342</v>
      </c>
      <c r="D793" s="52" t="n">
        <f aca="false">C793/C$1031</f>
        <v>0.000139869234534941</v>
      </c>
    </row>
    <row r="794" customFormat="false" ht="12.75" hidden="false" customHeight="false" outlineLevel="0" collapsed="false">
      <c r="A794" s="47" t="s">
        <v>4533</v>
      </c>
      <c r="B794" s="47" t="s">
        <v>4534</v>
      </c>
      <c r="C794" s="105" t="n">
        <v>108</v>
      </c>
      <c r="D794" s="52" t="n">
        <f aca="false">C794/C$1031</f>
        <v>4.41692319584024E-005</v>
      </c>
    </row>
    <row r="795" customFormat="false" ht="12.75" hidden="false" customHeight="false" outlineLevel="0" collapsed="false">
      <c r="A795" s="47" t="s">
        <v>4535</v>
      </c>
      <c r="B795" s="47" t="s">
        <v>4536</v>
      </c>
      <c r="C795" s="105" t="n">
        <v>36</v>
      </c>
      <c r="D795" s="52" t="n">
        <f aca="false">C795/C$1031</f>
        <v>1.47230773194675E-005</v>
      </c>
    </row>
    <row r="796" customFormat="false" ht="12.75" hidden="false" customHeight="false" outlineLevel="0" collapsed="false">
      <c r="A796" s="47" t="s">
        <v>4537</v>
      </c>
      <c r="B796" s="47" t="s">
        <v>4538</v>
      </c>
      <c r="C796" s="105" t="n">
        <v>51747</v>
      </c>
      <c r="D796" s="52" t="n">
        <f aca="false">C796/C$1031</f>
        <v>0.0211631967236245</v>
      </c>
    </row>
    <row r="797" customFormat="false" ht="12.75" hidden="false" customHeight="false" outlineLevel="0" collapsed="false">
      <c r="A797" s="47" t="s">
        <v>4539</v>
      </c>
      <c r="B797" s="47" t="s">
        <v>4540</v>
      </c>
      <c r="C797" s="105" t="n">
        <v>276</v>
      </c>
      <c r="D797" s="52" t="n">
        <f aca="false">C797/C$1031</f>
        <v>0.000112876926115917</v>
      </c>
    </row>
    <row r="798" customFormat="false" ht="12.75" hidden="false" customHeight="false" outlineLevel="0" collapsed="false">
      <c r="A798" s="47" t="s">
        <v>4541</v>
      </c>
      <c r="B798" s="47" t="s">
        <v>4542</v>
      </c>
      <c r="C798" s="105" t="n">
        <v>7881</v>
      </c>
      <c r="D798" s="52" t="n">
        <f aca="false">C798/C$1031</f>
        <v>0.00322312700985342</v>
      </c>
    </row>
    <row r="799" customFormat="false" ht="12.75" hidden="false" customHeight="false" outlineLevel="0" collapsed="false">
      <c r="A799" s="47" t="s">
        <v>4543</v>
      </c>
      <c r="B799" s="47" t="s">
        <v>4544</v>
      </c>
      <c r="C799" s="105" t="n">
        <v>636</v>
      </c>
      <c r="D799" s="52" t="n">
        <f aca="false">C799/C$1031</f>
        <v>0.000260107699310592</v>
      </c>
    </row>
    <row r="800" customFormat="false" ht="12.75" hidden="false" customHeight="false" outlineLevel="0" collapsed="false">
      <c r="A800" s="47" t="s">
        <v>4545</v>
      </c>
      <c r="B800" s="47" t="s">
        <v>4546</v>
      </c>
      <c r="C800" s="105" t="n">
        <v>5196</v>
      </c>
      <c r="D800" s="52" t="n">
        <f aca="false">C800/C$1031</f>
        <v>0.00212503082644314</v>
      </c>
    </row>
    <row r="801" customFormat="false" ht="12.75" hidden="false" customHeight="false" outlineLevel="0" collapsed="false">
      <c r="A801" s="47" t="s">
        <v>4547</v>
      </c>
      <c r="B801" s="47" t="s">
        <v>4548</v>
      </c>
      <c r="C801" s="105" t="n">
        <v>5025</v>
      </c>
      <c r="D801" s="52" t="n">
        <f aca="false">C801/C$1031</f>
        <v>0.00205509620917567</v>
      </c>
    </row>
    <row r="802" customFormat="false" ht="12.75" hidden="false" customHeight="false" outlineLevel="0" collapsed="false">
      <c r="A802" s="47" t="s">
        <v>4549</v>
      </c>
      <c r="B802" s="47" t="s">
        <v>4550</v>
      </c>
      <c r="C802" s="105" t="n">
        <v>108702</v>
      </c>
      <c r="D802" s="52" t="n">
        <f aca="false">C802/C$1031</f>
        <v>0.044456331966132</v>
      </c>
    </row>
    <row r="803" customFormat="false" ht="12.75" hidden="false" customHeight="false" outlineLevel="0" collapsed="false">
      <c r="A803" s="47" t="s">
        <v>4551</v>
      </c>
      <c r="B803" s="47" t="s">
        <v>4552</v>
      </c>
      <c r="C803" s="105" t="n">
        <v>159</v>
      </c>
      <c r="D803" s="52" t="n">
        <f aca="false">C803/C$1031</f>
        <v>6.5026924827648E-005</v>
      </c>
    </row>
    <row r="804" customFormat="false" ht="12.75" hidden="false" customHeight="false" outlineLevel="0" collapsed="false">
      <c r="A804" s="47" t="s">
        <v>4553</v>
      </c>
      <c r="B804" s="47" t="s">
        <v>4554</v>
      </c>
      <c r="C804" s="105" t="n">
        <v>1599</v>
      </c>
      <c r="D804" s="52" t="n">
        <f aca="false">C804/C$1031</f>
        <v>0.000653950017606347</v>
      </c>
    </row>
    <row r="805" customFormat="false" ht="12.75" hidden="false" customHeight="false" outlineLevel="0" collapsed="false">
      <c r="A805" s="47" t="s">
        <v>4555</v>
      </c>
      <c r="B805" s="47" t="s">
        <v>4556</v>
      </c>
      <c r="C805" s="105" t="n">
        <v>2847</v>
      </c>
      <c r="D805" s="52" t="n">
        <f aca="false">C805/C$1031</f>
        <v>0.00116435003134789</v>
      </c>
    </row>
    <row r="806" customFormat="false" ht="12.75" hidden="false" customHeight="false" outlineLevel="0" collapsed="false">
      <c r="A806" s="47" t="s">
        <v>4557</v>
      </c>
      <c r="B806" s="47" t="s">
        <v>4558</v>
      </c>
      <c r="C806" s="105" t="n">
        <v>1464</v>
      </c>
      <c r="D806" s="52" t="n">
        <f aca="false">C806/C$1031</f>
        <v>0.000598738477658344</v>
      </c>
    </row>
    <row r="807" customFormat="false" ht="12.75" hidden="false" customHeight="false" outlineLevel="0" collapsed="false">
      <c r="A807" s="47" t="s">
        <v>4559</v>
      </c>
      <c r="B807" s="47" t="s">
        <v>4560</v>
      </c>
      <c r="C807" s="105" t="n">
        <v>5538</v>
      </c>
      <c r="D807" s="52" t="n">
        <f aca="false">C807/C$1031</f>
        <v>0.00226490006097808</v>
      </c>
    </row>
    <row r="808" customFormat="false" ht="12.75" hidden="false" customHeight="false" outlineLevel="0" collapsed="false">
      <c r="A808" s="47" t="s">
        <v>4561</v>
      </c>
      <c r="B808" s="47" t="s">
        <v>4562</v>
      </c>
      <c r="C808" s="105" t="n">
        <v>2166</v>
      </c>
      <c r="D808" s="52" t="n">
        <f aca="false">C808/C$1031</f>
        <v>0.000885838485387959</v>
      </c>
    </row>
    <row r="809" customFormat="false" ht="12.75" hidden="false" customHeight="false" outlineLevel="0" collapsed="false">
      <c r="A809" s="47" t="s">
        <v>4563</v>
      </c>
      <c r="B809" s="47" t="s">
        <v>4564</v>
      </c>
      <c r="C809" s="105" t="n">
        <v>333</v>
      </c>
      <c r="D809" s="52" t="n">
        <f aca="false">C809/C$1031</f>
        <v>0.000136188465205074</v>
      </c>
    </row>
    <row r="810" customFormat="false" ht="12.75" hidden="false" customHeight="false" outlineLevel="0" collapsed="false">
      <c r="A810" s="47" t="s">
        <v>4565</v>
      </c>
      <c r="B810" s="47" t="s">
        <v>4566</v>
      </c>
      <c r="C810" s="105" t="n">
        <v>693</v>
      </c>
      <c r="D810" s="52" t="n">
        <f aca="false">C810/C$1031</f>
        <v>0.000283419238399749</v>
      </c>
    </row>
    <row r="811" customFormat="false" ht="12.75" hidden="false" customHeight="false" outlineLevel="0" collapsed="false">
      <c r="A811" s="47" t="s">
        <v>4567</v>
      </c>
      <c r="B811" s="47" t="s">
        <v>4568</v>
      </c>
      <c r="C811" s="105" t="n">
        <v>225</v>
      </c>
      <c r="D811" s="52" t="n">
        <f aca="false">C811/C$1031</f>
        <v>9.20192332466717E-005</v>
      </c>
    </row>
    <row r="812" customFormat="false" ht="12.75" hidden="false" customHeight="false" outlineLevel="0" collapsed="false">
      <c r="A812" s="47" t="s">
        <v>4569</v>
      </c>
      <c r="B812" s="47" t="s">
        <v>4570</v>
      </c>
      <c r="C812" s="105" t="n">
        <v>816</v>
      </c>
      <c r="D812" s="52" t="n">
        <f aca="false">C812/C$1031</f>
        <v>0.000333723085907929</v>
      </c>
    </row>
    <row r="813" customFormat="false" ht="12.75" hidden="false" customHeight="false" outlineLevel="0" collapsed="false">
      <c r="A813" s="47" t="s">
        <v>4571</v>
      </c>
      <c r="B813" s="47" t="s">
        <v>4572</v>
      </c>
      <c r="C813" s="105" t="n">
        <v>498</v>
      </c>
      <c r="D813" s="52" t="n">
        <f aca="false">C813/C$1031</f>
        <v>0.000203669236252633</v>
      </c>
    </row>
    <row r="814" customFormat="false" ht="12.75" hidden="false" customHeight="false" outlineLevel="0" collapsed="false">
      <c r="A814" s="47" t="s">
        <v>4573</v>
      </c>
      <c r="B814" s="47" t="s">
        <v>4574</v>
      </c>
      <c r="C814" s="105" t="n">
        <v>273</v>
      </c>
      <c r="D814" s="52" t="n">
        <f aca="false">C814/C$1031</f>
        <v>0.000111650003005962</v>
      </c>
    </row>
    <row r="815" customFormat="false" ht="12.75" hidden="false" customHeight="false" outlineLevel="0" collapsed="false">
      <c r="A815" s="47" t="s">
        <v>4575</v>
      </c>
      <c r="B815" s="47" t="s">
        <v>4576</v>
      </c>
      <c r="C815" s="105" t="n">
        <v>11556</v>
      </c>
      <c r="D815" s="52" t="n">
        <f aca="false">C815/C$1031</f>
        <v>0.00472610781954906</v>
      </c>
    </row>
    <row r="816" customFormat="false" ht="12.75" hidden="false" customHeight="false" outlineLevel="0" collapsed="false">
      <c r="A816" s="47" t="s">
        <v>4577</v>
      </c>
      <c r="B816" s="47" t="s">
        <v>4578</v>
      </c>
      <c r="C816" s="105" t="n">
        <v>4014</v>
      </c>
      <c r="D816" s="52" t="n">
        <f aca="false">C816/C$1031</f>
        <v>0.00164162312112062</v>
      </c>
    </row>
    <row r="817" customFormat="false" ht="12.75" hidden="false" customHeight="false" outlineLevel="0" collapsed="false">
      <c r="A817" s="47" t="s">
        <v>4579</v>
      </c>
      <c r="B817" s="47" t="s">
        <v>4580</v>
      </c>
      <c r="C817" s="105" t="n">
        <v>69</v>
      </c>
      <c r="D817" s="52" t="n">
        <f aca="false">C817/C$1031</f>
        <v>2.82192315289793E-005</v>
      </c>
    </row>
    <row r="818" customFormat="false" ht="12.75" hidden="false" customHeight="false" outlineLevel="0" collapsed="false">
      <c r="A818" s="47" t="s">
        <v>4581</v>
      </c>
      <c r="B818" s="47" t="s">
        <v>4582</v>
      </c>
      <c r="C818" s="105" t="n">
        <v>4827</v>
      </c>
      <c r="D818" s="52" t="n">
        <f aca="false">C818/C$1031</f>
        <v>0.0019741192839186</v>
      </c>
    </row>
    <row r="819" customFormat="false" ht="12.75" hidden="false" customHeight="false" outlineLevel="0" collapsed="false">
      <c r="A819" s="47" t="s">
        <v>4583</v>
      </c>
      <c r="B819" s="47" t="s">
        <v>4584</v>
      </c>
      <c r="C819" s="105" t="n">
        <v>1353</v>
      </c>
      <c r="D819" s="52" t="n">
        <f aca="false">C819/C$1031</f>
        <v>0.000553342322589986</v>
      </c>
    </row>
    <row r="820" customFormat="false" ht="12.75" hidden="false" customHeight="false" outlineLevel="0" collapsed="false">
      <c r="A820" s="47" t="s">
        <v>4585</v>
      </c>
      <c r="B820" s="47" t="s">
        <v>4586</v>
      </c>
      <c r="C820" s="105" t="n">
        <v>105</v>
      </c>
      <c r="D820" s="52" t="n">
        <f aca="false">C820/C$1031</f>
        <v>4.29423088484468E-005</v>
      </c>
    </row>
    <row r="821" customFormat="false" ht="12.75" hidden="false" customHeight="false" outlineLevel="0" collapsed="false">
      <c r="A821" s="47" t="s">
        <v>4587</v>
      </c>
      <c r="B821" s="47" t="s">
        <v>4588</v>
      </c>
      <c r="C821" s="105" t="n">
        <v>642</v>
      </c>
      <c r="D821" s="52" t="n">
        <f aca="false">C821/C$1031</f>
        <v>0.000262561545530503</v>
      </c>
    </row>
    <row r="822" customFormat="false" ht="12.75" hidden="false" customHeight="false" outlineLevel="0" collapsed="false">
      <c r="A822" s="47" t="s">
        <v>4589</v>
      </c>
      <c r="B822" s="47" t="s">
        <v>4590</v>
      </c>
      <c r="C822" s="105" t="n">
        <v>816</v>
      </c>
      <c r="D822" s="52" t="n">
        <f aca="false">C822/C$1031</f>
        <v>0.000333723085907929</v>
      </c>
    </row>
    <row r="823" customFormat="false" ht="12.75" hidden="false" customHeight="false" outlineLevel="0" collapsed="false">
      <c r="A823" s="47" t="s">
        <v>4591</v>
      </c>
      <c r="B823" s="47" t="s">
        <v>4592</v>
      </c>
      <c r="C823" s="105" t="n">
        <v>15</v>
      </c>
      <c r="D823" s="52" t="n">
        <f aca="false">C823/C$1031</f>
        <v>6.13461554977811E-006</v>
      </c>
    </row>
    <row r="824" customFormat="false" ht="12.75" hidden="false" customHeight="false" outlineLevel="0" collapsed="false">
      <c r="A824" s="47" t="s">
        <v>4593</v>
      </c>
      <c r="B824" s="47" t="s">
        <v>4594</v>
      </c>
      <c r="C824" s="105" t="n">
        <v>507</v>
      </c>
      <c r="D824" s="52" t="n">
        <f aca="false">C824/C$1031</f>
        <v>0.0002073500055825</v>
      </c>
    </row>
    <row r="825" customFormat="false" ht="12.75" hidden="false" customHeight="false" outlineLevel="0" collapsed="false">
      <c r="A825" s="47" t="s">
        <v>4595</v>
      </c>
      <c r="B825" s="47" t="s">
        <v>4596</v>
      </c>
      <c r="C825" s="105" t="n">
        <v>672</v>
      </c>
      <c r="D825" s="52" t="n">
        <f aca="false">C825/C$1031</f>
        <v>0.000274830776630059</v>
      </c>
    </row>
    <row r="826" customFormat="false" ht="12.75" hidden="false" customHeight="false" outlineLevel="0" collapsed="false">
      <c r="A826" s="47" t="s">
        <v>4597</v>
      </c>
      <c r="B826" s="47" t="s">
        <v>4598</v>
      </c>
      <c r="C826" s="105" t="n">
        <v>27</v>
      </c>
      <c r="D826" s="52" t="n">
        <f aca="false">C826/C$1031</f>
        <v>1.10423079896006E-005</v>
      </c>
    </row>
    <row r="827" customFormat="false" ht="12.75" hidden="false" customHeight="false" outlineLevel="0" collapsed="false">
      <c r="A827" s="47" t="s">
        <v>4599</v>
      </c>
      <c r="B827" s="47" t="s">
        <v>4600</v>
      </c>
      <c r="C827" s="105" t="n">
        <v>315</v>
      </c>
      <c r="D827" s="52" t="n">
        <f aca="false">C827/C$1031</f>
        <v>0.00012882692654534</v>
      </c>
    </row>
    <row r="828" customFormat="false" ht="12.75" hidden="false" customHeight="false" outlineLevel="0" collapsed="false">
      <c r="A828" s="47" t="s">
        <v>4601</v>
      </c>
      <c r="B828" s="47" t="s">
        <v>4602</v>
      </c>
      <c r="C828" s="105" t="n">
        <v>183</v>
      </c>
      <c r="D828" s="52" t="n">
        <f aca="false">C828/C$1031</f>
        <v>7.4842309707293E-005</v>
      </c>
    </row>
    <row r="829" customFormat="false" ht="12.75" hidden="false" customHeight="false" outlineLevel="0" collapsed="false">
      <c r="A829" s="47" t="s">
        <v>4603</v>
      </c>
      <c r="B829" s="47" t="s">
        <v>4604</v>
      </c>
      <c r="C829" s="105" t="n">
        <v>96</v>
      </c>
      <c r="D829" s="52" t="n">
        <f aca="false">C829/C$1031</f>
        <v>3.92615395185799E-005</v>
      </c>
    </row>
    <row r="830" customFormat="false" ht="12.75" hidden="false" customHeight="false" outlineLevel="0" collapsed="false">
      <c r="A830" s="47" t="s">
        <v>4605</v>
      </c>
      <c r="B830" s="47" t="s">
        <v>4606</v>
      </c>
      <c r="C830" s="105" t="n">
        <v>69</v>
      </c>
      <c r="D830" s="52" t="n">
        <f aca="false">C830/C$1031</f>
        <v>2.82192315289793E-005</v>
      </c>
    </row>
    <row r="831" customFormat="false" ht="12.75" hidden="false" customHeight="false" outlineLevel="0" collapsed="false">
      <c r="A831" s="47" t="s">
        <v>4607</v>
      </c>
      <c r="B831" s="47" t="s">
        <v>4608</v>
      </c>
      <c r="C831" s="105" t="n">
        <v>1641</v>
      </c>
      <c r="D831" s="52" t="n">
        <f aca="false">C831/C$1031</f>
        <v>0.000671126941145725</v>
      </c>
    </row>
    <row r="832" customFormat="false" ht="12.75" hidden="false" customHeight="false" outlineLevel="0" collapsed="false">
      <c r="A832" s="47" t="s">
        <v>4609</v>
      </c>
      <c r="B832" s="47" t="s">
        <v>4610</v>
      </c>
      <c r="C832" s="105" t="n">
        <v>390</v>
      </c>
      <c r="D832" s="52" t="n">
        <f aca="false">C832/C$1031</f>
        <v>0.000159500004294231</v>
      </c>
    </row>
    <row r="833" customFormat="false" ht="12.75" hidden="false" customHeight="false" outlineLevel="0" collapsed="false">
      <c r="A833" s="47" t="s">
        <v>4611</v>
      </c>
      <c r="B833" s="47" t="s">
        <v>4612</v>
      </c>
      <c r="C833" s="105" t="n">
        <v>1452</v>
      </c>
      <c r="D833" s="52" t="n">
        <f aca="false">C833/C$1031</f>
        <v>0.000593830785218521</v>
      </c>
    </row>
    <row r="834" customFormat="false" ht="12.75" hidden="false" customHeight="false" outlineLevel="0" collapsed="false">
      <c r="A834" s="47" t="s">
        <v>4613</v>
      </c>
      <c r="B834" s="47" t="s">
        <v>4614</v>
      </c>
      <c r="C834" s="105" t="n">
        <v>690</v>
      </c>
      <c r="D834" s="52" t="n">
        <f aca="false">C834/C$1031</f>
        <v>0.000282192315289793</v>
      </c>
    </row>
    <row r="835" customFormat="false" ht="12.75" hidden="false" customHeight="false" outlineLevel="0" collapsed="false">
      <c r="A835" s="47" t="s">
        <v>4615</v>
      </c>
      <c r="B835" s="47" t="s">
        <v>4616</v>
      </c>
      <c r="C835" s="105" t="n">
        <v>210</v>
      </c>
      <c r="D835" s="52" t="n">
        <f aca="false">C835/C$1031</f>
        <v>8.58846176968936E-005</v>
      </c>
    </row>
    <row r="836" customFormat="false" ht="12.75" hidden="false" customHeight="false" outlineLevel="0" collapsed="false">
      <c r="A836" s="47" t="s">
        <v>4617</v>
      </c>
      <c r="B836" s="47" t="s">
        <v>4618</v>
      </c>
      <c r="C836" s="105" t="n">
        <v>33</v>
      </c>
      <c r="D836" s="52" t="n">
        <f aca="false">C836/C$1031</f>
        <v>1.34961542095118E-005</v>
      </c>
    </row>
    <row r="837" customFormat="false" ht="12.75" hidden="false" customHeight="false" outlineLevel="0" collapsed="false">
      <c r="A837" s="47" t="s">
        <v>4619</v>
      </c>
      <c r="B837" s="47" t="s">
        <v>4620</v>
      </c>
      <c r="C837" s="105" t="n">
        <v>126</v>
      </c>
      <c r="D837" s="52" t="n">
        <f aca="false">C837/C$1031</f>
        <v>5.15307706181361E-005</v>
      </c>
    </row>
    <row r="838" customFormat="false" ht="12.75" hidden="false" customHeight="false" outlineLevel="0" collapsed="false">
      <c r="A838" s="47" t="s">
        <v>4621</v>
      </c>
      <c r="B838" s="47" t="s">
        <v>4622</v>
      </c>
      <c r="C838" s="105" t="n">
        <v>243</v>
      </c>
      <c r="D838" s="52" t="n">
        <f aca="false">C838/C$1031</f>
        <v>9.93807719064054E-005</v>
      </c>
    </row>
    <row r="839" customFormat="false" ht="12.75" hidden="false" customHeight="false" outlineLevel="0" collapsed="false">
      <c r="A839" s="47" t="s">
        <v>4623</v>
      </c>
      <c r="B839" s="47" t="s">
        <v>4624</v>
      </c>
      <c r="C839" s="105" t="n">
        <v>675</v>
      </c>
      <c r="D839" s="52" t="n">
        <f aca="false">C839/C$1031</f>
        <v>0.000276057699740015</v>
      </c>
    </row>
    <row r="840" customFormat="false" ht="12.75" hidden="false" customHeight="false" outlineLevel="0" collapsed="false">
      <c r="A840" s="47" t="s">
        <v>4625</v>
      </c>
      <c r="B840" s="47" t="s">
        <v>4626</v>
      </c>
      <c r="C840" s="105" t="n">
        <v>249</v>
      </c>
      <c r="D840" s="52" t="n">
        <f aca="false">C840/C$1031</f>
        <v>0.000101834618126317</v>
      </c>
    </row>
    <row r="841" customFormat="false" ht="12.75" hidden="false" customHeight="false" outlineLevel="0" collapsed="false">
      <c r="A841" s="47" t="s">
        <v>4627</v>
      </c>
      <c r="B841" s="47" t="s">
        <v>4628</v>
      </c>
      <c r="C841" s="105" t="n">
        <v>219</v>
      </c>
      <c r="D841" s="52" t="n">
        <f aca="false">C841/C$1031</f>
        <v>8.95653870267604E-005</v>
      </c>
    </row>
    <row r="842" customFormat="false" ht="12.75" hidden="false" customHeight="false" outlineLevel="0" collapsed="false">
      <c r="A842" s="47" t="s">
        <v>4629</v>
      </c>
      <c r="B842" s="47" t="s">
        <v>4630</v>
      </c>
      <c r="C842" s="105" t="n">
        <v>27</v>
      </c>
      <c r="D842" s="52" t="n">
        <f aca="false">C842/C$1031</f>
        <v>1.10423079896006E-005</v>
      </c>
    </row>
    <row r="843" customFormat="false" ht="12.75" hidden="false" customHeight="false" outlineLevel="0" collapsed="false">
      <c r="A843" s="47" t="s">
        <v>4631</v>
      </c>
      <c r="B843" s="47" t="s">
        <v>4632</v>
      </c>
      <c r="C843" s="105" t="n">
        <v>3513</v>
      </c>
      <c r="D843" s="52" t="n">
        <f aca="false">C843/C$1031</f>
        <v>0.00143672696175803</v>
      </c>
    </row>
    <row r="844" customFormat="false" ht="12.75" hidden="false" customHeight="false" outlineLevel="0" collapsed="false">
      <c r="A844" s="47" t="s">
        <v>4633</v>
      </c>
      <c r="B844" s="47" t="s">
        <v>4634</v>
      </c>
      <c r="C844" s="105" t="n">
        <v>12</v>
      </c>
      <c r="D844" s="52" t="n">
        <f aca="false">C844/C$1031</f>
        <v>4.90769243982249E-006</v>
      </c>
    </row>
    <row r="845" customFormat="false" ht="12.75" hidden="false" customHeight="false" outlineLevel="0" collapsed="false">
      <c r="A845" s="47" t="s">
        <v>4635</v>
      </c>
      <c r="B845" s="47" t="s">
        <v>4636</v>
      </c>
      <c r="C845" s="105" t="n">
        <v>138</v>
      </c>
      <c r="D845" s="52" t="n">
        <f aca="false">C845/C$1031</f>
        <v>5.64384630579586E-005</v>
      </c>
    </row>
    <row r="846" customFormat="false" ht="12.75" hidden="false" customHeight="false" outlineLevel="0" collapsed="false">
      <c r="A846" s="47" t="s">
        <v>4637</v>
      </c>
      <c r="B846" s="47" t="s">
        <v>4638</v>
      </c>
      <c r="C846" s="105" t="n">
        <v>129</v>
      </c>
      <c r="D846" s="52" t="n">
        <f aca="false">C846/C$1031</f>
        <v>5.27576937280918E-005</v>
      </c>
    </row>
    <row r="847" customFormat="false" ht="12.75" hidden="false" customHeight="false" outlineLevel="0" collapsed="false">
      <c r="A847" s="47" t="s">
        <v>4639</v>
      </c>
      <c r="B847" s="47" t="s">
        <v>4640</v>
      </c>
      <c r="C847" s="105" t="n">
        <v>525</v>
      </c>
      <c r="D847" s="52" t="n">
        <f aca="false">C847/C$1031</f>
        <v>0.000214711544242234</v>
      </c>
    </row>
    <row r="848" customFormat="false" ht="12.75" hidden="false" customHeight="false" outlineLevel="0" collapsed="false">
      <c r="A848" s="47" t="s">
        <v>4641</v>
      </c>
      <c r="B848" s="47" t="s">
        <v>4642</v>
      </c>
      <c r="C848" s="105" t="n">
        <v>132</v>
      </c>
      <c r="D848" s="52" t="n">
        <f aca="false">C848/C$1031</f>
        <v>5.39846168380474E-005</v>
      </c>
    </row>
    <row r="849" customFormat="false" ht="12.75" hidden="false" customHeight="false" outlineLevel="0" collapsed="false">
      <c r="A849" s="47" t="s">
        <v>4643</v>
      </c>
      <c r="B849" s="47" t="s">
        <v>4644</v>
      </c>
      <c r="C849" s="105" t="n">
        <v>141</v>
      </c>
      <c r="D849" s="52" t="n">
        <f aca="false">C849/C$1031</f>
        <v>5.76653861679142E-005</v>
      </c>
    </row>
    <row r="850" customFormat="false" ht="12.75" hidden="false" customHeight="false" outlineLevel="0" collapsed="false">
      <c r="A850" s="47" t="s">
        <v>4645</v>
      </c>
      <c r="B850" s="47" t="s">
        <v>4646</v>
      </c>
      <c r="C850" s="105" t="n">
        <v>123</v>
      </c>
      <c r="D850" s="52" t="n">
        <f aca="false">C850/C$1031</f>
        <v>5.03038475081805E-005</v>
      </c>
    </row>
    <row r="851" customFormat="false" ht="12.75" hidden="false" customHeight="false" outlineLevel="0" collapsed="false">
      <c r="A851" s="47" t="s">
        <v>4647</v>
      </c>
      <c r="B851" s="47" t="s">
        <v>4648</v>
      </c>
      <c r="C851" s="105" t="n">
        <v>588</v>
      </c>
      <c r="D851" s="52" t="n">
        <f aca="false">C851/C$1031</f>
        <v>0.000240476929551302</v>
      </c>
    </row>
    <row r="852" customFormat="false" ht="12.75" hidden="false" customHeight="false" outlineLevel="0" collapsed="false">
      <c r="A852" s="47" t="s">
        <v>4649</v>
      </c>
      <c r="B852" s="47" t="s">
        <v>4650</v>
      </c>
      <c r="C852" s="105" t="n">
        <v>75</v>
      </c>
      <c r="D852" s="52" t="n">
        <f aca="false">C852/C$1031</f>
        <v>3.06730777488906E-005</v>
      </c>
    </row>
    <row r="853" customFormat="false" ht="12.75" hidden="false" customHeight="false" outlineLevel="0" collapsed="false">
      <c r="A853" s="47" t="s">
        <v>4651</v>
      </c>
      <c r="B853" s="47" t="s">
        <v>4652</v>
      </c>
      <c r="C853" s="105" t="n">
        <v>267</v>
      </c>
      <c r="D853" s="52" t="n">
        <f aca="false">C853/C$1031</f>
        <v>0.00010919615678605</v>
      </c>
    </row>
    <row r="854" customFormat="false" ht="12.75" hidden="false" customHeight="false" outlineLevel="0" collapsed="false">
      <c r="A854" s="47" t="s">
        <v>4653</v>
      </c>
      <c r="B854" s="47" t="s">
        <v>4654</v>
      </c>
      <c r="C854" s="105" t="n">
        <v>696</v>
      </c>
      <c r="D854" s="52" t="n">
        <f aca="false">C854/C$1031</f>
        <v>0.000284646161509704</v>
      </c>
    </row>
    <row r="855" customFormat="false" ht="12.75" hidden="false" customHeight="false" outlineLevel="0" collapsed="false">
      <c r="A855" s="47" t="s">
        <v>4655</v>
      </c>
      <c r="B855" s="47" t="s">
        <v>4656</v>
      </c>
      <c r="C855" s="105" t="n">
        <v>8241</v>
      </c>
      <c r="D855" s="52" t="n">
        <f aca="false">C855/C$1031</f>
        <v>0.00337035778304809</v>
      </c>
    </row>
    <row r="856" customFormat="false" ht="12.75" hidden="false" customHeight="false" outlineLevel="0" collapsed="false">
      <c r="A856" s="47" t="s">
        <v>4657</v>
      </c>
      <c r="B856" s="47" t="s">
        <v>4658</v>
      </c>
      <c r="C856" s="105" t="n">
        <v>1542</v>
      </c>
      <c r="D856" s="52" t="n">
        <f aca="false">C856/C$1031</f>
        <v>0.00063063847851719</v>
      </c>
    </row>
    <row r="857" customFormat="false" ht="12.75" hidden="false" customHeight="false" outlineLevel="0" collapsed="false">
      <c r="A857" s="47" t="s">
        <v>4659</v>
      </c>
      <c r="B857" s="47" t="s">
        <v>4660</v>
      </c>
      <c r="C857" s="105" t="n">
        <v>873</v>
      </c>
      <c r="D857" s="52" t="n">
        <f aca="false">C857/C$1031</f>
        <v>0.000357034624997086</v>
      </c>
    </row>
    <row r="858" customFormat="false" ht="12.75" hidden="false" customHeight="false" outlineLevel="0" collapsed="false">
      <c r="A858" s="47" t="s">
        <v>4661</v>
      </c>
      <c r="B858" s="47" t="s">
        <v>4662</v>
      </c>
      <c r="C858" s="105" t="n">
        <v>576</v>
      </c>
      <c r="D858" s="52" t="n">
        <f aca="false">C858/C$1031</f>
        <v>0.000235569237111479</v>
      </c>
    </row>
    <row r="859" customFormat="false" ht="12.75" hidden="false" customHeight="false" outlineLevel="0" collapsed="false">
      <c r="A859" s="47" t="s">
        <v>4663</v>
      </c>
      <c r="B859" s="47" t="s">
        <v>4664</v>
      </c>
      <c r="C859" s="105" t="n">
        <v>42</v>
      </c>
      <c r="D859" s="52" t="n">
        <f aca="false">C859/C$1031</f>
        <v>1.71769235393787E-005</v>
      </c>
    </row>
    <row r="860" customFormat="false" ht="12.75" hidden="false" customHeight="false" outlineLevel="0" collapsed="false">
      <c r="A860" s="47" t="s">
        <v>4665</v>
      </c>
      <c r="B860" s="47" t="s">
        <v>4666</v>
      </c>
      <c r="C860" s="105" t="n">
        <v>6027</v>
      </c>
      <c r="D860" s="52" t="n">
        <f aca="false">C860/C$1031</f>
        <v>0.00246488852790085</v>
      </c>
    </row>
    <row r="861" customFormat="false" ht="12.75" hidden="false" customHeight="false" outlineLevel="0" collapsed="false">
      <c r="A861" s="47" t="s">
        <v>4667</v>
      </c>
      <c r="B861" s="47" t="s">
        <v>4668</v>
      </c>
      <c r="C861" s="105" t="n">
        <v>333</v>
      </c>
      <c r="D861" s="52" t="n">
        <f aca="false">C861/C$1031</f>
        <v>0.000136188465205074</v>
      </c>
    </row>
    <row r="862" customFormat="false" ht="12.75" hidden="false" customHeight="false" outlineLevel="0" collapsed="false">
      <c r="A862" s="47" t="s">
        <v>4669</v>
      </c>
      <c r="B862" s="47" t="s">
        <v>4670</v>
      </c>
      <c r="C862" s="105" t="n">
        <v>183</v>
      </c>
      <c r="D862" s="52" t="n">
        <f aca="false">C862/C$1031</f>
        <v>7.4842309707293E-005</v>
      </c>
    </row>
    <row r="863" customFormat="false" ht="12.75" hidden="false" customHeight="false" outlineLevel="0" collapsed="false">
      <c r="A863" s="47" t="s">
        <v>4671</v>
      </c>
      <c r="B863" s="47" t="s">
        <v>4672</v>
      </c>
      <c r="C863" s="105" t="n">
        <v>36</v>
      </c>
      <c r="D863" s="52" t="n">
        <f aca="false">C863/C$1031</f>
        <v>1.47230773194675E-005</v>
      </c>
    </row>
    <row r="864" customFormat="false" ht="12.75" hidden="false" customHeight="false" outlineLevel="0" collapsed="false">
      <c r="A864" s="47" t="s">
        <v>4673</v>
      </c>
      <c r="B864" s="47" t="s">
        <v>4674</v>
      </c>
      <c r="C864" s="105" t="n">
        <v>165</v>
      </c>
      <c r="D864" s="52" t="n">
        <f aca="false">C864/C$1031</f>
        <v>6.74807710475592E-005</v>
      </c>
    </row>
    <row r="865" customFormat="false" ht="12.75" hidden="false" customHeight="false" outlineLevel="0" collapsed="false">
      <c r="A865" s="47" t="s">
        <v>4675</v>
      </c>
      <c r="B865" s="47" t="s">
        <v>4676</v>
      </c>
      <c r="C865" s="105" t="n">
        <v>288</v>
      </c>
      <c r="D865" s="52" t="n">
        <f aca="false">C865/C$1031</f>
        <v>0.00011778461855574</v>
      </c>
    </row>
    <row r="866" customFormat="false" ht="12.75" hidden="false" customHeight="false" outlineLevel="0" collapsed="false">
      <c r="A866" s="47" t="s">
        <v>4677</v>
      </c>
      <c r="B866" s="47" t="s">
        <v>4678</v>
      </c>
      <c r="C866" s="105" t="n">
        <v>366</v>
      </c>
      <c r="D866" s="52" t="n">
        <f aca="false">C866/C$1031</f>
        <v>0.000149684619414586</v>
      </c>
    </row>
    <row r="867" customFormat="false" ht="12.75" hidden="false" customHeight="false" outlineLevel="0" collapsed="false">
      <c r="A867" s="47" t="s">
        <v>4679</v>
      </c>
      <c r="B867" s="47" t="s">
        <v>4680</v>
      </c>
      <c r="C867" s="105" t="n">
        <v>153</v>
      </c>
      <c r="D867" s="52" t="n">
        <f aca="false">C867/C$1031</f>
        <v>6.25730786077367E-005</v>
      </c>
    </row>
    <row r="868" customFormat="false" ht="12.75" hidden="false" customHeight="false" outlineLevel="0" collapsed="false">
      <c r="A868" s="47" t="s">
        <v>4681</v>
      </c>
      <c r="B868" s="47" t="s">
        <v>4682</v>
      </c>
      <c r="C868" s="105" t="n">
        <v>150</v>
      </c>
      <c r="D868" s="52" t="n">
        <f aca="false">C868/C$1031</f>
        <v>6.13461554977811E-005</v>
      </c>
    </row>
    <row r="869" customFormat="false" ht="12.75" hidden="false" customHeight="false" outlineLevel="0" collapsed="false">
      <c r="A869" s="47" t="s">
        <v>4683</v>
      </c>
      <c r="B869" s="47" t="s">
        <v>4684</v>
      </c>
      <c r="C869" s="105" t="n">
        <v>897</v>
      </c>
      <c r="D869" s="52" t="n">
        <f aca="false">C869/C$1031</f>
        <v>0.000366850009876731</v>
      </c>
    </row>
    <row r="870" customFormat="false" ht="12.75" hidden="false" customHeight="false" outlineLevel="0" collapsed="false">
      <c r="A870" s="47" t="s">
        <v>4685</v>
      </c>
      <c r="B870" s="47" t="s">
        <v>4686</v>
      </c>
      <c r="C870" s="105" t="n">
        <v>192</v>
      </c>
      <c r="D870" s="52" t="n">
        <f aca="false">C870/C$1031</f>
        <v>7.85230790371598E-005</v>
      </c>
    </row>
    <row r="871" customFormat="false" ht="12.75" hidden="false" customHeight="false" outlineLevel="0" collapsed="false">
      <c r="A871" s="47" t="s">
        <v>4687</v>
      </c>
      <c r="B871" s="47" t="s">
        <v>4688</v>
      </c>
      <c r="C871" s="105" t="n">
        <v>339</v>
      </c>
      <c r="D871" s="52" t="n">
        <f aca="false">C871/C$1031</f>
        <v>0.000138642311424985</v>
      </c>
    </row>
    <row r="872" customFormat="false" ht="12.75" hidden="false" customHeight="false" outlineLevel="0" collapsed="false">
      <c r="A872" s="47" t="s">
        <v>4689</v>
      </c>
      <c r="B872" s="47" t="s">
        <v>4690</v>
      </c>
      <c r="C872" s="105" t="n">
        <v>5520</v>
      </c>
      <c r="D872" s="52" t="n">
        <f aca="false">C872/C$1031</f>
        <v>0.00225753852231834</v>
      </c>
    </row>
    <row r="873" customFormat="false" ht="12.75" hidden="false" customHeight="false" outlineLevel="0" collapsed="false">
      <c r="A873" s="47" t="s">
        <v>4691</v>
      </c>
      <c r="B873" s="47" t="s">
        <v>4692</v>
      </c>
      <c r="C873" s="105" t="n">
        <v>336</v>
      </c>
      <c r="D873" s="52" t="n">
        <f aca="false">C873/C$1031</f>
        <v>0.00013741538831503</v>
      </c>
    </row>
    <row r="874" customFormat="false" ht="12.75" hidden="false" customHeight="false" outlineLevel="0" collapsed="false">
      <c r="A874" s="47" t="s">
        <v>4693</v>
      </c>
      <c r="B874" s="47" t="s">
        <v>4694</v>
      </c>
      <c r="C874" s="105" t="n">
        <v>4002</v>
      </c>
      <c r="D874" s="52" t="n">
        <f aca="false">C874/C$1031</f>
        <v>0.0016367154286808</v>
      </c>
    </row>
    <row r="875" customFormat="false" ht="12.75" hidden="false" customHeight="false" outlineLevel="0" collapsed="false">
      <c r="A875" s="47" t="s">
        <v>4695</v>
      </c>
      <c r="B875" s="47" t="s">
        <v>4696</v>
      </c>
      <c r="C875" s="105" t="n">
        <v>0</v>
      </c>
      <c r="D875" s="52" t="n">
        <f aca="false">C875/C$1031</f>
        <v>0</v>
      </c>
    </row>
    <row r="876" customFormat="false" ht="12.75" hidden="false" customHeight="false" outlineLevel="0" collapsed="false">
      <c r="A876" s="47" t="s">
        <v>4697</v>
      </c>
      <c r="B876" s="47" t="s">
        <v>4698</v>
      </c>
      <c r="C876" s="105" t="n">
        <v>105</v>
      </c>
      <c r="D876" s="52" t="n">
        <f aca="false">C876/C$1031</f>
        <v>4.29423088484468E-005</v>
      </c>
    </row>
    <row r="877" customFormat="false" ht="12.75" hidden="false" customHeight="false" outlineLevel="0" collapsed="false">
      <c r="A877" s="47" t="s">
        <v>4699</v>
      </c>
      <c r="B877" s="47" t="s">
        <v>4700</v>
      </c>
      <c r="C877" s="105" t="n">
        <v>4128</v>
      </c>
      <c r="D877" s="52" t="n">
        <f aca="false">C877/C$1031</f>
        <v>0.00168824619929894</v>
      </c>
    </row>
    <row r="878" customFormat="false" ht="12.75" hidden="false" customHeight="false" outlineLevel="0" collapsed="false">
      <c r="A878" s="47" t="s">
        <v>4701</v>
      </c>
      <c r="B878" s="47" t="s">
        <v>4702</v>
      </c>
      <c r="C878" s="105" t="n">
        <v>267</v>
      </c>
      <c r="D878" s="52" t="n">
        <f aca="false">C878/C$1031</f>
        <v>0.00010919615678605</v>
      </c>
    </row>
    <row r="879" customFormat="false" ht="12.75" hidden="false" customHeight="false" outlineLevel="0" collapsed="false">
      <c r="A879" s="47" t="s">
        <v>4703</v>
      </c>
      <c r="B879" s="47" t="s">
        <v>4704</v>
      </c>
      <c r="C879" s="105" t="n">
        <v>1275</v>
      </c>
      <c r="D879" s="52" t="n">
        <f aca="false">C879/C$1031</f>
        <v>0.00052144232173114</v>
      </c>
    </row>
    <row r="880" customFormat="false" ht="12.75" hidden="false" customHeight="false" outlineLevel="0" collapsed="false">
      <c r="A880" s="47" t="s">
        <v>4705</v>
      </c>
      <c r="B880" s="47" t="s">
        <v>4706</v>
      </c>
      <c r="C880" s="105" t="n">
        <v>6354</v>
      </c>
      <c r="D880" s="52" t="n">
        <f aca="false">C880/C$1031</f>
        <v>0.00259862314688601</v>
      </c>
    </row>
    <row r="881" customFormat="false" ht="12.75" hidden="false" customHeight="false" outlineLevel="0" collapsed="false">
      <c r="A881" s="47" t="s">
        <v>4707</v>
      </c>
      <c r="B881" s="47" t="s">
        <v>4708</v>
      </c>
      <c r="C881" s="105" t="n">
        <v>1314</v>
      </c>
      <c r="D881" s="52" t="n">
        <f aca="false">C881/C$1031</f>
        <v>0.000537392322160563</v>
      </c>
    </row>
    <row r="882" customFormat="false" ht="12.75" hidden="false" customHeight="false" outlineLevel="0" collapsed="false">
      <c r="A882" s="47" t="s">
        <v>4709</v>
      </c>
      <c r="B882" s="47" t="s">
        <v>4710</v>
      </c>
      <c r="C882" s="105" t="n">
        <v>396</v>
      </c>
      <c r="D882" s="52" t="n">
        <f aca="false">C882/C$1031</f>
        <v>0.000161953850514142</v>
      </c>
    </row>
    <row r="883" customFormat="false" ht="12.75" hidden="false" customHeight="false" outlineLevel="0" collapsed="false">
      <c r="A883" s="47" t="s">
        <v>4711</v>
      </c>
      <c r="B883" s="47" t="s">
        <v>4712</v>
      </c>
      <c r="C883" s="105" t="n">
        <v>1272</v>
      </c>
      <c r="D883" s="52" t="n">
        <f aca="false">C883/C$1031</f>
        <v>0.000520215398621184</v>
      </c>
    </row>
    <row r="884" customFormat="false" ht="12.75" hidden="false" customHeight="false" outlineLevel="0" collapsed="false">
      <c r="A884" s="47" t="s">
        <v>4713</v>
      </c>
      <c r="B884" s="47" t="s">
        <v>4714</v>
      </c>
      <c r="C884" s="105" t="n">
        <v>21</v>
      </c>
      <c r="D884" s="52" t="n">
        <f aca="false">C884/C$1031</f>
        <v>8.58846176968936E-006</v>
      </c>
    </row>
    <row r="885" customFormat="false" ht="12.75" hidden="false" customHeight="false" outlineLevel="0" collapsed="false">
      <c r="A885" s="47" t="s">
        <v>4715</v>
      </c>
      <c r="B885" s="47" t="s">
        <v>4716</v>
      </c>
      <c r="C885" s="105" t="n">
        <v>252</v>
      </c>
      <c r="D885" s="52" t="n">
        <f aca="false">C885/C$1031</f>
        <v>0.000103061541236272</v>
      </c>
    </row>
    <row r="886" customFormat="false" ht="12.75" hidden="false" customHeight="false" outlineLevel="0" collapsed="false">
      <c r="A886" s="47" t="s">
        <v>4717</v>
      </c>
      <c r="B886" s="47" t="s">
        <v>4718</v>
      </c>
      <c r="C886" s="105" t="n">
        <v>177</v>
      </c>
      <c r="D886" s="52" t="n">
        <f aca="false">C886/C$1031</f>
        <v>7.23884634873817E-005</v>
      </c>
    </row>
    <row r="887" customFormat="false" ht="12.75" hidden="false" customHeight="false" outlineLevel="0" collapsed="false">
      <c r="A887" s="47" t="s">
        <v>4719</v>
      </c>
      <c r="B887" s="47" t="s">
        <v>4720</v>
      </c>
      <c r="C887" s="105" t="n">
        <v>267</v>
      </c>
      <c r="D887" s="52" t="n">
        <f aca="false">C887/C$1031</f>
        <v>0.00010919615678605</v>
      </c>
    </row>
    <row r="888" customFormat="false" ht="12.75" hidden="false" customHeight="false" outlineLevel="0" collapsed="false">
      <c r="A888" s="47" t="s">
        <v>4721</v>
      </c>
      <c r="B888" s="47" t="s">
        <v>4722</v>
      </c>
      <c r="C888" s="105" t="n">
        <v>3738</v>
      </c>
      <c r="D888" s="52" t="n">
        <f aca="false">C888/C$1031</f>
        <v>0.00152874619500471</v>
      </c>
    </row>
    <row r="889" customFormat="false" ht="12.75" hidden="false" customHeight="false" outlineLevel="0" collapsed="false">
      <c r="A889" s="47" t="s">
        <v>4723</v>
      </c>
      <c r="B889" s="47" t="s">
        <v>4724</v>
      </c>
      <c r="C889" s="105" t="n">
        <v>4845</v>
      </c>
      <c r="D889" s="52" t="n">
        <f aca="false">C889/C$1031</f>
        <v>0.00198148082257833</v>
      </c>
    </row>
    <row r="890" customFormat="false" ht="12.75" hidden="false" customHeight="false" outlineLevel="0" collapsed="false">
      <c r="A890" s="47" t="s">
        <v>4725</v>
      </c>
      <c r="B890" s="47" t="s">
        <v>4726</v>
      </c>
      <c r="C890" s="105" t="n">
        <v>138</v>
      </c>
      <c r="D890" s="52" t="n">
        <f aca="false">C890/C$1031</f>
        <v>5.64384630579586E-005</v>
      </c>
    </row>
    <row r="891" customFormat="false" ht="12.75" hidden="false" customHeight="false" outlineLevel="0" collapsed="false">
      <c r="A891" s="47" t="s">
        <v>4727</v>
      </c>
      <c r="B891" s="47" t="s">
        <v>4728</v>
      </c>
      <c r="C891" s="105" t="n">
        <v>7740</v>
      </c>
      <c r="D891" s="52" t="n">
        <f aca="false">C891/C$1031</f>
        <v>0.00316546162368551</v>
      </c>
    </row>
    <row r="892" customFormat="false" ht="12.75" hidden="false" customHeight="false" outlineLevel="0" collapsed="false">
      <c r="A892" s="47" t="s">
        <v>4729</v>
      </c>
      <c r="B892" s="47" t="s">
        <v>4730</v>
      </c>
      <c r="C892" s="105" t="n">
        <v>612</v>
      </c>
      <c r="D892" s="52" t="n">
        <f aca="false">C892/C$1031</f>
        <v>0.000250292314430947</v>
      </c>
    </row>
    <row r="893" customFormat="false" ht="12.75" hidden="false" customHeight="false" outlineLevel="0" collapsed="false">
      <c r="A893" s="47" t="s">
        <v>4731</v>
      </c>
      <c r="B893" s="47" t="s">
        <v>4732</v>
      </c>
      <c r="C893" s="105" t="n">
        <v>522</v>
      </c>
      <c r="D893" s="52" t="n">
        <f aca="false">C893/C$1031</f>
        <v>0.000213484621132278</v>
      </c>
    </row>
    <row r="894" customFormat="false" ht="12.75" hidden="false" customHeight="false" outlineLevel="0" collapsed="false">
      <c r="A894" s="47" t="s">
        <v>4733</v>
      </c>
      <c r="B894" s="47" t="s">
        <v>4734</v>
      </c>
      <c r="C894" s="105" t="n">
        <v>1098</v>
      </c>
      <c r="D894" s="52" t="n">
        <f aca="false">C894/C$1031</f>
        <v>0.000449053858243758</v>
      </c>
    </row>
    <row r="895" customFormat="false" ht="12.75" hidden="false" customHeight="false" outlineLevel="0" collapsed="false">
      <c r="A895" s="47" t="s">
        <v>4735</v>
      </c>
      <c r="B895" s="47" t="s">
        <v>4736</v>
      </c>
      <c r="C895" s="105" t="n">
        <v>36</v>
      </c>
      <c r="D895" s="52" t="n">
        <f aca="false">C895/C$1031</f>
        <v>1.47230773194675E-005</v>
      </c>
    </row>
    <row r="896" customFormat="false" ht="12.75" hidden="false" customHeight="false" outlineLevel="0" collapsed="false">
      <c r="A896" s="47" t="s">
        <v>4737</v>
      </c>
      <c r="B896" s="47" t="s">
        <v>4738</v>
      </c>
      <c r="C896" s="105" t="n">
        <v>5538</v>
      </c>
      <c r="D896" s="52" t="n">
        <f aca="false">C896/C$1031</f>
        <v>0.00226490006097808</v>
      </c>
    </row>
    <row r="897" customFormat="false" ht="12.75" hidden="false" customHeight="false" outlineLevel="0" collapsed="false">
      <c r="A897" s="47" t="s">
        <v>4739</v>
      </c>
      <c r="B897" s="47" t="s">
        <v>4740</v>
      </c>
      <c r="C897" s="105" t="n">
        <v>34560</v>
      </c>
      <c r="D897" s="52" t="n">
        <f aca="false">C897/C$1031</f>
        <v>0.0141341542266888</v>
      </c>
    </row>
    <row r="898" customFormat="false" ht="12.75" hidden="false" customHeight="false" outlineLevel="0" collapsed="false">
      <c r="A898" s="47" t="s">
        <v>4741</v>
      </c>
      <c r="B898" s="47" t="s">
        <v>4742</v>
      </c>
      <c r="C898" s="105" t="n">
        <v>135</v>
      </c>
      <c r="D898" s="52" t="n">
        <f aca="false">C898/C$1031</f>
        <v>5.5211539948003E-005</v>
      </c>
    </row>
    <row r="899" customFormat="false" ht="12.75" hidden="false" customHeight="false" outlineLevel="0" collapsed="false">
      <c r="A899" s="47" t="s">
        <v>4743</v>
      </c>
      <c r="B899" s="47" t="s">
        <v>4744</v>
      </c>
      <c r="C899" s="105" t="n">
        <v>963</v>
      </c>
      <c r="D899" s="52" t="n">
        <f aca="false">C899/C$1031</f>
        <v>0.000393842318295755</v>
      </c>
    </row>
    <row r="900" customFormat="false" ht="12.75" hidden="false" customHeight="false" outlineLevel="0" collapsed="false">
      <c r="A900" s="47" t="s">
        <v>4745</v>
      </c>
      <c r="B900" s="47" t="s">
        <v>4746</v>
      </c>
      <c r="C900" s="105" t="n">
        <v>1341</v>
      </c>
      <c r="D900" s="52" t="n">
        <f aca="false">C900/C$1031</f>
        <v>0.000548434630150163</v>
      </c>
    </row>
    <row r="901" customFormat="false" ht="12.75" hidden="false" customHeight="false" outlineLevel="0" collapsed="false">
      <c r="A901" s="47" t="s">
        <v>4747</v>
      </c>
      <c r="B901" s="47" t="s">
        <v>4748</v>
      </c>
      <c r="C901" s="105" t="n">
        <v>315</v>
      </c>
      <c r="D901" s="52" t="n">
        <f aca="false">C901/C$1031</f>
        <v>0.00012882692654534</v>
      </c>
    </row>
    <row r="902" customFormat="false" ht="12.75" hidden="false" customHeight="false" outlineLevel="0" collapsed="false">
      <c r="A902" s="47" t="s">
        <v>4749</v>
      </c>
      <c r="B902" s="47" t="s">
        <v>4750</v>
      </c>
      <c r="C902" s="105" t="n">
        <v>26610</v>
      </c>
      <c r="D902" s="52" t="n">
        <f aca="false">C902/C$1031</f>
        <v>0.0108828079853064</v>
      </c>
    </row>
    <row r="903" customFormat="false" ht="12.75" hidden="false" customHeight="false" outlineLevel="0" collapsed="false">
      <c r="A903" s="47" t="s">
        <v>4751</v>
      </c>
      <c r="B903" s="47" t="s">
        <v>4752</v>
      </c>
      <c r="C903" s="105" t="n">
        <v>3675</v>
      </c>
      <c r="D903" s="52" t="n">
        <f aca="false">C903/C$1031</f>
        <v>0.00150298080969564</v>
      </c>
    </row>
    <row r="904" customFormat="false" ht="12.75" hidden="false" customHeight="false" outlineLevel="0" collapsed="false">
      <c r="A904" s="47" t="s">
        <v>4753</v>
      </c>
      <c r="B904" s="47" t="s">
        <v>4754</v>
      </c>
      <c r="C904" s="105" t="n">
        <v>36549</v>
      </c>
      <c r="D904" s="52" t="n">
        <f aca="false">C904/C$1031</f>
        <v>0.0149476042485893</v>
      </c>
    </row>
    <row r="905" customFormat="false" ht="12.75" hidden="false" customHeight="false" outlineLevel="0" collapsed="false">
      <c r="A905" s="47" t="s">
        <v>4755</v>
      </c>
      <c r="B905" s="47" t="s">
        <v>4756</v>
      </c>
      <c r="C905" s="105" t="n">
        <v>2028</v>
      </c>
      <c r="D905" s="52" t="n">
        <f aca="false">C905/C$1031</f>
        <v>0.000829400022330001</v>
      </c>
    </row>
    <row r="906" customFormat="false" ht="12.75" hidden="false" customHeight="false" outlineLevel="0" collapsed="false">
      <c r="A906" s="47" t="s">
        <v>4757</v>
      </c>
      <c r="B906" s="47" t="s">
        <v>4758</v>
      </c>
      <c r="C906" s="105" t="n">
        <v>5889</v>
      </c>
      <c r="D906" s="52" t="n">
        <f aca="false">C906/C$1031</f>
        <v>0.00240845006484289</v>
      </c>
    </row>
    <row r="907" customFormat="false" ht="12.75" hidden="false" customHeight="false" outlineLevel="0" collapsed="false">
      <c r="A907" s="47" t="s">
        <v>4759</v>
      </c>
      <c r="B907" s="47" t="s">
        <v>4760</v>
      </c>
      <c r="C907" s="105" t="n">
        <v>618</v>
      </c>
      <c r="D907" s="52" t="n">
        <f aca="false">C907/C$1031</f>
        <v>0.000252746160650858</v>
      </c>
    </row>
    <row r="908" customFormat="false" ht="12.75" hidden="false" customHeight="false" outlineLevel="0" collapsed="false">
      <c r="A908" s="47" t="s">
        <v>4761</v>
      </c>
      <c r="B908" s="47" t="s">
        <v>4762</v>
      </c>
      <c r="C908" s="105" t="n">
        <v>2454</v>
      </c>
      <c r="D908" s="52" t="n">
        <f aca="false">C908/C$1031</f>
        <v>0.0010036231039437</v>
      </c>
    </row>
    <row r="909" customFormat="false" ht="12.75" hidden="false" customHeight="false" outlineLevel="0" collapsed="false">
      <c r="A909" s="47" t="s">
        <v>4763</v>
      </c>
      <c r="B909" s="47" t="s">
        <v>4764</v>
      </c>
      <c r="C909" s="105" t="n">
        <v>255</v>
      </c>
      <c r="D909" s="52" t="n">
        <f aca="false">C909/C$1031</f>
        <v>0.000104288464346228</v>
      </c>
    </row>
    <row r="910" customFormat="false" ht="12.75" hidden="false" customHeight="false" outlineLevel="0" collapsed="false">
      <c r="A910" s="47" t="s">
        <v>4765</v>
      </c>
      <c r="B910" s="47" t="s">
        <v>4766</v>
      </c>
      <c r="C910" s="105" t="n">
        <v>168</v>
      </c>
      <c r="D910" s="52" t="n">
        <f aca="false">C910/C$1031</f>
        <v>6.87076941575148E-005</v>
      </c>
    </row>
    <row r="911" customFormat="false" ht="12.75" hidden="false" customHeight="false" outlineLevel="0" collapsed="false">
      <c r="A911" s="47" t="s">
        <v>4767</v>
      </c>
      <c r="B911" s="47" t="s">
        <v>4768</v>
      </c>
      <c r="C911" s="105" t="n">
        <v>450</v>
      </c>
      <c r="D911" s="52" t="n">
        <f aca="false">C911/C$1031</f>
        <v>0.000184038466493343</v>
      </c>
    </row>
    <row r="912" customFormat="false" ht="12.75" hidden="false" customHeight="false" outlineLevel="0" collapsed="false">
      <c r="A912" s="47" t="s">
        <v>4769</v>
      </c>
      <c r="B912" s="47" t="s">
        <v>4770</v>
      </c>
      <c r="C912" s="105" t="n">
        <v>612</v>
      </c>
      <c r="D912" s="52" t="n">
        <f aca="false">C912/C$1031</f>
        <v>0.000250292314430947</v>
      </c>
    </row>
    <row r="913" customFormat="false" ht="12.75" hidden="false" customHeight="false" outlineLevel="0" collapsed="false">
      <c r="A913" s="47" t="s">
        <v>4771</v>
      </c>
      <c r="B913" s="47" t="s">
        <v>4772</v>
      </c>
      <c r="C913" s="105" t="n">
        <v>159</v>
      </c>
      <c r="D913" s="52" t="n">
        <f aca="false">C913/C$1031</f>
        <v>6.5026924827648E-005</v>
      </c>
    </row>
    <row r="914" customFormat="false" ht="12.75" hidden="false" customHeight="false" outlineLevel="0" collapsed="false">
      <c r="A914" s="47" t="s">
        <v>4773</v>
      </c>
      <c r="B914" s="47" t="s">
        <v>4774</v>
      </c>
      <c r="C914" s="105" t="n">
        <v>11382</v>
      </c>
      <c r="D914" s="52" t="n">
        <f aca="false">C914/C$1031</f>
        <v>0.00465494627917163</v>
      </c>
    </row>
    <row r="915" customFormat="false" ht="12.75" hidden="false" customHeight="false" outlineLevel="0" collapsed="false">
      <c r="A915" s="47" t="s">
        <v>4775</v>
      </c>
      <c r="B915" s="47" t="s">
        <v>4776</v>
      </c>
      <c r="C915" s="105" t="n">
        <v>186</v>
      </c>
      <c r="D915" s="52" t="n">
        <f aca="false">C915/C$1031</f>
        <v>7.60692328172486E-005</v>
      </c>
    </row>
    <row r="916" customFormat="false" ht="12.75" hidden="false" customHeight="false" outlineLevel="0" collapsed="false">
      <c r="A916" s="47" t="s">
        <v>4777</v>
      </c>
      <c r="B916" s="47" t="s">
        <v>4778</v>
      </c>
      <c r="C916" s="105" t="n">
        <v>252</v>
      </c>
      <c r="D916" s="52" t="n">
        <f aca="false">C916/C$1031</f>
        <v>0.000103061541236272</v>
      </c>
    </row>
    <row r="917" customFormat="false" ht="12.75" hidden="false" customHeight="false" outlineLevel="0" collapsed="false">
      <c r="A917" s="47" t="s">
        <v>4779</v>
      </c>
      <c r="B917" s="47" t="s">
        <v>4780</v>
      </c>
      <c r="C917" s="105" t="n">
        <v>105</v>
      </c>
      <c r="D917" s="52" t="n">
        <f aca="false">C917/C$1031</f>
        <v>4.29423088484468E-005</v>
      </c>
    </row>
    <row r="918" customFormat="false" ht="12.75" hidden="false" customHeight="false" outlineLevel="0" collapsed="false">
      <c r="A918" s="47" t="s">
        <v>4781</v>
      </c>
      <c r="B918" s="47" t="s">
        <v>4782</v>
      </c>
      <c r="C918" s="105" t="n">
        <v>1683</v>
      </c>
      <c r="D918" s="52" t="n">
        <f aca="false">C918/C$1031</f>
        <v>0.000688303864685104</v>
      </c>
    </row>
    <row r="919" customFormat="false" ht="12.75" hidden="false" customHeight="false" outlineLevel="0" collapsed="false">
      <c r="A919" s="47" t="s">
        <v>4783</v>
      </c>
      <c r="B919" s="47" t="s">
        <v>4784</v>
      </c>
      <c r="C919" s="105" t="n">
        <v>2382</v>
      </c>
      <c r="D919" s="52" t="n">
        <f aca="false">C919/C$1031</f>
        <v>0.000974176949304764</v>
      </c>
    </row>
    <row r="920" customFormat="false" ht="12.75" hidden="false" customHeight="false" outlineLevel="0" collapsed="false">
      <c r="A920" s="47" t="s">
        <v>4785</v>
      </c>
      <c r="B920" s="47" t="s">
        <v>4786</v>
      </c>
      <c r="C920" s="105" t="n">
        <v>693</v>
      </c>
      <c r="D920" s="52" t="n">
        <f aca="false">C920/C$1031</f>
        <v>0.000283419238399749</v>
      </c>
    </row>
    <row r="921" customFormat="false" ht="12.75" hidden="false" customHeight="false" outlineLevel="0" collapsed="false">
      <c r="A921" s="47" t="s">
        <v>4787</v>
      </c>
      <c r="B921" s="47" t="s">
        <v>4788</v>
      </c>
      <c r="C921" s="105" t="n">
        <v>1107</v>
      </c>
      <c r="D921" s="52" t="n">
        <f aca="false">C921/C$1031</f>
        <v>0.000452734627573625</v>
      </c>
    </row>
    <row r="922" customFormat="false" ht="12.75" hidden="false" customHeight="false" outlineLevel="0" collapsed="false">
      <c r="A922" s="47" t="s">
        <v>4789</v>
      </c>
      <c r="B922" s="47" t="s">
        <v>4790</v>
      </c>
      <c r="C922" s="105" t="n">
        <v>297</v>
      </c>
      <c r="D922" s="52" t="n">
        <f aca="false">C922/C$1031</f>
        <v>0.000121465387885607</v>
      </c>
    </row>
    <row r="923" customFormat="false" ht="12.75" hidden="false" customHeight="false" outlineLevel="0" collapsed="false">
      <c r="A923" s="47" t="s">
        <v>4791</v>
      </c>
      <c r="B923" s="47" t="s">
        <v>4792</v>
      </c>
      <c r="C923" s="105" t="n">
        <v>288</v>
      </c>
      <c r="D923" s="52" t="n">
        <f aca="false">C923/C$1031</f>
        <v>0.00011778461855574</v>
      </c>
    </row>
    <row r="924" customFormat="false" ht="12.75" hidden="false" customHeight="false" outlineLevel="0" collapsed="false">
      <c r="A924" s="47" t="s">
        <v>4793</v>
      </c>
      <c r="B924" s="47" t="s">
        <v>4794</v>
      </c>
      <c r="C924" s="105" t="n">
        <v>933</v>
      </c>
      <c r="D924" s="52" t="n">
        <f aca="false">C924/C$1031</f>
        <v>0.000381573087196199</v>
      </c>
    </row>
    <row r="925" customFormat="false" ht="12.75" hidden="false" customHeight="false" outlineLevel="0" collapsed="false">
      <c r="A925" s="47" t="s">
        <v>4795</v>
      </c>
      <c r="B925" s="47" t="s">
        <v>4796</v>
      </c>
      <c r="C925" s="105" t="n">
        <v>3057</v>
      </c>
      <c r="D925" s="52" t="n">
        <f aca="false">C925/C$1031</f>
        <v>0.00125023464904478</v>
      </c>
    </row>
    <row r="926" customFormat="false" ht="12.75" hidden="false" customHeight="false" outlineLevel="0" collapsed="false">
      <c r="A926" s="47" t="s">
        <v>4797</v>
      </c>
      <c r="B926" s="47" t="s">
        <v>4798</v>
      </c>
      <c r="C926" s="105" t="n">
        <v>660</v>
      </c>
      <c r="D926" s="52" t="n">
        <f aca="false">C926/C$1031</f>
        <v>0.000269923084190237</v>
      </c>
    </row>
    <row r="927" customFormat="false" ht="12.75" hidden="false" customHeight="false" outlineLevel="0" collapsed="false">
      <c r="A927" s="47" t="s">
        <v>4799</v>
      </c>
      <c r="B927" s="47" t="s">
        <v>4800</v>
      </c>
      <c r="C927" s="105" t="n">
        <v>129</v>
      </c>
      <c r="D927" s="52" t="n">
        <f aca="false">C927/C$1031</f>
        <v>5.27576937280918E-005</v>
      </c>
    </row>
    <row r="928" customFormat="false" ht="12.75" hidden="false" customHeight="false" outlineLevel="0" collapsed="false">
      <c r="A928" s="47" t="s">
        <v>4801</v>
      </c>
      <c r="B928" s="47" t="s">
        <v>4802</v>
      </c>
      <c r="C928" s="105" t="n">
        <v>12</v>
      </c>
      <c r="D928" s="52" t="n">
        <f aca="false">C928/C$1031</f>
        <v>4.90769243982249E-006</v>
      </c>
    </row>
    <row r="929" customFormat="false" ht="12.75" hidden="false" customHeight="false" outlineLevel="0" collapsed="false">
      <c r="A929" s="47" t="s">
        <v>4803</v>
      </c>
      <c r="B929" s="47" t="s">
        <v>4804</v>
      </c>
      <c r="C929" s="105" t="n">
        <v>129</v>
      </c>
      <c r="D929" s="52" t="n">
        <f aca="false">C929/C$1031</f>
        <v>5.27576937280918E-005</v>
      </c>
    </row>
    <row r="930" customFormat="false" ht="12.75" hidden="false" customHeight="false" outlineLevel="0" collapsed="false">
      <c r="A930" s="47" t="s">
        <v>4805</v>
      </c>
      <c r="B930" s="47" t="s">
        <v>4806</v>
      </c>
      <c r="C930" s="105" t="n">
        <v>57</v>
      </c>
      <c r="D930" s="52" t="n">
        <f aca="false">C930/C$1031</f>
        <v>2.33115390891568E-005</v>
      </c>
    </row>
    <row r="931" customFormat="false" ht="12.75" hidden="false" customHeight="false" outlineLevel="0" collapsed="false">
      <c r="A931" s="47" t="s">
        <v>4807</v>
      </c>
      <c r="B931" s="47" t="s">
        <v>4808</v>
      </c>
      <c r="C931" s="105" t="n">
        <v>744</v>
      </c>
      <c r="D931" s="52" t="n">
        <f aca="false">C931/C$1031</f>
        <v>0.000304276931268994</v>
      </c>
    </row>
    <row r="932" customFormat="false" ht="12.75" hidden="false" customHeight="false" outlineLevel="0" collapsed="false">
      <c r="A932" s="47" t="s">
        <v>4809</v>
      </c>
      <c r="B932" s="47" t="s">
        <v>4810</v>
      </c>
      <c r="C932" s="105" t="n">
        <v>120</v>
      </c>
      <c r="D932" s="52" t="n">
        <f aca="false">C932/C$1031</f>
        <v>4.90769243982249E-005</v>
      </c>
    </row>
    <row r="933" customFormat="false" ht="12.75" hidden="false" customHeight="false" outlineLevel="0" collapsed="false">
      <c r="A933" s="47" t="s">
        <v>4811</v>
      </c>
      <c r="B933" s="47" t="s">
        <v>4812</v>
      </c>
      <c r="C933" s="105" t="n">
        <v>1374</v>
      </c>
      <c r="D933" s="52" t="n">
        <f aca="false">C933/C$1031</f>
        <v>0.000561930784359675</v>
      </c>
    </row>
    <row r="934" customFormat="false" ht="12.75" hidden="false" customHeight="false" outlineLevel="0" collapsed="false">
      <c r="A934" s="47" t="s">
        <v>4813</v>
      </c>
      <c r="B934" s="47" t="s">
        <v>4814</v>
      </c>
      <c r="C934" s="105" t="n">
        <v>504</v>
      </c>
      <c r="D934" s="52" t="n">
        <f aca="false">C934/C$1031</f>
        <v>0.000206123082472545</v>
      </c>
    </row>
    <row r="935" customFormat="false" ht="12.75" hidden="false" customHeight="false" outlineLevel="0" collapsed="false">
      <c r="A935" s="47" t="s">
        <v>4815</v>
      </c>
      <c r="B935" s="47" t="s">
        <v>4816</v>
      </c>
      <c r="C935" s="105" t="n">
        <v>231</v>
      </c>
      <c r="D935" s="52" t="n">
        <f aca="false">C935/C$1031</f>
        <v>9.44730794665829E-005</v>
      </c>
    </row>
    <row r="936" customFormat="false" ht="12.75" hidden="false" customHeight="false" outlineLevel="0" collapsed="false">
      <c r="A936" s="47" t="s">
        <v>4817</v>
      </c>
      <c r="B936" s="47" t="s">
        <v>4818</v>
      </c>
      <c r="C936" s="105" t="n">
        <v>3078</v>
      </c>
      <c r="D936" s="52" t="n">
        <f aca="false">C936/C$1031</f>
        <v>0.00125882311081447</v>
      </c>
    </row>
    <row r="937" customFormat="false" ht="12.75" hidden="false" customHeight="false" outlineLevel="0" collapsed="false">
      <c r="A937" s="47" t="s">
        <v>4819</v>
      </c>
      <c r="B937" s="47" t="s">
        <v>4820</v>
      </c>
      <c r="C937" s="105" t="n">
        <v>279</v>
      </c>
      <c r="D937" s="52" t="n">
        <f aca="false">C937/C$1031</f>
        <v>0.000114103849225873</v>
      </c>
    </row>
    <row r="938" customFormat="false" ht="12.75" hidden="false" customHeight="false" outlineLevel="0" collapsed="false">
      <c r="A938" s="47" t="s">
        <v>4821</v>
      </c>
      <c r="B938" s="47" t="s">
        <v>4822</v>
      </c>
      <c r="C938" s="105" t="n">
        <v>177</v>
      </c>
      <c r="D938" s="52" t="n">
        <f aca="false">C938/C$1031</f>
        <v>7.23884634873817E-005</v>
      </c>
    </row>
    <row r="939" customFormat="false" ht="12.75" hidden="false" customHeight="false" outlineLevel="0" collapsed="false">
      <c r="A939" s="47" t="s">
        <v>4823</v>
      </c>
      <c r="B939" s="47" t="s">
        <v>4824</v>
      </c>
      <c r="C939" s="105" t="n">
        <v>21</v>
      </c>
      <c r="D939" s="52" t="n">
        <f aca="false">C939/C$1031</f>
        <v>8.58846176968936E-006</v>
      </c>
    </row>
    <row r="940" customFormat="false" ht="12.75" hidden="false" customHeight="false" outlineLevel="0" collapsed="false">
      <c r="A940" s="47" t="s">
        <v>4825</v>
      </c>
      <c r="B940" s="47" t="s">
        <v>4826</v>
      </c>
      <c r="C940" s="105" t="n">
        <v>561</v>
      </c>
      <c r="D940" s="52" t="n">
        <f aca="false">C940/C$1031</f>
        <v>0.000229434621561701</v>
      </c>
    </row>
    <row r="941" customFormat="false" ht="12.75" hidden="false" customHeight="false" outlineLevel="0" collapsed="false">
      <c r="A941" s="47" t="s">
        <v>4827</v>
      </c>
      <c r="B941" s="47" t="s">
        <v>4828</v>
      </c>
      <c r="C941" s="105" t="n">
        <v>3147</v>
      </c>
      <c r="D941" s="52" t="n">
        <f aca="false">C941/C$1031</f>
        <v>0.00128704234234345</v>
      </c>
    </row>
    <row r="942" customFormat="false" ht="12.75" hidden="false" customHeight="false" outlineLevel="0" collapsed="false">
      <c r="A942" s="47" t="s">
        <v>4829</v>
      </c>
      <c r="B942" s="47" t="s">
        <v>4830</v>
      </c>
      <c r="C942" s="105" t="n">
        <v>2544</v>
      </c>
      <c r="D942" s="52" t="n">
        <f aca="false">C942/C$1031</f>
        <v>0.00104043079724237</v>
      </c>
    </row>
    <row r="943" customFormat="false" ht="12.75" hidden="false" customHeight="false" outlineLevel="0" collapsed="false">
      <c r="A943" s="47" t="s">
        <v>4831</v>
      </c>
      <c r="B943" s="47" t="s">
        <v>4832</v>
      </c>
      <c r="C943" s="105" t="n">
        <v>4785</v>
      </c>
      <c r="D943" s="52" t="n">
        <f aca="false">C943/C$1031</f>
        <v>0.00195694236037922</v>
      </c>
    </row>
    <row r="944" customFormat="false" ht="12.75" hidden="false" customHeight="false" outlineLevel="0" collapsed="false">
      <c r="A944" s="47" t="s">
        <v>4833</v>
      </c>
      <c r="B944" s="47" t="s">
        <v>4834</v>
      </c>
      <c r="C944" s="105" t="n">
        <v>6927</v>
      </c>
      <c r="D944" s="52" t="n">
        <f aca="false">C944/C$1031</f>
        <v>0.00283296546088753</v>
      </c>
    </row>
    <row r="945" customFormat="false" ht="12.75" hidden="false" customHeight="false" outlineLevel="0" collapsed="false">
      <c r="A945" s="47" t="s">
        <v>4835</v>
      </c>
      <c r="B945" s="47" t="s">
        <v>4836</v>
      </c>
      <c r="C945" s="105" t="n">
        <v>861</v>
      </c>
      <c r="D945" s="52" t="n">
        <f aca="false">C945/C$1031</f>
        <v>0.000352126932557264</v>
      </c>
    </row>
    <row r="946" customFormat="false" ht="12.75" hidden="false" customHeight="false" outlineLevel="0" collapsed="false">
      <c r="A946" s="47" t="s">
        <v>4837</v>
      </c>
      <c r="B946" s="47" t="s">
        <v>4838</v>
      </c>
      <c r="C946" s="105" t="n">
        <v>1743</v>
      </c>
      <c r="D946" s="52" t="n">
        <f aca="false">C946/C$1031</f>
        <v>0.000712842326884217</v>
      </c>
    </row>
    <row r="947" customFormat="false" ht="12.75" hidden="false" customHeight="false" outlineLevel="0" collapsed="false">
      <c r="A947" s="47" t="s">
        <v>4839</v>
      </c>
      <c r="B947" s="47" t="s">
        <v>4840</v>
      </c>
      <c r="C947" s="105" t="n">
        <v>12</v>
      </c>
      <c r="D947" s="52" t="n">
        <f aca="false">C947/C$1031</f>
        <v>4.90769243982249E-006</v>
      </c>
    </row>
    <row r="948" customFormat="false" ht="12.75" hidden="false" customHeight="false" outlineLevel="0" collapsed="false">
      <c r="A948" s="47" t="s">
        <v>4841</v>
      </c>
      <c r="B948" s="47" t="s">
        <v>4842</v>
      </c>
      <c r="C948" s="105" t="n">
        <v>10617</v>
      </c>
      <c r="D948" s="52" t="n">
        <f aca="false">C948/C$1031</f>
        <v>0.00434208088613295</v>
      </c>
    </row>
    <row r="949" customFormat="false" ht="12.75" hidden="false" customHeight="false" outlineLevel="0" collapsed="false">
      <c r="A949" s="47" t="s">
        <v>4843</v>
      </c>
      <c r="B949" s="47" t="s">
        <v>4844</v>
      </c>
      <c r="C949" s="105" t="n">
        <v>1053</v>
      </c>
      <c r="D949" s="52" t="n">
        <f aca="false">C949/C$1031</f>
        <v>0.000430650011594423</v>
      </c>
    </row>
    <row r="950" customFormat="false" ht="12.75" hidden="false" customHeight="false" outlineLevel="0" collapsed="false">
      <c r="A950" s="47" t="s">
        <v>4845</v>
      </c>
      <c r="B950" s="47" t="s">
        <v>4846</v>
      </c>
      <c r="C950" s="105" t="n">
        <v>1827</v>
      </c>
      <c r="D950" s="52" t="n">
        <f aca="false">C950/C$1031</f>
        <v>0.000747196173962974</v>
      </c>
    </row>
    <row r="951" customFormat="false" ht="12.75" hidden="false" customHeight="false" outlineLevel="0" collapsed="false">
      <c r="A951" s="47" t="s">
        <v>4847</v>
      </c>
      <c r="B951" s="47" t="s">
        <v>4848</v>
      </c>
      <c r="C951" s="105" t="n">
        <v>42</v>
      </c>
      <c r="D951" s="52" t="n">
        <f aca="false">C951/C$1031</f>
        <v>1.71769235393787E-005</v>
      </c>
    </row>
    <row r="952" customFormat="false" ht="12.75" hidden="false" customHeight="false" outlineLevel="0" collapsed="false">
      <c r="A952" s="47" t="s">
        <v>4849</v>
      </c>
      <c r="B952" s="47" t="s">
        <v>4850</v>
      </c>
      <c r="C952" s="105" t="n">
        <v>165</v>
      </c>
      <c r="D952" s="52" t="n">
        <f aca="false">C952/C$1031</f>
        <v>6.74807710475592E-005</v>
      </c>
    </row>
    <row r="953" customFormat="false" ht="12.75" hidden="false" customHeight="false" outlineLevel="0" collapsed="false">
      <c r="A953" s="47" t="s">
        <v>4851</v>
      </c>
      <c r="B953" s="47" t="s">
        <v>4852</v>
      </c>
      <c r="C953" s="105" t="n">
        <v>4092</v>
      </c>
      <c r="D953" s="52" t="n">
        <f aca="false">C953/C$1031</f>
        <v>0.00167352312197947</v>
      </c>
    </row>
    <row r="954" customFormat="false" ht="12.75" hidden="false" customHeight="false" outlineLevel="0" collapsed="false">
      <c r="A954" s="47" t="s">
        <v>4853</v>
      </c>
      <c r="B954" s="47" t="s">
        <v>4854</v>
      </c>
      <c r="C954" s="105" t="n">
        <v>363</v>
      </c>
      <c r="D954" s="52" t="n">
        <f aca="false">C954/C$1031</f>
        <v>0.00014845769630463</v>
      </c>
    </row>
    <row r="955" customFormat="false" ht="12.75" hidden="false" customHeight="false" outlineLevel="0" collapsed="false">
      <c r="A955" s="47" t="s">
        <v>4855</v>
      </c>
      <c r="B955" s="47" t="s">
        <v>4856</v>
      </c>
      <c r="C955" s="105" t="n">
        <v>201</v>
      </c>
      <c r="D955" s="52" t="n">
        <f aca="false">C955/C$1031</f>
        <v>8.22038483670267E-005</v>
      </c>
    </row>
    <row r="956" customFormat="false" ht="12.75" hidden="false" customHeight="false" outlineLevel="0" collapsed="false">
      <c r="A956" s="47" t="s">
        <v>4857</v>
      </c>
      <c r="B956" s="47" t="s">
        <v>4858</v>
      </c>
      <c r="C956" s="105" t="n">
        <v>33</v>
      </c>
      <c r="D956" s="52" t="n">
        <f aca="false">C956/C$1031</f>
        <v>1.34961542095118E-005</v>
      </c>
    </row>
    <row r="957" customFormat="false" ht="12.75" hidden="false" customHeight="false" outlineLevel="0" collapsed="false">
      <c r="A957" s="47" t="s">
        <v>4859</v>
      </c>
      <c r="B957" s="47" t="s">
        <v>4860</v>
      </c>
      <c r="C957" s="105" t="n">
        <v>906</v>
      </c>
      <c r="D957" s="52" t="n">
        <f aca="false">C957/C$1031</f>
        <v>0.000370530779206598</v>
      </c>
    </row>
    <row r="958" customFormat="false" ht="12.75" hidden="false" customHeight="false" outlineLevel="0" collapsed="false">
      <c r="A958" s="47" t="s">
        <v>4861</v>
      </c>
      <c r="B958" s="47" t="s">
        <v>4862</v>
      </c>
      <c r="C958" s="105" t="n">
        <v>474</v>
      </c>
      <c r="D958" s="52" t="n">
        <f aca="false">C958/C$1031</f>
        <v>0.000193853851372988</v>
      </c>
    </row>
    <row r="959" customFormat="false" ht="12.75" hidden="false" customHeight="false" outlineLevel="0" collapsed="false">
      <c r="A959" s="47" t="s">
        <v>4863</v>
      </c>
      <c r="B959" s="47" t="s">
        <v>4864</v>
      </c>
      <c r="C959" s="105" t="n">
        <v>135</v>
      </c>
      <c r="D959" s="52" t="n">
        <f aca="false">C959/C$1031</f>
        <v>5.5211539948003E-005</v>
      </c>
    </row>
    <row r="960" customFormat="false" ht="12.75" hidden="false" customHeight="false" outlineLevel="0" collapsed="false">
      <c r="A960" s="47" t="s">
        <v>4865</v>
      </c>
      <c r="B960" s="47" t="s">
        <v>4866</v>
      </c>
      <c r="C960" s="105" t="n">
        <v>258</v>
      </c>
      <c r="D960" s="52" t="n">
        <f aca="false">C960/C$1031</f>
        <v>0.000105515387456184</v>
      </c>
    </row>
    <row r="961" customFormat="false" ht="12.75" hidden="false" customHeight="false" outlineLevel="0" collapsed="false">
      <c r="A961" s="47" t="s">
        <v>4867</v>
      </c>
      <c r="B961" s="47" t="s">
        <v>4868</v>
      </c>
      <c r="C961" s="105" t="n">
        <v>2349</v>
      </c>
      <c r="D961" s="52" t="n">
        <f aca="false">C961/C$1031</f>
        <v>0.000960680795095252</v>
      </c>
    </row>
    <row r="962" customFormat="false" ht="12.75" hidden="false" customHeight="false" outlineLevel="0" collapsed="false">
      <c r="A962" s="47" t="s">
        <v>4869</v>
      </c>
      <c r="B962" s="47" t="s">
        <v>4870</v>
      </c>
      <c r="C962" s="105" t="n">
        <v>597</v>
      </c>
      <c r="D962" s="52" t="n">
        <f aca="false">C962/C$1031</f>
        <v>0.000244157698881169</v>
      </c>
    </row>
    <row r="963" customFormat="false" ht="12.75" hidden="false" customHeight="false" outlineLevel="0" collapsed="false">
      <c r="A963" s="47" t="s">
        <v>4871</v>
      </c>
      <c r="B963" s="47" t="s">
        <v>4872</v>
      </c>
      <c r="C963" s="105" t="n">
        <v>1458</v>
      </c>
      <c r="D963" s="52" t="n">
        <f aca="false">C963/C$1031</f>
        <v>0.000596284631438432</v>
      </c>
    </row>
    <row r="964" customFormat="false" ht="12.75" hidden="false" customHeight="false" outlineLevel="0" collapsed="false">
      <c r="A964" s="47" t="s">
        <v>4873</v>
      </c>
      <c r="B964" s="47" t="s">
        <v>4874</v>
      </c>
      <c r="C964" s="105" t="n">
        <v>90</v>
      </c>
      <c r="D964" s="52" t="n">
        <f aca="false">C964/C$1031</f>
        <v>3.68076932986687E-005</v>
      </c>
    </row>
    <row r="965" customFormat="false" ht="12.75" hidden="false" customHeight="false" outlineLevel="0" collapsed="false">
      <c r="A965" s="47" t="s">
        <v>4875</v>
      </c>
      <c r="B965" s="47" t="s">
        <v>4876</v>
      </c>
      <c r="C965" s="105" t="n">
        <v>51</v>
      </c>
      <c r="D965" s="52" t="n">
        <f aca="false">C965/C$1031</f>
        <v>2.08576928692456E-005</v>
      </c>
    </row>
    <row r="966" customFormat="false" ht="12.75" hidden="false" customHeight="false" outlineLevel="0" collapsed="false">
      <c r="A966" s="47" t="s">
        <v>4877</v>
      </c>
      <c r="B966" s="47" t="s">
        <v>4878</v>
      </c>
      <c r="C966" s="105" t="n">
        <v>144</v>
      </c>
      <c r="D966" s="52" t="n">
        <f aca="false">C966/C$1031</f>
        <v>5.88923092778699E-005</v>
      </c>
    </row>
    <row r="967" customFormat="false" ht="12.75" hidden="false" customHeight="false" outlineLevel="0" collapsed="false">
      <c r="A967" s="47" t="s">
        <v>4879</v>
      </c>
      <c r="B967" s="47" t="s">
        <v>4880</v>
      </c>
      <c r="C967" s="105" t="n">
        <v>0</v>
      </c>
      <c r="D967" s="52" t="n">
        <f aca="false">C967/C$1031</f>
        <v>0</v>
      </c>
    </row>
    <row r="968" customFormat="false" ht="12.75" hidden="false" customHeight="false" outlineLevel="0" collapsed="false">
      <c r="A968" s="47" t="s">
        <v>4881</v>
      </c>
      <c r="B968" s="47" t="s">
        <v>4882</v>
      </c>
      <c r="C968" s="105" t="n">
        <v>657</v>
      </c>
      <c r="D968" s="52" t="n">
        <f aca="false">C968/C$1031</f>
        <v>0.000268696161080281</v>
      </c>
    </row>
    <row r="969" customFormat="false" ht="12.75" hidden="false" customHeight="false" outlineLevel="0" collapsed="false">
      <c r="A969" s="47" t="s">
        <v>4883</v>
      </c>
      <c r="B969" s="47" t="s">
        <v>4884</v>
      </c>
      <c r="C969" s="105" t="n">
        <v>195</v>
      </c>
      <c r="D969" s="52" t="n">
        <f aca="false">C969/C$1031</f>
        <v>7.97500021471154E-005</v>
      </c>
    </row>
    <row r="970" customFormat="false" ht="12.75" hidden="false" customHeight="false" outlineLevel="0" collapsed="false">
      <c r="A970" s="47" t="s">
        <v>4885</v>
      </c>
      <c r="B970" s="47" t="s">
        <v>4886</v>
      </c>
      <c r="C970" s="105" t="n">
        <v>405</v>
      </c>
      <c r="D970" s="52" t="n">
        <f aca="false">C970/C$1031</f>
        <v>0.000165634619844009</v>
      </c>
    </row>
    <row r="971" customFormat="false" ht="12.75" hidden="false" customHeight="false" outlineLevel="0" collapsed="false">
      <c r="A971" s="47" t="s">
        <v>4887</v>
      </c>
      <c r="B971" s="47" t="s">
        <v>4888</v>
      </c>
      <c r="C971" s="105" t="n">
        <v>354</v>
      </c>
      <c r="D971" s="52" t="n">
        <f aca="false">C971/C$1031</f>
        <v>0.000144776926974763</v>
      </c>
    </row>
    <row r="972" customFormat="false" ht="12.75" hidden="false" customHeight="false" outlineLevel="0" collapsed="false">
      <c r="A972" s="47" t="s">
        <v>4889</v>
      </c>
      <c r="B972" s="47" t="s">
        <v>4890</v>
      </c>
      <c r="C972" s="105" t="n">
        <v>228</v>
      </c>
      <c r="D972" s="52" t="n">
        <f aca="false">C972/C$1031</f>
        <v>9.32461563566273E-005</v>
      </c>
    </row>
    <row r="973" customFormat="false" ht="12.75" hidden="false" customHeight="false" outlineLevel="0" collapsed="false">
      <c r="A973" s="47" t="s">
        <v>4891</v>
      </c>
      <c r="B973" s="47" t="s">
        <v>4892</v>
      </c>
      <c r="C973" s="105" t="n">
        <v>5283</v>
      </c>
      <c r="D973" s="52" t="n">
        <f aca="false">C973/C$1031</f>
        <v>0.00216061159663185</v>
      </c>
    </row>
    <row r="974" customFormat="false" ht="12.75" hidden="false" customHeight="false" outlineLevel="0" collapsed="false">
      <c r="A974" s="47" t="s">
        <v>4893</v>
      </c>
      <c r="B974" s="47" t="s">
        <v>4894</v>
      </c>
      <c r="C974" s="105" t="n">
        <v>1929</v>
      </c>
      <c r="D974" s="52" t="n">
        <f aca="false">C974/C$1031</f>
        <v>0.000788911559701465</v>
      </c>
    </row>
    <row r="975" customFormat="false" ht="12.75" hidden="false" customHeight="false" outlineLevel="0" collapsed="false">
      <c r="A975" s="47" t="s">
        <v>4895</v>
      </c>
      <c r="B975" s="47" t="s">
        <v>4896</v>
      </c>
      <c r="C975" s="105" t="n">
        <v>138</v>
      </c>
      <c r="D975" s="52" t="n">
        <f aca="false">C975/C$1031</f>
        <v>5.64384630579586E-005</v>
      </c>
    </row>
    <row r="976" customFormat="false" ht="12.75" hidden="false" customHeight="false" outlineLevel="0" collapsed="false">
      <c r="A976" s="47" t="s">
        <v>4897</v>
      </c>
      <c r="B976" s="47" t="s">
        <v>4898</v>
      </c>
      <c r="C976" s="105" t="n">
        <v>756</v>
      </c>
      <c r="D976" s="52" t="n">
        <f aca="false">C976/C$1031</f>
        <v>0.000309184623708817</v>
      </c>
    </row>
    <row r="977" customFormat="false" ht="12.75" hidden="false" customHeight="false" outlineLevel="0" collapsed="false">
      <c r="A977" s="47" t="s">
        <v>4899</v>
      </c>
      <c r="B977" s="47" t="s">
        <v>4900</v>
      </c>
      <c r="C977" s="105" t="n">
        <v>204</v>
      </c>
      <c r="D977" s="52" t="n">
        <f aca="false">C977/C$1031</f>
        <v>8.34307714769823E-005</v>
      </c>
    </row>
    <row r="978" customFormat="false" ht="12.75" hidden="false" customHeight="false" outlineLevel="0" collapsed="false">
      <c r="A978" s="47" t="s">
        <v>4901</v>
      </c>
      <c r="B978" s="47" t="s">
        <v>4902</v>
      </c>
      <c r="C978" s="105" t="n">
        <v>2178</v>
      </c>
      <c r="D978" s="52" t="n">
        <f aca="false">C978/C$1031</f>
        <v>0.000890746177827782</v>
      </c>
    </row>
    <row r="979" customFormat="false" ht="12.75" hidden="false" customHeight="false" outlineLevel="0" collapsed="false">
      <c r="A979" s="47" t="s">
        <v>4903</v>
      </c>
      <c r="B979" s="47" t="s">
        <v>4904</v>
      </c>
      <c r="C979" s="105" t="n">
        <v>276</v>
      </c>
      <c r="D979" s="52" t="n">
        <f aca="false">C979/C$1031</f>
        <v>0.000112876926115917</v>
      </c>
    </row>
    <row r="980" customFormat="false" ht="12.75" hidden="false" customHeight="false" outlineLevel="0" collapsed="false">
      <c r="A980" s="47" t="s">
        <v>4905</v>
      </c>
      <c r="B980" s="47" t="s">
        <v>4906</v>
      </c>
      <c r="C980" s="105" t="n">
        <v>144</v>
      </c>
      <c r="D980" s="52" t="n">
        <f aca="false">C980/C$1031</f>
        <v>5.88923092778699E-005</v>
      </c>
    </row>
    <row r="981" customFormat="false" ht="12.75" hidden="false" customHeight="false" outlineLevel="0" collapsed="false">
      <c r="A981" s="47" t="s">
        <v>4907</v>
      </c>
      <c r="B981" s="47" t="s">
        <v>4908</v>
      </c>
      <c r="C981" s="105" t="n">
        <v>3309</v>
      </c>
      <c r="D981" s="52" t="n">
        <f aca="false">C981/C$1031</f>
        <v>0.00135329619028105</v>
      </c>
    </row>
    <row r="982" customFormat="false" ht="12.75" hidden="false" customHeight="false" outlineLevel="0" collapsed="false">
      <c r="A982" s="47" t="s">
        <v>4909</v>
      </c>
      <c r="B982" s="47" t="s">
        <v>4910</v>
      </c>
      <c r="C982" s="105" t="n">
        <v>1236</v>
      </c>
      <c r="D982" s="52" t="n">
        <f aca="false">C982/C$1031</f>
        <v>0.000505492321301716</v>
      </c>
    </row>
    <row r="983" customFormat="false" ht="12.75" hidden="false" customHeight="false" outlineLevel="0" collapsed="false">
      <c r="A983" s="47" t="s">
        <v>4911</v>
      </c>
      <c r="B983" s="47" t="s">
        <v>4912</v>
      </c>
      <c r="C983" s="105" t="n">
        <v>282</v>
      </c>
      <c r="D983" s="52" t="n">
        <f aca="false">C983/C$1031</f>
        <v>0.000115330772335828</v>
      </c>
    </row>
    <row r="984" customFormat="false" ht="12.75" hidden="false" customHeight="false" outlineLevel="0" collapsed="false">
      <c r="A984" s="47" t="s">
        <v>4913</v>
      </c>
      <c r="B984" s="47" t="s">
        <v>4914</v>
      </c>
      <c r="C984" s="105" t="n">
        <v>3987</v>
      </c>
      <c r="D984" s="52" t="n">
        <f aca="false">C984/C$1031</f>
        <v>0.00163058081313102</v>
      </c>
    </row>
    <row r="985" customFormat="false" ht="12.75" hidden="false" customHeight="false" outlineLevel="0" collapsed="false">
      <c r="A985" s="47" t="s">
        <v>4915</v>
      </c>
      <c r="B985" s="47" t="s">
        <v>4916</v>
      </c>
      <c r="C985" s="105" t="n">
        <v>3795</v>
      </c>
      <c r="D985" s="52" t="n">
        <f aca="false">C985/C$1031</f>
        <v>0.00155205773409386</v>
      </c>
    </row>
    <row r="986" customFormat="false" ht="12.75" hidden="false" customHeight="false" outlineLevel="0" collapsed="false">
      <c r="A986" s="47" t="s">
        <v>4917</v>
      </c>
      <c r="B986" s="47" t="s">
        <v>4918</v>
      </c>
      <c r="C986" s="105" t="n">
        <v>168</v>
      </c>
      <c r="D986" s="52" t="n">
        <f aca="false">C986/C$1031</f>
        <v>6.87076941575148E-005</v>
      </c>
    </row>
    <row r="987" customFormat="false" ht="12.75" hidden="false" customHeight="false" outlineLevel="0" collapsed="false">
      <c r="A987" s="47" t="s">
        <v>4919</v>
      </c>
      <c r="B987" s="47" t="s">
        <v>4920</v>
      </c>
      <c r="C987" s="105" t="n">
        <v>5304</v>
      </c>
      <c r="D987" s="52" t="n">
        <f aca="false">C987/C$1031</f>
        <v>0.00216920005840154</v>
      </c>
    </row>
    <row r="988" customFormat="false" ht="12.75" hidden="false" customHeight="false" outlineLevel="0" collapsed="false">
      <c r="A988" s="47" t="s">
        <v>4921</v>
      </c>
      <c r="B988" s="47" t="s">
        <v>4922</v>
      </c>
      <c r="C988" s="105" t="n">
        <v>78</v>
      </c>
      <c r="D988" s="52" t="n">
        <f aca="false">C988/C$1031</f>
        <v>3.19000008588462E-005</v>
      </c>
    </row>
    <row r="989" customFormat="false" ht="12.75" hidden="false" customHeight="false" outlineLevel="0" collapsed="false">
      <c r="A989" s="47" t="s">
        <v>4923</v>
      </c>
      <c r="B989" s="47" t="s">
        <v>4924</v>
      </c>
      <c r="C989" s="105" t="n">
        <v>549</v>
      </c>
      <c r="D989" s="52" t="n">
        <f aca="false">C989/C$1031</f>
        <v>0.000224526929121879</v>
      </c>
    </row>
    <row r="990" customFormat="false" ht="12.75" hidden="false" customHeight="false" outlineLevel="0" collapsed="false">
      <c r="A990" s="47" t="s">
        <v>4925</v>
      </c>
      <c r="B990" s="47" t="s">
        <v>4926</v>
      </c>
      <c r="C990" s="105" t="n">
        <v>2010</v>
      </c>
      <c r="D990" s="52" t="n">
        <f aca="false">C990/C$1031</f>
        <v>0.000822038483670267</v>
      </c>
    </row>
    <row r="991" customFormat="false" ht="12.75" hidden="false" customHeight="false" outlineLevel="0" collapsed="false">
      <c r="A991" s="47" t="s">
        <v>4927</v>
      </c>
      <c r="B991" s="47" t="s">
        <v>4928</v>
      </c>
      <c r="C991" s="105" t="n">
        <v>1296</v>
      </c>
      <c r="D991" s="52" t="n">
        <f aca="false">C991/C$1031</f>
        <v>0.000530030783500829</v>
      </c>
    </row>
    <row r="992" customFormat="false" ht="12.75" hidden="false" customHeight="false" outlineLevel="0" collapsed="false">
      <c r="A992" s="47" t="s">
        <v>4929</v>
      </c>
      <c r="B992" s="47" t="s">
        <v>4930</v>
      </c>
      <c r="C992" s="105" t="n">
        <v>957</v>
      </c>
      <c r="D992" s="52" t="n">
        <f aca="false">C992/C$1031</f>
        <v>0.000391388472075844</v>
      </c>
    </row>
    <row r="993" customFormat="false" ht="12.75" hidden="false" customHeight="false" outlineLevel="0" collapsed="false">
      <c r="A993" s="47" t="s">
        <v>4931</v>
      </c>
      <c r="B993" s="47" t="s">
        <v>4932</v>
      </c>
      <c r="C993" s="105" t="n">
        <v>294</v>
      </c>
      <c r="D993" s="52" t="n">
        <f aca="false">C993/C$1031</f>
        <v>0.000120238464775651</v>
      </c>
    </row>
    <row r="994" customFormat="false" ht="12.75" hidden="false" customHeight="false" outlineLevel="0" collapsed="false">
      <c r="A994" s="47" t="s">
        <v>4933</v>
      </c>
      <c r="B994" s="47" t="s">
        <v>4934</v>
      </c>
      <c r="C994" s="105" t="n">
        <v>16152</v>
      </c>
      <c r="D994" s="52" t="n">
        <f aca="false">C994/C$1031</f>
        <v>0.00660575402400107</v>
      </c>
    </row>
    <row r="995" customFormat="false" ht="12.75" hidden="false" customHeight="false" outlineLevel="0" collapsed="false">
      <c r="A995" s="47" t="s">
        <v>4935</v>
      </c>
      <c r="B995" s="47" t="s">
        <v>4936</v>
      </c>
      <c r="C995" s="105" t="n">
        <v>129</v>
      </c>
      <c r="D995" s="52" t="n">
        <f aca="false">C995/C$1031</f>
        <v>5.27576937280918E-005</v>
      </c>
    </row>
    <row r="996" customFormat="false" ht="12.75" hidden="false" customHeight="false" outlineLevel="0" collapsed="false">
      <c r="A996" s="47" t="s">
        <v>4937</v>
      </c>
      <c r="B996" s="47" t="s">
        <v>4938</v>
      </c>
      <c r="C996" s="105" t="n">
        <v>849</v>
      </c>
      <c r="D996" s="52" t="n">
        <f aca="false">C996/C$1031</f>
        <v>0.000347219240117441</v>
      </c>
    </row>
    <row r="997" customFormat="false" ht="12.75" hidden="false" customHeight="false" outlineLevel="0" collapsed="false">
      <c r="A997" s="47" t="s">
        <v>4939</v>
      </c>
      <c r="B997" s="47" t="s">
        <v>4940</v>
      </c>
      <c r="C997" s="105" t="n">
        <v>429</v>
      </c>
      <c r="D997" s="52" t="n">
        <f aca="false">C997/C$1031</f>
        <v>0.000175450004723654</v>
      </c>
    </row>
    <row r="998" customFormat="false" ht="12.75" hidden="false" customHeight="false" outlineLevel="0" collapsed="false">
      <c r="A998" s="47" t="s">
        <v>4941</v>
      </c>
      <c r="B998" s="47" t="s">
        <v>4942</v>
      </c>
      <c r="C998" s="105" t="n">
        <v>2613</v>
      </c>
      <c r="D998" s="52" t="n">
        <f aca="false">C998/C$1031</f>
        <v>0.00106865002877135</v>
      </c>
    </row>
    <row r="999" customFormat="false" ht="12.75" hidden="false" customHeight="false" outlineLevel="0" collapsed="false">
      <c r="A999" s="47" t="s">
        <v>4943</v>
      </c>
      <c r="B999" s="47" t="s">
        <v>4944</v>
      </c>
      <c r="C999" s="105" t="n">
        <v>1824</v>
      </c>
      <c r="D999" s="52" t="n">
        <f aca="false">C999/C$1031</f>
        <v>0.000745969250853018</v>
      </c>
    </row>
    <row r="1000" customFormat="false" ht="12.75" hidden="false" customHeight="false" outlineLevel="0" collapsed="false">
      <c r="A1000" s="47" t="s">
        <v>4945</v>
      </c>
      <c r="B1000" s="47" t="s">
        <v>4946</v>
      </c>
      <c r="C1000" s="105" t="n">
        <v>2775</v>
      </c>
      <c r="D1000" s="52" t="n">
        <f aca="false">C1000/C$1031</f>
        <v>0.00113490387670895</v>
      </c>
    </row>
    <row r="1001" customFormat="false" ht="12.75" hidden="false" customHeight="false" outlineLevel="0" collapsed="false">
      <c r="A1001" s="47" t="s">
        <v>4947</v>
      </c>
      <c r="B1001" s="47" t="s">
        <v>4948</v>
      </c>
      <c r="C1001" s="105" t="n">
        <v>16374</v>
      </c>
      <c r="D1001" s="52" t="n">
        <f aca="false">C1001/C$1031</f>
        <v>0.00669654633413779</v>
      </c>
    </row>
    <row r="1002" customFormat="false" ht="12.75" hidden="false" customHeight="false" outlineLevel="0" collapsed="false">
      <c r="A1002" s="47" t="s">
        <v>4949</v>
      </c>
      <c r="B1002" s="47" t="s">
        <v>4950</v>
      </c>
      <c r="C1002" s="105" t="n">
        <v>2142</v>
      </c>
      <c r="D1002" s="52" t="n">
        <f aca="false">C1002/C$1031</f>
        <v>0.000876023100508314</v>
      </c>
    </row>
    <row r="1003" customFormat="false" ht="12.75" hidden="false" customHeight="false" outlineLevel="0" collapsed="false">
      <c r="A1003" s="47" t="s">
        <v>4951</v>
      </c>
      <c r="B1003" s="47" t="s">
        <v>4952</v>
      </c>
      <c r="C1003" s="105" t="n">
        <v>75</v>
      </c>
      <c r="D1003" s="52" t="n">
        <f aca="false">C1003/C$1031</f>
        <v>3.06730777488906E-005</v>
      </c>
    </row>
    <row r="1004" customFormat="false" ht="12.75" hidden="false" customHeight="false" outlineLevel="0" collapsed="false">
      <c r="A1004" s="47" t="s">
        <v>4953</v>
      </c>
      <c r="B1004" s="47" t="s">
        <v>4954</v>
      </c>
      <c r="C1004" s="105" t="n">
        <v>2043</v>
      </c>
      <c r="D1004" s="52" t="n">
        <f aca="false">C1004/C$1031</f>
        <v>0.000835534637879779</v>
      </c>
    </row>
    <row r="1005" customFormat="false" ht="12.75" hidden="false" customHeight="false" outlineLevel="0" collapsed="false">
      <c r="A1005" s="47" t="s">
        <v>4955</v>
      </c>
      <c r="B1005" s="47" t="s">
        <v>4956</v>
      </c>
      <c r="C1005" s="105" t="n">
        <v>3459</v>
      </c>
      <c r="D1005" s="52" t="n">
        <f aca="false">C1005/C$1031</f>
        <v>0.00141464234577883</v>
      </c>
    </row>
    <row r="1006" customFormat="false" ht="12.75" hidden="false" customHeight="false" outlineLevel="0" collapsed="false">
      <c r="A1006" s="47" t="s">
        <v>4957</v>
      </c>
      <c r="B1006" s="47" t="s">
        <v>4958</v>
      </c>
      <c r="C1006" s="105" t="n">
        <v>3966</v>
      </c>
      <c r="D1006" s="52" t="n">
        <f aca="false">C1006/C$1031</f>
        <v>0.00162199235136133</v>
      </c>
    </row>
    <row r="1007" customFormat="false" ht="12.75" hidden="false" customHeight="false" outlineLevel="0" collapsed="false">
      <c r="A1007" s="47" t="s">
        <v>4959</v>
      </c>
      <c r="B1007" s="47" t="s">
        <v>4960</v>
      </c>
      <c r="C1007" s="105" t="n">
        <v>1002</v>
      </c>
      <c r="D1007" s="52" t="n">
        <f aca="false">C1007/C$1031</f>
        <v>0.000409792318725178</v>
      </c>
    </row>
    <row r="1008" customFormat="false" ht="12.75" hidden="false" customHeight="false" outlineLevel="0" collapsed="false">
      <c r="A1008" s="47" t="s">
        <v>4961</v>
      </c>
      <c r="B1008" s="47" t="s">
        <v>4962</v>
      </c>
      <c r="C1008" s="105" t="n">
        <v>1131</v>
      </c>
      <c r="D1008" s="52" t="n">
        <f aca="false">C1008/C$1031</f>
        <v>0.00046255001245327</v>
      </c>
    </row>
    <row r="1009" customFormat="false" ht="12.75" hidden="false" customHeight="false" outlineLevel="0" collapsed="false">
      <c r="A1009" s="47" t="s">
        <v>4963</v>
      </c>
      <c r="B1009" s="47" t="s">
        <v>4964</v>
      </c>
      <c r="C1009" s="105" t="n">
        <v>2496</v>
      </c>
      <c r="D1009" s="52" t="n">
        <f aca="false">C1009/C$1031</f>
        <v>0.00102080002748308</v>
      </c>
    </row>
    <row r="1010" customFormat="false" ht="12.75" hidden="false" customHeight="false" outlineLevel="0" collapsed="false">
      <c r="A1010" s="47" t="s">
        <v>4965</v>
      </c>
      <c r="B1010" s="47" t="s">
        <v>4966</v>
      </c>
      <c r="C1010" s="105" t="n">
        <v>72</v>
      </c>
      <c r="D1010" s="52" t="n">
        <f aca="false">C1010/C$1031</f>
        <v>2.94461546389349E-005</v>
      </c>
    </row>
    <row r="1011" customFormat="false" ht="12.75" hidden="false" customHeight="false" outlineLevel="0" collapsed="false">
      <c r="A1011" s="47" t="s">
        <v>4967</v>
      </c>
      <c r="B1011" s="47" t="s">
        <v>4968</v>
      </c>
      <c r="C1011" s="105" t="n">
        <v>360</v>
      </c>
      <c r="D1011" s="52" t="n">
        <f aca="false">C1011/C$1031</f>
        <v>0.000147230773194675</v>
      </c>
    </row>
    <row r="1012" customFormat="false" ht="12.75" hidden="false" customHeight="false" outlineLevel="0" collapsed="false">
      <c r="A1012" s="47" t="s">
        <v>4969</v>
      </c>
      <c r="B1012" s="47" t="s">
        <v>4970</v>
      </c>
      <c r="C1012" s="105" t="n">
        <v>24</v>
      </c>
      <c r="D1012" s="52" t="n">
        <f aca="false">C1012/C$1031</f>
        <v>9.81538487964498E-006</v>
      </c>
    </row>
    <row r="1013" customFormat="false" ht="12.75" hidden="false" customHeight="false" outlineLevel="0" collapsed="false">
      <c r="A1013" s="47" t="s">
        <v>4971</v>
      </c>
      <c r="B1013" s="47" t="s">
        <v>4972</v>
      </c>
      <c r="C1013" s="105" t="n">
        <v>87</v>
      </c>
      <c r="D1013" s="52" t="n">
        <f aca="false">C1013/C$1031</f>
        <v>3.5580770188713E-005</v>
      </c>
    </row>
    <row r="1014" customFormat="false" ht="12.75" hidden="false" customHeight="false" outlineLevel="0" collapsed="false">
      <c r="A1014" s="47" t="s">
        <v>4973</v>
      </c>
      <c r="B1014" s="47" t="s">
        <v>4974</v>
      </c>
      <c r="C1014" s="105" t="n">
        <v>1572</v>
      </c>
      <c r="D1014" s="52" t="n">
        <f aca="false">C1014/C$1031</f>
        <v>0.000642907709616746</v>
      </c>
    </row>
    <row r="1015" customFormat="false" ht="12.75" hidden="false" customHeight="false" outlineLevel="0" collapsed="false">
      <c r="A1015" s="47" t="s">
        <v>4975</v>
      </c>
      <c r="B1015" s="47" t="s">
        <v>4976</v>
      </c>
      <c r="C1015" s="105" t="n">
        <v>213</v>
      </c>
      <c r="D1015" s="52" t="n">
        <f aca="false">C1015/C$1031</f>
        <v>8.71115408068492E-005</v>
      </c>
    </row>
    <row r="1016" customFormat="false" ht="12.75" hidden="false" customHeight="false" outlineLevel="0" collapsed="false">
      <c r="A1016" s="47" t="s">
        <v>4977</v>
      </c>
      <c r="B1016" s="47" t="s">
        <v>4978</v>
      </c>
      <c r="C1016" s="105" t="n">
        <v>177</v>
      </c>
      <c r="D1016" s="52" t="n">
        <f aca="false">C1016/C$1031</f>
        <v>7.23884634873817E-005</v>
      </c>
    </row>
    <row r="1017" customFormat="false" ht="12.75" hidden="false" customHeight="true" outlineLevel="0" collapsed="false">
      <c r="A1017" s="47" t="s">
        <v>4979</v>
      </c>
      <c r="B1017" s="47" t="s">
        <v>4980</v>
      </c>
      <c r="C1017" s="105" t="n">
        <v>615</v>
      </c>
      <c r="D1017" s="52" t="n">
        <f aca="false">C1017/C$1031</f>
        <v>0.000251519237540903</v>
      </c>
    </row>
    <row r="1018" customFormat="false" ht="12.75" hidden="false" customHeight="false" outlineLevel="0" collapsed="false">
      <c r="A1018" s="47" t="s">
        <v>4981</v>
      </c>
      <c r="B1018" s="47" t="s">
        <v>4982</v>
      </c>
      <c r="C1018" s="105" t="n">
        <v>87</v>
      </c>
      <c r="D1018" s="52" t="n">
        <f aca="false">C1018/C$1031</f>
        <v>3.5580770188713E-005</v>
      </c>
    </row>
    <row r="1019" customFormat="false" ht="12.75" hidden="false" customHeight="false" outlineLevel="0" collapsed="false">
      <c r="A1019" s="47" t="s">
        <v>4983</v>
      </c>
      <c r="B1019" s="47" t="s">
        <v>4984</v>
      </c>
      <c r="C1019" s="105" t="n">
        <v>483</v>
      </c>
      <c r="D1019" s="52" t="n">
        <f aca="false">C1019/C$1031</f>
        <v>0.000197534620702855</v>
      </c>
    </row>
    <row r="1020" customFormat="false" ht="12.75" hidden="false" customHeight="false" outlineLevel="0" collapsed="false">
      <c r="A1020" s="47" t="s">
        <v>4985</v>
      </c>
      <c r="B1020" s="47" t="s">
        <v>4986</v>
      </c>
      <c r="C1020" s="105" t="n">
        <v>156</v>
      </c>
      <c r="D1020" s="52" t="n">
        <f aca="false">C1020/C$1031</f>
        <v>6.38000017176924E-005</v>
      </c>
    </row>
    <row r="1021" customFormat="false" ht="12.75" hidden="false" customHeight="false" outlineLevel="0" collapsed="false">
      <c r="A1021" s="47" t="s">
        <v>4987</v>
      </c>
      <c r="B1021" s="47" t="s">
        <v>4988</v>
      </c>
      <c r="C1021" s="105" t="n">
        <v>6</v>
      </c>
      <c r="D1021" s="52" t="n">
        <f aca="false">C1021/C$1031</f>
        <v>2.45384621991124E-006</v>
      </c>
    </row>
    <row r="1022" customFormat="false" ht="12.75" hidden="false" customHeight="false" outlineLevel="0" collapsed="false">
      <c r="A1022" s="47" t="s">
        <v>4989</v>
      </c>
      <c r="B1022" s="47" t="s">
        <v>4990</v>
      </c>
      <c r="C1022" s="105" t="n">
        <v>84</v>
      </c>
      <c r="D1022" s="52" t="n">
        <f aca="false">C1022/C$1031</f>
        <v>3.43538470787574E-005</v>
      </c>
    </row>
    <row r="1023" customFormat="false" ht="12.75" hidden="false" customHeight="false" outlineLevel="0" collapsed="false">
      <c r="A1023" s="47" t="s">
        <v>4991</v>
      </c>
      <c r="B1023" s="47" t="s">
        <v>4992</v>
      </c>
      <c r="C1023" s="105" t="n">
        <v>2802</v>
      </c>
      <c r="D1023" s="52" t="n">
        <f aca="false">C1023/C$1031</f>
        <v>0.00114594618469855</v>
      </c>
    </row>
    <row r="1024" customFormat="false" ht="12.75" hidden="false" customHeight="false" outlineLevel="0" collapsed="false">
      <c r="A1024" s="47" t="s">
        <v>4993</v>
      </c>
      <c r="B1024" s="47" t="s">
        <v>4994</v>
      </c>
      <c r="C1024" s="105" t="n">
        <v>60</v>
      </c>
      <c r="D1024" s="52" t="n">
        <f aca="false">C1024/C$1031</f>
        <v>2.45384621991124E-005</v>
      </c>
    </row>
    <row r="1025" customFormat="false" ht="12.75" hidden="false" customHeight="false" outlineLevel="0" collapsed="false">
      <c r="A1025" s="47" t="s">
        <v>4995</v>
      </c>
      <c r="B1025" s="47" t="s">
        <v>4996</v>
      </c>
      <c r="C1025" s="105" t="n">
        <v>42</v>
      </c>
      <c r="D1025" s="52" t="n">
        <f aca="false">C1025/C$1031</f>
        <v>1.71769235393787E-005</v>
      </c>
    </row>
    <row r="1026" customFormat="false" ht="12.75" hidden="false" customHeight="false" outlineLevel="0" collapsed="false">
      <c r="A1026" s="47" t="s">
        <v>4997</v>
      </c>
      <c r="B1026" s="47" t="s">
        <v>4998</v>
      </c>
      <c r="C1026" s="105" t="n">
        <v>126</v>
      </c>
      <c r="D1026" s="52" t="n">
        <f aca="false">C1026/C$1031</f>
        <v>5.15307706181361E-005</v>
      </c>
    </row>
    <row r="1027" customFormat="false" ht="12.75" hidden="false" customHeight="false" outlineLevel="0" collapsed="false">
      <c r="A1027" s="47" t="s">
        <v>4999</v>
      </c>
      <c r="B1027" s="47" t="s">
        <v>5000</v>
      </c>
      <c r="C1027" s="105" t="n">
        <v>1254</v>
      </c>
      <c r="D1027" s="52" t="n">
        <f aca="false">C1027/C$1031</f>
        <v>0.00051285385996145</v>
      </c>
    </row>
    <row r="1028" customFormat="false" ht="12.75" hidden="false" customHeight="false" outlineLevel="0" collapsed="false">
      <c r="A1028" s="47" t="s">
        <v>5001</v>
      </c>
      <c r="B1028" s="47" t="s">
        <v>5002</v>
      </c>
      <c r="C1028" s="105" t="n">
        <v>555</v>
      </c>
      <c r="D1028" s="52" t="n">
        <f aca="false">C1028/C$1031</f>
        <v>0.00022698077534179</v>
      </c>
    </row>
    <row r="1029" customFormat="false" ht="12.75" hidden="false" customHeight="false" outlineLevel="0" collapsed="false">
      <c r="A1029" s="47" t="s">
        <v>5003</v>
      </c>
      <c r="B1029" s="47" t="s">
        <v>5004</v>
      </c>
      <c r="C1029" s="105" t="n">
        <v>1704</v>
      </c>
      <c r="D1029" s="52" t="n">
        <f aca="false">C1029/C$1031</f>
        <v>0.000696892326454793</v>
      </c>
    </row>
    <row r="1030" customFormat="false" ht="12.75" hidden="false" customHeight="false" outlineLevel="0" collapsed="false">
      <c r="A1030" s="47" t="s">
        <v>5005</v>
      </c>
      <c r="B1030" s="47" t="s">
        <v>5006</v>
      </c>
      <c r="C1030" s="105" t="n">
        <v>43971</v>
      </c>
      <c r="D1030" s="52" t="n">
        <f aca="false">C1030/C$1031</f>
        <v>0.0179830120226196</v>
      </c>
    </row>
    <row r="1031" customFormat="false" ht="12.75" hidden="false" customHeight="false" outlineLevel="0" collapsed="false">
      <c r="A1031" s="47"/>
      <c r="B1031" s="47" t="s">
        <v>61</v>
      </c>
      <c r="C1031" s="105" t="n">
        <v>2445141</v>
      </c>
      <c r="D1031" s="52" t="n">
        <f aca="false">C1031/C$1031</f>
        <v>1</v>
      </c>
    </row>
    <row r="1032" customFormat="false" ht="12.75" hidden="false" customHeight="false" outlineLevel="0" collapsed="false">
      <c r="A1032" s="47" t="s">
        <v>5007</v>
      </c>
      <c r="B1032" s="47" t="s">
        <v>63</v>
      </c>
      <c r="C1032" s="105" t="n">
        <v>0</v>
      </c>
      <c r="D1032" s="99"/>
    </row>
    <row r="1033" customFormat="false" ht="12.75" hidden="false" customHeight="false" outlineLevel="0" collapsed="false">
      <c r="A1033" s="47" t="s">
        <v>5008</v>
      </c>
      <c r="B1033" s="47" t="s">
        <v>1250</v>
      </c>
      <c r="C1033" s="105" t="n">
        <v>0</v>
      </c>
      <c r="D1033" s="99"/>
    </row>
    <row r="1034" customFormat="false" ht="12.75" hidden="false" customHeight="false" outlineLevel="0" collapsed="false">
      <c r="A1034" s="47" t="s">
        <v>5009</v>
      </c>
      <c r="B1034" s="47" t="s">
        <v>65</v>
      </c>
      <c r="C1034" s="105" t="n">
        <v>0</v>
      </c>
      <c r="D1034" s="99"/>
    </row>
    <row r="1035" customFormat="false" ht="12.75" hidden="false" customHeight="false" outlineLevel="0" collapsed="false">
      <c r="A1035" s="47"/>
      <c r="B1035" s="47"/>
      <c r="C1035" s="105"/>
      <c r="D1035" s="101"/>
    </row>
    <row r="1036" customFormat="false" ht="12.75" hidden="false" customHeight="false" outlineLevel="0" collapsed="false">
      <c r="A1036" s="47"/>
      <c r="B1036" s="53" t="s">
        <v>66</v>
      </c>
      <c r="C1036" s="106" t="n">
        <v>2445141</v>
      </c>
      <c r="D1036" s="102"/>
    </row>
    <row r="1037" customFormat="false" ht="12.75" hidden="false" customHeight="false" outlineLevel="0" collapsed="false">
      <c r="A1037" s="57"/>
      <c r="B1037" s="57"/>
      <c r="C1037" s="57"/>
    </row>
    <row r="1038" customFormat="false" ht="12.75" hidden="false" customHeight="false" outlineLevel="0" collapsed="false">
      <c r="A1038" s="37" t="s">
        <v>5010</v>
      </c>
    </row>
    <row r="1039" customFormat="false" ht="12.75" hidden="false" customHeight="false" outlineLevel="0" collapsed="false">
      <c r="A1039" s="39" t="s">
        <v>319</v>
      </c>
      <c r="B1039" s="39"/>
    </row>
    <row r="1040" customFormat="false" ht="12.75" hidden="false" customHeight="false" outlineLevel="0" collapsed="false">
      <c r="A1040" s="40" t="s">
        <v>69</v>
      </c>
    </row>
    <row r="1041" customFormat="false" ht="12.75" hidden="false" customHeight="false" outlineLevel="0" collapsed="false">
      <c r="A1041" s="41" t="s">
        <v>70</v>
      </c>
    </row>
  </sheetData>
  <mergeCells count="1">
    <mergeCell ref="A1039:B1039"/>
  </mergeCells>
  <hyperlinks>
    <hyperlink ref="A1039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53.66"/>
    <col collapsed="false" customWidth="true" hidden="false" outlineLevel="0" max="4" min="3" style="0" width="18.67"/>
  </cols>
  <sheetData>
    <row r="1" customFormat="false" ht="12.75" hidden="false" customHeight="false" outlineLevel="0" collapsed="false">
      <c r="A1" s="42" t="s">
        <v>5011</v>
      </c>
    </row>
    <row r="3" customFormat="false" ht="12.75" hidden="false" customHeight="false" outlineLevel="0" collapsed="false">
      <c r="A3" s="14" t="s">
        <v>5012</v>
      </c>
    </row>
    <row r="4" customFormat="false" ht="12.75" hidden="false" customHeight="false" outlineLevel="0" collapsed="false">
      <c r="A4" s="0" t="s">
        <v>2568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D6" s="45" t="s">
        <v>44</v>
      </c>
    </row>
    <row r="7" customFormat="false" ht="20.25" hidden="false" customHeight="false" outlineLevel="0" collapsed="false">
      <c r="A7" s="43" t="s">
        <v>45</v>
      </c>
      <c r="B7" s="44" t="s">
        <v>5012</v>
      </c>
      <c r="C7" s="83" t="s">
        <v>75</v>
      </c>
      <c r="D7" s="45" t="s">
        <v>75</v>
      </c>
    </row>
    <row r="8" customFormat="false" ht="12.75" hidden="false" customHeight="true" outlineLevel="0" collapsed="false">
      <c r="A8" s="47" t="s">
        <v>1257</v>
      </c>
      <c r="B8" s="47" t="s">
        <v>5013</v>
      </c>
      <c r="C8" s="84" t="n">
        <v>101751</v>
      </c>
      <c r="D8" s="99" t="n">
        <f aca="false">C8/C$24</f>
        <v>0.0216504571765613</v>
      </c>
    </row>
    <row r="9" customFormat="false" ht="12.75" hidden="false" customHeight="true" outlineLevel="0" collapsed="false">
      <c r="A9" s="47" t="s">
        <v>1279</v>
      </c>
      <c r="B9" s="47" t="s">
        <v>5014</v>
      </c>
      <c r="C9" s="84" t="n">
        <v>8085</v>
      </c>
      <c r="D9" s="99" t="n">
        <f aca="false">C9/C$24</f>
        <v>0.00172031671701013</v>
      </c>
    </row>
    <row r="10" customFormat="false" ht="12.75" hidden="false" customHeight="true" outlineLevel="0" collapsed="false">
      <c r="A10" s="47" t="s">
        <v>2933</v>
      </c>
      <c r="B10" s="47" t="s">
        <v>5015</v>
      </c>
      <c r="C10" s="84" t="n">
        <v>3545193</v>
      </c>
      <c r="D10" s="99" t="n">
        <f aca="false">C10/C$24</f>
        <v>0.754341964493174</v>
      </c>
    </row>
    <row r="11" customFormat="false" ht="12.75" hidden="false" customHeight="true" outlineLevel="0" collapsed="false">
      <c r="A11" s="47" t="s">
        <v>5016</v>
      </c>
      <c r="B11" s="47" t="s">
        <v>5017</v>
      </c>
      <c r="C11" s="84" t="n">
        <v>1410</v>
      </c>
      <c r="D11" s="99" t="n">
        <f aca="false">C11/C$24</f>
        <v>0.000300018128755014</v>
      </c>
    </row>
    <row r="12" customFormat="false" ht="12.75" hidden="false" customHeight="true" outlineLevel="0" collapsed="false">
      <c r="A12" s="47" t="s">
        <v>5018</v>
      </c>
      <c r="B12" s="47" t="s">
        <v>5019</v>
      </c>
      <c r="C12" s="84" t="n">
        <v>160392</v>
      </c>
      <c r="D12" s="99" t="n">
        <f aca="false">C12/C$24</f>
        <v>0.0341280196505491</v>
      </c>
    </row>
    <row r="13" customFormat="false" ht="12.75" hidden="false" customHeight="true" outlineLevel="0" collapsed="false">
      <c r="A13" s="47" t="s">
        <v>5020</v>
      </c>
      <c r="B13" s="47" t="s">
        <v>5021</v>
      </c>
      <c r="C13" s="84" t="n">
        <v>81</v>
      </c>
      <c r="D13" s="99" t="n">
        <f aca="false">C13/C$24</f>
        <v>1.72350839923093E-005</v>
      </c>
    </row>
    <row r="14" customFormat="false" ht="12.75" hidden="false" customHeight="true" outlineLevel="0" collapsed="false">
      <c r="A14" s="47" t="s">
        <v>1287</v>
      </c>
      <c r="B14" s="47" t="s">
        <v>5022</v>
      </c>
      <c r="C14" s="84" t="n">
        <v>375</v>
      </c>
      <c r="D14" s="99" t="n">
        <f aca="false">C14/C$24</f>
        <v>7.97920555199506E-005</v>
      </c>
    </row>
    <row r="15" customFormat="false" ht="12.75" hidden="false" customHeight="true" outlineLevel="0" collapsed="false">
      <c r="A15" s="47" t="s">
        <v>5023</v>
      </c>
      <c r="B15" s="47" t="s">
        <v>5024</v>
      </c>
      <c r="C15" s="84" t="n">
        <v>12930</v>
      </c>
      <c r="D15" s="99" t="n">
        <f aca="false">C15/C$24</f>
        <v>0.0027512300743279</v>
      </c>
    </row>
    <row r="16" customFormat="false" ht="12.75" hidden="false" customHeight="true" outlineLevel="0" collapsed="false">
      <c r="A16" s="47" t="s">
        <v>5025</v>
      </c>
      <c r="B16" s="47" t="s">
        <v>5026</v>
      </c>
      <c r="C16" s="84" t="n">
        <v>744018</v>
      </c>
      <c r="D16" s="99" t="n">
        <f aca="false">C16/C$24</f>
        <v>0.158311268170247</v>
      </c>
    </row>
    <row r="17" customFormat="false" ht="12.75" hidden="false" customHeight="true" outlineLevel="0" collapsed="false">
      <c r="A17" s="47" t="s">
        <v>5027</v>
      </c>
      <c r="B17" s="47" t="s">
        <v>5028</v>
      </c>
      <c r="C17" s="84" t="n">
        <v>384</v>
      </c>
      <c r="D17" s="99" t="n">
        <f aca="false">C17/C$24</f>
        <v>8.17070648524294E-005</v>
      </c>
    </row>
    <row r="18" customFormat="false" ht="12.75" hidden="false" customHeight="true" outlineLevel="0" collapsed="false">
      <c r="A18" s="47" t="s">
        <v>5029</v>
      </c>
      <c r="B18" s="47" t="s">
        <v>5030</v>
      </c>
      <c r="C18" s="84" t="n">
        <v>3855</v>
      </c>
      <c r="D18" s="99" t="n">
        <f aca="false">C18/C$24</f>
        <v>0.000820262330745092</v>
      </c>
    </row>
    <row r="19" customFormat="false" ht="12.75" hidden="false" customHeight="true" outlineLevel="0" collapsed="false">
      <c r="A19" s="47" t="s">
        <v>5031</v>
      </c>
      <c r="B19" s="47" t="s">
        <v>5032</v>
      </c>
      <c r="C19" s="84" t="n">
        <v>11448</v>
      </c>
      <c r="D19" s="99" t="n">
        <f aca="false">C19/C$24</f>
        <v>0.00243589187091305</v>
      </c>
    </row>
    <row r="20" customFormat="false" ht="12.75" hidden="false" customHeight="true" outlineLevel="0" collapsed="false">
      <c r="A20" s="47" t="s">
        <v>5033</v>
      </c>
      <c r="B20" s="47" t="s">
        <v>5034</v>
      </c>
      <c r="C20" s="84" t="n">
        <v>36</v>
      </c>
      <c r="D20" s="99" t="n">
        <f aca="false">C20/C$24</f>
        <v>7.66003732991525E-006</v>
      </c>
    </row>
    <row r="21" customFormat="false" ht="12.75" hidden="false" customHeight="true" outlineLevel="0" collapsed="false">
      <c r="A21" s="47" t="s">
        <v>5035</v>
      </c>
      <c r="B21" s="47" t="s">
        <v>5036</v>
      </c>
      <c r="C21" s="84" t="n">
        <v>2613</v>
      </c>
      <c r="D21" s="99" t="n">
        <f aca="false">C21/C$24</f>
        <v>0.000555991042863016</v>
      </c>
    </row>
    <row r="22" customFormat="false" ht="12.75" hidden="false" customHeight="true" outlineLevel="0" collapsed="false">
      <c r="A22" s="47" t="s">
        <v>5037</v>
      </c>
      <c r="B22" s="47" t="s">
        <v>5038</v>
      </c>
      <c r="C22" s="84" t="n">
        <v>1683</v>
      </c>
      <c r="D22" s="99" t="n">
        <f aca="false">C22/C$24</f>
        <v>0.000358106745173538</v>
      </c>
    </row>
    <row r="23" customFormat="false" ht="12.75" hidden="false" customHeight="true" outlineLevel="0" collapsed="false">
      <c r="A23" s="47" t="s">
        <v>5039</v>
      </c>
      <c r="B23" s="47" t="s">
        <v>5040</v>
      </c>
      <c r="C23" s="84" t="n">
        <v>105462</v>
      </c>
      <c r="D23" s="99" t="n">
        <f aca="false">C23/C$24</f>
        <v>0.0224400793579867</v>
      </c>
    </row>
    <row r="24" customFormat="false" ht="12.75" hidden="false" customHeight="true" outlineLevel="0" collapsed="false">
      <c r="A24" s="47"/>
      <c r="B24" s="47" t="s">
        <v>61</v>
      </c>
      <c r="C24" s="84" t="n">
        <v>4699716</v>
      </c>
      <c r="D24" s="99" t="n">
        <f aca="false">C24/C$24</f>
        <v>1</v>
      </c>
    </row>
    <row r="25" customFormat="false" ht="12.75" hidden="false" customHeight="true" outlineLevel="0" collapsed="false">
      <c r="A25" s="47" t="s">
        <v>1281</v>
      </c>
      <c r="B25" s="47" t="s">
        <v>63</v>
      </c>
      <c r="C25" s="84" t="n">
        <v>21</v>
      </c>
      <c r="D25" s="101"/>
    </row>
    <row r="26" customFormat="false" ht="12.75" hidden="false" customHeight="true" outlineLevel="0" collapsed="false">
      <c r="A26" s="47" t="s">
        <v>1290</v>
      </c>
      <c r="B26" s="47" t="s">
        <v>1250</v>
      </c>
      <c r="C26" s="84" t="n">
        <v>12</v>
      </c>
      <c r="D26" s="101"/>
    </row>
    <row r="27" customFormat="false" ht="12.75" hidden="false" customHeight="true" outlineLevel="0" collapsed="false">
      <c r="A27" s="47" t="s">
        <v>1282</v>
      </c>
      <c r="B27" s="47" t="s">
        <v>5041</v>
      </c>
      <c r="C27" s="84" t="n">
        <v>3</v>
      </c>
      <c r="D27" s="101"/>
    </row>
    <row r="28" customFormat="false" ht="12.75" hidden="false" customHeight="true" outlineLevel="0" collapsed="false">
      <c r="A28" s="47"/>
      <c r="B28" s="47"/>
      <c r="C28" s="84"/>
      <c r="D28" s="101"/>
    </row>
    <row r="29" customFormat="false" ht="12.75" hidden="false" customHeight="false" outlineLevel="0" collapsed="false">
      <c r="A29" s="47"/>
      <c r="B29" s="53" t="s">
        <v>66</v>
      </c>
      <c r="C29" s="86" t="n">
        <v>4699755</v>
      </c>
      <c r="D29" s="102"/>
    </row>
    <row r="30" customFormat="false" ht="12.75" hidden="false" customHeight="false" outlineLevel="0" collapsed="false">
      <c r="A30" s="57"/>
      <c r="B30" s="58"/>
      <c r="C30" s="57"/>
    </row>
    <row r="31" customFormat="false" ht="12.75" hidden="false" customHeight="false" outlineLevel="0" collapsed="false">
      <c r="A31" s="37" t="s">
        <v>5042</v>
      </c>
      <c r="B31" s="42"/>
    </row>
    <row r="32" customFormat="false" ht="12.75" hidden="false" customHeight="false" outlineLevel="0" collapsed="false">
      <c r="A32" s="40" t="s">
        <v>5043</v>
      </c>
      <c r="B32" s="42"/>
    </row>
    <row r="33" customFormat="false" ht="12.75" hidden="false" customHeight="false" outlineLevel="0" collapsed="false">
      <c r="A33" s="39" t="s">
        <v>319</v>
      </c>
      <c r="B33" s="39"/>
    </row>
    <row r="34" customFormat="false" ht="12.75" hidden="false" customHeight="false" outlineLevel="0" collapsed="false">
      <c r="A34" s="40" t="s">
        <v>69</v>
      </c>
      <c r="B34" s="42"/>
    </row>
    <row r="35" customFormat="false" ht="12.75" hidden="false" customHeight="false" outlineLevel="0" collapsed="false">
      <c r="A35" s="41" t="s">
        <v>70</v>
      </c>
      <c r="B35" s="42"/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  <row r="43" customFormat="false" ht="12.75" hidden="false" customHeight="false" outlineLevel="0" collapsed="false">
      <c r="B43" s="42"/>
    </row>
    <row r="44" customFormat="false" ht="12.75" hidden="false" customHeight="false" outlineLevel="0" collapsed="false">
      <c r="B44" s="42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2"/>
    </row>
    <row r="47" customFormat="false" ht="12.75" hidden="false" customHeight="false" outlineLevel="0" collapsed="false">
      <c r="B47" s="42"/>
    </row>
    <row r="48" customFormat="false" ht="12.75" hidden="false" customHeight="false" outlineLevel="0" collapsed="false">
      <c r="B48" s="42"/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42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B54" s="42"/>
    </row>
    <row r="55" customFormat="false" ht="12.75" hidden="false" customHeight="false" outlineLevel="0" collapsed="false">
      <c r="B55" s="42"/>
    </row>
    <row r="56" customFormat="false" ht="12.75" hidden="false" customHeight="false" outlineLevel="0" collapsed="false">
      <c r="B56" s="42"/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</row>
    <row r="75" customFormat="false" ht="12.75" hidden="false" customHeight="false" outlineLevel="0" collapsed="false">
      <c r="B75" s="42"/>
    </row>
    <row r="76" customFormat="false" ht="12.75" hidden="false" customHeight="false" outlineLevel="0" collapsed="false">
      <c r="B76" s="42"/>
    </row>
    <row r="77" customFormat="false" ht="12.75" hidden="false" customHeight="false" outlineLevel="0" collapsed="false">
      <c r="B77" s="42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B81" s="42"/>
    </row>
    <row r="82" customFormat="false" ht="12.75" hidden="false" customHeight="false" outlineLevel="0" collapsed="false">
      <c r="B82" s="42"/>
    </row>
    <row r="83" customFormat="false" ht="12.75" hidden="false" customHeight="false" outlineLevel="0" collapsed="false">
      <c r="B83" s="42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42"/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42"/>
    </row>
    <row r="99" customFormat="false" ht="12.75" hidden="false" customHeight="false" outlineLevel="0" collapsed="false">
      <c r="B99" s="42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  <row r="102" customFormat="false" ht="12.75" hidden="false" customHeight="false" outlineLevel="0" collapsed="false">
      <c r="B102" s="42"/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42"/>
    </row>
    <row r="105" customFormat="false" ht="12.75" hidden="false" customHeight="false" outlineLevel="0" collapsed="false">
      <c r="B105" s="42"/>
    </row>
    <row r="106" customFormat="false" ht="12.75" hidden="false" customHeight="false" outlineLevel="0" collapsed="false">
      <c r="B106" s="42"/>
    </row>
    <row r="107" customFormat="false" ht="12.75" hidden="false" customHeight="false" outlineLevel="0" collapsed="false">
      <c r="B107" s="42"/>
    </row>
    <row r="108" customFormat="false" ht="12.75" hidden="false" customHeight="false" outlineLevel="0" collapsed="false">
      <c r="B108" s="42"/>
    </row>
    <row r="109" customFormat="false" ht="12.75" hidden="false" customHeight="false" outlineLevel="0" collapsed="false">
      <c r="B109" s="42"/>
    </row>
    <row r="110" customFormat="false" ht="12.75" hidden="false" customHeight="false" outlineLevel="0" collapsed="false">
      <c r="B110" s="42"/>
    </row>
    <row r="111" customFormat="false" ht="12.75" hidden="false" customHeight="false" outlineLevel="0" collapsed="false">
      <c r="B111" s="42"/>
    </row>
    <row r="112" customFormat="false" ht="12.75" hidden="false" customHeight="false" outlineLevel="0" collapsed="false">
      <c r="B112" s="42"/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  <row r="120" customFormat="false" ht="12.75" hidden="false" customHeight="false" outlineLevel="0" collapsed="false">
      <c r="B120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  <row r="1019" customFormat="false" ht="12.75" hidden="false" customHeight="false" outlineLevel="0" collapsed="false">
      <c r="B1019" s="42"/>
    </row>
    <row r="1020" customFormat="false" ht="12.75" hidden="false" customHeight="false" outlineLevel="0" collapsed="false">
      <c r="B1020" s="42"/>
    </row>
    <row r="1021" customFormat="false" ht="12.75" hidden="false" customHeight="false" outlineLevel="0" collapsed="false">
      <c r="B1021" s="42"/>
    </row>
    <row r="1022" customFormat="false" ht="12.75" hidden="false" customHeight="false" outlineLevel="0" collapsed="false">
      <c r="B1022" s="42"/>
    </row>
    <row r="1023" customFormat="false" ht="12.75" hidden="false" customHeight="false" outlineLevel="0" collapsed="false">
      <c r="B1023" s="42"/>
    </row>
    <row r="1024" customFormat="false" ht="12.75" hidden="false" customHeight="false" outlineLevel="0" collapsed="false">
      <c r="B1024" s="42"/>
    </row>
    <row r="1025" customFormat="false" ht="12.75" hidden="false" customHeight="false" outlineLevel="0" collapsed="false">
      <c r="B1025" s="42"/>
    </row>
    <row r="1026" customFormat="false" ht="12.75" hidden="false" customHeight="false" outlineLevel="0" collapsed="false">
      <c r="B1026" s="42"/>
    </row>
    <row r="1027" customFormat="false" ht="12.75" hidden="false" customHeight="false" outlineLevel="0" collapsed="false">
      <c r="B1027" s="42"/>
    </row>
    <row r="1028" customFormat="false" ht="12.75" hidden="false" customHeight="false" outlineLevel="0" collapsed="false">
      <c r="B1028" s="42"/>
    </row>
    <row r="1029" customFormat="false" ht="12.75" hidden="false" customHeight="false" outlineLevel="0" collapsed="false">
      <c r="B1029" s="42"/>
    </row>
    <row r="1030" customFormat="false" ht="12.75" hidden="false" customHeight="false" outlineLevel="0" collapsed="false">
      <c r="B1030" s="42"/>
    </row>
    <row r="1031" customFormat="false" ht="12.75" hidden="false" customHeight="false" outlineLevel="0" collapsed="false">
      <c r="B1031" s="42"/>
    </row>
  </sheetData>
  <mergeCells count="1">
    <mergeCell ref="A33:B33"/>
  </mergeCells>
  <hyperlinks>
    <hyperlink ref="A33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61" width="9.11"/>
    <col collapsed="false" customWidth="true" hidden="false" outlineLevel="0" max="2" min="2" style="61" width="43.67"/>
    <col collapsed="false" customWidth="true" hidden="false" outlineLevel="0" max="4" min="3" style="61" width="18.67"/>
    <col collapsed="false" customWidth="false" hidden="false" outlineLevel="0" max="16384" min="5" style="61" width="9.11"/>
  </cols>
  <sheetData>
    <row r="1" customFormat="false" ht="12.75" hidden="false" customHeight="false" outlineLevel="0" collapsed="false">
      <c r="A1" s="63" t="s">
        <v>5044</v>
      </c>
    </row>
    <row r="3" customFormat="false" ht="12.75" hidden="false" customHeight="false" outlineLevel="0" collapsed="false">
      <c r="A3" s="64" t="s">
        <v>5045</v>
      </c>
    </row>
    <row r="4" customFormat="false" ht="12.75" hidden="false" customHeight="false" outlineLevel="0" collapsed="false">
      <c r="A4" s="61" t="s">
        <v>876</v>
      </c>
    </row>
    <row r="5" customFormat="false" ht="12.75" hidden="false" customHeight="false" outlineLevel="0" collapsed="false">
      <c r="A5" s="61" t="s">
        <v>43</v>
      </c>
    </row>
    <row r="6" customFormat="false" ht="12.75" hidden="false" customHeight="false" outlineLevel="0" collapsed="false">
      <c r="D6" s="45" t="s">
        <v>44</v>
      </c>
    </row>
    <row r="7" customFormat="false" ht="30" hidden="false" customHeight="false" outlineLevel="0" collapsed="false">
      <c r="A7" s="65" t="s">
        <v>45</v>
      </c>
      <c r="B7" s="66" t="s">
        <v>5045</v>
      </c>
      <c r="C7" s="67" t="s">
        <v>877</v>
      </c>
      <c r="D7" s="104" t="s">
        <v>75</v>
      </c>
    </row>
    <row r="8" customFormat="false" ht="12.75" hidden="false" customHeight="false" outlineLevel="0" collapsed="false">
      <c r="A8" s="69" t="s">
        <v>1277</v>
      </c>
      <c r="B8" s="26" t="s">
        <v>5046</v>
      </c>
      <c r="C8" s="70" t="n">
        <v>72039</v>
      </c>
      <c r="D8" s="99" t="n">
        <f aca="false">C8/C$16</f>
        <v>0.022533009409007</v>
      </c>
    </row>
    <row r="9" customFormat="false" ht="12.75" hidden="false" customHeight="false" outlineLevel="0" collapsed="false">
      <c r="A9" s="69" t="s">
        <v>1279</v>
      </c>
      <c r="B9" s="26" t="s">
        <v>5047</v>
      </c>
      <c r="C9" s="70" t="n">
        <v>1464546</v>
      </c>
      <c r="D9" s="99" t="n">
        <f aca="false">C9/C$16</f>
        <v>0.458093932424431</v>
      </c>
    </row>
    <row r="10" customFormat="false" ht="12.75" hidden="false" customHeight="false" outlineLevel="0" collapsed="false">
      <c r="A10" s="69" t="s">
        <v>5016</v>
      </c>
      <c r="B10" s="26" t="s">
        <v>5048</v>
      </c>
      <c r="C10" s="70" t="n">
        <v>427173</v>
      </c>
      <c r="D10" s="99" t="n">
        <f aca="false">C10/C$16</f>
        <v>0.133615031139713</v>
      </c>
    </row>
    <row r="11" customFormat="false" ht="12.75" hidden="false" customHeight="false" outlineLevel="0" collapsed="false">
      <c r="A11" s="69" t="s">
        <v>5049</v>
      </c>
      <c r="B11" s="26" t="s">
        <v>5050</v>
      </c>
      <c r="C11" s="70" t="n">
        <v>55602</v>
      </c>
      <c r="D11" s="99" t="n">
        <f aca="false">C11/C$16</f>
        <v>0.017391696014098</v>
      </c>
    </row>
    <row r="12" customFormat="false" ht="12.75" hidden="false" customHeight="false" outlineLevel="0" collapsed="false">
      <c r="A12" s="69" t="s">
        <v>5018</v>
      </c>
      <c r="B12" s="26" t="s">
        <v>5051</v>
      </c>
      <c r="C12" s="70" t="n">
        <v>74355</v>
      </c>
      <c r="D12" s="99" t="n">
        <f aca="false">C12/C$16</f>
        <v>0.023257428817817</v>
      </c>
    </row>
    <row r="13" customFormat="false" ht="12.75" hidden="false" customHeight="false" outlineLevel="0" collapsed="false">
      <c r="A13" s="69" t="s">
        <v>5020</v>
      </c>
      <c r="B13" s="26" t="s">
        <v>5052</v>
      </c>
      <c r="C13" s="70" t="n">
        <v>165777</v>
      </c>
      <c r="D13" s="99" t="n">
        <f aca="false">C13/C$16</f>
        <v>0.051853228123613</v>
      </c>
    </row>
    <row r="14" customFormat="false" ht="12.75" hidden="false" customHeight="false" outlineLevel="0" collapsed="false">
      <c r="A14" s="69" t="s">
        <v>1287</v>
      </c>
      <c r="B14" s="26" t="s">
        <v>5053</v>
      </c>
      <c r="C14" s="70" t="n">
        <v>157716</v>
      </c>
      <c r="D14" s="99" t="n">
        <f aca="false">C14/C$16</f>
        <v>0.049331835699426</v>
      </c>
    </row>
    <row r="15" customFormat="false" ht="12.75" hidden="false" customHeight="false" outlineLevel="0" collapsed="false">
      <c r="A15" s="69" t="s">
        <v>5025</v>
      </c>
      <c r="B15" s="26" t="s">
        <v>5054</v>
      </c>
      <c r="C15" s="70" t="n">
        <v>779838</v>
      </c>
      <c r="D15" s="99" t="n">
        <f aca="false">C15/C$16</f>
        <v>0.243924776739005</v>
      </c>
    </row>
    <row r="16" customFormat="false" ht="12.75" hidden="false" customHeight="false" outlineLevel="0" collapsed="false">
      <c r="A16" s="69"/>
      <c r="B16" s="26" t="s">
        <v>61</v>
      </c>
      <c r="C16" s="70" t="n">
        <v>3197043</v>
      </c>
      <c r="D16" s="99" t="n">
        <f aca="false">C16/C$16</f>
        <v>1</v>
      </c>
    </row>
    <row r="17" customFormat="false" ht="12.75" hidden="false" customHeight="false" outlineLevel="0" collapsed="false">
      <c r="A17" s="69" t="s">
        <v>1282</v>
      </c>
      <c r="B17" s="26" t="s">
        <v>65</v>
      </c>
      <c r="C17" s="70" t="n">
        <v>579309</v>
      </c>
      <c r="D17" s="110"/>
    </row>
    <row r="18" customFormat="false" ht="12.75" hidden="false" customHeight="false" outlineLevel="0" collapsed="false">
      <c r="A18" s="69"/>
      <c r="B18" s="26"/>
      <c r="C18" s="70"/>
      <c r="D18" s="110"/>
    </row>
    <row r="19" customFormat="false" ht="12.75" hidden="false" customHeight="false" outlineLevel="0" collapsed="false">
      <c r="A19" s="69"/>
      <c r="B19" s="31" t="s">
        <v>66</v>
      </c>
      <c r="C19" s="111" t="n">
        <v>3776355</v>
      </c>
      <c r="D19" s="112"/>
    </row>
    <row r="20" customFormat="false" ht="12.75" hidden="false" customHeight="false" outlineLevel="0" collapsed="false">
      <c r="A20" s="78"/>
      <c r="B20" s="78"/>
      <c r="C20" s="78"/>
    </row>
    <row r="21" customFormat="false" ht="12.75" hidden="false" customHeight="false" outlineLevel="0" collapsed="false">
      <c r="A21" s="37" t="s">
        <v>5055</v>
      </c>
    </row>
    <row r="22" customFormat="false" ht="12.75" hidden="false" customHeight="false" outlineLevel="0" collapsed="false">
      <c r="A22" s="40" t="s">
        <v>5056</v>
      </c>
    </row>
    <row r="23" customFormat="false" ht="12.75" hidden="false" customHeight="false" outlineLevel="0" collapsed="false">
      <c r="A23" s="39" t="s">
        <v>319</v>
      </c>
      <c r="B23" s="39"/>
    </row>
    <row r="24" customFormat="false" ht="12.75" hidden="false" customHeight="false" outlineLevel="0" collapsed="false">
      <c r="A24" s="40" t="s">
        <v>69</v>
      </c>
    </row>
    <row r="25" customFormat="false" ht="12.75" hidden="false" customHeight="false" outlineLevel="0" collapsed="false">
      <c r="A25" s="41" t="s">
        <v>70</v>
      </c>
    </row>
  </sheetData>
  <mergeCells count="1">
    <mergeCell ref="A23:B23"/>
  </mergeCells>
  <hyperlinks>
    <hyperlink ref="A23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53.66"/>
    <col collapsed="false" customWidth="true" hidden="false" outlineLevel="0" max="4" min="3" style="0" width="18.67"/>
  </cols>
  <sheetData>
    <row r="1" customFormat="false" ht="12.75" hidden="false" customHeight="false" outlineLevel="0" collapsed="false">
      <c r="A1" s="42" t="s">
        <v>5057</v>
      </c>
    </row>
    <row r="3" customFormat="false" ht="12.75" hidden="false" customHeight="false" outlineLevel="0" collapsed="false">
      <c r="A3" s="14" t="s">
        <v>5058</v>
      </c>
    </row>
    <row r="4" customFormat="false" ht="12.75" hidden="false" customHeight="false" outlineLevel="0" collapsed="false">
      <c r="A4" s="0" t="s">
        <v>876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D6" s="45" t="s">
        <v>44</v>
      </c>
    </row>
    <row r="7" customFormat="false" ht="30" hidden="false" customHeight="false" outlineLevel="0" collapsed="false">
      <c r="A7" s="43" t="s">
        <v>45</v>
      </c>
      <c r="B7" s="44" t="s">
        <v>5058</v>
      </c>
      <c r="C7" s="83" t="s">
        <v>877</v>
      </c>
      <c r="D7" s="45" t="s">
        <v>75</v>
      </c>
    </row>
    <row r="8" customFormat="false" ht="12.75" hidden="false" customHeight="false" outlineLevel="0" collapsed="false">
      <c r="A8" s="47" t="s">
        <v>5059</v>
      </c>
      <c r="B8" s="47" t="s">
        <v>5060</v>
      </c>
      <c r="C8" s="84" t="n">
        <v>1689069</v>
      </c>
      <c r="D8" s="109" t="n">
        <f aca="false">C8/C$450</f>
        <v>0.481713598313472</v>
      </c>
    </row>
    <row r="9" customFormat="false" ht="12.75" hidden="false" customHeight="false" outlineLevel="0" collapsed="false">
      <c r="A9" s="47" t="s">
        <v>5061</v>
      </c>
      <c r="B9" s="47" t="s">
        <v>5062</v>
      </c>
      <c r="C9" s="84" t="n">
        <v>7143</v>
      </c>
      <c r="D9" s="109" t="n">
        <f aca="false">C9/C$450</f>
        <v>0.00203714604480523</v>
      </c>
    </row>
    <row r="10" customFormat="false" ht="12.75" hidden="false" customHeight="false" outlineLevel="0" collapsed="false">
      <c r="A10" s="47" t="s">
        <v>5063</v>
      </c>
      <c r="B10" s="47" t="s">
        <v>5064</v>
      </c>
      <c r="C10" s="84" t="n">
        <v>147</v>
      </c>
      <c r="D10" s="109" t="n">
        <f aca="false">C10/C$450</f>
        <v>4.19236271295491E-005</v>
      </c>
    </row>
    <row r="11" customFormat="false" ht="12.75" hidden="false" customHeight="false" outlineLevel="0" collapsed="false">
      <c r="A11" s="47" t="s">
        <v>5065</v>
      </c>
      <c r="B11" s="47" t="s">
        <v>5066</v>
      </c>
      <c r="C11" s="84" t="n">
        <v>12135</v>
      </c>
      <c r="D11" s="109" t="n">
        <f aca="false">C11/C$450</f>
        <v>0.00346083819875564</v>
      </c>
    </row>
    <row r="12" customFormat="false" ht="12.75" hidden="false" customHeight="false" outlineLevel="0" collapsed="false">
      <c r="A12" s="47" t="s">
        <v>5067</v>
      </c>
      <c r="B12" s="47" t="s">
        <v>5068</v>
      </c>
      <c r="C12" s="84" t="n">
        <v>2601</v>
      </c>
      <c r="D12" s="109" t="n">
        <f aca="false">C12/C$450</f>
        <v>0.00074179152492488</v>
      </c>
    </row>
    <row r="13" customFormat="false" ht="12.75" hidden="false" customHeight="false" outlineLevel="0" collapsed="false">
      <c r="A13" s="47" t="s">
        <v>5069</v>
      </c>
      <c r="B13" s="47" t="s">
        <v>5070</v>
      </c>
      <c r="C13" s="84" t="n">
        <v>0</v>
      </c>
      <c r="D13" s="109" t="n">
        <f aca="false">C13/C$450</f>
        <v>0</v>
      </c>
    </row>
    <row r="14" customFormat="false" ht="12.75" hidden="false" customHeight="false" outlineLevel="0" collapsed="false">
      <c r="A14" s="47" t="s">
        <v>5071</v>
      </c>
      <c r="B14" s="47" t="s">
        <v>5072</v>
      </c>
      <c r="C14" s="84" t="n">
        <v>36</v>
      </c>
      <c r="D14" s="109" t="n">
        <f aca="false">C14/C$450</f>
        <v>1.02670107256039E-005</v>
      </c>
    </row>
    <row r="15" customFormat="false" ht="12.75" hidden="false" customHeight="false" outlineLevel="0" collapsed="false">
      <c r="A15" s="47" t="s">
        <v>5073</v>
      </c>
      <c r="B15" s="47" t="s">
        <v>5074</v>
      </c>
      <c r="C15" s="84" t="n">
        <v>4257</v>
      </c>
      <c r="D15" s="109" t="n">
        <f aca="false">C15/C$450</f>
        <v>0.00121407401830266</v>
      </c>
    </row>
    <row r="16" customFormat="false" ht="12.75" hidden="false" customHeight="false" outlineLevel="0" collapsed="false">
      <c r="A16" s="47" t="s">
        <v>5075</v>
      </c>
      <c r="B16" s="47" t="s">
        <v>5076</v>
      </c>
      <c r="C16" s="84" t="n">
        <v>129</v>
      </c>
      <c r="D16" s="109" t="n">
        <f aca="false">C16/C$450</f>
        <v>3.67901217667472E-005</v>
      </c>
    </row>
    <row r="17" customFormat="false" ht="12.75" hidden="false" customHeight="false" outlineLevel="0" collapsed="false">
      <c r="A17" s="47" t="s">
        <v>5077</v>
      </c>
      <c r="B17" s="47" t="s">
        <v>5078</v>
      </c>
      <c r="C17" s="84" t="n">
        <v>4083</v>
      </c>
      <c r="D17" s="109" t="n">
        <f aca="false">C17/C$450</f>
        <v>0.00116445013312891</v>
      </c>
    </row>
    <row r="18" customFormat="false" ht="12.75" hidden="false" customHeight="false" outlineLevel="0" collapsed="false">
      <c r="A18" s="47" t="s">
        <v>5079</v>
      </c>
      <c r="B18" s="47" t="s">
        <v>5080</v>
      </c>
      <c r="C18" s="84" t="n">
        <v>1983</v>
      </c>
      <c r="D18" s="109" t="n">
        <f aca="false">C18/C$450</f>
        <v>0.000565541174135347</v>
      </c>
    </row>
    <row r="19" customFormat="false" ht="12.75" hidden="false" customHeight="false" outlineLevel="0" collapsed="false">
      <c r="A19" s="47" t="s">
        <v>5081</v>
      </c>
      <c r="B19" s="47" t="s">
        <v>5082</v>
      </c>
      <c r="C19" s="84" t="n">
        <v>1119</v>
      </c>
      <c r="D19" s="109" t="n">
        <f aca="false">C19/C$450</f>
        <v>0.000319132916720854</v>
      </c>
    </row>
    <row r="20" customFormat="false" ht="12.75" hidden="false" customHeight="false" outlineLevel="0" collapsed="false">
      <c r="A20" s="47" t="s">
        <v>5083</v>
      </c>
      <c r="B20" s="47" t="s">
        <v>5084</v>
      </c>
      <c r="C20" s="84" t="n">
        <v>1470</v>
      </c>
      <c r="D20" s="109" t="n">
        <f aca="false">C20/C$450</f>
        <v>0.000419236271295491</v>
      </c>
    </row>
    <row r="21" customFormat="false" ht="12.75" hidden="false" customHeight="false" outlineLevel="0" collapsed="false">
      <c r="A21" s="47" t="s">
        <v>5085</v>
      </c>
      <c r="B21" s="47" t="s">
        <v>5086</v>
      </c>
      <c r="C21" s="84" t="n">
        <v>693</v>
      </c>
      <c r="D21" s="109" t="n">
        <f aca="false">C21/C$450</f>
        <v>0.000197639956467875</v>
      </c>
    </row>
    <row r="22" customFormat="false" ht="12.75" hidden="false" customHeight="false" outlineLevel="0" collapsed="false">
      <c r="A22" s="47" t="s">
        <v>5087</v>
      </c>
      <c r="B22" s="47" t="s">
        <v>5088</v>
      </c>
      <c r="C22" s="84" t="n">
        <v>207</v>
      </c>
      <c r="D22" s="109" t="n">
        <f aca="false">C22/C$450</f>
        <v>5.90353116722223E-005</v>
      </c>
    </row>
    <row r="23" customFormat="false" ht="12.75" hidden="false" customHeight="false" outlineLevel="0" collapsed="false">
      <c r="A23" s="47" t="s">
        <v>5089</v>
      </c>
      <c r="B23" s="47" t="s">
        <v>5090</v>
      </c>
      <c r="C23" s="84" t="n">
        <v>3621</v>
      </c>
      <c r="D23" s="109" t="n">
        <f aca="false">C23/C$450</f>
        <v>0.00103269016215032</v>
      </c>
    </row>
    <row r="24" customFormat="false" ht="12.75" hidden="false" customHeight="false" outlineLevel="0" collapsed="false">
      <c r="A24" s="47" t="s">
        <v>5091</v>
      </c>
      <c r="B24" s="47" t="s">
        <v>5092</v>
      </c>
      <c r="C24" s="84" t="n">
        <v>360</v>
      </c>
      <c r="D24" s="109" t="n">
        <f aca="false">C24/C$450</f>
        <v>0.000102670107256039</v>
      </c>
    </row>
    <row r="25" customFormat="false" ht="12.75" hidden="false" customHeight="false" outlineLevel="0" collapsed="false">
      <c r="A25" s="47" t="s">
        <v>5093</v>
      </c>
      <c r="B25" s="47" t="s">
        <v>5094</v>
      </c>
      <c r="C25" s="84" t="n">
        <v>99</v>
      </c>
      <c r="D25" s="109" t="n">
        <f aca="false">C25/C$450</f>
        <v>2.82342794954106E-005</v>
      </c>
    </row>
    <row r="26" customFormat="false" ht="12.75" hidden="false" customHeight="false" outlineLevel="0" collapsed="false">
      <c r="A26" s="47" t="s">
        <v>5095</v>
      </c>
      <c r="B26" s="47" t="s">
        <v>5096</v>
      </c>
      <c r="C26" s="84" t="n">
        <v>411</v>
      </c>
      <c r="D26" s="109" t="n">
        <f aca="false">C26/C$450</f>
        <v>0.000117215039117311</v>
      </c>
    </row>
    <row r="27" customFormat="false" ht="12.75" hidden="false" customHeight="false" outlineLevel="0" collapsed="false">
      <c r="A27" s="47" t="s">
        <v>5097</v>
      </c>
      <c r="B27" s="47" t="s">
        <v>5098</v>
      </c>
      <c r="C27" s="84" t="n">
        <v>138</v>
      </c>
      <c r="D27" s="109" t="n">
        <f aca="false">C27/C$450</f>
        <v>3.93568744481482E-005</v>
      </c>
    </row>
    <row r="28" customFormat="false" ht="12.75" hidden="false" customHeight="false" outlineLevel="0" collapsed="false">
      <c r="A28" s="47" t="s">
        <v>5099</v>
      </c>
      <c r="B28" s="47" t="s">
        <v>5100</v>
      </c>
      <c r="C28" s="84" t="n">
        <v>150</v>
      </c>
      <c r="D28" s="109" t="n">
        <f aca="false">C28/C$450</f>
        <v>4.27792113566828E-005</v>
      </c>
    </row>
    <row r="29" customFormat="false" ht="12.75" hidden="false" customHeight="false" outlineLevel="0" collapsed="false">
      <c r="A29" s="47" t="s">
        <v>5101</v>
      </c>
      <c r="B29" s="47" t="s">
        <v>5102</v>
      </c>
      <c r="C29" s="84" t="n">
        <v>363</v>
      </c>
      <c r="D29" s="109" t="n">
        <f aca="false">C29/C$450</f>
        <v>0.000103525691483172</v>
      </c>
    </row>
    <row r="30" customFormat="false" ht="12.75" hidden="false" customHeight="false" outlineLevel="0" collapsed="false">
      <c r="A30" s="47" t="s">
        <v>5103</v>
      </c>
      <c r="B30" s="47" t="s">
        <v>5104</v>
      </c>
      <c r="C30" s="84" t="n">
        <v>1059</v>
      </c>
      <c r="D30" s="109" t="n">
        <f aca="false">C30/C$450</f>
        <v>0.000302021232178181</v>
      </c>
    </row>
    <row r="31" customFormat="false" ht="12.75" hidden="false" customHeight="false" outlineLevel="0" collapsed="false">
      <c r="A31" s="47" t="s">
        <v>5105</v>
      </c>
      <c r="B31" s="47" t="s">
        <v>5106</v>
      </c>
      <c r="C31" s="84" t="n">
        <v>8844</v>
      </c>
      <c r="D31" s="109" t="n">
        <f aca="false">C31/C$450</f>
        <v>0.00252226230159002</v>
      </c>
    </row>
    <row r="32" customFormat="false" ht="12.75" hidden="false" customHeight="false" outlineLevel="0" collapsed="false">
      <c r="A32" s="47" t="s">
        <v>5107</v>
      </c>
      <c r="B32" s="47" t="s">
        <v>5108</v>
      </c>
      <c r="C32" s="84" t="n">
        <v>1740</v>
      </c>
      <c r="D32" s="109" t="n">
        <f aca="false">C32/C$450</f>
        <v>0.00049623885173752</v>
      </c>
    </row>
    <row r="33" customFormat="false" ht="12.75" hidden="false" customHeight="false" outlineLevel="0" collapsed="false">
      <c r="A33" s="47" t="s">
        <v>5109</v>
      </c>
      <c r="B33" s="47" t="s">
        <v>5110</v>
      </c>
      <c r="C33" s="84" t="n">
        <v>1923</v>
      </c>
      <c r="D33" s="109" t="n">
        <f aca="false">C33/C$450</f>
        <v>0.000548429489592674</v>
      </c>
    </row>
    <row r="34" customFormat="false" ht="12.75" hidden="false" customHeight="false" outlineLevel="0" collapsed="false">
      <c r="A34" s="47" t="s">
        <v>5111</v>
      </c>
      <c r="B34" s="47" t="s">
        <v>5112</v>
      </c>
      <c r="C34" s="84" t="n">
        <v>1695</v>
      </c>
      <c r="D34" s="109" t="n">
        <f aca="false">C34/C$450</f>
        <v>0.000483405088330516</v>
      </c>
    </row>
    <row r="35" customFormat="false" ht="12.75" hidden="false" customHeight="false" outlineLevel="0" collapsed="false">
      <c r="A35" s="47" t="s">
        <v>5113</v>
      </c>
      <c r="B35" s="47" t="s">
        <v>5114</v>
      </c>
      <c r="C35" s="84" t="n">
        <v>936</v>
      </c>
      <c r="D35" s="109" t="n">
        <f aca="false">C35/C$450</f>
        <v>0.000266942278865701</v>
      </c>
    </row>
    <row r="36" customFormat="false" ht="12.75" hidden="false" customHeight="false" outlineLevel="0" collapsed="false">
      <c r="A36" s="47" t="s">
        <v>5115</v>
      </c>
      <c r="B36" s="47" t="s">
        <v>5116</v>
      </c>
      <c r="C36" s="84" t="n">
        <v>2718</v>
      </c>
      <c r="D36" s="109" t="n">
        <f aca="false">C36/C$450</f>
        <v>0.000775159309783092</v>
      </c>
    </row>
    <row r="37" customFormat="false" ht="12.75" hidden="false" customHeight="false" outlineLevel="0" collapsed="false">
      <c r="A37" s="47" t="s">
        <v>5117</v>
      </c>
      <c r="B37" s="47" t="s">
        <v>5118</v>
      </c>
      <c r="C37" s="84" t="n">
        <v>2514</v>
      </c>
      <c r="D37" s="109" t="n">
        <f aca="false">C37/C$450</f>
        <v>0.000716979582338004</v>
      </c>
    </row>
    <row r="38" customFormat="false" ht="12.75" hidden="false" customHeight="false" outlineLevel="0" collapsed="false">
      <c r="A38" s="47" t="s">
        <v>5119</v>
      </c>
      <c r="B38" s="47" t="s">
        <v>5120</v>
      </c>
      <c r="C38" s="84" t="n">
        <v>3729</v>
      </c>
      <c r="D38" s="109" t="n">
        <f aca="false">C38/C$450</f>
        <v>0.00106349119432713</v>
      </c>
    </row>
    <row r="39" customFormat="false" ht="12.75" hidden="false" customHeight="false" outlineLevel="0" collapsed="false">
      <c r="A39" s="47" t="s">
        <v>5121</v>
      </c>
      <c r="B39" s="47" t="s">
        <v>5122</v>
      </c>
      <c r="C39" s="84" t="n">
        <v>579</v>
      </c>
      <c r="D39" s="109" t="n">
        <f aca="false">C39/C$450</f>
        <v>0.000165127755836796</v>
      </c>
    </row>
    <row r="40" customFormat="false" ht="12.75" hidden="false" customHeight="false" outlineLevel="0" collapsed="false">
      <c r="A40" s="47" t="s">
        <v>5123</v>
      </c>
      <c r="B40" s="47" t="s">
        <v>5124</v>
      </c>
      <c r="C40" s="84" t="n">
        <v>216</v>
      </c>
      <c r="D40" s="109" t="n">
        <f aca="false">C40/C$450</f>
        <v>6.16020643536232E-005</v>
      </c>
    </row>
    <row r="41" customFormat="false" ht="12.75" hidden="false" customHeight="false" outlineLevel="0" collapsed="false">
      <c r="A41" s="47" t="s">
        <v>5125</v>
      </c>
      <c r="B41" s="47" t="s">
        <v>5126</v>
      </c>
      <c r="C41" s="84" t="n">
        <v>6</v>
      </c>
      <c r="D41" s="109" t="n">
        <f aca="false">C41/C$450</f>
        <v>1.71116845426731E-006</v>
      </c>
    </row>
    <row r="42" customFormat="false" ht="12.75" hidden="false" customHeight="false" outlineLevel="0" collapsed="false">
      <c r="A42" s="47" t="s">
        <v>5127</v>
      </c>
      <c r="B42" s="47" t="s">
        <v>5128</v>
      </c>
      <c r="C42" s="84" t="n">
        <v>2076</v>
      </c>
      <c r="D42" s="109" t="n">
        <f aca="false">C42/C$450</f>
        <v>0.00059206428517649</v>
      </c>
    </row>
    <row r="43" customFormat="false" ht="12.75" hidden="false" customHeight="false" outlineLevel="0" collapsed="false">
      <c r="A43" s="47" t="s">
        <v>5129</v>
      </c>
      <c r="B43" s="47" t="s">
        <v>5130</v>
      </c>
      <c r="C43" s="84" t="n">
        <v>462</v>
      </c>
      <c r="D43" s="109" t="n">
        <f aca="false">C43/C$450</f>
        <v>0.000131759970978583</v>
      </c>
    </row>
    <row r="44" customFormat="false" ht="12.75" hidden="false" customHeight="false" outlineLevel="0" collapsed="false">
      <c r="A44" s="47" t="s">
        <v>5131</v>
      </c>
      <c r="B44" s="47" t="s">
        <v>5132</v>
      </c>
      <c r="C44" s="84" t="n">
        <v>3828</v>
      </c>
      <c r="D44" s="109" t="n">
        <f aca="false">C44/C$450</f>
        <v>0.00109172547382255</v>
      </c>
    </row>
    <row r="45" customFormat="false" ht="12.75" hidden="false" customHeight="false" outlineLevel="0" collapsed="false">
      <c r="A45" s="47" t="s">
        <v>5133</v>
      </c>
      <c r="B45" s="47" t="s">
        <v>5134</v>
      </c>
      <c r="C45" s="84" t="n">
        <v>834</v>
      </c>
      <c r="D45" s="109" t="n">
        <f aca="false">C45/C$450</f>
        <v>0.000237852415143156</v>
      </c>
    </row>
    <row r="46" customFormat="false" ht="12.75" hidden="false" customHeight="false" outlineLevel="0" collapsed="false">
      <c r="A46" s="47" t="s">
        <v>5135</v>
      </c>
      <c r="B46" s="47" t="s">
        <v>5136</v>
      </c>
      <c r="C46" s="84" t="n">
        <v>3783</v>
      </c>
      <c r="D46" s="109" t="n">
        <f aca="false">C46/C$450</f>
        <v>0.00107889171041554</v>
      </c>
    </row>
    <row r="47" customFormat="false" ht="12.75" hidden="false" customHeight="false" outlineLevel="0" collapsed="false">
      <c r="A47" s="47" t="s">
        <v>5137</v>
      </c>
      <c r="B47" s="47" t="s">
        <v>5138</v>
      </c>
      <c r="C47" s="84" t="n">
        <v>3396</v>
      </c>
      <c r="D47" s="109" t="n">
        <f aca="false">C47/C$450</f>
        <v>0.000968521345115299</v>
      </c>
    </row>
    <row r="48" customFormat="false" ht="12.75" hidden="false" customHeight="false" outlineLevel="0" collapsed="false">
      <c r="A48" s="47" t="s">
        <v>5139</v>
      </c>
      <c r="B48" s="47" t="s">
        <v>5140</v>
      </c>
      <c r="C48" s="84" t="n">
        <v>9681</v>
      </c>
      <c r="D48" s="109" t="n">
        <f aca="false">C48/C$450</f>
        <v>0.00276097030096031</v>
      </c>
    </row>
    <row r="49" customFormat="false" ht="12.75" hidden="false" customHeight="false" outlineLevel="0" collapsed="false">
      <c r="A49" s="47" t="s">
        <v>5141</v>
      </c>
      <c r="B49" s="47" t="s">
        <v>5142</v>
      </c>
      <c r="C49" s="84" t="n">
        <v>19827</v>
      </c>
      <c r="D49" s="109" t="n">
        <f aca="false">C49/C$450</f>
        <v>0.00565455615712633</v>
      </c>
    </row>
    <row r="50" customFormat="false" ht="12.75" hidden="false" customHeight="false" outlineLevel="0" collapsed="false">
      <c r="A50" s="47" t="s">
        <v>5143</v>
      </c>
      <c r="B50" s="47" t="s">
        <v>5144</v>
      </c>
      <c r="C50" s="84" t="n">
        <v>6</v>
      </c>
      <c r="D50" s="109" t="n">
        <f aca="false">C50/C$450</f>
        <v>1.71116845426731E-006</v>
      </c>
    </row>
    <row r="51" customFormat="false" ht="12.75" hidden="false" customHeight="false" outlineLevel="0" collapsed="false">
      <c r="A51" s="47" t="s">
        <v>5145</v>
      </c>
      <c r="B51" s="47" t="s">
        <v>5146</v>
      </c>
      <c r="C51" s="84" t="n">
        <v>2223</v>
      </c>
      <c r="D51" s="109" t="n">
        <f aca="false">C51/C$450</f>
        <v>0.000633987912306039</v>
      </c>
    </row>
    <row r="52" customFormat="false" ht="12.75" hidden="false" customHeight="false" outlineLevel="0" collapsed="false">
      <c r="A52" s="47" t="s">
        <v>5147</v>
      </c>
      <c r="B52" s="47" t="s">
        <v>5148</v>
      </c>
      <c r="C52" s="84" t="n">
        <v>42</v>
      </c>
      <c r="D52" s="109" t="n">
        <f aca="false">C52/C$450</f>
        <v>1.19781791798712E-005</v>
      </c>
    </row>
    <row r="53" customFormat="false" ht="12.75" hidden="false" customHeight="false" outlineLevel="0" collapsed="false">
      <c r="A53" s="47" t="s">
        <v>5149</v>
      </c>
      <c r="B53" s="47" t="s">
        <v>5150</v>
      </c>
      <c r="C53" s="84" t="n">
        <v>0</v>
      </c>
      <c r="D53" s="109" t="n">
        <f aca="false">C53/C$450</f>
        <v>0</v>
      </c>
    </row>
    <row r="54" customFormat="false" ht="12.75" hidden="false" customHeight="false" outlineLevel="0" collapsed="false">
      <c r="A54" s="47" t="s">
        <v>5151</v>
      </c>
      <c r="B54" s="47" t="s">
        <v>5152</v>
      </c>
      <c r="C54" s="84" t="n">
        <v>3</v>
      </c>
      <c r="D54" s="109" t="n">
        <f aca="false">C54/C$450</f>
        <v>8.55584227133656E-007</v>
      </c>
    </row>
    <row r="55" customFormat="false" ht="12.75" hidden="false" customHeight="false" outlineLevel="0" collapsed="false">
      <c r="A55" s="47" t="s">
        <v>5153</v>
      </c>
      <c r="B55" s="47" t="s">
        <v>5154</v>
      </c>
      <c r="C55" s="84" t="n">
        <v>15</v>
      </c>
      <c r="D55" s="109" t="n">
        <f aca="false">C55/C$450</f>
        <v>4.27792113566828E-006</v>
      </c>
    </row>
    <row r="56" customFormat="false" ht="12.75" hidden="false" customHeight="false" outlineLevel="0" collapsed="false">
      <c r="A56" s="47" t="s">
        <v>5155</v>
      </c>
      <c r="B56" s="47" t="s">
        <v>5156</v>
      </c>
      <c r="C56" s="84" t="n">
        <v>1524</v>
      </c>
      <c r="D56" s="109" t="n">
        <f aca="false">C56/C$450</f>
        <v>0.000434636787383897</v>
      </c>
    </row>
    <row r="57" customFormat="false" ht="12.75" hidden="false" customHeight="false" outlineLevel="0" collapsed="false">
      <c r="A57" s="47" t="s">
        <v>5157</v>
      </c>
      <c r="B57" s="47" t="s">
        <v>5158</v>
      </c>
      <c r="C57" s="84" t="n">
        <v>1269</v>
      </c>
      <c r="D57" s="109" t="n">
        <f aca="false">C57/C$450</f>
        <v>0.000361912128077536</v>
      </c>
    </row>
    <row r="58" customFormat="false" ht="12.75" hidden="false" customHeight="false" outlineLevel="0" collapsed="false">
      <c r="A58" s="47" t="s">
        <v>5159</v>
      </c>
      <c r="B58" s="47" t="s">
        <v>5160</v>
      </c>
      <c r="C58" s="84" t="n">
        <v>249</v>
      </c>
      <c r="D58" s="109" t="n">
        <f aca="false">C58/C$450</f>
        <v>7.10134908520935E-005</v>
      </c>
    </row>
    <row r="59" customFormat="false" ht="12.75" hidden="false" customHeight="false" outlineLevel="0" collapsed="false">
      <c r="A59" s="47" t="s">
        <v>5161</v>
      </c>
      <c r="B59" s="47" t="s">
        <v>5162</v>
      </c>
      <c r="C59" s="84" t="n">
        <v>105</v>
      </c>
      <c r="D59" s="109" t="n">
        <f aca="false">C59/C$450</f>
        <v>2.9945447949678E-005</v>
      </c>
    </row>
    <row r="60" customFormat="false" ht="12.75" hidden="false" customHeight="false" outlineLevel="0" collapsed="false">
      <c r="A60" s="47" t="s">
        <v>5163</v>
      </c>
      <c r="B60" s="47" t="s">
        <v>5164</v>
      </c>
      <c r="C60" s="84" t="n">
        <v>21</v>
      </c>
      <c r="D60" s="109" t="n">
        <f aca="false">C60/C$450</f>
        <v>5.98908958993559E-006</v>
      </c>
    </row>
    <row r="61" customFormat="false" ht="12.75" hidden="false" customHeight="false" outlineLevel="0" collapsed="false">
      <c r="A61" s="47" t="s">
        <v>5165</v>
      </c>
      <c r="B61" s="47" t="s">
        <v>5166</v>
      </c>
      <c r="C61" s="84" t="n">
        <v>2271</v>
      </c>
      <c r="D61" s="109" t="n">
        <f aca="false">C61/C$450</f>
        <v>0.000647677259940178</v>
      </c>
    </row>
    <row r="62" customFormat="false" ht="12.75" hidden="false" customHeight="false" outlineLevel="0" collapsed="false">
      <c r="A62" s="47" t="s">
        <v>5167</v>
      </c>
      <c r="B62" s="47" t="s">
        <v>5168</v>
      </c>
      <c r="C62" s="84" t="n">
        <v>9</v>
      </c>
      <c r="D62" s="109" t="n">
        <f aca="false">C62/C$450</f>
        <v>2.56675268140097E-006</v>
      </c>
    </row>
    <row r="63" customFormat="false" ht="12.75" hidden="false" customHeight="false" outlineLevel="0" collapsed="false">
      <c r="A63" s="47" t="s">
        <v>5169</v>
      </c>
      <c r="B63" s="47" t="s">
        <v>5170</v>
      </c>
      <c r="C63" s="84" t="n">
        <v>81</v>
      </c>
      <c r="D63" s="109" t="n">
        <f aca="false">C63/C$450</f>
        <v>2.31007741326087E-005</v>
      </c>
    </row>
    <row r="64" customFormat="false" ht="12.75" hidden="false" customHeight="false" outlineLevel="0" collapsed="false">
      <c r="A64" s="47" t="s">
        <v>5171</v>
      </c>
      <c r="B64" s="47" t="s">
        <v>5172</v>
      </c>
      <c r="C64" s="84" t="n">
        <v>2319</v>
      </c>
      <c r="D64" s="109" t="n">
        <f aca="false">C64/C$450</f>
        <v>0.000661366607574316</v>
      </c>
    </row>
    <row r="65" customFormat="false" ht="12.75" hidden="false" customHeight="false" outlineLevel="0" collapsed="false">
      <c r="A65" s="47" t="s">
        <v>5173</v>
      </c>
      <c r="B65" s="47" t="s">
        <v>5174</v>
      </c>
      <c r="C65" s="84" t="n">
        <v>2829</v>
      </c>
      <c r="D65" s="109" t="n">
        <f aca="false">C65/C$450</f>
        <v>0.000806815926187038</v>
      </c>
    </row>
    <row r="66" customFormat="false" ht="12.75" hidden="false" customHeight="false" outlineLevel="0" collapsed="false">
      <c r="A66" s="47" t="s">
        <v>5175</v>
      </c>
      <c r="B66" s="47" t="s">
        <v>5176</v>
      </c>
      <c r="C66" s="84" t="n">
        <v>5355</v>
      </c>
      <c r="D66" s="109" t="n">
        <f aca="false">C66/C$450</f>
        <v>0.00152721784543358</v>
      </c>
    </row>
    <row r="67" customFormat="false" ht="12.75" hidden="false" customHeight="false" outlineLevel="0" collapsed="false">
      <c r="A67" s="47" t="s">
        <v>5177</v>
      </c>
      <c r="B67" s="47" t="s">
        <v>5178</v>
      </c>
      <c r="C67" s="84" t="n">
        <v>6</v>
      </c>
      <c r="D67" s="109" t="n">
        <f aca="false">C67/C$450</f>
        <v>1.71116845426731E-006</v>
      </c>
    </row>
    <row r="68" customFormat="false" ht="12.75" hidden="false" customHeight="false" outlineLevel="0" collapsed="false">
      <c r="A68" s="47" t="s">
        <v>5179</v>
      </c>
      <c r="B68" s="47" t="s">
        <v>5180</v>
      </c>
      <c r="C68" s="84" t="n">
        <v>27</v>
      </c>
      <c r="D68" s="109" t="n">
        <f aca="false">C68/C$450</f>
        <v>7.7002580442029E-006</v>
      </c>
    </row>
    <row r="69" customFormat="false" ht="12.75" hidden="false" customHeight="false" outlineLevel="0" collapsed="false">
      <c r="A69" s="47" t="s">
        <v>5181</v>
      </c>
      <c r="B69" s="47" t="s">
        <v>5182</v>
      </c>
      <c r="C69" s="84" t="n">
        <v>567</v>
      </c>
      <c r="D69" s="109" t="n">
        <f aca="false">C69/C$450</f>
        <v>0.000161705418928261</v>
      </c>
    </row>
    <row r="70" customFormat="false" ht="12.75" hidden="false" customHeight="false" outlineLevel="0" collapsed="false">
      <c r="A70" s="47" t="s">
        <v>5183</v>
      </c>
      <c r="B70" s="47" t="s">
        <v>5184</v>
      </c>
      <c r="C70" s="84" t="n">
        <v>11730</v>
      </c>
      <c r="D70" s="109" t="n">
        <f aca="false">C70/C$450</f>
        <v>0.0033453343280926</v>
      </c>
    </row>
    <row r="71" customFormat="false" ht="12.75" hidden="false" customHeight="false" outlineLevel="0" collapsed="false">
      <c r="A71" s="47" t="s">
        <v>5185</v>
      </c>
      <c r="B71" s="47" t="s">
        <v>5186</v>
      </c>
      <c r="C71" s="84" t="n">
        <v>615</v>
      </c>
      <c r="D71" s="109" t="n">
        <f aca="false">C71/C$450</f>
        <v>0.000175394766562399</v>
      </c>
    </row>
    <row r="72" customFormat="false" ht="12.75" hidden="false" customHeight="false" outlineLevel="0" collapsed="false">
      <c r="A72" s="47" t="s">
        <v>5187</v>
      </c>
      <c r="B72" s="47" t="s">
        <v>5188</v>
      </c>
      <c r="C72" s="84" t="n">
        <v>1827</v>
      </c>
      <c r="D72" s="109" t="n">
        <f aca="false">C72/C$450</f>
        <v>0.000521050794324397</v>
      </c>
    </row>
    <row r="73" customFormat="false" ht="12.75" hidden="false" customHeight="false" outlineLevel="0" collapsed="false">
      <c r="A73" s="47" t="s">
        <v>5189</v>
      </c>
      <c r="B73" s="47" t="s">
        <v>1762</v>
      </c>
      <c r="C73" s="84" t="n">
        <v>4977</v>
      </c>
      <c r="D73" s="109" t="n">
        <f aca="false">C73/C$450</f>
        <v>0.00141941423281474</v>
      </c>
    </row>
    <row r="74" customFormat="false" ht="12.75" hidden="false" customHeight="false" outlineLevel="0" collapsed="false">
      <c r="A74" s="47" t="s">
        <v>5190</v>
      </c>
      <c r="B74" s="47" t="s">
        <v>5191</v>
      </c>
      <c r="C74" s="84" t="n">
        <v>999</v>
      </c>
      <c r="D74" s="109" t="n">
        <f aca="false">C74/C$450</f>
        <v>0.000284909547635507</v>
      </c>
    </row>
    <row r="75" customFormat="false" ht="12.75" hidden="false" customHeight="false" outlineLevel="0" collapsed="false">
      <c r="A75" s="47" t="s">
        <v>5192</v>
      </c>
      <c r="B75" s="47" t="s">
        <v>5193</v>
      </c>
      <c r="C75" s="84" t="n">
        <v>2193</v>
      </c>
      <c r="D75" s="109" t="n">
        <f aca="false">C75/C$450</f>
        <v>0.000625432070034703</v>
      </c>
    </row>
    <row r="76" customFormat="false" ht="12.75" hidden="false" customHeight="false" outlineLevel="0" collapsed="false">
      <c r="A76" s="47" t="s">
        <v>5194</v>
      </c>
      <c r="B76" s="47" t="s">
        <v>5195</v>
      </c>
      <c r="C76" s="84" t="n">
        <v>309</v>
      </c>
      <c r="D76" s="109" t="n">
        <f aca="false">C76/C$450</f>
        <v>8.81251753947666E-005</v>
      </c>
    </row>
    <row r="77" customFormat="false" ht="12.75" hidden="false" customHeight="false" outlineLevel="0" collapsed="false">
      <c r="A77" s="47" t="s">
        <v>5196</v>
      </c>
      <c r="B77" s="47" t="s">
        <v>5197</v>
      </c>
      <c r="C77" s="84" t="n">
        <v>198</v>
      </c>
      <c r="D77" s="109" t="n">
        <f aca="false">C77/C$450</f>
        <v>5.64685589908213E-005</v>
      </c>
    </row>
    <row r="78" customFormat="false" ht="12.75" hidden="false" customHeight="false" outlineLevel="0" collapsed="false">
      <c r="A78" s="47" t="s">
        <v>5198</v>
      </c>
      <c r="B78" s="47" t="s">
        <v>5199</v>
      </c>
      <c r="C78" s="84" t="n">
        <v>102</v>
      </c>
      <c r="D78" s="109" t="n">
        <f aca="false">C78/C$450</f>
        <v>2.90898637225443E-005</v>
      </c>
    </row>
    <row r="79" customFormat="false" ht="12.75" hidden="false" customHeight="false" outlineLevel="0" collapsed="false">
      <c r="A79" s="47" t="s">
        <v>5200</v>
      </c>
      <c r="B79" s="47" t="s">
        <v>5201</v>
      </c>
      <c r="C79" s="84" t="n">
        <v>3120</v>
      </c>
      <c r="D79" s="109" t="n">
        <f aca="false">C79/C$450</f>
        <v>0.000889807596219002</v>
      </c>
    </row>
    <row r="80" customFormat="false" ht="12.75" hidden="false" customHeight="false" outlineLevel="0" collapsed="false">
      <c r="A80" s="47" t="s">
        <v>5202</v>
      </c>
      <c r="B80" s="47" t="s">
        <v>5203</v>
      </c>
      <c r="C80" s="84" t="n">
        <v>441</v>
      </c>
      <c r="D80" s="109" t="n">
        <f aca="false">C80/C$450</f>
        <v>0.000125770881388647</v>
      </c>
    </row>
    <row r="81" customFormat="false" ht="12.75" hidden="false" customHeight="false" outlineLevel="0" collapsed="false">
      <c r="A81" s="47" t="s">
        <v>5204</v>
      </c>
      <c r="B81" s="47" t="s">
        <v>5205</v>
      </c>
      <c r="C81" s="84" t="n">
        <v>33</v>
      </c>
      <c r="D81" s="109" t="n">
        <f aca="false">C81/C$450</f>
        <v>9.41142649847022E-006</v>
      </c>
    </row>
    <row r="82" customFormat="false" ht="12.75" hidden="false" customHeight="false" outlineLevel="0" collapsed="false">
      <c r="A82" s="47" t="s">
        <v>5206</v>
      </c>
      <c r="B82" s="47" t="s">
        <v>5207</v>
      </c>
      <c r="C82" s="84" t="n">
        <v>348</v>
      </c>
      <c r="D82" s="109" t="n">
        <f aca="false">C82/C$450</f>
        <v>9.92477703475041E-005</v>
      </c>
    </row>
    <row r="83" customFormat="false" ht="12.75" hidden="false" customHeight="false" outlineLevel="0" collapsed="false">
      <c r="A83" s="47" t="s">
        <v>5208</v>
      </c>
      <c r="B83" s="47" t="s">
        <v>5209</v>
      </c>
      <c r="C83" s="84" t="n">
        <v>3</v>
      </c>
      <c r="D83" s="109" t="n">
        <f aca="false">C83/C$450</f>
        <v>8.55584227133656E-007</v>
      </c>
    </row>
    <row r="84" customFormat="false" ht="12.75" hidden="false" customHeight="false" outlineLevel="0" collapsed="false">
      <c r="A84" s="47" t="s">
        <v>5210</v>
      </c>
      <c r="B84" s="47" t="s">
        <v>5211</v>
      </c>
      <c r="C84" s="84" t="n">
        <v>4008</v>
      </c>
      <c r="D84" s="109" t="n">
        <f aca="false">C84/C$450</f>
        <v>0.00114306052745056</v>
      </c>
    </row>
    <row r="85" customFormat="false" ht="12.75" hidden="false" customHeight="false" outlineLevel="0" collapsed="false">
      <c r="A85" s="47" t="s">
        <v>5212</v>
      </c>
      <c r="B85" s="47" t="s">
        <v>5213</v>
      </c>
      <c r="C85" s="84" t="n">
        <v>1086</v>
      </c>
      <c r="D85" s="109" t="n">
        <f aca="false">C85/C$450</f>
        <v>0.000309721490222383</v>
      </c>
    </row>
    <row r="86" customFormat="false" ht="12.75" hidden="false" customHeight="false" outlineLevel="0" collapsed="false">
      <c r="A86" s="47" t="s">
        <v>5214</v>
      </c>
      <c r="B86" s="47" t="s">
        <v>5215</v>
      </c>
      <c r="C86" s="84" t="n">
        <v>219</v>
      </c>
      <c r="D86" s="109" t="n">
        <f aca="false">C86/C$450</f>
        <v>6.24576485807569E-005</v>
      </c>
    </row>
    <row r="87" customFormat="false" ht="12.75" hidden="false" customHeight="false" outlineLevel="0" collapsed="false">
      <c r="A87" s="47" t="s">
        <v>5216</v>
      </c>
      <c r="B87" s="47" t="s">
        <v>5217</v>
      </c>
      <c r="C87" s="84" t="n">
        <v>1326</v>
      </c>
      <c r="D87" s="109" t="n">
        <f aca="false">C87/C$450</f>
        <v>0.000378168228393076</v>
      </c>
    </row>
    <row r="88" customFormat="false" ht="12.75" hidden="false" customHeight="false" outlineLevel="0" collapsed="false">
      <c r="A88" s="47" t="s">
        <v>5218</v>
      </c>
      <c r="B88" s="47" t="s">
        <v>5219</v>
      </c>
      <c r="C88" s="84" t="n">
        <v>0</v>
      </c>
      <c r="D88" s="109" t="n">
        <f aca="false">C88/C$450</f>
        <v>0</v>
      </c>
    </row>
    <row r="89" customFormat="false" ht="12.75" hidden="false" customHeight="false" outlineLevel="0" collapsed="false">
      <c r="A89" s="47" t="s">
        <v>5220</v>
      </c>
      <c r="B89" s="47" t="s">
        <v>5221</v>
      </c>
      <c r="C89" s="84" t="n">
        <v>2823</v>
      </c>
      <c r="D89" s="109" t="n">
        <f aca="false">C89/C$450</f>
        <v>0.00080510475773277</v>
      </c>
    </row>
    <row r="90" customFormat="false" ht="12.75" hidden="false" customHeight="false" outlineLevel="0" collapsed="false">
      <c r="A90" s="47" t="s">
        <v>5222</v>
      </c>
      <c r="B90" s="47" t="s">
        <v>1668</v>
      </c>
      <c r="C90" s="84" t="n">
        <v>69</v>
      </c>
      <c r="D90" s="109" t="n">
        <f aca="false">C90/C$450</f>
        <v>1.96784372240741E-005</v>
      </c>
    </row>
    <row r="91" customFormat="false" ht="12.75" hidden="false" customHeight="false" outlineLevel="0" collapsed="false">
      <c r="A91" s="47" t="s">
        <v>5223</v>
      </c>
      <c r="B91" s="47" t="s">
        <v>5224</v>
      </c>
      <c r="C91" s="84" t="n">
        <v>486</v>
      </c>
      <c r="D91" s="109" t="n">
        <f aca="false">C91/C$450</f>
        <v>0.000138604644795652</v>
      </c>
    </row>
    <row r="92" customFormat="false" ht="12.75" hidden="false" customHeight="false" outlineLevel="0" collapsed="false">
      <c r="A92" s="47" t="s">
        <v>5225</v>
      </c>
      <c r="B92" s="47" t="s">
        <v>5226</v>
      </c>
      <c r="C92" s="84" t="n">
        <v>1089</v>
      </c>
      <c r="D92" s="109" t="n">
        <f aca="false">C92/C$450</f>
        <v>0.000310577074449517</v>
      </c>
    </row>
    <row r="93" customFormat="false" ht="12.75" hidden="false" customHeight="false" outlineLevel="0" collapsed="false">
      <c r="A93" s="47" t="s">
        <v>5227</v>
      </c>
      <c r="B93" s="47" t="s">
        <v>5228</v>
      </c>
      <c r="C93" s="84" t="n">
        <v>11073</v>
      </c>
      <c r="D93" s="109" t="n">
        <f aca="false">C93/C$450</f>
        <v>0.00315796138235032</v>
      </c>
    </row>
    <row r="94" customFormat="false" ht="12.75" hidden="false" customHeight="false" outlineLevel="0" collapsed="false">
      <c r="A94" s="47" t="s">
        <v>5229</v>
      </c>
      <c r="B94" s="47" t="s">
        <v>5230</v>
      </c>
      <c r="C94" s="84" t="n">
        <v>17241</v>
      </c>
      <c r="D94" s="109" t="n">
        <f aca="false">C94/C$450</f>
        <v>0.00491704255333712</v>
      </c>
    </row>
    <row r="95" customFormat="false" ht="12.75" hidden="false" customHeight="false" outlineLevel="0" collapsed="false">
      <c r="A95" s="47" t="s">
        <v>5231</v>
      </c>
      <c r="B95" s="47" t="s">
        <v>5232</v>
      </c>
      <c r="C95" s="84" t="n">
        <v>1563</v>
      </c>
      <c r="D95" s="109" t="n">
        <f aca="false">C95/C$450</f>
        <v>0.000445759382336635</v>
      </c>
    </row>
    <row r="96" customFormat="false" ht="12.75" hidden="false" customHeight="false" outlineLevel="0" collapsed="false">
      <c r="A96" s="47" t="s">
        <v>5233</v>
      </c>
      <c r="B96" s="47" t="s">
        <v>5234</v>
      </c>
      <c r="C96" s="84" t="n">
        <v>633</v>
      </c>
      <c r="D96" s="109" t="n">
        <f aca="false">C96/C$450</f>
        <v>0.000180528271925201</v>
      </c>
    </row>
    <row r="97" customFormat="false" ht="12.75" hidden="false" customHeight="false" outlineLevel="0" collapsed="false">
      <c r="A97" s="47" t="s">
        <v>5235</v>
      </c>
      <c r="B97" s="47" t="s">
        <v>5236</v>
      </c>
      <c r="C97" s="84" t="n">
        <v>576</v>
      </c>
      <c r="D97" s="109" t="n">
        <f aca="false">C97/C$450</f>
        <v>0.000164272171609662</v>
      </c>
    </row>
    <row r="98" customFormat="false" ht="12.75" hidden="false" customHeight="false" outlineLevel="0" collapsed="false">
      <c r="A98" s="47" t="s">
        <v>5237</v>
      </c>
      <c r="B98" s="47" t="s">
        <v>5238</v>
      </c>
      <c r="C98" s="84" t="n">
        <v>3822</v>
      </c>
      <c r="D98" s="109" t="n">
        <f aca="false">C98/C$450</f>
        <v>0.00109001430536828</v>
      </c>
    </row>
    <row r="99" customFormat="false" ht="12.75" hidden="false" customHeight="false" outlineLevel="0" collapsed="false">
      <c r="A99" s="47" t="s">
        <v>5239</v>
      </c>
      <c r="B99" s="47" t="s">
        <v>5240</v>
      </c>
      <c r="C99" s="84" t="n">
        <v>189</v>
      </c>
      <c r="D99" s="109" t="n">
        <f aca="false">C99/C$450</f>
        <v>5.39018063094203E-005</v>
      </c>
    </row>
    <row r="100" customFormat="false" ht="12.75" hidden="false" customHeight="false" outlineLevel="0" collapsed="false">
      <c r="A100" s="47" t="s">
        <v>5241</v>
      </c>
      <c r="B100" s="47" t="s">
        <v>5242</v>
      </c>
      <c r="C100" s="84" t="n">
        <v>1473</v>
      </c>
      <c r="D100" s="109" t="n">
        <f aca="false">C100/C$450</f>
        <v>0.000420091855522625</v>
      </c>
    </row>
    <row r="101" customFormat="false" ht="12.75" hidden="false" customHeight="false" outlineLevel="0" collapsed="false">
      <c r="A101" s="47" t="s">
        <v>5243</v>
      </c>
      <c r="B101" s="47" t="s">
        <v>5244</v>
      </c>
      <c r="C101" s="84" t="n">
        <v>207</v>
      </c>
      <c r="D101" s="109" t="n">
        <f aca="false">C101/C$450</f>
        <v>5.90353116722223E-005</v>
      </c>
    </row>
    <row r="102" customFormat="false" ht="12.75" hidden="false" customHeight="false" outlineLevel="0" collapsed="false">
      <c r="A102" s="47" t="s">
        <v>5245</v>
      </c>
      <c r="B102" s="47" t="s">
        <v>5246</v>
      </c>
      <c r="C102" s="84" t="n">
        <v>1080</v>
      </c>
      <c r="D102" s="109" t="n">
        <f aca="false">C102/C$450</f>
        <v>0.000308010321768116</v>
      </c>
    </row>
    <row r="103" customFormat="false" ht="12.75" hidden="false" customHeight="false" outlineLevel="0" collapsed="false">
      <c r="A103" s="47" t="s">
        <v>5247</v>
      </c>
      <c r="B103" s="47" t="s">
        <v>5248</v>
      </c>
      <c r="C103" s="84" t="n">
        <v>26316</v>
      </c>
      <c r="D103" s="109" t="n">
        <f aca="false">C103/C$450</f>
        <v>0.00750518484041643</v>
      </c>
    </row>
    <row r="104" customFormat="false" ht="12.75" hidden="false" customHeight="false" outlineLevel="0" collapsed="false">
      <c r="A104" s="47" t="s">
        <v>5249</v>
      </c>
      <c r="B104" s="47" t="s">
        <v>5250</v>
      </c>
      <c r="C104" s="84" t="n">
        <v>3498</v>
      </c>
      <c r="D104" s="109" t="n">
        <f aca="false">C104/C$450</f>
        <v>0.000997611208837843</v>
      </c>
    </row>
    <row r="105" customFormat="false" ht="12.75" hidden="false" customHeight="false" outlineLevel="0" collapsed="false">
      <c r="A105" s="47" t="s">
        <v>5251</v>
      </c>
      <c r="B105" s="47" t="s">
        <v>5252</v>
      </c>
      <c r="C105" s="84" t="n">
        <v>1077</v>
      </c>
      <c r="D105" s="109" t="n">
        <f aca="false">C105/C$450</f>
        <v>0.000307154737540982</v>
      </c>
    </row>
    <row r="106" customFormat="false" ht="12.75" hidden="false" customHeight="false" outlineLevel="0" collapsed="false">
      <c r="A106" s="47" t="s">
        <v>5253</v>
      </c>
      <c r="B106" s="47" t="s">
        <v>5254</v>
      </c>
      <c r="C106" s="84" t="n">
        <v>5754</v>
      </c>
      <c r="D106" s="109" t="n">
        <f aca="false">C106/C$450</f>
        <v>0.00164101054764235</v>
      </c>
    </row>
    <row r="107" customFormat="false" ht="12.75" hidden="false" customHeight="false" outlineLevel="0" collapsed="false">
      <c r="A107" s="47" t="s">
        <v>5255</v>
      </c>
      <c r="B107" s="47" t="s">
        <v>5256</v>
      </c>
      <c r="C107" s="84" t="n">
        <v>1134</v>
      </c>
      <c r="D107" s="109" t="n">
        <f aca="false">C107/C$450</f>
        <v>0.000323410837856522</v>
      </c>
    </row>
    <row r="108" customFormat="false" ht="12.75" hidden="false" customHeight="false" outlineLevel="0" collapsed="false">
      <c r="A108" s="47" t="s">
        <v>5257</v>
      </c>
      <c r="B108" s="47" t="s">
        <v>5258</v>
      </c>
      <c r="C108" s="84" t="n">
        <v>5859</v>
      </c>
      <c r="D108" s="109" t="n">
        <f aca="false">C108/C$450</f>
        <v>0.00167095599559203</v>
      </c>
    </row>
    <row r="109" customFormat="false" ht="12.75" hidden="false" customHeight="false" outlineLevel="0" collapsed="false">
      <c r="A109" s="47" t="s">
        <v>5259</v>
      </c>
      <c r="B109" s="47" t="s">
        <v>5260</v>
      </c>
      <c r="C109" s="84" t="n">
        <v>303</v>
      </c>
      <c r="D109" s="109" t="n">
        <f aca="false">C109/C$450</f>
        <v>8.64140069404992E-005</v>
      </c>
    </row>
    <row r="110" customFormat="false" ht="12.75" hidden="false" customHeight="false" outlineLevel="0" collapsed="false">
      <c r="A110" s="47" t="s">
        <v>5261</v>
      </c>
      <c r="B110" s="47" t="s">
        <v>5262</v>
      </c>
      <c r="C110" s="84" t="n">
        <v>798</v>
      </c>
      <c r="D110" s="109" t="n">
        <f aca="false">C110/C$450</f>
        <v>0.000227585404417553</v>
      </c>
    </row>
    <row r="111" customFormat="false" ht="12.75" hidden="false" customHeight="false" outlineLevel="0" collapsed="false">
      <c r="A111" s="47" t="s">
        <v>5263</v>
      </c>
      <c r="B111" s="47" t="s">
        <v>5264</v>
      </c>
      <c r="C111" s="84" t="n">
        <v>1443</v>
      </c>
      <c r="D111" s="109" t="n">
        <f aca="false">C111/C$450</f>
        <v>0.000411536013251289</v>
      </c>
    </row>
    <row r="112" customFormat="false" ht="12.75" hidden="false" customHeight="false" outlineLevel="0" collapsed="false">
      <c r="A112" s="47" t="s">
        <v>5265</v>
      </c>
      <c r="B112" s="47" t="s">
        <v>5266</v>
      </c>
      <c r="C112" s="84" t="n">
        <v>1086</v>
      </c>
      <c r="D112" s="109" t="n">
        <f aca="false">C112/C$450</f>
        <v>0.000309721490222383</v>
      </c>
    </row>
    <row r="113" customFormat="false" ht="12.75" hidden="false" customHeight="false" outlineLevel="0" collapsed="false">
      <c r="A113" s="47" t="s">
        <v>5267</v>
      </c>
      <c r="B113" s="47" t="s">
        <v>5268</v>
      </c>
      <c r="C113" s="84" t="n">
        <v>15186</v>
      </c>
      <c r="D113" s="109" t="n">
        <f aca="false">C113/C$450</f>
        <v>0.00433096735775057</v>
      </c>
    </row>
    <row r="114" customFormat="false" ht="12.75" hidden="false" customHeight="false" outlineLevel="0" collapsed="false">
      <c r="A114" s="47" t="s">
        <v>5269</v>
      </c>
      <c r="B114" s="47" t="s">
        <v>5270</v>
      </c>
      <c r="C114" s="84" t="n">
        <v>660</v>
      </c>
      <c r="D114" s="109" t="n">
        <f aca="false">C114/C$450</f>
        <v>0.000188228529969404</v>
      </c>
    </row>
    <row r="115" customFormat="false" ht="12.75" hidden="false" customHeight="false" outlineLevel="0" collapsed="false">
      <c r="A115" s="47" t="s">
        <v>5271</v>
      </c>
      <c r="B115" s="47" t="s">
        <v>5272</v>
      </c>
      <c r="C115" s="84" t="n">
        <v>2052</v>
      </c>
      <c r="D115" s="109" t="n">
        <f aca="false">C115/C$450</f>
        <v>0.000585219611359421</v>
      </c>
    </row>
    <row r="116" customFormat="false" ht="12.75" hidden="false" customHeight="false" outlineLevel="0" collapsed="false">
      <c r="A116" s="47" t="s">
        <v>5273</v>
      </c>
      <c r="B116" s="47" t="s">
        <v>5274</v>
      </c>
      <c r="C116" s="84" t="n">
        <v>183</v>
      </c>
      <c r="D116" s="109" t="n">
        <f aca="false">C116/C$450</f>
        <v>5.2190637855153E-005</v>
      </c>
    </row>
    <row r="117" customFormat="false" ht="12.75" hidden="false" customHeight="false" outlineLevel="0" collapsed="false">
      <c r="A117" s="47" t="s">
        <v>5275</v>
      </c>
      <c r="B117" s="47" t="s">
        <v>5276</v>
      </c>
      <c r="C117" s="84" t="n">
        <v>153</v>
      </c>
      <c r="D117" s="109" t="n">
        <f aca="false">C117/C$450</f>
        <v>4.36347955838165E-005</v>
      </c>
    </row>
    <row r="118" customFormat="false" ht="12.75" hidden="false" customHeight="false" outlineLevel="0" collapsed="false">
      <c r="A118" s="47" t="s">
        <v>5277</v>
      </c>
      <c r="B118" s="47" t="s">
        <v>5278</v>
      </c>
      <c r="C118" s="84" t="n">
        <v>294</v>
      </c>
      <c r="D118" s="109" t="n">
        <f aca="false">C118/C$450</f>
        <v>8.38472542590983E-005</v>
      </c>
    </row>
    <row r="119" customFormat="false" ht="12.75" hidden="false" customHeight="false" outlineLevel="0" collapsed="false">
      <c r="A119" s="47" t="s">
        <v>5279</v>
      </c>
      <c r="B119" s="47" t="s">
        <v>5280</v>
      </c>
      <c r="C119" s="84" t="n">
        <v>135</v>
      </c>
      <c r="D119" s="109" t="n">
        <f aca="false">C119/C$450</f>
        <v>3.85012902210145E-005</v>
      </c>
    </row>
    <row r="120" customFormat="false" ht="12.75" hidden="false" customHeight="false" outlineLevel="0" collapsed="false">
      <c r="A120" s="47" t="s">
        <v>5281</v>
      </c>
      <c r="B120" s="47" t="s">
        <v>5282</v>
      </c>
      <c r="C120" s="84" t="n">
        <v>261</v>
      </c>
      <c r="D120" s="109" t="n">
        <f aca="false">C120/C$450</f>
        <v>7.44358277606281E-005</v>
      </c>
    </row>
    <row r="121" customFormat="false" ht="12.75" hidden="false" customHeight="false" outlineLevel="0" collapsed="false">
      <c r="A121" s="47" t="s">
        <v>5283</v>
      </c>
      <c r="B121" s="47" t="s">
        <v>5284</v>
      </c>
      <c r="C121" s="84" t="n">
        <v>42</v>
      </c>
      <c r="D121" s="109" t="n">
        <f aca="false">C121/C$450</f>
        <v>1.19781791798712E-005</v>
      </c>
    </row>
    <row r="122" customFormat="false" ht="12.75" hidden="false" customHeight="false" outlineLevel="0" collapsed="false">
      <c r="A122" s="47" t="s">
        <v>5285</v>
      </c>
      <c r="B122" s="47" t="s">
        <v>5286</v>
      </c>
      <c r="C122" s="84" t="n">
        <v>72</v>
      </c>
      <c r="D122" s="109" t="n">
        <f aca="false">C122/C$450</f>
        <v>2.05340214512077E-005</v>
      </c>
    </row>
    <row r="123" customFormat="false" ht="12.75" hidden="false" customHeight="false" outlineLevel="0" collapsed="false">
      <c r="A123" s="47" t="s">
        <v>5287</v>
      </c>
      <c r="B123" s="47" t="s">
        <v>5288</v>
      </c>
      <c r="C123" s="84" t="n">
        <v>39</v>
      </c>
      <c r="D123" s="109" t="n">
        <f aca="false">C123/C$450</f>
        <v>1.11225949527375E-005</v>
      </c>
    </row>
    <row r="124" customFormat="false" ht="12.75" hidden="false" customHeight="false" outlineLevel="0" collapsed="false">
      <c r="A124" s="47" t="s">
        <v>5289</v>
      </c>
      <c r="B124" s="47" t="s">
        <v>5290</v>
      </c>
      <c r="C124" s="84" t="n">
        <v>3264</v>
      </c>
      <c r="D124" s="109" t="n">
        <f aca="false">C124/C$450</f>
        <v>0.000930875639121418</v>
      </c>
    </row>
    <row r="125" customFormat="false" ht="12.75" hidden="false" customHeight="false" outlineLevel="0" collapsed="false">
      <c r="A125" s="47" t="s">
        <v>5291</v>
      </c>
      <c r="B125" s="47" t="s">
        <v>5292</v>
      </c>
      <c r="C125" s="84" t="n">
        <v>108</v>
      </c>
      <c r="D125" s="109" t="n">
        <f aca="false">C125/C$450</f>
        <v>3.08010321768116E-005</v>
      </c>
    </row>
    <row r="126" customFormat="false" ht="12.75" hidden="false" customHeight="false" outlineLevel="0" collapsed="false">
      <c r="A126" s="47" t="s">
        <v>5293</v>
      </c>
      <c r="B126" s="47" t="s">
        <v>5294</v>
      </c>
      <c r="C126" s="84" t="n">
        <v>141</v>
      </c>
      <c r="D126" s="109" t="n">
        <f aca="false">C126/C$450</f>
        <v>4.02124586752818E-005</v>
      </c>
    </row>
    <row r="127" customFormat="false" ht="12.75" hidden="false" customHeight="false" outlineLevel="0" collapsed="false">
      <c r="A127" s="47" t="s">
        <v>5295</v>
      </c>
      <c r="B127" s="47" t="s">
        <v>5296</v>
      </c>
      <c r="C127" s="84" t="n">
        <v>1284</v>
      </c>
      <c r="D127" s="109" t="n">
        <f aca="false">C127/C$450</f>
        <v>0.000366190049213205</v>
      </c>
    </row>
    <row r="128" customFormat="false" ht="12.75" hidden="false" customHeight="false" outlineLevel="0" collapsed="false">
      <c r="A128" s="47" t="s">
        <v>5297</v>
      </c>
      <c r="B128" s="47" t="s">
        <v>5298</v>
      </c>
      <c r="C128" s="84" t="n">
        <v>30696</v>
      </c>
      <c r="D128" s="109" t="n">
        <f aca="false">C128/C$450</f>
        <v>0.00875433781203157</v>
      </c>
    </row>
    <row r="129" customFormat="false" ht="12.75" hidden="false" customHeight="false" outlineLevel="0" collapsed="false">
      <c r="A129" s="47" t="s">
        <v>5299</v>
      </c>
      <c r="B129" s="47" t="s">
        <v>5300</v>
      </c>
      <c r="C129" s="84" t="n">
        <v>2679</v>
      </c>
      <c r="D129" s="109" t="n">
        <f aca="false">C129/C$450</f>
        <v>0.000764036714830355</v>
      </c>
    </row>
    <row r="130" customFormat="false" ht="12.75" hidden="false" customHeight="false" outlineLevel="0" collapsed="false">
      <c r="A130" s="47" t="s">
        <v>5301</v>
      </c>
      <c r="B130" s="47" t="s">
        <v>5302</v>
      </c>
      <c r="C130" s="84" t="n">
        <v>11565</v>
      </c>
      <c r="D130" s="109" t="n">
        <f aca="false">C130/C$450</f>
        <v>0.00329827719560024</v>
      </c>
    </row>
    <row r="131" customFormat="false" ht="12.75" hidden="false" customHeight="false" outlineLevel="0" collapsed="false">
      <c r="A131" s="47" t="s">
        <v>5303</v>
      </c>
      <c r="B131" s="47" t="s">
        <v>5304</v>
      </c>
      <c r="C131" s="84" t="n">
        <v>5451</v>
      </c>
      <c r="D131" s="109" t="n">
        <f aca="false">C131/C$450</f>
        <v>0.00155459654070185</v>
      </c>
    </row>
    <row r="132" customFormat="false" ht="12.75" hidden="false" customHeight="false" outlineLevel="0" collapsed="false">
      <c r="A132" s="47" t="s">
        <v>5305</v>
      </c>
      <c r="B132" s="47" t="s">
        <v>5306</v>
      </c>
      <c r="C132" s="84" t="n">
        <v>5397</v>
      </c>
      <c r="D132" s="109" t="n">
        <f aca="false">C132/C$450</f>
        <v>0.00153919602461345</v>
      </c>
    </row>
    <row r="133" customFormat="false" ht="12.75" hidden="false" customHeight="false" outlineLevel="0" collapsed="false">
      <c r="A133" s="47" t="s">
        <v>5307</v>
      </c>
      <c r="B133" s="47" t="s">
        <v>5308</v>
      </c>
      <c r="C133" s="84" t="n">
        <v>1950</v>
      </c>
      <c r="D133" s="109" t="n">
        <f aca="false">C133/C$450</f>
        <v>0.000556129747636876</v>
      </c>
    </row>
    <row r="134" customFormat="false" ht="12.75" hidden="false" customHeight="false" outlineLevel="0" collapsed="false">
      <c r="A134" s="47" t="s">
        <v>5309</v>
      </c>
      <c r="B134" s="47" t="s">
        <v>5310</v>
      </c>
      <c r="C134" s="84" t="n">
        <v>4260</v>
      </c>
      <c r="D134" s="109" t="n">
        <f aca="false">C134/C$450</f>
        <v>0.00121492960252979</v>
      </c>
    </row>
    <row r="135" customFormat="false" ht="12.75" hidden="false" customHeight="false" outlineLevel="0" collapsed="false">
      <c r="A135" s="47" t="s">
        <v>5311</v>
      </c>
      <c r="B135" s="47" t="s">
        <v>5312</v>
      </c>
      <c r="C135" s="84" t="n">
        <v>2436</v>
      </c>
      <c r="D135" s="109" t="n">
        <f aca="false">C135/C$450</f>
        <v>0.000694734392432529</v>
      </c>
    </row>
    <row r="136" customFormat="false" ht="12.75" hidden="false" customHeight="false" outlineLevel="0" collapsed="false">
      <c r="A136" s="47" t="s">
        <v>5313</v>
      </c>
      <c r="B136" s="47" t="s">
        <v>5314</v>
      </c>
      <c r="C136" s="84" t="n">
        <v>1416</v>
      </c>
      <c r="D136" s="109" t="n">
        <f aca="false">C136/C$450</f>
        <v>0.000403835755207086</v>
      </c>
    </row>
    <row r="137" customFormat="false" ht="12.75" hidden="false" customHeight="false" outlineLevel="0" collapsed="false">
      <c r="A137" s="47" t="s">
        <v>5315</v>
      </c>
      <c r="B137" s="47" t="s">
        <v>5316</v>
      </c>
      <c r="C137" s="84" t="n">
        <v>732</v>
      </c>
      <c r="D137" s="109" t="n">
        <f aca="false">C137/C$450</f>
        <v>0.000208762551420612</v>
      </c>
    </row>
    <row r="138" customFormat="false" ht="12.75" hidden="false" customHeight="false" outlineLevel="0" collapsed="false">
      <c r="A138" s="47" t="s">
        <v>5317</v>
      </c>
      <c r="B138" s="47" t="s">
        <v>5318</v>
      </c>
      <c r="C138" s="84" t="n">
        <v>3</v>
      </c>
      <c r="D138" s="109" t="n">
        <f aca="false">C138/C$450</f>
        <v>8.55584227133656E-007</v>
      </c>
    </row>
    <row r="139" customFormat="false" ht="12.75" hidden="false" customHeight="false" outlineLevel="0" collapsed="false">
      <c r="A139" s="47" t="s">
        <v>5319</v>
      </c>
      <c r="B139" s="47" t="s">
        <v>5320</v>
      </c>
      <c r="C139" s="84" t="n">
        <v>633</v>
      </c>
      <c r="D139" s="109" t="n">
        <f aca="false">C139/C$450</f>
        <v>0.000180528271925201</v>
      </c>
    </row>
    <row r="140" customFormat="false" ht="12.75" hidden="false" customHeight="false" outlineLevel="0" collapsed="false">
      <c r="A140" s="47" t="s">
        <v>5321</v>
      </c>
      <c r="B140" s="47" t="s">
        <v>5322</v>
      </c>
      <c r="C140" s="84" t="n">
        <v>3528</v>
      </c>
      <c r="D140" s="109" t="n">
        <f aca="false">C140/C$450</f>
        <v>0.00100616705110918</v>
      </c>
    </row>
    <row r="141" customFormat="false" ht="12.75" hidden="false" customHeight="false" outlineLevel="0" collapsed="false">
      <c r="A141" s="47" t="s">
        <v>5323</v>
      </c>
      <c r="B141" s="47" t="s">
        <v>5324</v>
      </c>
      <c r="C141" s="84" t="n">
        <v>4161</v>
      </c>
      <c r="D141" s="109" t="n">
        <f aca="false">C141/C$450</f>
        <v>0.00118669532303438</v>
      </c>
    </row>
    <row r="142" customFormat="false" ht="12.75" hidden="false" customHeight="false" outlineLevel="0" collapsed="false">
      <c r="A142" s="47" t="s">
        <v>5325</v>
      </c>
      <c r="B142" s="47" t="s">
        <v>5326</v>
      </c>
      <c r="C142" s="84" t="n">
        <v>351</v>
      </c>
      <c r="D142" s="109" t="n">
        <f aca="false">C142/C$450</f>
        <v>0.000100103354574638</v>
      </c>
    </row>
    <row r="143" customFormat="false" ht="12.75" hidden="false" customHeight="false" outlineLevel="0" collapsed="false">
      <c r="A143" s="47" t="s">
        <v>5327</v>
      </c>
      <c r="B143" s="47" t="s">
        <v>5328</v>
      </c>
      <c r="C143" s="84" t="n">
        <v>0</v>
      </c>
      <c r="D143" s="109" t="n">
        <f aca="false">C143/C$450</f>
        <v>0</v>
      </c>
    </row>
    <row r="144" customFormat="false" ht="12.75" hidden="false" customHeight="false" outlineLevel="0" collapsed="false">
      <c r="A144" s="47" t="s">
        <v>5329</v>
      </c>
      <c r="B144" s="47" t="s">
        <v>5330</v>
      </c>
      <c r="C144" s="84" t="n">
        <v>3</v>
      </c>
      <c r="D144" s="109" t="n">
        <f aca="false">C144/C$450</f>
        <v>8.55584227133656E-007</v>
      </c>
    </row>
    <row r="145" customFormat="false" ht="12.75" hidden="false" customHeight="false" outlineLevel="0" collapsed="false">
      <c r="A145" s="47" t="s">
        <v>5331</v>
      </c>
      <c r="B145" s="47" t="s">
        <v>5332</v>
      </c>
      <c r="C145" s="84" t="n">
        <v>2592</v>
      </c>
      <c r="D145" s="109" t="n">
        <f aca="false">C145/C$450</f>
        <v>0.000739224772243479</v>
      </c>
    </row>
    <row r="146" customFormat="false" ht="12.75" hidden="false" customHeight="false" outlineLevel="0" collapsed="false">
      <c r="A146" s="47" t="s">
        <v>5333</v>
      </c>
      <c r="B146" s="47" t="s">
        <v>5334</v>
      </c>
      <c r="C146" s="84" t="n">
        <v>1161</v>
      </c>
      <c r="D146" s="109" t="n">
        <f aca="false">C146/C$450</f>
        <v>0.000331111095900725</v>
      </c>
    </row>
    <row r="147" customFormat="false" ht="12.75" hidden="false" customHeight="false" outlineLevel="0" collapsed="false">
      <c r="A147" s="47" t="s">
        <v>5335</v>
      </c>
      <c r="B147" s="47" t="s">
        <v>5336</v>
      </c>
      <c r="C147" s="84" t="n">
        <v>2370</v>
      </c>
      <c r="D147" s="109" t="n">
        <f aca="false">C147/C$450</f>
        <v>0.000675911539435588</v>
      </c>
    </row>
    <row r="148" customFormat="false" ht="12.75" hidden="false" customHeight="false" outlineLevel="0" collapsed="false">
      <c r="A148" s="47" t="s">
        <v>5337</v>
      </c>
      <c r="B148" s="47" t="s">
        <v>5338</v>
      </c>
      <c r="C148" s="84" t="n">
        <v>117</v>
      </c>
      <c r="D148" s="109" t="n">
        <f aca="false">C148/C$450</f>
        <v>3.33677848582126E-005</v>
      </c>
    </row>
    <row r="149" customFormat="false" ht="12.75" hidden="false" customHeight="false" outlineLevel="0" collapsed="false">
      <c r="A149" s="47" t="s">
        <v>5339</v>
      </c>
      <c r="B149" s="47" t="s">
        <v>5340</v>
      </c>
      <c r="C149" s="84" t="n">
        <v>3</v>
      </c>
      <c r="D149" s="109" t="n">
        <f aca="false">C149/C$450</f>
        <v>8.55584227133656E-007</v>
      </c>
    </row>
    <row r="150" customFormat="false" ht="12.75" hidden="false" customHeight="false" outlineLevel="0" collapsed="false">
      <c r="A150" s="47" t="s">
        <v>5341</v>
      </c>
      <c r="B150" s="47" t="s">
        <v>5342</v>
      </c>
      <c r="C150" s="84" t="n">
        <v>4836</v>
      </c>
      <c r="D150" s="109" t="n">
        <f aca="false">C150/C$450</f>
        <v>0.00137920177413945</v>
      </c>
    </row>
    <row r="151" customFormat="false" ht="12.75" hidden="false" customHeight="false" outlineLevel="0" collapsed="false">
      <c r="A151" s="47" t="s">
        <v>5343</v>
      </c>
      <c r="B151" s="47" t="s">
        <v>5344</v>
      </c>
      <c r="C151" s="84" t="n">
        <v>108</v>
      </c>
      <c r="D151" s="109" t="n">
        <f aca="false">C151/C$450</f>
        <v>3.08010321768116E-005</v>
      </c>
    </row>
    <row r="152" customFormat="false" ht="12.75" hidden="false" customHeight="false" outlineLevel="0" collapsed="false">
      <c r="A152" s="47" t="s">
        <v>5345</v>
      </c>
      <c r="B152" s="47" t="s">
        <v>5346</v>
      </c>
      <c r="C152" s="84" t="n">
        <v>396</v>
      </c>
      <c r="D152" s="109" t="n">
        <f aca="false">C152/C$450</f>
        <v>0.000112937117981643</v>
      </c>
    </row>
    <row r="153" customFormat="false" ht="12.75" hidden="false" customHeight="false" outlineLevel="0" collapsed="false">
      <c r="A153" s="47" t="s">
        <v>5347</v>
      </c>
      <c r="B153" s="47" t="s">
        <v>5348</v>
      </c>
      <c r="C153" s="84" t="n">
        <v>1245</v>
      </c>
      <c r="D153" s="109" t="n">
        <f aca="false">C153/C$450</f>
        <v>0.000355067454260467</v>
      </c>
    </row>
    <row r="154" customFormat="false" ht="12.75" hidden="false" customHeight="false" outlineLevel="0" collapsed="false">
      <c r="A154" s="47" t="s">
        <v>5349</v>
      </c>
      <c r="B154" s="47" t="s">
        <v>5350</v>
      </c>
      <c r="C154" s="84" t="n">
        <v>156</v>
      </c>
      <c r="D154" s="109" t="n">
        <f aca="false">C154/C$450</f>
        <v>4.44903798109501E-005</v>
      </c>
    </row>
    <row r="155" customFormat="false" ht="12.75" hidden="false" customHeight="false" outlineLevel="0" collapsed="false">
      <c r="A155" s="47" t="s">
        <v>5351</v>
      </c>
      <c r="B155" s="47" t="s">
        <v>5352</v>
      </c>
      <c r="C155" s="84" t="n">
        <v>210</v>
      </c>
      <c r="D155" s="109" t="n">
        <f aca="false">C155/C$450</f>
        <v>5.98908958993559E-005</v>
      </c>
    </row>
    <row r="156" customFormat="false" ht="12.75" hidden="false" customHeight="false" outlineLevel="0" collapsed="false">
      <c r="A156" s="47" t="s">
        <v>5353</v>
      </c>
      <c r="B156" s="47" t="s">
        <v>5354</v>
      </c>
      <c r="C156" s="84" t="n">
        <v>519</v>
      </c>
      <c r="D156" s="109" t="n">
        <f aca="false">C156/C$450</f>
        <v>0.000148016071294123</v>
      </c>
    </row>
    <row r="157" customFormat="false" ht="12.75" hidden="false" customHeight="false" outlineLevel="0" collapsed="false">
      <c r="A157" s="47" t="s">
        <v>5355</v>
      </c>
      <c r="B157" s="47" t="s">
        <v>5356</v>
      </c>
      <c r="C157" s="84" t="n">
        <v>27</v>
      </c>
      <c r="D157" s="109" t="n">
        <f aca="false">C157/C$450</f>
        <v>7.7002580442029E-006</v>
      </c>
    </row>
    <row r="158" customFormat="false" ht="12.75" hidden="false" customHeight="false" outlineLevel="0" collapsed="false">
      <c r="A158" s="47" t="s">
        <v>5357</v>
      </c>
      <c r="B158" s="47" t="s">
        <v>5358</v>
      </c>
      <c r="C158" s="84" t="n">
        <v>24</v>
      </c>
      <c r="D158" s="109" t="n">
        <f aca="false">C158/C$450</f>
        <v>6.84467381706925E-006</v>
      </c>
    </row>
    <row r="159" customFormat="false" ht="12.75" hidden="false" customHeight="false" outlineLevel="0" collapsed="false">
      <c r="A159" s="47" t="s">
        <v>5359</v>
      </c>
      <c r="B159" s="47" t="s">
        <v>5360</v>
      </c>
      <c r="C159" s="84" t="n">
        <v>11766</v>
      </c>
      <c r="D159" s="109" t="n">
        <f aca="false">C159/C$450</f>
        <v>0.0033556013388182</v>
      </c>
    </row>
    <row r="160" customFormat="false" ht="12.75" hidden="false" customHeight="false" outlineLevel="0" collapsed="false">
      <c r="A160" s="47" t="s">
        <v>5361</v>
      </c>
      <c r="B160" s="47" t="s">
        <v>5362</v>
      </c>
      <c r="C160" s="84" t="n">
        <v>2124</v>
      </c>
      <c r="D160" s="109" t="n">
        <f aca="false">C160/C$450</f>
        <v>0.000605753632810628</v>
      </c>
    </row>
    <row r="161" customFormat="false" ht="12.75" hidden="false" customHeight="false" outlineLevel="0" collapsed="false">
      <c r="A161" s="47" t="s">
        <v>5363</v>
      </c>
      <c r="B161" s="47" t="s">
        <v>5364</v>
      </c>
      <c r="C161" s="84" t="n">
        <v>2499</v>
      </c>
      <c r="D161" s="109" t="n">
        <f aca="false">C161/C$450</f>
        <v>0.000712701661202335</v>
      </c>
    </row>
    <row r="162" customFormat="false" ht="12.75" hidden="false" customHeight="false" outlineLevel="0" collapsed="false">
      <c r="A162" s="47" t="s">
        <v>5365</v>
      </c>
      <c r="B162" s="47" t="s">
        <v>5366</v>
      </c>
      <c r="C162" s="84" t="n">
        <v>3075</v>
      </c>
      <c r="D162" s="109" t="n">
        <f aca="false">C162/C$450</f>
        <v>0.000876973832811997</v>
      </c>
    </row>
    <row r="163" customFormat="false" ht="12.75" hidden="false" customHeight="false" outlineLevel="0" collapsed="false">
      <c r="A163" s="47" t="s">
        <v>5367</v>
      </c>
      <c r="B163" s="47" t="s">
        <v>5368</v>
      </c>
      <c r="C163" s="84" t="n">
        <v>33</v>
      </c>
      <c r="D163" s="109" t="n">
        <f aca="false">C163/C$450</f>
        <v>9.41142649847022E-006</v>
      </c>
    </row>
    <row r="164" customFormat="false" ht="12.75" hidden="false" customHeight="false" outlineLevel="0" collapsed="false">
      <c r="A164" s="47" t="s">
        <v>5369</v>
      </c>
      <c r="B164" s="47" t="s">
        <v>5370</v>
      </c>
      <c r="C164" s="84" t="n">
        <v>3708</v>
      </c>
      <c r="D164" s="109" t="n">
        <f aca="false">C164/C$450</f>
        <v>0.0010575021047372</v>
      </c>
    </row>
    <row r="165" customFormat="false" ht="12.75" hidden="false" customHeight="false" outlineLevel="0" collapsed="false">
      <c r="A165" s="47" t="s">
        <v>5371</v>
      </c>
      <c r="B165" s="47" t="s">
        <v>5372</v>
      </c>
      <c r="C165" s="84" t="n">
        <v>597</v>
      </c>
      <c r="D165" s="109" t="n">
        <f aca="false">C165/C$450</f>
        <v>0.000170261261199598</v>
      </c>
    </row>
    <row r="166" customFormat="false" ht="12.75" hidden="false" customHeight="false" outlineLevel="0" collapsed="false">
      <c r="A166" s="47" t="s">
        <v>5373</v>
      </c>
      <c r="B166" s="47" t="s">
        <v>5374</v>
      </c>
      <c r="C166" s="84" t="n">
        <v>12819</v>
      </c>
      <c r="D166" s="109" t="n">
        <f aca="false">C166/C$450</f>
        <v>0.00365591140254211</v>
      </c>
    </row>
    <row r="167" customFormat="false" ht="12.75" hidden="false" customHeight="false" outlineLevel="0" collapsed="false">
      <c r="A167" s="47" t="s">
        <v>5375</v>
      </c>
      <c r="B167" s="47" t="s">
        <v>5376</v>
      </c>
      <c r="C167" s="84" t="n">
        <v>411</v>
      </c>
      <c r="D167" s="109" t="n">
        <f aca="false">C167/C$450</f>
        <v>0.000117215039117311</v>
      </c>
    </row>
    <row r="168" customFormat="false" ht="12.75" hidden="false" customHeight="false" outlineLevel="0" collapsed="false">
      <c r="A168" s="47" t="s">
        <v>5377</v>
      </c>
      <c r="B168" s="47" t="s">
        <v>5378</v>
      </c>
      <c r="C168" s="84" t="n">
        <v>2295</v>
      </c>
      <c r="D168" s="109" t="n">
        <f aca="false">C168/C$450</f>
        <v>0.000654521933757247</v>
      </c>
    </row>
    <row r="169" customFormat="false" ht="12.75" hidden="false" customHeight="false" outlineLevel="0" collapsed="false">
      <c r="A169" s="47" t="s">
        <v>5379</v>
      </c>
      <c r="B169" s="47" t="s">
        <v>5380</v>
      </c>
      <c r="C169" s="84" t="n">
        <v>1344</v>
      </c>
      <c r="D169" s="109" t="n">
        <f aca="false">C169/C$450</f>
        <v>0.000383301733755878</v>
      </c>
    </row>
    <row r="170" customFormat="false" ht="12.75" hidden="false" customHeight="false" outlineLevel="0" collapsed="false">
      <c r="A170" s="47" t="s">
        <v>5381</v>
      </c>
      <c r="B170" s="47" t="s">
        <v>5382</v>
      </c>
      <c r="C170" s="84" t="n">
        <v>26475</v>
      </c>
      <c r="D170" s="109" t="n">
        <f aca="false">C170/C$450</f>
        <v>0.00755053080445451</v>
      </c>
    </row>
    <row r="171" customFormat="false" ht="12.75" hidden="false" customHeight="false" outlineLevel="0" collapsed="false">
      <c r="A171" s="47" t="s">
        <v>5383</v>
      </c>
      <c r="B171" s="47" t="s">
        <v>5384</v>
      </c>
      <c r="C171" s="84" t="n">
        <v>312</v>
      </c>
      <c r="D171" s="109" t="n">
        <f aca="false">C171/C$450</f>
        <v>8.89807596219002E-005</v>
      </c>
    </row>
    <row r="172" customFormat="false" ht="12.75" hidden="false" customHeight="false" outlineLevel="0" collapsed="false">
      <c r="A172" s="47" t="s">
        <v>5385</v>
      </c>
      <c r="B172" s="47" t="s">
        <v>5386</v>
      </c>
      <c r="C172" s="84" t="n">
        <v>612</v>
      </c>
      <c r="D172" s="109" t="n">
        <f aca="false">C172/C$450</f>
        <v>0.000174539182335266</v>
      </c>
    </row>
    <row r="173" customFormat="false" ht="12.75" hidden="false" customHeight="false" outlineLevel="0" collapsed="false">
      <c r="A173" s="47" t="s">
        <v>5387</v>
      </c>
      <c r="B173" s="47" t="s">
        <v>5388</v>
      </c>
      <c r="C173" s="84" t="n">
        <v>1071</v>
      </c>
      <c r="D173" s="109" t="n">
        <f aca="false">C173/C$450</f>
        <v>0.000305443569086715</v>
      </c>
    </row>
    <row r="174" customFormat="false" ht="12.75" hidden="false" customHeight="false" outlineLevel="0" collapsed="false">
      <c r="A174" s="47" t="s">
        <v>5389</v>
      </c>
      <c r="B174" s="47" t="s">
        <v>5390</v>
      </c>
      <c r="C174" s="84" t="n">
        <v>0</v>
      </c>
      <c r="D174" s="109" t="n">
        <f aca="false">C174/C$450</f>
        <v>0</v>
      </c>
    </row>
    <row r="175" customFormat="false" ht="12.75" hidden="false" customHeight="false" outlineLevel="0" collapsed="false">
      <c r="A175" s="47" t="s">
        <v>5391</v>
      </c>
      <c r="B175" s="47" t="s">
        <v>5392</v>
      </c>
      <c r="C175" s="84" t="n">
        <v>834</v>
      </c>
      <c r="D175" s="109" t="n">
        <f aca="false">C175/C$450</f>
        <v>0.000237852415143156</v>
      </c>
    </row>
    <row r="176" customFormat="false" ht="12.75" hidden="false" customHeight="false" outlineLevel="0" collapsed="false">
      <c r="A176" s="47" t="s">
        <v>5393</v>
      </c>
      <c r="B176" s="47" t="s">
        <v>5394</v>
      </c>
      <c r="C176" s="84" t="n">
        <v>912</v>
      </c>
      <c r="D176" s="109" t="n">
        <f aca="false">C176/C$450</f>
        <v>0.000260097605048631</v>
      </c>
    </row>
    <row r="177" customFormat="false" ht="12.75" hidden="false" customHeight="false" outlineLevel="0" collapsed="false">
      <c r="A177" s="47" t="s">
        <v>5395</v>
      </c>
      <c r="B177" s="47" t="s">
        <v>5396</v>
      </c>
      <c r="C177" s="84" t="n">
        <v>4848</v>
      </c>
      <c r="D177" s="109" t="n">
        <f aca="false">C177/C$450</f>
        <v>0.00138262411104799</v>
      </c>
    </row>
    <row r="178" customFormat="false" ht="12.75" hidden="false" customHeight="false" outlineLevel="0" collapsed="false">
      <c r="A178" s="47" t="s">
        <v>5397</v>
      </c>
      <c r="B178" s="47" t="s">
        <v>5398</v>
      </c>
      <c r="C178" s="84" t="n">
        <v>9426</v>
      </c>
      <c r="D178" s="109" t="n">
        <f aca="false">C178/C$450</f>
        <v>0.00268824564165395</v>
      </c>
    </row>
    <row r="179" customFormat="false" ht="12.75" hidden="false" customHeight="false" outlineLevel="0" collapsed="false">
      <c r="A179" s="47" t="s">
        <v>5399</v>
      </c>
      <c r="B179" s="47" t="s">
        <v>5400</v>
      </c>
      <c r="C179" s="84" t="n">
        <v>801</v>
      </c>
      <c r="D179" s="109" t="n">
        <f aca="false">C179/C$450</f>
        <v>0.000228440988644686</v>
      </c>
    </row>
    <row r="180" customFormat="false" ht="12.75" hidden="false" customHeight="false" outlineLevel="0" collapsed="false">
      <c r="A180" s="47" t="s">
        <v>5401</v>
      </c>
      <c r="B180" s="47" t="s">
        <v>5402</v>
      </c>
      <c r="C180" s="84" t="n">
        <v>57</v>
      </c>
      <c r="D180" s="109" t="n">
        <f aca="false">C180/C$450</f>
        <v>1.62561003155395E-005</v>
      </c>
    </row>
    <row r="181" customFormat="false" ht="12.75" hidden="false" customHeight="false" outlineLevel="0" collapsed="false">
      <c r="A181" s="47" t="s">
        <v>5403</v>
      </c>
      <c r="B181" s="47" t="s">
        <v>5404</v>
      </c>
      <c r="C181" s="84" t="n">
        <v>6</v>
      </c>
      <c r="D181" s="109" t="n">
        <f aca="false">C181/C$450</f>
        <v>1.71116845426731E-006</v>
      </c>
    </row>
    <row r="182" customFormat="false" ht="12.75" hidden="false" customHeight="false" outlineLevel="0" collapsed="false">
      <c r="A182" s="47" t="s">
        <v>5405</v>
      </c>
      <c r="B182" s="47" t="s">
        <v>5406</v>
      </c>
      <c r="C182" s="84" t="n">
        <v>4545</v>
      </c>
      <c r="D182" s="109" t="n">
        <f aca="false">C182/C$450</f>
        <v>0.00129621010410749</v>
      </c>
    </row>
    <row r="183" customFormat="false" ht="12.75" hidden="false" customHeight="false" outlineLevel="0" collapsed="false">
      <c r="A183" s="47" t="s">
        <v>5407</v>
      </c>
      <c r="B183" s="47" t="s">
        <v>5408</v>
      </c>
      <c r="C183" s="84" t="n">
        <v>7380</v>
      </c>
      <c r="D183" s="109" t="n">
        <f aca="false">C183/C$450</f>
        <v>0.00210473719874879</v>
      </c>
    </row>
    <row r="184" customFormat="false" ht="12.75" hidden="false" customHeight="false" outlineLevel="0" collapsed="false">
      <c r="A184" s="47" t="s">
        <v>5409</v>
      </c>
      <c r="B184" s="47" t="s">
        <v>5410</v>
      </c>
      <c r="C184" s="84" t="n">
        <v>519</v>
      </c>
      <c r="D184" s="109" t="n">
        <f aca="false">C184/C$450</f>
        <v>0.000148016071294123</v>
      </c>
    </row>
    <row r="185" customFormat="false" ht="12.75" hidden="false" customHeight="false" outlineLevel="0" collapsed="false">
      <c r="A185" s="47" t="s">
        <v>5411</v>
      </c>
      <c r="B185" s="47" t="s">
        <v>1596</v>
      </c>
      <c r="C185" s="84" t="n">
        <v>219</v>
      </c>
      <c r="D185" s="109" t="n">
        <f aca="false">C185/C$450</f>
        <v>6.24576485807569E-005</v>
      </c>
    </row>
    <row r="186" customFormat="false" ht="12.75" hidden="false" customHeight="false" outlineLevel="0" collapsed="false">
      <c r="A186" s="47" t="s">
        <v>5412</v>
      </c>
      <c r="B186" s="47" t="s">
        <v>5413</v>
      </c>
      <c r="C186" s="84" t="n">
        <v>8124</v>
      </c>
      <c r="D186" s="109" t="n">
        <f aca="false">C186/C$450</f>
        <v>0.00231692208707794</v>
      </c>
    </row>
    <row r="187" customFormat="false" ht="12.75" hidden="false" customHeight="false" outlineLevel="0" collapsed="false">
      <c r="A187" s="47" t="s">
        <v>5414</v>
      </c>
      <c r="B187" s="47" t="s">
        <v>5415</v>
      </c>
      <c r="C187" s="84" t="n">
        <v>24</v>
      </c>
      <c r="D187" s="109" t="n">
        <f aca="false">C187/C$450</f>
        <v>6.84467381706925E-006</v>
      </c>
    </row>
    <row r="188" customFormat="false" ht="12.75" hidden="false" customHeight="false" outlineLevel="0" collapsed="false">
      <c r="A188" s="47" t="s">
        <v>5416</v>
      </c>
      <c r="B188" s="47" t="s">
        <v>5417</v>
      </c>
      <c r="C188" s="84" t="n">
        <v>108</v>
      </c>
      <c r="D188" s="109" t="n">
        <f aca="false">C188/C$450</f>
        <v>3.08010321768116E-005</v>
      </c>
    </row>
    <row r="189" customFormat="false" ht="12.75" hidden="false" customHeight="false" outlineLevel="0" collapsed="false">
      <c r="A189" s="47" t="s">
        <v>5418</v>
      </c>
      <c r="B189" s="47" t="s">
        <v>5419</v>
      </c>
      <c r="C189" s="84" t="n">
        <v>411</v>
      </c>
      <c r="D189" s="109" t="n">
        <f aca="false">C189/C$450</f>
        <v>0.000117215039117311</v>
      </c>
    </row>
    <row r="190" customFormat="false" ht="12.75" hidden="false" customHeight="false" outlineLevel="0" collapsed="false">
      <c r="A190" s="47" t="s">
        <v>5420</v>
      </c>
      <c r="B190" s="47" t="s">
        <v>5421</v>
      </c>
      <c r="C190" s="84" t="n">
        <v>15</v>
      </c>
      <c r="D190" s="109" t="n">
        <f aca="false">C190/C$450</f>
        <v>4.27792113566828E-006</v>
      </c>
    </row>
    <row r="191" customFormat="false" ht="12.75" hidden="false" customHeight="false" outlineLevel="0" collapsed="false">
      <c r="A191" s="47" t="s">
        <v>5422</v>
      </c>
      <c r="B191" s="47" t="s">
        <v>5423</v>
      </c>
      <c r="C191" s="84" t="n">
        <v>135</v>
      </c>
      <c r="D191" s="109" t="n">
        <f aca="false">C191/C$450</f>
        <v>3.85012902210145E-005</v>
      </c>
    </row>
    <row r="192" customFormat="false" ht="12.75" hidden="false" customHeight="false" outlineLevel="0" collapsed="false">
      <c r="A192" s="47" t="s">
        <v>5424</v>
      </c>
      <c r="B192" s="47" t="s">
        <v>5425</v>
      </c>
      <c r="C192" s="84" t="n">
        <v>6</v>
      </c>
      <c r="D192" s="109" t="n">
        <f aca="false">C192/C$450</f>
        <v>1.71116845426731E-006</v>
      </c>
    </row>
    <row r="193" customFormat="false" ht="12.75" hidden="false" customHeight="false" outlineLevel="0" collapsed="false">
      <c r="A193" s="47" t="s">
        <v>5426</v>
      </c>
      <c r="B193" s="47" t="s">
        <v>5427</v>
      </c>
      <c r="C193" s="84" t="n">
        <v>12888</v>
      </c>
      <c r="D193" s="109" t="n">
        <f aca="false">C193/C$450</f>
        <v>0.00367558983976619</v>
      </c>
    </row>
    <row r="194" customFormat="false" ht="12.75" hidden="false" customHeight="false" outlineLevel="0" collapsed="false">
      <c r="A194" s="47" t="s">
        <v>5428</v>
      </c>
      <c r="B194" s="47" t="s">
        <v>5429</v>
      </c>
      <c r="C194" s="84" t="n">
        <v>1299</v>
      </c>
      <c r="D194" s="109" t="n">
        <f aca="false">C194/C$450</f>
        <v>0.000370467970348873</v>
      </c>
    </row>
    <row r="195" customFormat="false" ht="12.75" hidden="false" customHeight="false" outlineLevel="0" collapsed="false">
      <c r="A195" s="47" t="s">
        <v>5430</v>
      </c>
      <c r="B195" s="47" t="s">
        <v>5431</v>
      </c>
      <c r="C195" s="84" t="n">
        <v>15</v>
      </c>
      <c r="D195" s="109" t="n">
        <f aca="false">C195/C$450</f>
        <v>4.27792113566828E-006</v>
      </c>
    </row>
    <row r="196" customFormat="false" ht="12.75" hidden="false" customHeight="false" outlineLevel="0" collapsed="false">
      <c r="A196" s="47" t="s">
        <v>5432</v>
      </c>
      <c r="B196" s="47" t="s">
        <v>5433</v>
      </c>
      <c r="C196" s="84" t="n">
        <v>3873</v>
      </c>
      <c r="D196" s="109" t="n">
        <f aca="false">C196/C$450</f>
        <v>0.00110455923722955</v>
      </c>
    </row>
    <row r="197" customFormat="false" ht="12.75" hidden="false" customHeight="false" outlineLevel="0" collapsed="false">
      <c r="A197" s="47" t="s">
        <v>5434</v>
      </c>
      <c r="B197" s="47" t="s">
        <v>5435</v>
      </c>
      <c r="C197" s="84" t="n">
        <v>645</v>
      </c>
      <c r="D197" s="109" t="n">
        <f aca="false">C197/C$450</f>
        <v>0.000183950608833736</v>
      </c>
    </row>
    <row r="198" customFormat="false" ht="12.75" hidden="false" customHeight="false" outlineLevel="0" collapsed="false">
      <c r="A198" s="47" t="s">
        <v>5436</v>
      </c>
      <c r="B198" s="47" t="s">
        <v>5437</v>
      </c>
      <c r="C198" s="84" t="n">
        <v>3</v>
      </c>
      <c r="D198" s="109" t="n">
        <f aca="false">C198/C$450</f>
        <v>8.55584227133656E-007</v>
      </c>
    </row>
    <row r="199" customFormat="false" ht="12.75" hidden="false" customHeight="false" outlineLevel="0" collapsed="false">
      <c r="A199" s="47" t="s">
        <v>5438</v>
      </c>
      <c r="B199" s="47" t="s">
        <v>5439</v>
      </c>
      <c r="C199" s="84" t="n">
        <v>210</v>
      </c>
      <c r="D199" s="109" t="n">
        <f aca="false">C199/C$450</f>
        <v>5.98908958993559E-005</v>
      </c>
    </row>
    <row r="200" customFormat="false" ht="12.75" hidden="false" customHeight="false" outlineLevel="0" collapsed="false">
      <c r="A200" s="47" t="s">
        <v>5440</v>
      </c>
      <c r="B200" s="47" t="s">
        <v>5441</v>
      </c>
      <c r="C200" s="84" t="n">
        <v>537</v>
      </c>
      <c r="D200" s="109" t="n">
        <f aca="false">C200/C$450</f>
        <v>0.000153149576656924</v>
      </c>
    </row>
    <row r="201" customFormat="false" ht="12.75" hidden="false" customHeight="false" outlineLevel="0" collapsed="false">
      <c r="A201" s="47" t="s">
        <v>5442</v>
      </c>
      <c r="B201" s="47" t="s">
        <v>5443</v>
      </c>
      <c r="C201" s="84" t="n">
        <v>12</v>
      </c>
      <c r="D201" s="109" t="n">
        <f aca="false">C201/C$450</f>
        <v>3.42233690853462E-006</v>
      </c>
    </row>
    <row r="202" customFormat="false" ht="12.75" hidden="false" customHeight="false" outlineLevel="0" collapsed="false">
      <c r="A202" s="47" t="s">
        <v>5444</v>
      </c>
      <c r="B202" s="47" t="s">
        <v>5445</v>
      </c>
      <c r="C202" s="84" t="n">
        <v>234</v>
      </c>
      <c r="D202" s="109" t="n">
        <f aca="false">C202/C$450</f>
        <v>6.67355697164252E-005</v>
      </c>
    </row>
    <row r="203" customFormat="false" ht="12.75" hidden="false" customHeight="false" outlineLevel="0" collapsed="false">
      <c r="A203" s="47" t="s">
        <v>5446</v>
      </c>
      <c r="B203" s="47" t="s">
        <v>5447</v>
      </c>
      <c r="C203" s="84" t="n">
        <v>1455</v>
      </c>
      <c r="D203" s="109" t="n">
        <f aca="false">C203/C$450</f>
        <v>0.000414958350159823</v>
      </c>
    </row>
    <row r="204" customFormat="false" ht="12.75" hidden="false" customHeight="false" outlineLevel="0" collapsed="false">
      <c r="A204" s="47" t="s">
        <v>5448</v>
      </c>
      <c r="B204" s="47" t="s">
        <v>5449</v>
      </c>
      <c r="C204" s="84" t="n">
        <v>327</v>
      </c>
      <c r="D204" s="109" t="n">
        <f aca="false">C204/C$450</f>
        <v>9.32586807575685E-005</v>
      </c>
    </row>
    <row r="205" customFormat="false" ht="12.75" hidden="false" customHeight="false" outlineLevel="0" collapsed="false">
      <c r="A205" s="47" t="s">
        <v>5450</v>
      </c>
      <c r="B205" s="47" t="s">
        <v>5451</v>
      </c>
      <c r="C205" s="84" t="n">
        <v>798</v>
      </c>
      <c r="D205" s="109" t="n">
        <f aca="false">C205/C$450</f>
        <v>0.000227585404417553</v>
      </c>
    </row>
    <row r="206" customFormat="false" ht="12.75" hidden="false" customHeight="false" outlineLevel="0" collapsed="false">
      <c r="A206" s="47" t="s">
        <v>5452</v>
      </c>
      <c r="B206" s="47" t="s">
        <v>5453</v>
      </c>
      <c r="C206" s="84" t="n">
        <v>3</v>
      </c>
      <c r="D206" s="109" t="n">
        <f aca="false">C206/C$450</f>
        <v>8.55584227133656E-007</v>
      </c>
    </row>
    <row r="207" customFormat="false" ht="12.75" hidden="false" customHeight="false" outlineLevel="0" collapsed="false">
      <c r="A207" s="47" t="s">
        <v>5454</v>
      </c>
      <c r="B207" s="47" t="s">
        <v>5455</v>
      </c>
      <c r="C207" s="84" t="n">
        <v>270</v>
      </c>
      <c r="D207" s="109" t="n">
        <f aca="false">C207/C$450</f>
        <v>7.7002580442029E-005</v>
      </c>
    </row>
    <row r="208" customFormat="false" ht="12.75" hidden="false" customHeight="false" outlineLevel="0" collapsed="false">
      <c r="A208" s="47" t="s">
        <v>5456</v>
      </c>
      <c r="B208" s="47" t="s">
        <v>5457</v>
      </c>
      <c r="C208" s="84" t="n">
        <v>24</v>
      </c>
      <c r="D208" s="109" t="n">
        <f aca="false">C208/C$450</f>
        <v>6.84467381706925E-006</v>
      </c>
    </row>
    <row r="209" customFormat="false" ht="12.75" hidden="false" customHeight="false" outlineLevel="0" collapsed="false">
      <c r="A209" s="47" t="s">
        <v>5458</v>
      </c>
      <c r="B209" s="47" t="s">
        <v>5459</v>
      </c>
      <c r="C209" s="84" t="n">
        <v>4533</v>
      </c>
      <c r="D209" s="109" t="n">
        <f aca="false">C209/C$450</f>
        <v>0.00129278776719895</v>
      </c>
    </row>
    <row r="210" customFormat="false" ht="12.75" hidden="false" customHeight="false" outlineLevel="0" collapsed="false">
      <c r="A210" s="47" t="s">
        <v>5460</v>
      </c>
      <c r="B210" s="47" t="s">
        <v>5461</v>
      </c>
      <c r="C210" s="84" t="n">
        <v>594</v>
      </c>
      <c r="D210" s="109" t="n">
        <f aca="false">C210/C$450</f>
        <v>0.000169405676972464</v>
      </c>
    </row>
    <row r="211" customFormat="false" ht="12.75" hidden="false" customHeight="false" outlineLevel="0" collapsed="false">
      <c r="A211" s="47" t="s">
        <v>5462</v>
      </c>
      <c r="B211" s="47" t="s">
        <v>5463</v>
      </c>
      <c r="C211" s="84" t="n">
        <v>13326</v>
      </c>
      <c r="D211" s="109" t="n">
        <f aca="false">C211/C$450</f>
        <v>0.0038005051369277</v>
      </c>
    </row>
    <row r="212" customFormat="false" ht="12.75" hidden="false" customHeight="false" outlineLevel="0" collapsed="false">
      <c r="A212" s="47" t="s">
        <v>5464</v>
      </c>
      <c r="B212" s="47" t="s">
        <v>5465</v>
      </c>
      <c r="C212" s="84" t="n">
        <v>945</v>
      </c>
      <c r="D212" s="109" t="n">
        <f aca="false">C212/C$450</f>
        <v>0.000269509031547102</v>
      </c>
    </row>
    <row r="213" customFormat="false" ht="12.75" hidden="false" customHeight="false" outlineLevel="0" collapsed="false">
      <c r="A213" s="47" t="s">
        <v>5466</v>
      </c>
      <c r="B213" s="47" t="s">
        <v>5467</v>
      </c>
      <c r="C213" s="84" t="n">
        <v>684</v>
      </c>
      <c r="D213" s="109" t="n">
        <f aca="false">C213/C$450</f>
        <v>0.000195073203786474</v>
      </c>
    </row>
    <row r="214" customFormat="false" ht="12.75" hidden="false" customHeight="false" outlineLevel="0" collapsed="false">
      <c r="A214" s="47" t="s">
        <v>5468</v>
      </c>
      <c r="B214" s="47" t="s">
        <v>5469</v>
      </c>
      <c r="C214" s="84" t="n">
        <v>345</v>
      </c>
      <c r="D214" s="109" t="n">
        <f aca="false">C214/C$450</f>
        <v>9.83921861203704E-005</v>
      </c>
    </row>
    <row r="215" customFormat="false" ht="12.75" hidden="false" customHeight="false" outlineLevel="0" collapsed="false">
      <c r="A215" s="47" t="s">
        <v>5470</v>
      </c>
      <c r="B215" s="47" t="s">
        <v>5471</v>
      </c>
      <c r="C215" s="84" t="n">
        <v>381</v>
      </c>
      <c r="D215" s="109" t="n">
        <f aca="false">C215/C$450</f>
        <v>0.000108659196845974</v>
      </c>
    </row>
    <row r="216" customFormat="false" ht="12.75" hidden="false" customHeight="false" outlineLevel="0" collapsed="false">
      <c r="A216" s="47" t="s">
        <v>5472</v>
      </c>
      <c r="B216" s="47" t="s">
        <v>5473</v>
      </c>
      <c r="C216" s="84" t="n">
        <v>792</v>
      </c>
      <c r="D216" s="109" t="n">
        <f aca="false">C216/C$450</f>
        <v>0.000225874235963285</v>
      </c>
    </row>
    <row r="217" customFormat="false" ht="12.75" hidden="false" customHeight="false" outlineLevel="0" collapsed="false">
      <c r="A217" s="47" t="s">
        <v>5474</v>
      </c>
      <c r="B217" s="47" t="s">
        <v>5475</v>
      </c>
      <c r="C217" s="84" t="n">
        <v>330</v>
      </c>
      <c r="D217" s="109" t="n">
        <f aca="false">C217/C$450</f>
        <v>9.41142649847022E-005</v>
      </c>
    </row>
    <row r="218" customFormat="false" ht="12.75" hidden="false" customHeight="false" outlineLevel="0" collapsed="false">
      <c r="A218" s="47" t="s">
        <v>5476</v>
      </c>
      <c r="B218" s="47" t="s">
        <v>5477</v>
      </c>
      <c r="C218" s="84" t="n">
        <v>768</v>
      </c>
      <c r="D218" s="109" t="n">
        <f aca="false">C218/C$450</f>
        <v>0.000219029562146216</v>
      </c>
    </row>
    <row r="219" customFormat="false" ht="12.75" hidden="false" customHeight="false" outlineLevel="0" collapsed="false">
      <c r="A219" s="47" t="s">
        <v>5478</v>
      </c>
      <c r="B219" s="47" t="s">
        <v>5479</v>
      </c>
      <c r="C219" s="84" t="n">
        <v>435</v>
      </c>
      <c r="D219" s="109" t="n">
        <f aca="false">C219/C$450</f>
        <v>0.00012405971293438</v>
      </c>
    </row>
    <row r="220" customFormat="false" ht="12.75" hidden="false" customHeight="false" outlineLevel="0" collapsed="false">
      <c r="A220" s="47" t="s">
        <v>5480</v>
      </c>
      <c r="B220" s="47" t="s">
        <v>5481</v>
      </c>
      <c r="C220" s="84" t="n">
        <v>1260</v>
      </c>
      <c r="D220" s="109" t="n">
        <f aca="false">C220/C$450</f>
        <v>0.000359345375396136</v>
      </c>
    </row>
    <row r="221" customFormat="false" ht="12.75" hidden="false" customHeight="false" outlineLevel="0" collapsed="false">
      <c r="A221" s="47" t="s">
        <v>5482</v>
      </c>
      <c r="B221" s="47" t="s">
        <v>5483</v>
      </c>
      <c r="C221" s="84" t="n">
        <v>804</v>
      </c>
      <c r="D221" s="109" t="n">
        <f aca="false">C221/C$450</f>
        <v>0.00022929657287182</v>
      </c>
    </row>
    <row r="222" customFormat="false" ht="12.75" hidden="false" customHeight="false" outlineLevel="0" collapsed="false">
      <c r="A222" s="47" t="s">
        <v>5484</v>
      </c>
      <c r="B222" s="47" t="s">
        <v>5485</v>
      </c>
      <c r="C222" s="84" t="n">
        <v>111</v>
      </c>
      <c r="D222" s="109" t="n">
        <f aca="false">C222/C$450</f>
        <v>3.16566164039453E-005</v>
      </c>
    </row>
    <row r="223" customFormat="false" ht="12.75" hidden="false" customHeight="false" outlineLevel="0" collapsed="false">
      <c r="A223" s="47" t="s">
        <v>5486</v>
      </c>
      <c r="B223" s="47" t="s">
        <v>5487</v>
      </c>
      <c r="C223" s="84" t="n">
        <v>71634</v>
      </c>
      <c r="D223" s="109" t="n">
        <f aca="false">C223/C$450</f>
        <v>0.0204296401754974</v>
      </c>
    </row>
    <row r="224" customFormat="false" ht="12.75" hidden="false" customHeight="false" outlineLevel="0" collapsed="false">
      <c r="A224" s="47" t="s">
        <v>5488</v>
      </c>
      <c r="B224" s="47" t="s">
        <v>5489</v>
      </c>
      <c r="C224" s="84" t="n">
        <v>4395</v>
      </c>
      <c r="D224" s="109" t="n">
        <f aca="false">C224/C$450</f>
        <v>0.00125343089275081</v>
      </c>
    </row>
    <row r="225" customFormat="false" ht="12.75" hidden="false" customHeight="false" outlineLevel="0" collapsed="false">
      <c r="A225" s="47" t="s">
        <v>5490</v>
      </c>
      <c r="B225" s="47" t="s">
        <v>5491</v>
      </c>
      <c r="C225" s="84" t="n">
        <v>5823</v>
      </c>
      <c r="D225" s="109" t="n">
        <f aca="false">C225/C$450</f>
        <v>0.00166068898486643</v>
      </c>
    </row>
    <row r="226" customFormat="false" ht="12.75" hidden="false" customHeight="false" outlineLevel="0" collapsed="false">
      <c r="A226" s="47" t="s">
        <v>5492</v>
      </c>
      <c r="B226" s="47" t="s">
        <v>5493</v>
      </c>
      <c r="C226" s="84" t="n">
        <v>237</v>
      </c>
      <c r="D226" s="109" t="n">
        <f aca="false">C226/C$450</f>
        <v>6.75911539435588E-005</v>
      </c>
    </row>
    <row r="227" customFormat="false" ht="12.75" hidden="false" customHeight="false" outlineLevel="0" collapsed="false">
      <c r="A227" s="47" t="s">
        <v>5494</v>
      </c>
      <c r="B227" s="47" t="s">
        <v>5495</v>
      </c>
      <c r="C227" s="84" t="n">
        <v>8667</v>
      </c>
      <c r="D227" s="109" t="n">
        <f aca="false">C227/C$450</f>
        <v>0.00247178283218913</v>
      </c>
    </row>
    <row r="228" customFormat="false" ht="12.75" hidden="false" customHeight="false" outlineLevel="0" collapsed="false">
      <c r="A228" s="47" t="s">
        <v>5496</v>
      </c>
      <c r="B228" s="47" t="s">
        <v>5497</v>
      </c>
      <c r="C228" s="84" t="n">
        <v>654</v>
      </c>
      <c r="D228" s="109" t="n">
        <f aca="false">C228/C$450</f>
        <v>0.000186517361515137</v>
      </c>
    </row>
    <row r="229" customFormat="false" ht="12.75" hidden="false" customHeight="false" outlineLevel="0" collapsed="false">
      <c r="A229" s="47" t="s">
        <v>5498</v>
      </c>
      <c r="B229" s="47" t="s">
        <v>5499</v>
      </c>
      <c r="C229" s="84" t="n">
        <v>4341</v>
      </c>
      <c r="D229" s="109" t="n">
        <f aca="false">C229/C$450</f>
        <v>0.0012380303766624</v>
      </c>
    </row>
    <row r="230" customFormat="false" ht="12.75" hidden="false" customHeight="false" outlineLevel="0" collapsed="false">
      <c r="A230" s="47" t="s">
        <v>5500</v>
      </c>
      <c r="B230" s="47" t="s">
        <v>5501</v>
      </c>
      <c r="C230" s="84" t="n">
        <v>2337</v>
      </c>
      <c r="D230" s="109" t="n">
        <f aca="false">C230/C$450</f>
        <v>0.000666500112937118</v>
      </c>
    </row>
    <row r="231" customFormat="false" ht="12.75" hidden="false" customHeight="false" outlineLevel="0" collapsed="false">
      <c r="A231" s="47" t="s">
        <v>5502</v>
      </c>
      <c r="B231" s="47" t="s">
        <v>5503</v>
      </c>
      <c r="C231" s="84" t="n">
        <v>588</v>
      </c>
      <c r="D231" s="109" t="n">
        <f aca="false">C231/C$450</f>
        <v>0.000167694508518197</v>
      </c>
    </row>
    <row r="232" customFormat="false" ht="12.75" hidden="false" customHeight="false" outlineLevel="0" collapsed="false">
      <c r="A232" s="47" t="s">
        <v>5504</v>
      </c>
      <c r="B232" s="47" t="s">
        <v>5505</v>
      </c>
      <c r="C232" s="84" t="n">
        <v>261</v>
      </c>
      <c r="D232" s="109" t="n">
        <f aca="false">C232/C$450</f>
        <v>7.44358277606281E-005</v>
      </c>
    </row>
    <row r="233" customFormat="false" ht="12.75" hidden="false" customHeight="false" outlineLevel="0" collapsed="false">
      <c r="A233" s="47" t="s">
        <v>5506</v>
      </c>
      <c r="B233" s="47" t="s">
        <v>5507</v>
      </c>
      <c r="C233" s="84" t="n">
        <v>33</v>
      </c>
      <c r="D233" s="109" t="n">
        <f aca="false">C233/C$450</f>
        <v>9.41142649847022E-006</v>
      </c>
    </row>
    <row r="234" customFormat="false" ht="12.75" hidden="false" customHeight="false" outlineLevel="0" collapsed="false">
      <c r="A234" s="47" t="s">
        <v>5508</v>
      </c>
      <c r="B234" s="47" t="s">
        <v>5509</v>
      </c>
      <c r="C234" s="84" t="n">
        <v>1011</v>
      </c>
      <c r="D234" s="109" t="n">
        <f aca="false">C234/C$450</f>
        <v>0.000288331884544042</v>
      </c>
    </row>
    <row r="235" customFormat="false" ht="12.75" hidden="false" customHeight="false" outlineLevel="0" collapsed="false">
      <c r="A235" s="47" t="s">
        <v>5510</v>
      </c>
      <c r="B235" s="47" t="s">
        <v>5511</v>
      </c>
      <c r="C235" s="84" t="n">
        <v>69</v>
      </c>
      <c r="D235" s="109" t="n">
        <f aca="false">C235/C$450</f>
        <v>1.96784372240741E-005</v>
      </c>
    </row>
    <row r="236" customFormat="false" ht="12.75" hidden="false" customHeight="false" outlineLevel="0" collapsed="false">
      <c r="A236" s="47" t="s">
        <v>5512</v>
      </c>
      <c r="B236" s="47" t="s">
        <v>5513</v>
      </c>
      <c r="C236" s="84" t="n">
        <v>3</v>
      </c>
      <c r="D236" s="109" t="n">
        <f aca="false">C236/C$450</f>
        <v>8.55584227133656E-007</v>
      </c>
    </row>
    <row r="237" customFormat="false" ht="12.75" hidden="false" customHeight="false" outlineLevel="0" collapsed="false">
      <c r="A237" s="47" t="s">
        <v>5514</v>
      </c>
      <c r="B237" s="47" t="s">
        <v>5515</v>
      </c>
      <c r="C237" s="84" t="n">
        <v>291</v>
      </c>
      <c r="D237" s="109" t="n">
        <f aca="false">C237/C$450</f>
        <v>8.29916700319646E-005</v>
      </c>
    </row>
    <row r="238" customFormat="false" ht="12.75" hidden="false" customHeight="false" outlineLevel="0" collapsed="false">
      <c r="A238" s="47" t="s">
        <v>5516</v>
      </c>
      <c r="B238" s="47" t="s">
        <v>5517</v>
      </c>
      <c r="C238" s="84" t="n">
        <v>3591</v>
      </c>
      <c r="D238" s="109" t="n">
        <f aca="false">C238/C$450</f>
        <v>0.00102413431987899</v>
      </c>
    </row>
    <row r="239" customFormat="false" ht="12.75" hidden="false" customHeight="false" outlineLevel="0" collapsed="false">
      <c r="A239" s="47" t="s">
        <v>5518</v>
      </c>
      <c r="B239" s="47" t="s">
        <v>5519</v>
      </c>
      <c r="C239" s="84" t="n">
        <v>5058</v>
      </c>
      <c r="D239" s="109" t="n">
        <f aca="false">C239/C$450</f>
        <v>0.00144251500694734</v>
      </c>
    </row>
    <row r="240" customFormat="false" ht="12.75" hidden="false" customHeight="false" outlineLevel="0" collapsed="false">
      <c r="A240" s="47" t="s">
        <v>5520</v>
      </c>
      <c r="B240" s="47" t="s">
        <v>5521</v>
      </c>
      <c r="C240" s="84" t="n">
        <v>9</v>
      </c>
      <c r="D240" s="109" t="n">
        <f aca="false">C240/C$450</f>
        <v>2.56675268140097E-006</v>
      </c>
    </row>
    <row r="241" customFormat="false" ht="12.75" hidden="false" customHeight="false" outlineLevel="0" collapsed="false">
      <c r="A241" s="47" t="s">
        <v>5522</v>
      </c>
      <c r="B241" s="47" t="s">
        <v>5523</v>
      </c>
      <c r="C241" s="84" t="n">
        <v>1590</v>
      </c>
      <c r="D241" s="109" t="n">
        <f aca="false">C241/C$450</f>
        <v>0.000453459640380838</v>
      </c>
    </row>
    <row r="242" customFormat="false" ht="12.75" hidden="false" customHeight="false" outlineLevel="0" collapsed="false">
      <c r="A242" s="47" t="s">
        <v>5524</v>
      </c>
      <c r="B242" s="47" t="s">
        <v>5525</v>
      </c>
      <c r="C242" s="84" t="n">
        <v>2616</v>
      </c>
      <c r="D242" s="109" t="n">
        <f aca="false">C242/C$450</f>
        <v>0.000746069446060548</v>
      </c>
    </row>
    <row r="243" customFormat="false" ht="12.75" hidden="false" customHeight="false" outlineLevel="0" collapsed="false">
      <c r="A243" s="47" t="s">
        <v>5526</v>
      </c>
      <c r="B243" s="47" t="s">
        <v>5527</v>
      </c>
      <c r="C243" s="84" t="n">
        <v>426</v>
      </c>
      <c r="D243" s="109" t="n">
        <f aca="false">C243/C$450</f>
        <v>0.000121492960252979</v>
      </c>
    </row>
    <row r="244" customFormat="false" ht="12.75" hidden="false" customHeight="false" outlineLevel="0" collapsed="false">
      <c r="A244" s="47" t="s">
        <v>5528</v>
      </c>
      <c r="B244" s="47" t="s">
        <v>5529</v>
      </c>
      <c r="C244" s="84" t="n">
        <v>150</v>
      </c>
      <c r="D244" s="109" t="n">
        <f aca="false">C244/C$450</f>
        <v>4.27792113566828E-005</v>
      </c>
    </row>
    <row r="245" customFormat="false" ht="12.75" hidden="false" customHeight="false" outlineLevel="0" collapsed="false">
      <c r="A245" s="47" t="s">
        <v>5530</v>
      </c>
      <c r="B245" s="47" t="s">
        <v>5531</v>
      </c>
      <c r="C245" s="84" t="n">
        <v>429</v>
      </c>
      <c r="D245" s="109" t="n">
        <f aca="false">C245/C$450</f>
        <v>0.000122348544480113</v>
      </c>
    </row>
    <row r="246" customFormat="false" ht="12.75" hidden="false" customHeight="false" outlineLevel="0" collapsed="false">
      <c r="A246" s="47" t="s">
        <v>5532</v>
      </c>
      <c r="B246" s="47" t="s">
        <v>5533</v>
      </c>
      <c r="C246" s="84" t="n">
        <v>405</v>
      </c>
      <c r="D246" s="109" t="n">
        <f aca="false">C246/C$450</f>
        <v>0.000115503870663044</v>
      </c>
    </row>
    <row r="247" customFormat="false" ht="12.75" hidden="false" customHeight="false" outlineLevel="0" collapsed="false">
      <c r="A247" s="47" t="s">
        <v>5534</v>
      </c>
      <c r="B247" s="47" t="s">
        <v>5535</v>
      </c>
      <c r="C247" s="84" t="n">
        <v>207</v>
      </c>
      <c r="D247" s="109" t="n">
        <f aca="false">C247/C$450</f>
        <v>5.90353116722223E-005</v>
      </c>
    </row>
    <row r="248" customFormat="false" ht="12.75" hidden="false" customHeight="false" outlineLevel="0" collapsed="false">
      <c r="A248" s="47" t="s">
        <v>5536</v>
      </c>
      <c r="B248" s="47" t="s">
        <v>5537</v>
      </c>
      <c r="C248" s="84" t="n">
        <v>81</v>
      </c>
      <c r="D248" s="109" t="n">
        <f aca="false">C248/C$450</f>
        <v>2.31007741326087E-005</v>
      </c>
    </row>
    <row r="249" customFormat="false" ht="12.75" hidden="false" customHeight="false" outlineLevel="0" collapsed="false">
      <c r="A249" s="47" t="s">
        <v>5538</v>
      </c>
      <c r="B249" s="47" t="s">
        <v>5539</v>
      </c>
      <c r="C249" s="84" t="n">
        <v>2781</v>
      </c>
      <c r="D249" s="109" t="n">
        <f aca="false">C249/C$450</f>
        <v>0.000793126578552899</v>
      </c>
    </row>
    <row r="250" customFormat="false" ht="12.75" hidden="false" customHeight="false" outlineLevel="0" collapsed="false">
      <c r="A250" s="47" t="s">
        <v>5540</v>
      </c>
      <c r="B250" s="47" t="s">
        <v>5541</v>
      </c>
      <c r="C250" s="84" t="n">
        <v>609</v>
      </c>
      <c r="D250" s="109" t="n">
        <f aca="false">C250/C$450</f>
        <v>0.000173683598108132</v>
      </c>
    </row>
    <row r="251" customFormat="false" ht="12.75" hidden="false" customHeight="false" outlineLevel="0" collapsed="false">
      <c r="A251" s="47" t="s">
        <v>5542</v>
      </c>
      <c r="B251" s="47" t="s">
        <v>5543</v>
      </c>
      <c r="C251" s="84" t="n">
        <v>5805</v>
      </c>
      <c r="D251" s="109" t="n">
        <f aca="false">C251/C$450</f>
        <v>0.00165555547950362</v>
      </c>
    </row>
    <row r="252" customFormat="false" ht="12.75" hidden="false" customHeight="false" outlineLevel="0" collapsed="false">
      <c r="A252" s="47" t="s">
        <v>5544</v>
      </c>
      <c r="B252" s="47" t="s">
        <v>5545</v>
      </c>
      <c r="C252" s="84" t="n">
        <v>3450</v>
      </c>
      <c r="D252" s="109" t="n">
        <f aca="false">C252/C$450</f>
        <v>0.000983921861203704</v>
      </c>
    </row>
    <row r="253" customFormat="false" ht="12.75" hidden="false" customHeight="false" outlineLevel="0" collapsed="false">
      <c r="A253" s="47" t="s">
        <v>5546</v>
      </c>
      <c r="B253" s="47" t="s">
        <v>5547</v>
      </c>
      <c r="C253" s="84" t="n">
        <v>1044</v>
      </c>
      <c r="D253" s="109" t="n">
        <f aca="false">C253/C$450</f>
        <v>0.000297743311042512</v>
      </c>
    </row>
    <row r="254" customFormat="false" ht="12.75" hidden="false" customHeight="false" outlineLevel="0" collapsed="false">
      <c r="A254" s="47" t="s">
        <v>5548</v>
      </c>
      <c r="B254" s="47" t="s">
        <v>5549</v>
      </c>
      <c r="C254" s="84" t="n">
        <v>1359</v>
      </c>
      <c r="D254" s="109" t="n">
        <f aca="false">C254/C$450</f>
        <v>0.000387579654891546</v>
      </c>
    </row>
    <row r="255" customFormat="false" ht="12.75" hidden="false" customHeight="false" outlineLevel="0" collapsed="false">
      <c r="A255" s="47" t="s">
        <v>5550</v>
      </c>
      <c r="B255" s="47" t="s">
        <v>5551</v>
      </c>
      <c r="C255" s="84" t="n">
        <v>579</v>
      </c>
      <c r="D255" s="109" t="n">
        <f aca="false">C255/C$450</f>
        <v>0.000165127755836796</v>
      </c>
    </row>
    <row r="256" customFormat="false" ht="12.75" hidden="false" customHeight="false" outlineLevel="0" collapsed="false">
      <c r="A256" s="47" t="s">
        <v>5552</v>
      </c>
      <c r="B256" s="47" t="s">
        <v>5553</v>
      </c>
      <c r="C256" s="84" t="n">
        <v>2805</v>
      </c>
      <c r="D256" s="109" t="n">
        <f aca="false">C256/C$450</f>
        <v>0.000799971252369968</v>
      </c>
    </row>
    <row r="257" customFormat="false" ht="12.75" hidden="false" customHeight="false" outlineLevel="0" collapsed="false">
      <c r="A257" s="47" t="s">
        <v>5554</v>
      </c>
      <c r="B257" s="47" t="s">
        <v>5555</v>
      </c>
      <c r="C257" s="84" t="n">
        <v>456</v>
      </c>
      <c r="D257" s="109" t="n">
        <f aca="false">C257/C$450</f>
        <v>0.000130048802524316</v>
      </c>
    </row>
    <row r="258" customFormat="false" ht="12.75" hidden="false" customHeight="false" outlineLevel="0" collapsed="false">
      <c r="A258" s="47" t="s">
        <v>5556</v>
      </c>
      <c r="B258" s="47" t="s">
        <v>5557</v>
      </c>
      <c r="C258" s="84" t="n">
        <v>273</v>
      </c>
      <c r="D258" s="109" t="n">
        <f aca="false">C258/C$450</f>
        <v>7.78581646691627E-005</v>
      </c>
    </row>
    <row r="259" customFormat="false" ht="12.75" hidden="false" customHeight="false" outlineLevel="0" collapsed="false">
      <c r="A259" s="47" t="s">
        <v>5558</v>
      </c>
      <c r="B259" s="47" t="s">
        <v>5559</v>
      </c>
      <c r="C259" s="84" t="n">
        <v>93</v>
      </c>
      <c r="D259" s="109" t="n">
        <f aca="false">C259/C$450</f>
        <v>2.65231110411433E-005</v>
      </c>
    </row>
    <row r="260" customFormat="false" ht="12.75" hidden="false" customHeight="false" outlineLevel="0" collapsed="false">
      <c r="A260" s="47" t="s">
        <v>5560</v>
      </c>
      <c r="B260" s="47" t="s">
        <v>5561</v>
      </c>
      <c r="C260" s="84" t="n">
        <v>1197</v>
      </c>
      <c r="D260" s="109" t="n">
        <f aca="false">C260/C$450</f>
        <v>0.000341378106626329</v>
      </c>
    </row>
    <row r="261" customFormat="false" ht="12.75" hidden="false" customHeight="false" outlineLevel="0" collapsed="false">
      <c r="A261" s="47" t="s">
        <v>5562</v>
      </c>
      <c r="B261" s="47" t="s">
        <v>5563</v>
      </c>
      <c r="C261" s="84" t="n">
        <v>402</v>
      </c>
      <c r="D261" s="109" t="n">
        <f aca="false">C261/C$450</f>
        <v>0.00011464828643591</v>
      </c>
    </row>
    <row r="262" customFormat="false" ht="12.75" hidden="false" customHeight="false" outlineLevel="0" collapsed="false">
      <c r="A262" s="47" t="s">
        <v>5564</v>
      </c>
      <c r="B262" s="47" t="s">
        <v>5565</v>
      </c>
      <c r="C262" s="84" t="n">
        <v>345</v>
      </c>
      <c r="D262" s="109" t="n">
        <f aca="false">C262/C$450</f>
        <v>9.83921861203704E-005</v>
      </c>
    </row>
    <row r="263" customFormat="false" ht="12.75" hidden="false" customHeight="false" outlineLevel="0" collapsed="false">
      <c r="A263" s="47" t="s">
        <v>5566</v>
      </c>
      <c r="B263" s="47" t="s">
        <v>5567</v>
      </c>
      <c r="C263" s="84" t="n">
        <v>687</v>
      </c>
      <c r="D263" s="109" t="n">
        <f aca="false">C263/C$450</f>
        <v>0.000195928788013607</v>
      </c>
    </row>
    <row r="264" customFormat="false" ht="12.75" hidden="false" customHeight="false" outlineLevel="0" collapsed="false">
      <c r="A264" s="47" t="s">
        <v>5568</v>
      </c>
      <c r="B264" s="47" t="s">
        <v>5569</v>
      </c>
      <c r="C264" s="84" t="n">
        <v>0</v>
      </c>
      <c r="D264" s="109" t="n">
        <f aca="false">C264/C$450</f>
        <v>0</v>
      </c>
    </row>
    <row r="265" customFormat="false" ht="12.75" hidden="false" customHeight="false" outlineLevel="0" collapsed="false">
      <c r="A265" s="47" t="s">
        <v>5570</v>
      </c>
      <c r="B265" s="47" t="s">
        <v>5571</v>
      </c>
      <c r="C265" s="84" t="n">
        <v>2589</v>
      </c>
      <c r="D265" s="109" t="n">
        <f aca="false">C265/C$450</f>
        <v>0.000738369188016345</v>
      </c>
    </row>
    <row r="266" customFormat="false" ht="12.75" hidden="false" customHeight="false" outlineLevel="0" collapsed="false">
      <c r="A266" s="47" t="s">
        <v>5572</v>
      </c>
      <c r="B266" s="47" t="s">
        <v>5573</v>
      </c>
      <c r="C266" s="84" t="n">
        <v>3045</v>
      </c>
      <c r="D266" s="109" t="n">
        <f aca="false">C266/C$450</f>
        <v>0.000868417990540661</v>
      </c>
    </row>
    <row r="267" customFormat="false" ht="12.75" hidden="false" customHeight="false" outlineLevel="0" collapsed="false">
      <c r="A267" s="47" t="s">
        <v>5574</v>
      </c>
      <c r="B267" s="47" t="s">
        <v>5575</v>
      </c>
      <c r="C267" s="84" t="n">
        <v>2232</v>
      </c>
      <c r="D267" s="109" t="n">
        <f aca="false">C267/C$450</f>
        <v>0.00063655466498744</v>
      </c>
    </row>
    <row r="268" customFormat="false" ht="12.75" hidden="false" customHeight="false" outlineLevel="0" collapsed="false">
      <c r="A268" s="47" t="s">
        <v>5576</v>
      </c>
      <c r="B268" s="47" t="s">
        <v>5577</v>
      </c>
      <c r="C268" s="84" t="n">
        <v>222</v>
      </c>
      <c r="D268" s="109" t="n">
        <f aca="false">C268/C$450</f>
        <v>6.33132328078905E-005</v>
      </c>
    </row>
    <row r="269" customFormat="false" ht="12.75" hidden="false" customHeight="false" outlineLevel="0" collapsed="false">
      <c r="A269" s="47" t="s">
        <v>5578</v>
      </c>
      <c r="B269" s="47" t="s">
        <v>5579</v>
      </c>
      <c r="C269" s="84" t="n">
        <v>12051</v>
      </c>
      <c r="D269" s="109" t="n">
        <f aca="false">C269/C$450</f>
        <v>0.0034368818403959</v>
      </c>
    </row>
    <row r="270" customFormat="false" ht="12.75" hidden="false" customHeight="false" outlineLevel="0" collapsed="false">
      <c r="A270" s="47" t="s">
        <v>5580</v>
      </c>
      <c r="B270" s="47" t="s">
        <v>5581</v>
      </c>
      <c r="C270" s="84" t="n">
        <v>17148</v>
      </c>
      <c r="D270" s="109" t="n">
        <f aca="false">C270/C$450</f>
        <v>0.00489051944229598</v>
      </c>
    </row>
    <row r="271" customFormat="false" ht="12.75" hidden="false" customHeight="false" outlineLevel="0" collapsed="false">
      <c r="A271" s="47" t="s">
        <v>5582</v>
      </c>
      <c r="B271" s="47" t="s">
        <v>5583</v>
      </c>
      <c r="C271" s="84" t="n">
        <v>15762</v>
      </c>
      <c r="D271" s="109" t="n">
        <f aca="false">C271/C$450</f>
        <v>0.00449523952936023</v>
      </c>
    </row>
    <row r="272" customFormat="false" ht="12.75" hidden="false" customHeight="false" outlineLevel="0" collapsed="false">
      <c r="A272" s="47" t="s">
        <v>5584</v>
      </c>
      <c r="B272" s="47" t="s">
        <v>5585</v>
      </c>
      <c r="C272" s="84" t="n">
        <v>27840</v>
      </c>
      <c r="D272" s="109" t="n">
        <f aca="false">C272/C$450</f>
        <v>0.00793982162780033</v>
      </c>
    </row>
    <row r="273" customFormat="false" ht="12.75" hidden="false" customHeight="false" outlineLevel="0" collapsed="false">
      <c r="A273" s="47" t="s">
        <v>5586</v>
      </c>
      <c r="B273" s="47" t="s">
        <v>5587</v>
      </c>
      <c r="C273" s="84" t="n">
        <v>42717</v>
      </c>
      <c r="D273" s="109" t="n">
        <f aca="false">C273/C$450</f>
        <v>0.0121826638101561</v>
      </c>
    </row>
    <row r="274" customFormat="false" ht="12.75" hidden="false" customHeight="false" outlineLevel="0" collapsed="false">
      <c r="A274" s="47" t="s">
        <v>5588</v>
      </c>
      <c r="B274" s="47" t="s">
        <v>5589</v>
      </c>
      <c r="C274" s="84" t="n">
        <v>10689</v>
      </c>
      <c r="D274" s="109" t="n">
        <f aca="false">C274/C$450</f>
        <v>0.00304844660127722</v>
      </c>
    </row>
    <row r="275" customFormat="false" ht="12.75" hidden="false" customHeight="false" outlineLevel="0" collapsed="false">
      <c r="A275" s="47" t="s">
        <v>5590</v>
      </c>
      <c r="B275" s="47" t="s">
        <v>5591</v>
      </c>
      <c r="C275" s="84" t="n">
        <v>936</v>
      </c>
      <c r="D275" s="109" t="n">
        <f aca="false">C275/C$450</f>
        <v>0.000266942278865701</v>
      </c>
    </row>
    <row r="276" customFormat="false" ht="12.75" hidden="false" customHeight="false" outlineLevel="0" collapsed="false">
      <c r="A276" s="47" t="s">
        <v>5592</v>
      </c>
      <c r="B276" s="47" t="s">
        <v>5593</v>
      </c>
      <c r="C276" s="84" t="n">
        <v>0</v>
      </c>
      <c r="D276" s="109" t="n">
        <f aca="false">C276/C$450</f>
        <v>0</v>
      </c>
    </row>
    <row r="277" customFormat="false" ht="12.75" hidden="false" customHeight="false" outlineLevel="0" collapsed="false">
      <c r="A277" s="47" t="s">
        <v>5594</v>
      </c>
      <c r="B277" s="47" t="s">
        <v>5595</v>
      </c>
      <c r="C277" s="84" t="n">
        <v>5691</v>
      </c>
      <c r="D277" s="109" t="n">
        <f aca="false">C277/C$450</f>
        <v>0.00162304327887255</v>
      </c>
    </row>
    <row r="278" customFormat="false" ht="12.75" hidden="false" customHeight="false" outlineLevel="0" collapsed="false">
      <c r="A278" s="47" t="s">
        <v>5596</v>
      </c>
      <c r="B278" s="47" t="s">
        <v>5597</v>
      </c>
      <c r="C278" s="84" t="n">
        <v>2334</v>
      </c>
      <c r="D278" s="109" t="n">
        <f aca="false">C278/C$450</f>
        <v>0.000665644528709984</v>
      </c>
    </row>
    <row r="279" customFormat="false" ht="12.75" hidden="false" customHeight="false" outlineLevel="0" collapsed="false">
      <c r="A279" s="47" t="s">
        <v>5598</v>
      </c>
      <c r="B279" s="47" t="s">
        <v>5599</v>
      </c>
      <c r="C279" s="84" t="n">
        <v>207</v>
      </c>
      <c r="D279" s="109" t="n">
        <f aca="false">C279/C$450</f>
        <v>5.90353116722223E-005</v>
      </c>
    </row>
    <row r="280" customFormat="false" ht="12.75" hidden="false" customHeight="false" outlineLevel="0" collapsed="false">
      <c r="A280" s="47" t="s">
        <v>5600</v>
      </c>
      <c r="B280" s="47" t="s">
        <v>5601</v>
      </c>
      <c r="C280" s="84" t="n">
        <v>6</v>
      </c>
      <c r="D280" s="109" t="n">
        <f aca="false">C280/C$450</f>
        <v>1.71116845426731E-006</v>
      </c>
    </row>
    <row r="281" customFormat="false" ht="12.75" hidden="false" customHeight="false" outlineLevel="0" collapsed="false">
      <c r="A281" s="47" t="s">
        <v>5602</v>
      </c>
      <c r="B281" s="47" t="s">
        <v>5603</v>
      </c>
      <c r="C281" s="84" t="n">
        <v>27</v>
      </c>
      <c r="D281" s="109" t="n">
        <f aca="false">C281/C$450</f>
        <v>7.7002580442029E-006</v>
      </c>
    </row>
    <row r="282" customFormat="false" ht="12.75" hidden="false" customHeight="false" outlineLevel="0" collapsed="false">
      <c r="A282" s="47" t="s">
        <v>5604</v>
      </c>
      <c r="B282" s="47" t="s">
        <v>5605</v>
      </c>
      <c r="C282" s="84" t="n">
        <v>24</v>
      </c>
      <c r="D282" s="109" t="n">
        <f aca="false">C282/C$450</f>
        <v>6.84467381706925E-006</v>
      </c>
    </row>
    <row r="283" customFormat="false" ht="12.75" hidden="false" customHeight="false" outlineLevel="0" collapsed="false">
      <c r="A283" s="47" t="s">
        <v>5606</v>
      </c>
      <c r="B283" s="47" t="s">
        <v>5607</v>
      </c>
      <c r="C283" s="84" t="n">
        <v>12</v>
      </c>
      <c r="D283" s="109" t="n">
        <f aca="false">C283/C$450</f>
        <v>3.42233690853462E-006</v>
      </c>
    </row>
    <row r="284" customFormat="false" ht="12.75" hidden="false" customHeight="false" outlineLevel="0" collapsed="false">
      <c r="A284" s="47" t="s">
        <v>5608</v>
      </c>
      <c r="B284" s="47" t="s">
        <v>5609</v>
      </c>
      <c r="C284" s="84" t="n">
        <v>0</v>
      </c>
      <c r="D284" s="109" t="n">
        <f aca="false">C284/C$450</f>
        <v>0</v>
      </c>
    </row>
    <row r="285" customFormat="false" ht="12.75" hidden="false" customHeight="false" outlineLevel="0" collapsed="false">
      <c r="A285" s="47" t="s">
        <v>5610</v>
      </c>
      <c r="B285" s="47" t="s">
        <v>5611</v>
      </c>
      <c r="C285" s="84" t="n">
        <v>0</v>
      </c>
      <c r="D285" s="109" t="n">
        <f aca="false">C285/C$450</f>
        <v>0</v>
      </c>
    </row>
    <row r="286" customFormat="false" ht="12.75" hidden="false" customHeight="false" outlineLevel="0" collapsed="false">
      <c r="A286" s="47" t="s">
        <v>5612</v>
      </c>
      <c r="B286" s="47" t="s">
        <v>5613</v>
      </c>
      <c r="C286" s="84" t="n">
        <v>3852</v>
      </c>
      <c r="D286" s="109" t="n">
        <f aca="false">C286/C$450</f>
        <v>0.00109857014763961</v>
      </c>
    </row>
    <row r="287" customFormat="false" ht="12.75" hidden="false" customHeight="false" outlineLevel="0" collapsed="false">
      <c r="A287" s="47" t="s">
        <v>5614</v>
      </c>
      <c r="B287" s="47" t="s">
        <v>5615</v>
      </c>
      <c r="C287" s="84" t="n">
        <v>17796</v>
      </c>
      <c r="D287" s="109" t="n">
        <f aca="false">C287/C$450</f>
        <v>0.00507532563535685</v>
      </c>
    </row>
    <row r="288" customFormat="false" ht="12.75" hidden="false" customHeight="false" outlineLevel="0" collapsed="false">
      <c r="A288" s="47" t="s">
        <v>5616</v>
      </c>
      <c r="B288" s="47" t="s">
        <v>5617</v>
      </c>
      <c r="C288" s="84" t="n">
        <v>0</v>
      </c>
      <c r="D288" s="109" t="n">
        <f aca="false">C288/C$450</f>
        <v>0</v>
      </c>
    </row>
    <row r="289" customFormat="false" ht="12.75" hidden="false" customHeight="false" outlineLevel="0" collapsed="false">
      <c r="A289" s="47" t="s">
        <v>5618</v>
      </c>
      <c r="B289" s="47" t="s">
        <v>5619</v>
      </c>
      <c r="C289" s="84" t="n">
        <v>96</v>
      </c>
      <c r="D289" s="109" t="n">
        <f aca="false">C289/C$450</f>
        <v>2.7378695268277E-005</v>
      </c>
    </row>
    <row r="290" customFormat="false" ht="12.75" hidden="false" customHeight="false" outlineLevel="0" collapsed="false">
      <c r="A290" s="47" t="s">
        <v>5620</v>
      </c>
      <c r="B290" s="47" t="s">
        <v>5621</v>
      </c>
      <c r="C290" s="84" t="n">
        <v>648</v>
      </c>
      <c r="D290" s="109" t="n">
        <f aca="false">C290/C$450</f>
        <v>0.00018480619306087</v>
      </c>
    </row>
    <row r="291" customFormat="false" ht="12.75" hidden="false" customHeight="false" outlineLevel="0" collapsed="false">
      <c r="A291" s="47" t="s">
        <v>5622</v>
      </c>
      <c r="B291" s="47" t="s">
        <v>5623</v>
      </c>
      <c r="C291" s="84" t="n">
        <v>0</v>
      </c>
      <c r="D291" s="109" t="n">
        <f aca="false">C291/C$450</f>
        <v>0</v>
      </c>
    </row>
    <row r="292" customFormat="false" ht="12.75" hidden="false" customHeight="false" outlineLevel="0" collapsed="false">
      <c r="A292" s="47" t="s">
        <v>5624</v>
      </c>
      <c r="B292" s="47" t="s">
        <v>5625</v>
      </c>
      <c r="C292" s="84" t="n">
        <v>2229</v>
      </c>
      <c r="D292" s="109" t="n">
        <f aca="false">C292/C$450</f>
        <v>0.000635699080760306</v>
      </c>
    </row>
    <row r="293" customFormat="false" ht="12.75" hidden="false" customHeight="false" outlineLevel="0" collapsed="false">
      <c r="A293" s="47" t="s">
        <v>5626</v>
      </c>
      <c r="B293" s="47" t="s">
        <v>5627</v>
      </c>
      <c r="C293" s="84" t="n">
        <v>819</v>
      </c>
      <c r="D293" s="109" t="n">
        <f aca="false">C293/C$450</f>
        <v>0.000233574494007488</v>
      </c>
    </row>
    <row r="294" customFormat="false" ht="12.75" hidden="false" customHeight="false" outlineLevel="0" collapsed="false">
      <c r="A294" s="47" t="s">
        <v>5628</v>
      </c>
      <c r="B294" s="47" t="s">
        <v>5629</v>
      </c>
      <c r="C294" s="84" t="n">
        <v>3</v>
      </c>
      <c r="D294" s="109" t="n">
        <f aca="false">C294/C$450</f>
        <v>8.55584227133656E-007</v>
      </c>
    </row>
    <row r="295" customFormat="false" ht="12.75" hidden="false" customHeight="false" outlineLevel="0" collapsed="false">
      <c r="A295" s="47" t="s">
        <v>5630</v>
      </c>
      <c r="B295" s="47" t="s">
        <v>5631</v>
      </c>
      <c r="C295" s="84" t="n">
        <v>56331</v>
      </c>
      <c r="D295" s="109" t="n">
        <f aca="false">C295/C$450</f>
        <v>0.0160653050328887</v>
      </c>
    </row>
    <row r="296" customFormat="false" ht="12.75" hidden="false" customHeight="false" outlineLevel="0" collapsed="false">
      <c r="A296" s="47" t="s">
        <v>5632</v>
      </c>
      <c r="B296" s="47" t="s">
        <v>5633</v>
      </c>
      <c r="C296" s="84" t="n">
        <v>6</v>
      </c>
      <c r="D296" s="109" t="n">
        <f aca="false">C296/C$450</f>
        <v>1.71116845426731E-006</v>
      </c>
    </row>
    <row r="297" customFormat="false" ht="12.75" hidden="false" customHeight="false" outlineLevel="0" collapsed="false">
      <c r="A297" s="47" t="s">
        <v>5634</v>
      </c>
      <c r="B297" s="47" t="s">
        <v>5635</v>
      </c>
      <c r="C297" s="84" t="n">
        <v>20187</v>
      </c>
      <c r="D297" s="109" t="n">
        <f aca="false">C297/C$450</f>
        <v>0.00575722626438237</v>
      </c>
    </row>
    <row r="298" customFormat="false" ht="12.75" hidden="false" customHeight="false" outlineLevel="0" collapsed="false">
      <c r="A298" s="47" t="s">
        <v>5636</v>
      </c>
      <c r="B298" s="47" t="s">
        <v>5637</v>
      </c>
      <c r="C298" s="84" t="n">
        <v>92919</v>
      </c>
      <c r="D298" s="109" t="n">
        <f aca="false">C298/C$450</f>
        <v>0.0265000102670107</v>
      </c>
    </row>
    <row r="299" customFormat="false" ht="12.75" hidden="false" customHeight="false" outlineLevel="0" collapsed="false">
      <c r="A299" s="47" t="s">
        <v>5638</v>
      </c>
      <c r="B299" s="47" t="s">
        <v>5639</v>
      </c>
      <c r="C299" s="84" t="n">
        <v>7992</v>
      </c>
      <c r="D299" s="109" t="n">
        <f aca="false">C299/C$450</f>
        <v>0.00227927638108406</v>
      </c>
    </row>
    <row r="300" customFormat="false" ht="12.75" hidden="false" customHeight="false" outlineLevel="0" collapsed="false">
      <c r="A300" s="47" t="s">
        <v>5640</v>
      </c>
      <c r="B300" s="47" t="s">
        <v>5641</v>
      </c>
      <c r="C300" s="84" t="n">
        <v>1383</v>
      </c>
      <c r="D300" s="109" t="n">
        <f aca="false">C300/C$450</f>
        <v>0.000394424328708615</v>
      </c>
    </row>
    <row r="301" customFormat="false" ht="12.75" hidden="false" customHeight="false" outlineLevel="0" collapsed="false">
      <c r="A301" s="47" t="s">
        <v>5642</v>
      </c>
      <c r="B301" s="47" t="s">
        <v>5643</v>
      </c>
      <c r="C301" s="84" t="n">
        <v>588</v>
      </c>
      <c r="D301" s="109" t="n">
        <f aca="false">C301/C$450</f>
        <v>0.000167694508518197</v>
      </c>
    </row>
    <row r="302" customFormat="false" ht="12.75" hidden="false" customHeight="false" outlineLevel="0" collapsed="false">
      <c r="A302" s="47" t="s">
        <v>5644</v>
      </c>
      <c r="B302" s="47" t="s">
        <v>5645</v>
      </c>
      <c r="C302" s="84" t="n">
        <v>414</v>
      </c>
      <c r="D302" s="109" t="n">
        <f aca="false">C302/C$450</f>
        <v>0.000118070623344445</v>
      </c>
    </row>
    <row r="303" customFormat="false" ht="12.75" hidden="false" customHeight="false" outlineLevel="0" collapsed="false">
      <c r="A303" s="47" t="s">
        <v>5646</v>
      </c>
      <c r="B303" s="47" t="s">
        <v>5647</v>
      </c>
      <c r="C303" s="84" t="n">
        <v>3972</v>
      </c>
      <c r="D303" s="109" t="n">
        <f aca="false">C303/C$450</f>
        <v>0.00113279351672496</v>
      </c>
    </row>
    <row r="304" customFormat="false" ht="12.75" hidden="false" customHeight="false" outlineLevel="0" collapsed="false">
      <c r="A304" s="47" t="s">
        <v>5648</v>
      </c>
      <c r="B304" s="47" t="s">
        <v>5649</v>
      </c>
      <c r="C304" s="84" t="n">
        <v>816</v>
      </c>
      <c r="D304" s="109" t="n">
        <f aca="false">C304/C$450</f>
        <v>0.000232718909780354</v>
      </c>
    </row>
    <row r="305" customFormat="false" ht="12.75" hidden="false" customHeight="false" outlineLevel="0" collapsed="false">
      <c r="A305" s="47" t="s">
        <v>5650</v>
      </c>
      <c r="B305" s="47" t="s">
        <v>5651</v>
      </c>
      <c r="C305" s="84" t="n">
        <v>2187</v>
      </c>
      <c r="D305" s="109" t="n">
        <f aca="false">C305/C$450</f>
        <v>0.000623720901580435</v>
      </c>
    </row>
    <row r="306" customFormat="false" ht="12.75" hidden="false" customHeight="false" outlineLevel="0" collapsed="false">
      <c r="A306" s="47" t="s">
        <v>5652</v>
      </c>
      <c r="B306" s="47" t="s">
        <v>5653</v>
      </c>
      <c r="C306" s="84" t="n">
        <v>1872</v>
      </c>
      <c r="D306" s="109" t="n">
        <f aca="false">C306/C$450</f>
        <v>0.000533884557731401</v>
      </c>
    </row>
    <row r="307" customFormat="false" ht="12.75" hidden="false" customHeight="false" outlineLevel="0" collapsed="false">
      <c r="A307" s="47" t="s">
        <v>5654</v>
      </c>
      <c r="B307" s="47" t="s">
        <v>5655</v>
      </c>
      <c r="C307" s="84" t="n">
        <v>552</v>
      </c>
      <c r="D307" s="109" t="n">
        <f aca="false">C307/C$450</f>
        <v>0.000157427497792593</v>
      </c>
    </row>
    <row r="308" customFormat="false" ht="12.75" hidden="false" customHeight="false" outlineLevel="0" collapsed="false">
      <c r="A308" s="47" t="s">
        <v>5656</v>
      </c>
      <c r="B308" s="47" t="s">
        <v>5657</v>
      </c>
      <c r="C308" s="84" t="n">
        <v>9651</v>
      </c>
      <c r="D308" s="109" t="n">
        <f aca="false">C308/C$450</f>
        <v>0.00275241445868897</v>
      </c>
    </row>
    <row r="309" customFormat="false" ht="12.75" hidden="false" customHeight="false" outlineLevel="0" collapsed="false">
      <c r="A309" s="47" t="s">
        <v>5658</v>
      </c>
      <c r="B309" s="47" t="s">
        <v>5659</v>
      </c>
      <c r="C309" s="84" t="n">
        <v>9</v>
      </c>
      <c r="D309" s="109" t="n">
        <f aca="false">C309/C$450</f>
        <v>2.56675268140097E-006</v>
      </c>
    </row>
    <row r="310" customFormat="false" ht="12.75" hidden="false" customHeight="false" outlineLevel="0" collapsed="false">
      <c r="A310" s="47" t="s">
        <v>5660</v>
      </c>
      <c r="B310" s="47" t="s">
        <v>5661</v>
      </c>
      <c r="C310" s="84" t="n">
        <v>7947</v>
      </c>
      <c r="D310" s="109" t="n">
        <f aca="false">C310/C$450</f>
        <v>0.00226644261767705</v>
      </c>
    </row>
    <row r="311" customFormat="false" ht="12.75" hidden="false" customHeight="false" outlineLevel="0" collapsed="false">
      <c r="A311" s="47" t="s">
        <v>5662</v>
      </c>
      <c r="B311" s="47" t="s">
        <v>5663</v>
      </c>
      <c r="C311" s="84" t="n">
        <v>4218</v>
      </c>
      <c r="D311" s="109" t="n">
        <f aca="false">C311/C$450</f>
        <v>0.00120295142334992</v>
      </c>
    </row>
    <row r="312" customFormat="false" ht="12.75" hidden="false" customHeight="false" outlineLevel="0" collapsed="false">
      <c r="A312" s="47" t="s">
        <v>5664</v>
      </c>
      <c r="B312" s="47" t="s">
        <v>5665</v>
      </c>
      <c r="C312" s="84" t="n">
        <v>11247</v>
      </c>
      <c r="D312" s="109" t="n">
        <f aca="false">C312/C$450</f>
        <v>0.00320758526752408</v>
      </c>
    </row>
    <row r="313" customFormat="false" ht="12.75" hidden="false" customHeight="false" outlineLevel="0" collapsed="false">
      <c r="A313" s="47" t="s">
        <v>5666</v>
      </c>
      <c r="B313" s="47" t="s">
        <v>5667</v>
      </c>
      <c r="C313" s="84" t="n">
        <v>720</v>
      </c>
      <c r="D313" s="109" t="n">
        <f aca="false">C313/C$450</f>
        <v>0.000205340214512077</v>
      </c>
    </row>
    <row r="314" customFormat="false" ht="12.75" hidden="false" customHeight="false" outlineLevel="0" collapsed="false">
      <c r="A314" s="47" t="s">
        <v>5668</v>
      </c>
      <c r="B314" s="47" t="s">
        <v>5669</v>
      </c>
      <c r="C314" s="84" t="n">
        <v>3141</v>
      </c>
      <c r="D314" s="109" t="n">
        <f aca="false">C314/C$450</f>
        <v>0.000895796685808938</v>
      </c>
    </row>
    <row r="315" customFormat="false" ht="12.75" hidden="false" customHeight="false" outlineLevel="0" collapsed="false">
      <c r="A315" s="47" t="s">
        <v>5670</v>
      </c>
      <c r="B315" s="47" t="s">
        <v>5671</v>
      </c>
      <c r="C315" s="84" t="n">
        <v>5163</v>
      </c>
      <c r="D315" s="109" t="n">
        <f aca="false">C315/C$450</f>
        <v>0.00147246045489702</v>
      </c>
    </row>
    <row r="316" customFormat="false" ht="12.75" hidden="false" customHeight="false" outlineLevel="0" collapsed="false">
      <c r="A316" s="47" t="s">
        <v>5672</v>
      </c>
      <c r="B316" s="47" t="s">
        <v>5673</v>
      </c>
      <c r="C316" s="84" t="n">
        <v>14115</v>
      </c>
      <c r="D316" s="109" t="n">
        <f aca="false">C316/C$450</f>
        <v>0.00402552378866385</v>
      </c>
    </row>
    <row r="317" customFormat="false" ht="12.75" hidden="false" customHeight="false" outlineLevel="0" collapsed="false">
      <c r="A317" s="47" t="s">
        <v>5674</v>
      </c>
      <c r="B317" s="47" t="s">
        <v>5675</v>
      </c>
      <c r="C317" s="84" t="n">
        <v>1251</v>
      </c>
      <c r="D317" s="109" t="n">
        <f aca="false">C317/C$450</f>
        <v>0.000356778622714735</v>
      </c>
    </row>
    <row r="318" customFormat="false" ht="12.75" hidden="false" customHeight="false" outlineLevel="0" collapsed="false">
      <c r="A318" s="47" t="s">
        <v>5676</v>
      </c>
      <c r="B318" s="47" t="s">
        <v>5677</v>
      </c>
      <c r="C318" s="84" t="n">
        <v>1113</v>
      </c>
      <c r="D318" s="109" t="n">
        <f aca="false">C318/C$450</f>
        <v>0.000317421748266586</v>
      </c>
    </row>
    <row r="319" customFormat="false" ht="12.75" hidden="false" customHeight="false" outlineLevel="0" collapsed="false">
      <c r="A319" s="47" t="s">
        <v>5678</v>
      </c>
      <c r="B319" s="47" t="s">
        <v>5679</v>
      </c>
      <c r="C319" s="84" t="n">
        <v>492</v>
      </c>
      <c r="D319" s="109" t="n">
        <f aca="false">C319/C$450</f>
        <v>0.00014031581324992</v>
      </c>
    </row>
    <row r="320" customFormat="false" ht="12.75" hidden="false" customHeight="false" outlineLevel="0" collapsed="false">
      <c r="A320" s="47" t="s">
        <v>5680</v>
      </c>
      <c r="B320" s="47" t="s">
        <v>5681</v>
      </c>
      <c r="C320" s="84" t="n">
        <v>15369</v>
      </c>
      <c r="D320" s="109" t="n">
        <f aca="false">C320/C$450</f>
        <v>0.00438315799560572</v>
      </c>
    </row>
    <row r="321" customFormat="false" ht="12.75" hidden="false" customHeight="false" outlineLevel="0" collapsed="false">
      <c r="A321" s="47" t="s">
        <v>5682</v>
      </c>
      <c r="B321" s="47" t="s">
        <v>5683</v>
      </c>
      <c r="C321" s="84" t="n">
        <v>96</v>
      </c>
      <c r="D321" s="109" t="n">
        <f aca="false">C321/C$450</f>
        <v>2.7378695268277E-005</v>
      </c>
    </row>
    <row r="322" customFormat="false" ht="12.75" hidden="false" customHeight="false" outlineLevel="0" collapsed="false">
      <c r="A322" s="47" t="s">
        <v>5684</v>
      </c>
      <c r="B322" s="47" t="s">
        <v>5685</v>
      </c>
      <c r="C322" s="84" t="n">
        <v>14049</v>
      </c>
      <c r="D322" s="109" t="n">
        <f aca="false">C322/C$450</f>
        <v>0.00400670093566691</v>
      </c>
    </row>
    <row r="323" customFormat="false" ht="12.75" hidden="false" customHeight="false" outlineLevel="0" collapsed="false">
      <c r="A323" s="47" t="s">
        <v>5686</v>
      </c>
      <c r="B323" s="47" t="s">
        <v>5687</v>
      </c>
      <c r="C323" s="84" t="n">
        <v>2751</v>
      </c>
      <c r="D323" s="109" t="n">
        <f aca="false">C323/C$450</f>
        <v>0.000784570736281563</v>
      </c>
    </row>
    <row r="324" customFormat="false" ht="12.75" hidden="false" customHeight="false" outlineLevel="0" collapsed="false">
      <c r="A324" s="47" t="s">
        <v>5688</v>
      </c>
      <c r="B324" s="47" t="s">
        <v>5689</v>
      </c>
      <c r="C324" s="84" t="n">
        <v>882</v>
      </c>
      <c r="D324" s="109" t="n">
        <f aca="false">C324/C$450</f>
        <v>0.000251541762777295</v>
      </c>
    </row>
    <row r="325" customFormat="false" ht="12.75" hidden="false" customHeight="false" outlineLevel="0" collapsed="false">
      <c r="A325" s="47" t="s">
        <v>5690</v>
      </c>
      <c r="B325" s="47" t="s">
        <v>5691</v>
      </c>
      <c r="C325" s="84" t="n">
        <v>606</v>
      </c>
      <c r="D325" s="109" t="n">
        <f aca="false">C325/C$450</f>
        <v>0.000172828013880999</v>
      </c>
    </row>
    <row r="326" customFormat="false" ht="12.75" hidden="false" customHeight="false" outlineLevel="0" collapsed="false">
      <c r="A326" s="47" t="s">
        <v>5692</v>
      </c>
      <c r="B326" s="47" t="s">
        <v>5693</v>
      </c>
      <c r="C326" s="84" t="n">
        <v>10311</v>
      </c>
      <c r="D326" s="109" t="n">
        <f aca="false">C326/C$450</f>
        <v>0.00294064298865838</v>
      </c>
    </row>
    <row r="327" customFormat="false" ht="12.75" hidden="false" customHeight="false" outlineLevel="0" collapsed="false">
      <c r="A327" s="47" t="s">
        <v>5694</v>
      </c>
      <c r="B327" s="47" t="s">
        <v>5695</v>
      </c>
      <c r="C327" s="84" t="n">
        <v>2253</v>
      </c>
      <c r="D327" s="109" t="n">
        <f aca="false">C327/C$450</f>
        <v>0.000642543754577376</v>
      </c>
    </row>
    <row r="328" customFormat="false" ht="12.75" hidden="false" customHeight="false" outlineLevel="0" collapsed="false">
      <c r="A328" s="47" t="s">
        <v>5696</v>
      </c>
      <c r="B328" s="47" t="s">
        <v>5697</v>
      </c>
      <c r="C328" s="84" t="n">
        <v>579</v>
      </c>
      <c r="D328" s="109" t="n">
        <f aca="false">C328/C$450</f>
        <v>0.000165127755836796</v>
      </c>
    </row>
    <row r="329" customFormat="false" ht="12.75" hidden="false" customHeight="false" outlineLevel="0" collapsed="false">
      <c r="A329" s="47" t="s">
        <v>5698</v>
      </c>
      <c r="B329" s="47" t="s">
        <v>5699</v>
      </c>
      <c r="C329" s="84" t="n">
        <v>177</v>
      </c>
      <c r="D329" s="109" t="n">
        <f aca="false">C329/C$450</f>
        <v>5.04794694008857E-005</v>
      </c>
    </row>
    <row r="330" customFormat="false" ht="12.75" hidden="false" customHeight="false" outlineLevel="0" collapsed="false">
      <c r="A330" s="47" t="s">
        <v>5700</v>
      </c>
      <c r="B330" s="47" t="s">
        <v>5701</v>
      </c>
      <c r="C330" s="84" t="n">
        <v>3</v>
      </c>
      <c r="D330" s="109" t="n">
        <f aca="false">C330/C$450</f>
        <v>8.55584227133656E-007</v>
      </c>
    </row>
    <row r="331" customFormat="false" ht="12.75" hidden="false" customHeight="false" outlineLevel="0" collapsed="false">
      <c r="A331" s="47" t="s">
        <v>5702</v>
      </c>
      <c r="B331" s="47" t="s">
        <v>5703</v>
      </c>
      <c r="C331" s="84" t="n">
        <v>2661</v>
      </c>
      <c r="D331" s="109" t="n">
        <f aca="false">C331/C$450</f>
        <v>0.000758903209467553</v>
      </c>
    </row>
    <row r="332" customFormat="false" ht="12.75" hidden="false" customHeight="false" outlineLevel="0" collapsed="false">
      <c r="A332" s="47" t="s">
        <v>5704</v>
      </c>
      <c r="B332" s="47" t="s">
        <v>5705</v>
      </c>
      <c r="C332" s="84" t="n">
        <v>2544</v>
      </c>
      <c r="D332" s="109" t="n">
        <f aca="false">C332/C$450</f>
        <v>0.00072553542460934</v>
      </c>
    </row>
    <row r="333" customFormat="false" ht="12.75" hidden="false" customHeight="false" outlineLevel="0" collapsed="false">
      <c r="A333" s="47" t="s">
        <v>5706</v>
      </c>
      <c r="B333" s="47" t="s">
        <v>5707</v>
      </c>
      <c r="C333" s="84" t="n">
        <v>495</v>
      </c>
      <c r="D333" s="109" t="n">
        <f aca="false">C333/C$450</f>
        <v>0.000141171397477053</v>
      </c>
    </row>
    <row r="334" customFormat="false" ht="12.75" hidden="false" customHeight="false" outlineLevel="0" collapsed="false">
      <c r="A334" s="47" t="s">
        <v>5708</v>
      </c>
      <c r="B334" s="47" t="s">
        <v>5709</v>
      </c>
      <c r="C334" s="84" t="n">
        <v>21</v>
      </c>
      <c r="D334" s="109" t="n">
        <f aca="false">C334/C$450</f>
        <v>5.98908958993559E-006</v>
      </c>
    </row>
    <row r="335" customFormat="false" ht="12.75" hidden="false" customHeight="false" outlineLevel="0" collapsed="false">
      <c r="A335" s="47" t="s">
        <v>5710</v>
      </c>
      <c r="B335" s="47" t="s">
        <v>5711</v>
      </c>
      <c r="C335" s="84" t="n">
        <v>3072</v>
      </c>
      <c r="D335" s="109" t="n">
        <f aca="false">C335/C$450</f>
        <v>0.000876118248584864</v>
      </c>
    </row>
    <row r="336" customFormat="false" ht="12.75" hidden="false" customHeight="false" outlineLevel="0" collapsed="false">
      <c r="A336" s="47" t="s">
        <v>5712</v>
      </c>
      <c r="B336" s="47" t="s">
        <v>5713</v>
      </c>
      <c r="C336" s="84" t="n">
        <v>27</v>
      </c>
      <c r="D336" s="109" t="n">
        <f aca="false">C336/C$450</f>
        <v>7.7002580442029E-006</v>
      </c>
    </row>
    <row r="337" customFormat="false" ht="12.75" hidden="false" customHeight="false" outlineLevel="0" collapsed="false">
      <c r="A337" s="47" t="s">
        <v>5714</v>
      </c>
      <c r="B337" s="47" t="s">
        <v>5715</v>
      </c>
      <c r="C337" s="84" t="n">
        <v>7914</v>
      </c>
      <c r="D337" s="109" t="n">
        <f aca="false">C337/C$450</f>
        <v>0.00225703119117858</v>
      </c>
    </row>
    <row r="338" customFormat="false" ht="12.75" hidden="false" customHeight="false" outlineLevel="0" collapsed="false">
      <c r="A338" s="47" t="s">
        <v>5716</v>
      </c>
      <c r="B338" s="47" t="s">
        <v>5717</v>
      </c>
      <c r="C338" s="84" t="n">
        <v>2178</v>
      </c>
      <c r="D338" s="109" t="n">
        <f aca="false">C338/C$450</f>
        <v>0.000621154148899034</v>
      </c>
    </row>
    <row r="339" customFormat="false" ht="12.75" hidden="false" customHeight="false" outlineLevel="0" collapsed="false">
      <c r="A339" s="47" t="s">
        <v>5718</v>
      </c>
      <c r="B339" s="47" t="s">
        <v>5719</v>
      </c>
      <c r="C339" s="84" t="n">
        <v>252</v>
      </c>
      <c r="D339" s="109" t="n">
        <f aca="false">C339/C$450</f>
        <v>7.18690750792271E-005</v>
      </c>
    </row>
    <row r="340" customFormat="false" ht="12.75" hidden="false" customHeight="false" outlineLevel="0" collapsed="false">
      <c r="A340" s="47" t="s">
        <v>5720</v>
      </c>
      <c r="B340" s="47" t="s">
        <v>5721</v>
      </c>
      <c r="C340" s="84" t="n">
        <v>4938</v>
      </c>
      <c r="D340" s="109" t="n">
        <f aca="false">C340/C$450</f>
        <v>0.001408291637862</v>
      </c>
    </row>
    <row r="341" customFormat="false" ht="12.75" hidden="false" customHeight="false" outlineLevel="0" collapsed="false">
      <c r="A341" s="47" t="s">
        <v>5722</v>
      </c>
      <c r="B341" s="47" t="s">
        <v>5723</v>
      </c>
      <c r="C341" s="84" t="n">
        <v>3273</v>
      </c>
      <c r="D341" s="109" t="n">
        <f aca="false">C341/C$450</f>
        <v>0.000933442391802819</v>
      </c>
    </row>
    <row r="342" customFormat="false" ht="12.75" hidden="false" customHeight="false" outlineLevel="0" collapsed="false">
      <c r="A342" s="47" t="s">
        <v>5724</v>
      </c>
      <c r="B342" s="47" t="s">
        <v>5725</v>
      </c>
      <c r="C342" s="84" t="n">
        <v>10251</v>
      </c>
      <c r="D342" s="109" t="n">
        <f aca="false">C342/C$450</f>
        <v>0.0029235313041157</v>
      </c>
    </row>
    <row r="343" customFormat="false" ht="12.75" hidden="false" customHeight="false" outlineLevel="0" collapsed="false">
      <c r="A343" s="47" t="s">
        <v>5726</v>
      </c>
      <c r="B343" s="47" t="s">
        <v>5727</v>
      </c>
      <c r="C343" s="84" t="n">
        <v>2238</v>
      </c>
      <c r="D343" s="109" t="n">
        <f aca="false">C343/C$450</f>
        <v>0.000638265833441707</v>
      </c>
    </row>
    <row r="344" customFormat="false" ht="12.75" hidden="false" customHeight="false" outlineLevel="0" collapsed="false">
      <c r="A344" s="47" t="s">
        <v>5728</v>
      </c>
      <c r="B344" s="47" t="s">
        <v>5729</v>
      </c>
      <c r="C344" s="84" t="n">
        <v>459</v>
      </c>
      <c r="D344" s="109" t="n">
        <f aca="false">C344/C$450</f>
        <v>0.000130904386751449</v>
      </c>
    </row>
    <row r="345" customFormat="false" ht="12.75" hidden="false" customHeight="false" outlineLevel="0" collapsed="false">
      <c r="A345" s="47" t="s">
        <v>5730</v>
      </c>
      <c r="B345" s="47" t="s">
        <v>5731</v>
      </c>
      <c r="C345" s="84" t="n">
        <v>996</v>
      </c>
      <c r="D345" s="109" t="n">
        <f aca="false">C345/C$450</f>
        <v>0.000284053963408374</v>
      </c>
    </row>
    <row r="346" customFormat="false" ht="12.75" hidden="false" customHeight="false" outlineLevel="0" collapsed="false">
      <c r="A346" s="47" t="s">
        <v>5732</v>
      </c>
      <c r="B346" s="47" t="s">
        <v>5733</v>
      </c>
      <c r="C346" s="84" t="n">
        <v>8322</v>
      </c>
      <c r="D346" s="109" t="n">
        <f aca="false">C346/C$450</f>
        <v>0.00237339064606876</v>
      </c>
    </row>
    <row r="347" customFormat="false" ht="12.75" hidden="false" customHeight="false" outlineLevel="0" collapsed="false">
      <c r="A347" s="47" t="s">
        <v>5734</v>
      </c>
      <c r="B347" s="47" t="s">
        <v>5735</v>
      </c>
      <c r="C347" s="84" t="n">
        <v>3429</v>
      </c>
      <c r="D347" s="109" t="n">
        <f aca="false">C347/C$450</f>
        <v>0.000977932771613769</v>
      </c>
    </row>
    <row r="348" customFormat="false" ht="12.75" hidden="false" customHeight="false" outlineLevel="0" collapsed="false">
      <c r="A348" s="47" t="s">
        <v>5736</v>
      </c>
      <c r="B348" s="47" t="s">
        <v>5737</v>
      </c>
      <c r="C348" s="84" t="n">
        <v>222</v>
      </c>
      <c r="D348" s="109" t="n">
        <f aca="false">C348/C$450</f>
        <v>6.33132328078905E-005</v>
      </c>
    </row>
    <row r="349" customFormat="false" ht="12.75" hidden="false" customHeight="false" outlineLevel="0" collapsed="false">
      <c r="A349" s="47" t="s">
        <v>5738</v>
      </c>
      <c r="B349" s="47" t="s">
        <v>5739</v>
      </c>
      <c r="C349" s="84" t="n">
        <v>285</v>
      </c>
      <c r="D349" s="109" t="n">
        <f aca="false">C349/C$450</f>
        <v>8.12805015776973E-005</v>
      </c>
    </row>
    <row r="350" customFormat="false" ht="12.75" hidden="false" customHeight="false" outlineLevel="0" collapsed="false">
      <c r="A350" s="47" t="s">
        <v>5740</v>
      </c>
      <c r="B350" s="47" t="s">
        <v>5741</v>
      </c>
      <c r="C350" s="84" t="n">
        <v>1422</v>
      </c>
      <c r="D350" s="109" t="n">
        <f aca="false">C350/C$450</f>
        <v>0.000405546923661353</v>
      </c>
    </row>
    <row r="351" customFormat="false" ht="12.75" hidden="false" customHeight="false" outlineLevel="0" collapsed="false">
      <c r="A351" s="47" t="s">
        <v>5742</v>
      </c>
      <c r="B351" s="47" t="s">
        <v>5743</v>
      </c>
      <c r="C351" s="84" t="n">
        <v>18006</v>
      </c>
      <c r="D351" s="109" t="n">
        <f aca="false">C351/C$450</f>
        <v>0.0051352165312562</v>
      </c>
    </row>
    <row r="352" customFormat="false" ht="12.75" hidden="false" customHeight="false" outlineLevel="0" collapsed="false">
      <c r="A352" s="47" t="s">
        <v>5744</v>
      </c>
      <c r="B352" s="47" t="s">
        <v>5745</v>
      </c>
      <c r="C352" s="84" t="n">
        <v>174</v>
      </c>
      <c r="D352" s="109" t="n">
        <f aca="false">C352/C$450</f>
        <v>4.96238851737521E-005</v>
      </c>
    </row>
    <row r="353" customFormat="false" ht="12.75" hidden="false" customHeight="false" outlineLevel="0" collapsed="false">
      <c r="A353" s="47" t="s">
        <v>5746</v>
      </c>
      <c r="B353" s="47" t="s">
        <v>5747</v>
      </c>
      <c r="C353" s="84" t="n">
        <v>3408</v>
      </c>
      <c r="D353" s="109" t="n">
        <f aca="false">C353/C$450</f>
        <v>0.000971943682023833</v>
      </c>
    </row>
    <row r="354" customFormat="false" ht="12.75" hidden="false" customHeight="false" outlineLevel="0" collapsed="false">
      <c r="A354" s="47" t="s">
        <v>5748</v>
      </c>
      <c r="B354" s="47" t="s">
        <v>5749</v>
      </c>
      <c r="C354" s="84" t="n">
        <v>861</v>
      </c>
      <c r="D354" s="109" t="n">
        <f aca="false">C354/C$450</f>
        <v>0.000245552673187359</v>
      </c>
    </row>
    <row r="355" customFormat="false" ht="12.75" hidden="false" customHeight="false" outlineLevel="0" collapsed="false">
      <c r="A355" s="47" t="s">
        <v>5750</v>
      </c>
      <c r="B355" s="47" t="s">
        <v>5751</v>
      </c>
      <c r="C355" s="84" t="n">
        <v>2454</v>
      </c>
      <c r="D355" s="109" t="n">
        <f aca="false">C355/C$450</f>
        <v>0.000699867897795331</v>
      </c>
    </row>
    <row r="356" customFormat="false" ht="12.75" hidden="false" customHeight="false" outlineLevel="0" collapsed="false">
      <c r="A356" s="47" t="s">
        <v>5752</v>
      </c>
      <c r="B356" s="47" t="s">
        <v>5753</v>
      </c>
      <c r="C356" s="84" t="n">
        <v>561</v>
      </c>
      <c r="D356" s="109" t="n">
        <f aca="false">C356/C$450</f>
        <v>0.000159994250473994</v>
      </c>
    </row>
    <row r="357" customFormat="false" ht="12.75" hidden="false" customHeight="false" outlineLevel="0" collapsed="false">
      <c r="A357" s="47" t="s">
        <v>5754</v>
      </c>
      <c r="B357" s="47" t="s">
        <v>5755</v>
      </c>
      <c r="C357" s="84" t="n">
        <v>1119</v>
      </c>
      <c r="D357" s="109" t="n">
        <f aca="false">C357/C$450</f>
        <v>0.000319132916720854</v>
      </c>
    </row>
    <row r="358" customFormat="false" ht="12.75" hidden="false" customHeight="false" outlineLevel="0" collapsed="false">
      <c r="A358" s="47" t="s">
        <v>5756</v>
      </c>
      <c r="B358" s="47" t="s">
        <v>5757</v>
      </c>
      <c r="C358" s="84" t="n">
        <v>5127</v>
      </c>
      <c r="D358" s="109" t="n">
        <f aca="false">C358/C$450</f>
        <v>0.00146219344417142</v>
      </c>
    </row>
    <row r="359" customFormat="false" ht="12.75" hidden="false" customHeight="false" outlineLevel="0" collapsed="false">
      <c r="A359" s="47" t="s">
        <v>5758</v>
      </c>
      <c r="B359" s="47" t="s">
        <v>5759</v>
      </c>
      <c r="C359" s="84" t="n">
        <v>33</v>
      </c>
      <c r="D359" s="109" t="n">
        <f aca="false">C359/C$450</f>
        <v>9.41142649847022E-006</v>
      </c>
    </row>
    <row r="360" customFormat="false" ht="12.75" hidden="false" customHeight="false" outlineLevel="0" collapsed="false">
      <c r="A360" s="47" t="s">
        <v>5760</v>
      </c>
      <c r="B360" s="47" t="s">
        <v>5761</v>
      </c>
      <c r="C360" s="84" t="n">
        <v>450</v>
      </c>
      <c r="D360" s="109" t="n">
        <f aca="false">C360/C$450</f>
        <v>0.000128337634070048</v>
      </c>
    </row>
    <row r="361" customFormat="false" ht="12.75" hidden="false" customHeight="false" outlineLevel="0" collapsed="false">
      <c r="A361" s="47" t="s">
        <v>5762</v>
      </c>
      <c r="B361" s="47" t="s">
        <v>5763</v>
      </c>
      <c r="C361" s="84" t="n">
        <v>60</v>
      </c>
      <c r="D361" s="109" t="n">
        <f aca="false">C361/C$450</f>
        <v>1.71116845426731E-005</v>
      </c>
    </row>
    <row r="362" customFormat="false" ht="12.75" hidden="false" customHeight="false" outlineLevel="0" collapsed="false">
      <c r="A362" s="47" t="s">
        <v>5764</v>
      </c>
      <c r="B362" s="47" t="s">
        <v>5765</v>
      </c>
      <c r="C362" s="84" t="n">
        <v>22707</v>
      </c>
      <c r="D362" s="109" t="n">
        <f aca="false">C362/C$450</f>
        <v>0.00647591701517464</v>
      </c>
    </row>
    <row r="363" customFormat="false" ht="12.75" hidden="false" customHeight="false" outlineLevel="0" collapsed="false">
      <c r="A363" s="47" t="s">
        <v>5766</v>
      </c>
      <c r="B363" s="47" t="s">
        <v>5767</v>
      </c>
      <c r="C363" s="84" t="n">
        <v>72</v>
      </c>
      <c r="D363" s="109" t="n">
        <f aca="false">C363/C$450</f>
        <v>2.05340214512077E-005</v>
      </c>
    </row>
    <row r="364" customFormat="false" ht="12.75" hidden="false" customHeight="false" outlineLevel="0" collapsed="false">
      <c r="A364" s="47" t="s">
        <v>5768</v>
      </c>
      <c r="B364" s="47" t="s">
        <v>5769</v>
      </c>
      <c r="C364" s="84" t="n">
        <v>13935</v>
      </c>
      <c r="D364" s="109" t="n">
        <f aca="false">C364/C$450</f>
        <v>0.00397418873503583</v>
      </c>
    </row>
    <row r="365" customFormat="false" ht="12.75" hidden="false" customHeight="false" outlineLevel="0" collapsed="false">
      <c r="A365" s="47" t="s">
        <v>5770</v>
      </c>
      <c r="B365" s="47" t="s">
        <v>5771</v>
      </c>
      <c r="C365" s="84" t="n">
        <v>7296</v>
      </c>
      <c r="D365" s="109" t="n">
        <f aca="false">C365/C$450</f>
        <v>0.00208078084038905</v>
      </c>
    </row>
    <row r="366" customFormat="false" ht="12.75" hidden="false" customHeight="false" outlineLevel="0" collapsed="false">
      <c r="A366" s="47" t="s">
        <v>5772</v>
      </c>
      <c r="B366" s="47" t="s">
        <v>5773</v>
      </c>
      <c r="C366" s="84" t="n">
        <v>435</v>
      </c>
      <c r="D366" s="109" t="n">
        <f aca="false">C366/C$450</f>
        <v>0.00012405971293438</v>
      </c>
    </row>
    <row r="367" customFormat="false" ht="12.75" hidden="false" customHeight="false" outlineLevel="0" collapsed="false">
      <c r="A367" s="47" t="s">
        <v>5774</v>
      </c>
      <c r="B367" s="47" t="s">
        <v>5775</v>
      </c>
      <c r="C367" s="84" t="n">
        <v>1533</v>
      </c>
      <c r="D367" s="109" t="n">
        <f aca="false">C367/C$450</f>
        <v>0.000437203540065298</v>
      </c>
    </row>
    <row r="368" customFormat="false" ht="12.75" hidden="false" customHeight="false" outlineLevel="0" collapsed="false">
      <c r="A368" s="47" t="s">
        <v>5776</v>
      </c>
      <c r="B368" s="47" t="s">
        <v>5777</v>
      </c>
      <c r="C368" s="84" t="n">
        <v>1128</v>
      </c>
      <c r="D368" s="109" t="n">
        <f aca="false">C368/C$450</f>
        <v>0.000321699669402255</v>
      </c>
    </row>
    <row r="369" customFormat="false" ht="12.75" hidden="false" customHeight="false" outlineLevel="0" collapsed="false">
      <c r="A369" s="47" t="s">
        <v>5778</v>
      </c>
      <c r="B369" s="47" t="s">
        <v>5779</v>
      </c>
      <c r="C369" s="84" t="n">
        <v>876</v>
      </c>
      <c r="D369" s="109" t="n">
        <f aca="false">C369/C$450</f>
        <v>0.000249830594323028</v>
      </c>
    </row>
    <row r="370" customFormat="false" ht="12.75" hidden="false" customHeight="false" outlineLevel="0" collapsed="false">
      <c r="A370" s="47" t="s">
        <v>5780</v>
      </c>
      <c r="B370" s="47" t="s">
        <v>5781</v>
      </c>
      <c r="C370" s="84" t="n">
        <v>429</v>
      </c>
      <c r="D370" s="109" t="n">
        <f aca="false">C370/C$450</f>
        <v>0.000122348544480113</v>
      </c>
    </row>
    <row r="371" customFormat="false" ht="12.75" hidden="false" customHeight="false" outlineLevel="0" collapsed="false">
      <c r="A371" s="47" t="s">
        <v>5782</v>
      </c>
      <c r="B371" s="47" t="s">
        <v>5783</v>
      </c>
      <c r="C371" s="84" t="n">
        <v>429</v>
      </c>
      <c r="D371" s="109" t="n">
        <f aca="false">C371/C$450</f>
        <v>0.000122348544480113</v>
      </c>
    </row>
    <row r="372" customFormat="false" ht="12.75" hidden="false" customHeight="false" outlineLevel="0" collapsed="false">
      <c r="A372" s="47" t="s">
        <v>5784</v>
      </c>
      <c r="B372" s="47" t="s">
        <v>5785</v>
      </c>
      <c r="C372" s="84" t="n">
        <v>144</v>
      </c>
      <c r="D372" s="109" t="n">
        <f aca="false">C372/C$450</f>
        <v>4.10680429024155E-005</v>
      </c>
    </row>
    <row r="373" customFormat="false" ht="12.75" hidden="false" customHeight="false" outlineLevel="0" collapsed="false">
      <c r="A373" s="47" t="s">
        <v>5786</v>
      </c>
      <c r="B373" s="47" t="s">
        <v>5787</v>
      </c>
      <c r="C373" s="84" t="n">
        <v>765</v>
      </c>
      <c r="D373" s="109" t="n">
        <f aca="false">C373/C$450</f>
        <v>0.000218173977919082</v>
      </c>
    </row>
    <row r="374" customFormat="false" ht="12.75" hidden="false" customHeight="false" outlineLevel="0" collapsed="false">
      <c r="A374" s="47" t="s">
        <v>5788</v>
      </c>
      <c r="B374" s="47" t="s">
        <v>5789</v>
      </c>
      <c r="C374" s="84" t="n">
        <v>108</v>
      </c>
      <c r="D374" s="109" t="n">
        <f aca="false">C374/C$450</f>
        <v>3.08010321768116E-005</v>
      </c>
    </row>
    <row r="375" customFormat="false" ht="12.75" hidden="false" customHeight="false" outlineLevel="0" collapsed="false">
      <c r="A375" s="47" t="s">
        <v>5790</v>
      </c>
      <c r="B375" s="47" t="s">
        <v>5791</v>
      </c>
      <c r="C375" s="84" t="n">
        <v>2067</v>
      </c>
      <c r="D375" s="109" t="n">
        <f aca="false">C375/C$450</f>
        <v>0.000589497532495089</v>
      </c>
    </row>
    <row r="376" customFormat="false" ht="12.75" hidden="false" customHeight="false" outlineLevel="0" collapsed="false">
      <c r="A376" s="47" t="s">
        <v>5792</v>
      </c>
      <c r="B376" s="47" t="s">
        <v>5793</v>
      </c>
      <c r="C376" s="84" t="n">
        <v>3012</v>
      </c>
      <c r="D376" s="109" t="n">
        <f aca="false">C376/C$450</f>
        <v>0.000859006564042191</v>
      </c>
    </row>
    <row r="377" customFormat="false" ht="12.75" hidden="false" customHeight="false" outlineLevel="0" collapsed="false">
      <c r="A377" s="47" t="s">
        <v>5794</v>
      </c>
      <c r="B377" s="47" t="s">
        <v>5795</v>
      </c>
      <c r="C377" s="84" t="n">
        <v>192</v>
      </c>
      <c r="D377" s="109" t="n">
        <f aca="false">C377/C$450</f>
        <v>5.4757390536554E-005</v>
      </c>
    </row>
    <row r="378" customFormat="false" ht="12.75" hidden="false" customHeight="false" outlineLevel="0" collapsed="false">
      <c r="A378" s="47" t="s">
        <v>5796</v>
      </c>
      <c r="B378" s="47" t="s">
        <v>5797</v>
      </c>
      <c r="C378" s="84" t="n">
        <v>0</v>
      </c>
      <c r="D378" s="109" t="n">
        <f aca="false">C378/C$450</f>
        <v>0</v>
      </c>
    </row>
    <row r="379" customFormat="false" ht="12.75" hidden="false" customHeight="false" outlineLevel="0" collapsed="false">
      <c r="A379" s="47" t="s">
        <v>5798</v>
      </c>
      <c r="B379" s="47" t="s">
        <v>5799</v>
      </c>
      <c r="C379" s="84" t="n">
        <v>4275</v>
      </c>
      <c r="D379" s="109" t="n">
        <f aca="false">C379/C$450</f>
        <v>0.00121920752366546</v>
      </c>
    </row>
    <row r="380" customFormat="false" ht="12.75" hidden="false" customHeight="false" outlineLevel="0" collapsed="false">
      <c r="A380" s="47" t="s">
        <v>5800</v>
      </c>
      <c r="B380" s="47" t="s">
        <v>5801</v>
      </c>
      <c r="C380" s="84" t="n">
        <v>453</v>
      </c>
      <c r="D380" s="109" t="n">
        <f aca="false">C380/C$450</f>
        <v>0.000129193218297182</v>
      </c>
    </row>
    <row r="381" customFormat="false" ht="12.75" hidden="false" customHeight="false" outlineLevel="0" collapsed="false">
      <c r="A381" s="47" t="s">
        <v>5802</v>
      </c>
      <c r="B381" s="47" t="s">
        <v>5803</v>
      </c>
      <c r="C381" s="84" t="n">
        <v>759</v>
      </c>
      <c r="D381" s="109" t="n">
        <f aca="false">C381/C$450</f>
        <v>0.000216462809464815</v>
      </c>
    </row>
    <row r="382" customFormat="false" ht="12.75" hidden="false" customHeight="false" outlineLevel="0" collapsed="false">
      <c r="A382" s="47" t="s">
        <v>5804</v>
      </c>
      <c r="B382" s="47" t="s">
        <v>5805</v>
      </c>
      <c r="C382" s="84" t="n">
        <v>8937</v>
      </c>
      <c r="D382" s="109" t="n">
        <f aca="false">C382/C$450</f>
        <v>0.00254878541263116</v>
      </c>
    </row>
    <row r="383" customFormat="false" ht="12.75" hidden="false" customHeight="false" outlineLevel="0" collapsed="false">
      <c r="A383" s="47" t="s">
        <v>5806</v>
      </c>
      <c r="B383" s="47" t="s">
        <v>5807</v>
      </c>
      <c r="C383" s="84" t="n">
        <v>3555</v>
      </c>
      <c r="D383" s="109" t="n">
        <f aca="false">C383/C$450</f>
        <v>0.00101386730915338</v>
      </c>
    </row>
    <row r="384" customFormat="false" ht="12.75" hidden="false" customHeight="false" outlineLevel="0" collapsed="false">
      <c r="A384" s="47" t="s">
        <v>5808</v>
      </c>
      <c r="B384" s="47" t="s">
        <v>5809</v>
      </c>
      <c r="C384" s="84" t="n">
        <v>7065</v>
      </c>
      <c r="D384" s="109" t="n">
        <f aca="false">C384/C$450</f>
        <v>0.00201490085489976</v>
      </c>
    </row>
    <row r="385" customFormat="false" ht="12.75" hidden="false" customHeight="false" outlineLevel="0" collapsed="false">
      <c r="A385" s="47" t="s">
        <v>5810</v>
      </c>
      <c r="B385" s="47" t="s">
        <v>5811</v>
      </c>
      <c r="C385" s="84" t="n">
        <v>486</v>
      </c>
      <c r="D385" s="109" t="n">
        <f aca="false">C385/C$450</f>
        <v>0.000138604644795652</v>
      </c>
    </row>
    <row r="386" customFormat="false" ht="12.75" hidden="false" customHeight="false" outlineLevel="0" collapsed="false">
      <c r="A386" s="47" t="s">
        <v>5812</v>
      </c>
      <c r="B386" s="47" t="s">
        <v>5813</v>
      </c>
      <c r="C386" s="84" t="n">
        <v>756</v>
      </c>
      <c r="D386" s="109" t="n">
        <f aca="false">C386/C$450</f>
        <v>0.000215607225237681</v>
      </c>
    </row>
    <row r="387" customFormat="false" ht="12.75" hidden="false" customHeight="false" outlineLevel="0" collapsed="false">
      <c r="A387" s="47" t="s">
        <v>5814</v>
      </c>
      <c r="B387" s="47" t="s">
        <v>5815</v>
      </c>
      <c r="C387" s="84" t="n">
        <v>2607</v>
      </c>
      <c r="D387" s="109" t="n">
        <f aca="false">C387/C$450</f>
        <v>0.000743502693379147</v>
      </c>
    </row>
    <row r="388" customFormat="false" ht="12.75" hidden="false" customHeight="false" outlineLevel="0" collapsed="false">
      <c r="A388" s="47" t="s">
        <v>5816</v>
      </c>
      <c r="B388" s="47" t="s">
        <v>5817</v>
      </c>
      <c r="C388" s="84" t="n">
        <v>6588</v>
      </c>
      <c r="D388" s="109" t="n">
        <f aca="false">C388/C$450</f>
        <v>0.00187886296278551</v>
      </c>
    </row>
    <row r="389" customFormat="false" ht="12.75" hidden="false" customHeight="false" outlineLevel="0" collapsed="false">
      <c r="A389" s="47" t="s">
        <v>5818</v>
      </c>
      <c r="B389" s="47" t="s">
        <v>5819</v>
      </c>
      <c r="C389" s="84" t="n">
        <v>102</v>
      </c>
      <c r="D389" s="109" t="n">
        <f aca="false">C389/C$450</f>
        <v>2.90898637225443E-005</v>
      </c>
    </row>
    <row r="390" customFormat="false" ht="12.75" hidden="false" customHeight="false" outlineLevel="0" collapsed="false">
      <c r="A390" s="47" t="s">
        <v>5820</v>
      </c>
      <c r="B390" s="47" t="s">
        <v>5821</v>
      </c>
      <c r="C390" s="84" t="n">
        <v>15</v>
      </c>
      <c r="D390" s="109" t="n">
        <f aca="false">C390/C$450</f>
        <v>4.27792113566828E-006</v>
      </c>
    </row>
    <row r="391" customFormat="false" ht="12.75" hidden="false" customHeight="false" outlineLevel="0" collapsed="false">
      <c r="A391" s="47" t="s">
        <v>5822</v>
      </c>
      <c r="B391" s="47" t="s">
        <v>5823</v>
      </c>
      <c r="C391" s="84" t="n">
        <v>2949</v>
      </c>
      <c r="D391" s="109" t="n">
        <f aca="false">C391/C$450</f>
        <v>0.000841039295272384</v>
      </c>
    </row>
    <row r="392" customFormat="false" ht="12.75" hidden="false" customHeight="false" outlineLevel="0" collapsed="false">
      <c r="A392" s="47" t="s">
        <v>5824</v>
      </c>
      <c r="B392" s="47" t="s">
        <v>5825</v>
      </c>
      <c r="C392" s="84" t="n">
        <v>8538</v>
      </c>
      <c r="D392" s="109" t="n">
        <f aca="false">C392/C$450</f>
        <v>0.00243499271042239</v>
      </c>
    </row>
    <row r="393" customFormat="false" ht="12.75" hidden="false" customHeight="false" outlineLevel="0" collapsed="false">
      <c r="A393" s="47" t="s">
        <v>5826</v>
      </c>
      <c r="B393" s="47" t="s">
        <v>5827</v>
      </c>
      <c r="C393" s="84" t="n">
        <v>33</v>
      </c>
      <c r="D393" s="109" t="n">
        <f aca="false">C393/C$450</f>
        <v>9.41142649847022E-006</v>
      </c>
    </row>
    <row r="394" customFormat="false" ht="12.75" hidden="false" customHeight="false" outlineLevel="0" collapsed="false">
      <c r="A394" s="47" t="s">
        <v>5828</v>
      </c>
      <c r="B394" s="47" t="s">
        <v>5829</v>
      </c>
      <c r="C394" s="84" t="n">
        <v>11955</v>
      </c>
      <c r="D394" s="109" t="n">
        <f aca="false">C394/C$450</f>
        <v>0.00340950314512762</v>
      </c>
    </row>
    <row r="395" customFormat="false" ht="12.75" hidden="false" customHeight="false" outlineLevel="0" collapsed="false">
      <c r="A395" s="47" t="s">
        <v>5830</v>
      </c>
      <c r="B395" s="47" t="s">
        <v>5831</v>
      </c>
      <c r="C395" s="84" t="n">
        <v>60</v>
      </c>
      <c r="D395" s="109" t="n">
        <f aca="false">C395/C$450</f>
        <v>1.71116845426731E-005</v>
      </c>
    </row>
    <row r="396" customFormat="false" ht="12.75" hidden="false" customHeight="false" outlineLevel="0" collapsed="false">
      <c r="A396" s="47" t="s">
        <v>5832</v>
      </c>
      <c r="B396" s="47" t="s">
        <v>5833</v>
      </c>
      <c r="C396" s="84" t="n">
        <v>1104</v>
      </c>
      <c r="D396" s="109" t="n">
        <f aca="false">C396/C$450</f>
        <v>0.000314854995585185</v>
      </c>
    </row>
    <row r="397" customFormat="false" ht="12.75" hidden="false" customHeight="false" outlineLevel="0" collapsed="false">
      <c r="A397" s="47" t="s">
        <v>5834</v>
      </c>
      <c r="B397" s="47" t="s">
        <v>5835</v>
      </c>
      <c r="C397" s="84" t="n">
        <v>8181</v>
      </c>
      <c r="D397" s="109" t="n">
        <f aca="false">C397/C$450</f>
        <v>0.00233317818739348</v>
      </c>
    </row>
    <row r="398" customFormat="false" ht="12.75" hidden="false" customHeight="false" outlineLevel="0" collapsed="false">
      <c r="A398" s="47" t="s">
        <v>5836</v>
      </c>
      <c r="B398" s="47" t="s">
        <v>5837</v>
      </c>
      <c r="C398" s="84" t="n">
        <v>3999</v>
      </c>
      <c r="D398" s="109" t="n">
        <f aca="false">C398/C$450</f>
        <v>0.00114049377476916</v>
      </c>
    </row>
    <row r="399" customFormat="false" ht="12.75" hidden="false" customHeight="false" outlineLevel="0" collapsed="false">
      <c r="A399" s="47" t="s">
        <v>5838</v>
      </c>
      <c r="B399" s="47" t="s">
        <v>5839</v>
      </c>
      <c r="C399" s="84" t="n">
        <v>45</v>
      </c>
      <c r="D399" s="109" t="n">
        <f aca="false">C399/C$450</f>
        <v>1.28337634070048E-005</v>
      </c>
    </row>
    <row r="400" customFormat="false" ht="12.75" hidden="false" customHeight="false" outlineLevel="0" collapsed="false">
      <c r="A400" s="47" t="s">
        <v>5840</v>
      </c>
      <c r="B400" s="47" t="s">
        <v>5841</v>
      </c>
      <c r="C400" s="84" t="n">
        <v>0</v>
      </c>
      <c r="D400" s="109" t="n">
        <f aca="false">C400/C$450</f>
        <v>0</v>
      </c>
    </row>
    <row r="401" customFormat="false" ht="12.75" hidden="false" customHeight="false" outlineLevel="0" collapsed="false">
      <c r="A401" s="47" t="s">
        <v>5842</v>
      </c>
      <c r="B401" s="47" t="s">
        <v>5843</v>
      </c>
      <c r="C401" s="84" t="n">
        <v>1392</v>
      </c>
      <c r="D401" s="109" t="n">
        <f aca="false">C401/C$450</f>
        <v>0.000396991081390016</v>
      </c>
    </row>
    <row r="402" customFormat="false" ht="12.75" hidden="false" customHeight="false" outlineLevel="0" collapsed="false">
      <c r="A402" s="47" t="s">
        <v>5844</v>
      </c>
      <c r="B402" s="47" t="s">
        <v>5845</v>
      </c>
      <c r="C402" s="84" t="n">
        <v>219</v>
      </c>
      <c r="D402" s="109" t="n">
        <f aca="false">C402/C$450</f>
        <v>6.24576485807569E-005</v>
      </c>
    </row>
    <row r="403" customFormat="false" ht="12.75" hidden="false" customHeight="false" outlineLevel="0" collapsed="false">
      <c r="A403" s="47" t="s">
        <v>5846</v>
      </c>
      <c r="B403" s="47" t="s">
        <v>5847</v>
      </c>
      <c r="C403" s="84" t="n">
        <v>1926</v>
      </c>
      <c r="D403" s="109" t="n">
        <f aca="false">C403/C$450</f>
        <v>0.000549285073819807</v>
      </c>
    </row>
    <row r="404" customFormat="false" ht="12.75" hidden="false" customHeight="false" outlineLevel="0" collapsed="false">
      <c r="A404" s="47" t="s">
        <v>5848</v>
      </c>
      <c r="B404" s="47" t="s">
        <v>5849</v>
      </c>
      <c r="C404" s="84" t="n">
        <v>1917</v>
      </c>
      <c r="D404" s="109" t="n">
        <f aca="false">C404/C$450</f>
        <v>0.000546718321138406</v>
      </c>
    </row>
    <row r="405" customFormat="false" ht="12.75" hidden="false" customHeight="false" outlineLevel="0" collapsed="false">
      <c r="A405" s="47" t="s">
        <v>5850</v>
      </c>
      <c r="B405" s="47" t="s">
        <v>5851</v>
      </c>
      <c r="C405" s="84" t="n">
        <v>846</v>
      </c>
      <c r="D405" s="109" t="n">
        <f aca="false">C405/C$450</f>
        <v>0.000241274752051691</v>
      </c>
    </row>
    <row r="406" customFormat="false" ht="12.75" hidden="false" customHeight="false" outlineLevel="0" collapsed="false">
      <c r="A406" s="47" t="s">
        <v>5852</v>
      </c>
      <c r="B406" s="47" t="s">
        <v>5853</v>
      </c>
      <c r="C406" s="84" t="n">
        <v>6429</v>
      </c>
      <c r="D406" s="109" t="n">
        <f aca="false">C406/C$450</f>
        <v>0.00183351699874742</v>
      </c>
    </row>
    <row r="407" customFormat="false" ht="12.75" hidden="false" customHeight="false" outlineLevel="0" collapsed="false">
      <c r="A407" s="47" t="s">
        <v>5854</v>
      </c>
      <c r="B407" s="47" t="s">
        <v>5855</v>
      </c>
      <c r="C407" s="84" t="n">
        <v>1794</v>
      </c>
      <c r="D407" s="109" t="n">
        <f aca="false">C407/C$450</f>
        <v>0.000511639367825926</v>
      </c>
    </row>
    <row r="408" customFormat="false" ht="12.75" hidden="false" customHeight="false" outlineLevel="0" collapsed="false">
      <c r="A408" s="47" t="s">
        <v>5856</v>
      </c>
      <c r="B408" s="47" t="s">
        <v>5857</v>
      </c>
      <c r="C408" s="84" t="n">
        <v>6966</v>
      </c>
      <c r="D408" s="109" t="n">
        <f aca="false">C408/C$450</f>
        <v>0.00198666657540435</v>
      </c>
    </row>
    <row r="409" customFormat="false" ht="12.75" hidden="false" customHeight="false" outlineLevel="0" collapsed="false">
      <c r="A409" s="47" t="s">
        <v>5858</v>
      </c>
      <c r="B409" s="47" t="s">
        <v>5859</v>
      </c>
      <c r="C409" s="84" t="n">
        <v>2904</v>
      </c>
      <c r="D409" s="109" t="n">
        <f aca="false">C409/C$450</f>
        <v>0.000828205531865379</v>
      </c>
    </row>
    <row r="410" customFormat="false" ht="12.75" hidden="false" customHeight="false" outlineLevel="0" collapsed="false">
      <c r="A410" s="47" t="s">
        <v>5860</v>
      </c>
      <c r="B410" s="47" t="s">
        <v>5861</v>
      </c>
      <c r="C410" s="84" t="n">
        <v>1062</v>
      </c>
      <c r="D410" s="109" t="n">
        <f aca="false">C410/C$450</f>
        <v>0.000302876816405314</v>
      </c>
    </row>
    <row r="411" customFormat="false" ht="12.75" hidden="false" customHeight="false" outlineLevel="0" collapsed="false">
      <c r="A411" s="47" t="s">
        <v>5862</v>
      </c>
      <c r="B411" s="47" t="s">
        <v>5863</v>
      </c>
      <c r="C411" s="84" t="n">
        <v>549</v>
      </c>
      <c r="D411" s="109" t="n">
        <f aca="false">C411/C$450</f>
        <v>0.000156571913565459</v>
      </c>
    </row>
    <row r="412" customFormat="false" ht="12.75" hidden="false" customHeight="false" outlineLevel="0" collapsed="false">
      <c r="A412" s="47" t="s">
        <v>5864</v>
      </c>
      <c r="B412" s="47" t="s">
        <v>5865</v>
      </c>
      <c r="C412" s="84" t="n">
        <v>24</v>
      </c>
      <c r="D412" s="109" t="n">
        <f aca="false">C412/C$450</f>
        <v>6.84467381706925E-006</v>
      </c>
    </row>
    <row r="413" customFormat="false" ht="12.75" hidden="false" customHeight="false" outlineLevel="0" collapsed="false">
      <c r="A413" s="47" t="s">
        <v>5866</v>
      </c>
      <c r="B413" s="47" t="s">
        <v>5867</v>
      </c>
      <c r="C413" s="84" t="n">
        <v>2556</v>
      </c>
      <c r="D413" s="109" t="n">
        <f aca="false">C413/C$450</f>
        <v>0.000728957761517875</v>
      </c>
    </row>
    <row r="414" customFormat="false" ht="12.75" hidden="false" customHeight="false" outlineLevel="0" collapsed="false">
      <c r="A414" s="47" t="s">
        <v>5868</v>
      </c>
      <c r="B414" s="47" t="s">
        <v>5869</v>
      </c>
      <c r="C414" s="84" t="n">
        <v>7629</v>
      </c>
      <c r="D414" s="109" t="n">
        <f aca="false">C414/C$450</f>
        <v>0.00217575068960089</v>
      </c>
    </row>
    <row r="415" customFormat="false" ht="12.75" hidden="false" customHeight="false" outlineLevel="0" collapsed="false">
      <c r="A415" s="47" t="s">
        <v>5870</v>
      </c>
      <c r="B415" s="47" t="s">
        <v>5871</v>
      </c>
      <c r="C415" s="84" t="n">
        <v>2958</v>
      </c>
      <c r="D415" s="109" t="n">
        <f aca="false">C415/C$450</f>
        <v>0.000843606047953785</v>
      </c>
    </row>
    <row r="416" customFormat="false" ht="12.75" hidden="false" customHeight="false" outlineLevel="0" collapsed="false">
      <c r="A416" s="47" t="s">
        <v>5872</v>
      </c>
      <c r="B416" s="47" t="s">
        <v>5873</v>
      </c>
      <c r="C416" s="84" t="n">
        <v>417</v>
      </c>
      <c r="D416" s="109" t="n">
        <f aca="false">C416/C$450</f>
        <v>0.000118926207571578</v>
      </c>
    </row>
    <row r="417" customFormat="false" ht="12.75" hidden="false" customHeight="false" outlineLevel="0" collapsed="false">
      <c r="A417" s="47" t="s">
        <v>5874</v>
      </c>
      <c r="B417" s="47" t="s">
        <v>5875</v>
      </c>
      <c r="C417" s="84" t="n">
        <v>177</v>
      </c>
      <c r="D417" s="109" t="n">
        <f aca="false">C417/C$450</f>
        <v>5.04794694008857E-005</v>
      </c>
    </row>
    <row r="418" customFormat="false" ht="12.75" hidden="false" customHeight="false" outlineLevel="0" collapsed="false">
      <c r="A418" s="47" t="s">
        <v>5876</v>
      </c>
      <c r="B418" s="47" t="s">
        <v>5877</v>
      </c>
      <c r="C418" s="84" t="n">
        <v>687</v>
      </c>
      <c r="D418" s="109" t="n">
        <f aca="false">C418/C$450</f>
        <v>0.000195928788013607</v>
      </c>
    </row>
    <row r="419" customFormat="false" ht="12.75" hidden="false" customHeight="false" outlineLevel="0" collapsed="false">
      <c r="A419" s="47" t="s">
        <v>5878</v>
      </c>
      <c r="B419" s="47" t="s">
        <v>5879</v>
      </c>
      <c r="C419" s="84" t="n">
        <v>1395</v>
      </c>
      <c r="D419" s="109" t="n">
        <f aca="false">C419/C$450</f>
        <v>0.00039784666561715</v>
      </c>
    </row>
    <row r="420" customFormat="false" ht="12.75" hidden="false" customHeight="false" outlineLevel="0" collapsed="false">
      <c r="A420" s="47" t="s">
        <v>5880</v>
      </c>
      <c r="B420" s="47" t="s">
        <v>5881</v>
      </c>
      <c r="C420" s="84" t="n">
        <v>1350</v>
      </c>
      <c r="D420" s="109" t="n">
        <f aca="false">C420/C$450</f>
        <v>0.000385012902210145</v>
      </c>
    </row>
    <row r="421" customFormat="false" ht="12.75" hidden="false" customHeight="false" outlineLevel="0" collapsed="false">
      <c r="A421" s="47" t="s">
        <v>5882</v>
      </c>
      <c r="B421" s="47" t="s">
        <v>5883</v>
      </c>
      <c r="C421" s="84" t="n">
        <v>3822</v>
      </c>
      <c r="D421" s="109" t="n">
        <f aca="false">C421/C$450</f>
        <v>0.00109001430536828</v>
      </c>
    </row>
    <row r="422" customFormat="false" ht="12.75" hidden="false" customHeight="false" outlineLevel="0" collapsed="false">
      <c r="A422" s="47" t="s">
        <v>5884</v>
      </c>
      <c r="B422" s="47" t="s">
        <v>5885</v>
      </c>
      <c r="C422" s="84" t="n">
        <v>13008</v>
      </c>
      <c r="D422" s="109" t="n">
        <f aca="false">C422/C$450</f>
        <v>0.00370981320885153</v>
      </c>
    </row>
    <row r="423" customFormat="false" ht="12.75" hidden="false" customHeight="false" outlineLevel="0" collapsed="false">
      <c r="A423" s="47" t="s">
        <v>5886</v>
      </c>
      <c r="B423" s="47" t="s">
        <v>5887</v>
      </c>
      <c r="C423" s="84" t="n">
        <v>615</v>
      </c>
      <c r="D423" s="109" t="n">
        <f aca="false">C423/C$450</f>
        <v>0.000175394766562399</v>
      </c>
    </row>
    <row r="424" customFormat="false" ht="12.75" hidden="false" customHeight="false" outlineLevel="0" collapsed="false">
      <c r="A424" s="47" t="s">
        <v>5888</v>
      </c>
      <c r="B424" s="47" t="s">
        <v>5889</v>
      </c>
      <c r="C424" s="84" t="n">
        <v>4359</v>
      </c>
      <c r="D424" s="109" t="n">
        <f aca="false">C424/C$450</f>
        <v>0.0012431638820252</v>
      </c>
    </row>
    <row r="425" customFormat="false" ht="12.75" hidden="false" customHeight="false" outlineLevel="0" collapsed="false">
      <c r="A425" s="47" t="s">
        <v>5890</v>
      </c>
      <c r="B425" s="47" t="s">
        <v>5891</v>
      </c>
      <c r="C425" s="84" t="n">
        <v>234</v>
      </c>
      <c r="D425" s="109" t="n">
        <f aca="false">C425/C$450</f>
        <v>6.67355697164252E-005</v>
      </c>
    </row>
    <row r="426" customFormat="false" ht="12.75" hidden="false" customHeight="false" outlineLevel="0" collapsed="false">
      <c r="A426" s="47" t="s">
        <v>5892</v>
      </c>
      <c r="B426" s="47" t="s">
        <v>5893</v>
      </c>
      <c r="C426" s="84" t="n">
        <v>105</v>
      </c>
      <c r="D426" s="109" t="n">
        <f aca="false">C426/C$450</f>
        <v>2.9945447949678E-005</v>
      </c>
    </row>
    <row r="427" customFormat="false" ht="12.75" hidden="false" customHeight="false" outlineLevel="0" collapsed="false">
      <c r="A427" s="47" t="s">
        <v>5894</v>
      </c>
      <c r="B427" s="47" t="s">
        <v>5895</v>
      </c>
      <c r="C427" s="84" t="n">
        <v>4590</v>
      </c>
      <c r="D427" s="109" t="n">
        <f aca="false">C427/C$450</f>
        <v>0.00130904386751449</v>
      </c>
    </row>
    <row r="428" customFormat="false" ht="12.75" hidden="false" customHeight="false" outlineLevel="0" collapsed="false">
      <c r="A428" s="47" t="s">
        <v>5896</v>
      </c>
      <c r="B428" s="47" t="s">
        <v>5897</v>
      </c>
      <c r="C428" s="84" t="n">
        <v>6552</v>
      </c>
      <c r="D428" s="109" t="n">
        <f aca="false">C428/C$450</f>
        <v>0.0018685959520599</v>
      </c>
    </row>
    <row r="429" customFormat="false" ht="12.75" hidden="false" customHeight="false" outlineLevel="0" collapsed="false">
      <c r="A429" s="47" t="s">
        <v>5898</v>
      </c>
      <c r="B429" s="47" t="s">
        <v>5899</v>
      </c>
      <c r="C429" s="84" t="n">
        <v>7200</v>
      </c>
      <c r="D429" s="109" t="n">
        <f aca="false">C429/C$450</f>
        <v>0.00205340214512077</v>
      </c>
    </row>
    <row r="430" customFormat="false" ht="12.75" hidden="false" customHeight="false" outlineLevel="0" collapsed="false">
      <c r="A430" s="47" t="s">
        <v>5900</v>
      </c>
      <c r="B430" s="47" t="s">
        <v>5901</v>
      </c>
      <c r="C430" s="84" t="n">
        <v>1581</v>
      </c>
      <c r="D430" s="109" t="n">
        <f aca="false">C430/C$450</f>
        <v>0.000450892887699437</v>
      </c>
    </row>
    <row r="431" customFormat="false" ht="12.75" hidden="false" customHeight="false" outlineLevel="0" collapsed="false">
      <c r="A431" s="47" t="s">
        <v>5902</v>
      </c>
      <c r="B431" s="47" t="s">
        <v>5903</v>
      </c>
      <c r="C431" s="84" t="n">
        <v>108</v>
      </c>
      <c r="D431" s="109" t="n">
        <f aca="false">C431/C$450</f>
        <v>3.08010321768116E-005</v>
      </c>
    </row>
    <row r="432" customFormat="false" ht="12.75" hidden="false" customHeight="false" outlineLevel="0" collapsed="false">
      <c r="A432" s="47" t="s">
        <v>5904</v>
      </c>
      <c r="B432" s="47" t="s">
        <v>5905</v>
      </c>
      <c r="C432" s="84" t="n">
        <v>2223</v>
      </c>
      <c r="D432" s="109" t="n">
        <f aca="false">C432/C$450</f>
        <v>0.000633987912306039</v>
      </c>
    </row>
    <row r="433" customFormat="false" ht="12.75" hidden="false" customHeight="false" outlineLevel="0" collapsed="false">
      <c r="A433" s="47" t="s">
        <v>5906</v>
      </c>
      <c r="B433" s="47" t="s">
        <v>5907</v>
      </c>
      <c r="C433" s="84" t="n">
        <v>942</v>
      </c>
      <c r="D433" s="109" t="n">
        <f aca="false">C433/C$450</f>
        <v>0.000268653447319968</v>
      </c>
    </row>
    <row r="434" customFormat="false" ht="12.75" hidden="false" customHeight="false" outlineLevel="0" collapsed="false">
      <c r="A434" s="47" t="s">
        <v>5908</v>
      </c>
      <c r="B434" s="47" t="s">
        <v>5909</v>
      </c>
      <c r="C434" s="84" t="n">
        <v>27</v>
      </c>
      <c r="D434" s="109" t="n">
        <f aca="false">C434/C$450</f>
        <v>7.7002580442029E-006</v>
      </c>
    </row>
    <row r="435" customFormat="false" ht="12.75" hidden="false" customHeight="false" outlineLevel="0" collapsed="false">
      <c r="A435" s="47" t="s">
        <v>5910</v>
      </c>
      <c r="B435" s="47" t="s">
        <v>5911</v>
      </c>
      <c r="C435" s="84" t="n">
        <v>24</v>
      </c>
      <c r="D435" s="109" t="n">
        <f aca="false">C435/C$450</f>
        <v>6.84467381706925E-006</v>
      </c>
    </row>
    <row r="436" customFormat="false" ht="12.75" hidden="false" customHeight="false" outlineLevel="0" collapsed="false">
      <c r="A436" s="47" t="s">
        <v>5912</v>
      </c>
      <c r="B436" s="47" t="s">
        <v>5913</v>
      </c>
      <c r="C436" s="84" t="n">
        <v>6</v>
      </c>
      <c r="D436" s="109" t="n">
        <f aca="false">C436/C$450</f>
        <v>1.71116845426731E-006</v>
      </c>
    </row>
    <row r="437" customFormat="false" ht="12.75" hidden="false" customHeight="false" outlineLevel="0" collapsed="false">
      <c r="A437" s="47" t="s">
        <v>5914</v>
      </c>
      <c r="B437" s="47" t="s">
        <v>5915</v>
      </c>
      <c r="C437" s="84" t="n">
        <v>51</v>
      </c>
      <c r="D437" s="109" t="n">
        <f aca="false">C437/C$450</f>
        <v>1.45449318612722E-005</v>
      </c>
    </row>
    <row r="438" customFormat="false" ht="12.75" hidden="false" customHeight="false" outlineLevel="0" collapsed="false">
      <c r="A438" s="47" t="s">
        <v>5916</v>
      </c>
      <c r="B438" s="47" t="s">
        <v>5917</v>
      </c>
      <c r="C438" s="84" t="n">
        <v>8751</v>
      </c>
      <c r="D438" s="109" t="n">
        <f aca="false">C438/C$450</f>
        <v>0.00249573919054887</v>
      </c>
    </row>
    <row r="439" customFormat="false" ht="12.75" hidden="false" customHeight="false" outlineLevel="0" collapsed="false">
      <c r="A439" s="47" t="s">
        <v>5918</v>
      </c>
      <c r="B439" s="47" t="s">
        <v>5919</v>
      </c>
      <c r="C439" s="84" t="n">
        <v>1314</v>
      </c>
      <c r="D439" s="109" t="n">
        <f aca="false">C439/C$450</f>
        <v>0.000374745891484541</v>
      </c>
    </row>
    <row r="440" customFormat="false" ht="12.75" hidden="false" customHeight="false" outlineLevel="0" collapsed="false">
      <c r="A440" s="47" t="s">
        <v>5920</v>
      </c>
      <c r="B440" s="47" t="s">
        <v>5921</v>
      </c>
      <c r="C440" s="84" t="n">
        <v>4638</v>
      </c>
      <c r="D440" s="109" t="n">
        <f aca="false">C440/C$450</f>
        <v>0.00132273321514863</v>
      </c>
    </row>
    <row r="441" customFormat="false" ht="12.75" hidden="false" customHeight="false" outlineLevel="0" collapsed="false">
      <c r="A441" s="47" t="s">
        <v>5922</v>
      </c>
      <c r="B441" s="47" t="s">
        <v>5923</v>
      </c>
      <c r="C441" s="84" t="n">
        <v>3207</v>
      </c>
      <c r="D441" s="109" t="n">
        <f aca="false">C441/C$450</f>
        <v>0.000914619538805878</v>
      </c>
    </row>
    <row r="442" customFormat="false" ht="12.75" hidden="false" customHeight="false" outlineLevel="0" collapsed="false">
      <c r="A442" s="47" t="s">
        <v>5924</v>
      </c>
      <c r="B442" s="47" t="s">
        <v>5925</v>
      </c>
      <c r="C442" s="84" t="n">
        <v>16452</v>
      </c>
      <c r="D442" s="109" t="n">
        <f aca="false">C442/C$450</f>
        <v>0.00469202390160097</v>
      </c>
    </row>
    <row r="443" customFormat="false" ht="12.75" hidden="false" customHeight="false" outlineLevel="0" collapsed="false">
      <c r="A443" s="47" t="s">
        <v>5926</v>
      </c>
      <c r="B443" s="47" t="s">
        <v>5927</v>
      </c>
      <c r="C443" s="84" t="n">
        <v>351</v>
      </c>
      <c r="D443" s="109" t="n">
        <f aca="false">C443/C$450</f>
        <v>0.000100103354574638</v>
      </c>
    </row>
    <row r="444" customFormat="false" ht="12.75" hidden="false" customHeight="false" outlineLevel="0" collapsed="false">
      <c r="A444" s="47" t="s">
        <v>5928</v>
      </c>
      <c r="B444" s="47" t="s">
        <v>5929</v>
      </c>
      <c r="C444" s="84" t="n">
        <v>93</v>
      </c>
      <c r="D444" s="109" t="n">
        <f aca="false">C444/C$450</f>
        <v>2.65231110411433E-005</v>
      </c>
    </row>
    <row r="445" customFormat="false" ht="12.75" hidden="false" customHeight="false" outlineLevel="0" collapsed="false">
      <c r="A445" s="47" t="s">
        <v>5930</v>
      </c>
      <c r="B445" s="47" t="s">
        <v>5931</v>
      </c>
      <c r="C445" s="84" t="n">
        <v>1719</v>
      </c>
      <c r="D445" s="109" t="n">
        <f aca="false">C445/C$450</f>
        <v>0.000490249762147585</v>
      </c>
    </row>
    <row r="446" customFormat="false" ht="12.75" hidden="false" customHeight="false" outlineLevel="0" collapsed="false">
      <c r="A446" s="47" t="s">
        <v>5932</v>
      </c>
      <c r="B446" s="47" t="s">
        <v>5933</v>
      </c>
      <c r="C446" s="84" t="n">
        <v>7959</v>
      </c>
      <c r="D446" s="109" t="n">
        <f aca="false">C446/C$450</f>
        <v>0.00226986495458559</v>
      </c>
    </row>
    <row r="447" customFormat="false" ht="12.75" hidden="false" customHeight="false" outlineLevel="0" collapsed="false">
      <c r="A447" s="47" t="s">
        <v>5934</v>
      </c>
      <c r="B447" s="47" t="s">
        <v>5935</v>
      </c>
      <c r="C447" s="84" t="n">
        <v>15222</v>
      </c>
      <c r="D447" s="109" t="n">
        <f aca="false">C447/C$450</f>
        <v>0.00434123436847617</v>
      </c>
    </row>
    <row r="448" customFormat="false" ht="12.75" hidden="false" customHeight="false" outlineLevel="0" collapsed="false">
      <c r="A448" s="47" t="s">
        <v>5936</v>
      </c>
      <c r="B448" s="47" t="s">
        <v>5937</v>
      </c>
      <c r="C448" s="84" t="n">
        <v>75</v>
      </c>
      <c r="D448" s="109" t="n">
        <f aca="false">C448/C$450</f>
        <v>2.13896056783414E-005</v>
      </c>
    </row>
    <row r="449" customFormat="false" ht="12.75" hidden="false" customHeight="false" outlineLevel="0" collapsed="false">
      <c r="A449" s="47" t="s">
        <v>5938</v>
      </c>
      <c r="B449" s="47" t="s">
        <v>5939</v>
      </c>
      <c r="C449" s="84" t="n">
        <v>331608</v>
      </c>
      <c r="D449" s="109" t="n">
        <f aca="false">C449/C$450</f>
        <v>0.0945728581304458</v>
      </c>
    </row>
    <row r="450" customFormat="false" ht="12.75" hidden="false" customHeight="false" outlineLevel="0" collapsed="false">
      <c r="A450" s="47"/>
      <c r="B450" s="47" t="s">
        <v>61</v>
      </c>
      <c r="C450" s="84" t="n">
        <v>3506376</v>
      </c>
      <c r="D450" s="109" t="n">
        <f aca="false">C450/C$450</f>
        <v>1</v>
      </c>
    </row>
    <row r="451" customFormat="false" ht="12.75" hidden="false" customHeight="false" outlineLevel="0" collapsed="false">
      <c r="A451" s="47" t="s">
        <v>5940</v>
      </c>
      <c r="B451" s="47" t="s">
        <v>1245</v>
      </c>
      <c r="C451" s="84" t="n">
        <v>552</v>
      </c>
      <c r="D451" s="101"/>
    </row>
    <row r="452" customFormat="false" ht="12.75" hidden="false" customHeight="false" outlineLevel="0" collapsed="false">
      <c r="A452" s="47" t="s">
        <v>5941</v>
      </c>
      <c r="B452" s="47" t="s">
        <v>1247</v>
      </c>
      <c r="C452" s="84" t="n">
        <v>96</v>
      </c>
      <c r="D452" s="101"/>
    </row>
    <row r="453" customFormat="false" ht="12.75" hidden="false" customHeight="false" outlineLevel="0" collapsed="false">
      <c r="A453" s="47" t="s">
        <v>5942</v>
      </c>
      <c r="B453" s="47" t="s">
        <v>63</v>
      </c>
      <c r="C453" s="84" t="n">
        <v>2031</v>
      </c>
      <c r="D453" s="101"/>
    </row>
    <row r="454" customFormat="false" ht="12.75" hidden="false" customHeight="false" outlineLevel="0" collapsed="false">
      <c r="A454" s="47" t="s">
        <v>5943</v>
      </c>
      <c r="B454" s="47" t="s">
        <v>1250</v>
      </c>
      <c r="C454" s="84" t="n">
        <v>4194</v>
      </c>
      <c r="D454" s="101"/>
    </row>
    <row r="455" customFormat="false" ht="12.75" hidden="false" customHeight="false" outlineLevel="0" collapsed="false">
      <c r="A455" s="47" t="s">
        <v>5009</v>
      </c>
      <c r="B455" s="47" t="s">
        <v>65</v>
      </c>
      <c r="C455" s="84" t="n">
        <v>263106</v>
      </c>
      <c r="D455" s="101"/>
    </row>
    <row r="456" customFormat="false" ht="12.75" hidden="false" customHeight="false" outlineLevel="0" collapsed="false">
      <c r="A456" s="47"/>
      <c r="B456" s="47"/>
      <c r="C456" s="84"/>
      <c r="D456" s="101"/>
    </row>
    <row r="457" customFormat="false" ht="12.75" hidden="false" customHeight="false" outlineLevel="0" collapsed="false">
      <c r="A457" s="47"/>
      <c r="B457" s="53" t="s">
        <v>66</v>
      </c>
      <c r="C457" s="86" t="n">
        <v>3776355</v>
      </c>
      <c r="D457" s="102"/>
    </row>
    <row r="458" customFormat="false" ht="12.75" hidden="false" customHeight="false" outlineLevel="0" collapsed="false">
      <c r="A458" s="57"/>
      <c r="B458" s="58"/>
      <c r="C458" s="57"/>
    </row>
    <row r="459" customFormat="false" ht="12.75" hidden="false" customHeight="false" outlineLevel="0" collapsed="false">
      <c r="A459" s="37" t="s">
        <v>5944</v>
      </c>
      <c r="B459" s="42"/>
    </row>
    <row r="460" customFormat="false" ht="12.75" hidden="false" customHeight="false" outlineLevel="0" collapsed="false">
      <c r="A460" s="39" t="s">
        <v>319</v>
      </c>
      <c r="B460" s="39"/>
    </row>
    <row r="461" s="61" customFormat="true" ht="12.75" hidden="false" customHeight="false" outlineLevel="0" collapsed="false">
      <c r="A461" s="40" t="s">
        <v>69</v>
      </c>
    </row>
    <row r="462" customFormat="false" ht="12.75" hidden="false" customHeight="false" outlineLevel="0" collapsed="false">
      <c r="A462" s="41" t="s">
        <v>70</v>
      </c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  <row r="1019" customFormat="false" ht="12.75" hidden="false" customHeight="false" outlineLevel="0" collapsed="false">
      <c r="B1019" s="42"/>
    </row>
    <row r="1020" customFormat="false" ht="12.75" hidden="false" customHeight="false" outlineLevel="0" collapsed="false">
      <c r="B1020" s="42"/>
    </row>
    <row r="1021" customFormat="false" ht="12.75" hidden="false" customHeight="false" outlineLevel="0" collapsed="false">
      <c r="B1021" s="42"/>
    </row>
    <row r="1022" customFormat="false" ht="12.75" hidden="false" customHeight="false" outlineLevel="0" collapsed="false">
      <c r="B1022" s="42"/>
    </row>
    <row r="1023" customFormat="false" ht="12.75" hidden="false" customHeight="false" outlineLevel="0" collapsed="false">
      <c r="B1023" s="42"/>
    </row>
    <row r="1024" customFormat="false" ht="12.75" hidden="false" customHeight="false" outlineLevel="0" collapsed="false">
      <c r="B1024" s="42"/>
    </row>
    <row r="1025" customFormat="false" ht="12.75" hidden="false" customHeight="false" outlineLevel="0" collapsed="false">
      <c r="B1025" s="42"/>
    </row>
    <row r="1026" customFormat="false" ht="12.75" hidden="false" customHeight="false" outlineLevel="0" collapsed="false">
      <c r="B1026" s="42"/>
    </row>
    <row r="1027" customFormat="false" ht="12.75" hidden="false" customHeight="false" outlineLevel="0" collapsed="false">
      <c r="B1027" s="42"/>
    </row>
    <row r="1028" customFormat="false" ht="12.75" hidden="false" customHeight="false" outlineLevel="0" collapsed="false">
      <c r="B1028" s="42"/>
    </row>
    <row r="1029" customFormat="false" ht="12.75" hidden="false" customHeight="false" outlineLevel="0" collapsed="false">
      <c r="B1029" s="42"/>
    </row>
    <row r="1030" customFormat="false" ht="12.75" hidden="false" customHeight="false" outlineLevel="0" collapsed="false">
      <c r="B1030" s="42"/>
    </row>
  </sheetData>
  <mergeCells count="1">
    <mergeCell ref="A460:B460"/>
  </mergeCells>
  <hyperlinks>
    <hyperlink ref="A460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4" min="3" style="0" width="18.67"/>
  </cols>
  <sheetData>
    <row r="1" customFormat="false" ht="12.75" hidden="false" customHeight="false" outlineLevel="0" collapsed="false">
      <c r="A1" s="42" t="s">
        <v>5945</v>
      </c>
    </row>
    <row r="3" customFormat="false" ht="12.75" hidden="false" customHeight="false" outlineLevel="0" collapsed="false">
      <c r="A3" s="14" t="s">
        <v>5946</v>
      </c>
    </row>
    <row r="4" customFormat="false" ht="12.75" hidden="false" customHeight="false" outlineLevel="0" collapsed="false">
      <c r="A4" s="0" t="s">
        <v>876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D6" s="45" t="s">
        <v>44</v>
      </c>
    </row>
    <row r="7" customFormat="false" ht="30" hidden="false" customHeight="false" outlineLevel="0" collapsed="false">
      <c r="A7" s="43" t="s">
        <v>45</v>
      </c>
      <c r="B7" s="44" t="s">
        <v>5946</v>
      </c>
      <c r="C7" s="83" t="s">
        <v>877</v>
      </c>
      <c r="D7" s="83" t="s">
        <v>877</v>
      </c>
    </row>
    <row r="8" customFormat="false" ht="12.75" hidden="false" customHeight="false" outlineLevel="0" collapsed="false">
      <c r="A8" s="47" t="s">
        <v>5947</v>
      </c>
      <c r="B8" s="47" t="s">
        <v>5948</v>
      </c>
      <c r="C8" s="84" t="n">
        <v>1689069</v>
      </c>
      <c r="D8" s="99" t="n">
        <f aca="false">C8/C$11</f>
        <v>0.492908707931566</v>
      </c>
    </row>
    <row r="9" customFormat="false" ht="12.75" hidden="false" customHeight="false" outlineLevel="0" collapsed="false">
      <c r="A9" s="47" t="s">
        <v>53</v>
      </c>
      <c r="B9" s="47" t="s">
        <v>333</v>
      </c>
      <c r="C9" s="84" t="n">
        <v>1393470</v>
      </c>
      <c r="D9" s="99" t="n">
        <f aca="false">C9/C$11</f>
        <v>0.40664620405762</v>
      </c>
    </row>
    <row r="10" customFormat="false" ht="12.75" hidden="false" customHeight="false" outlineLevel="0" collapsed="false">
      <c r="A10" s="47" t="s">
        <v>55</v>
      </c>
      <c r="B10" s="47" t="s">
        <v>5949</v>
      </c>
      <c r="C10" s="84" t="n">
        <v>344199</v>
      </c>
      <c r="D10" s="99" t="n">
        <f aca="false">C10/C$11</f>
        <v>0.100445088010814</v>
      </c>
    </row>
    <row r="11" customFormat="false" ht="12.75" hidden="false" customHeight="false" outlineLevel="0" collapsed="false">
      <c r="A11" s="47"/>
      <c r="B11" s="47" t="s">
        <v>61</v>
      </c>
      <c r="C11" s="84" t="n">
        <v>3426738</v>
      </c>
      <c r="D11" s="99" t="n">
        <f aca="false">C11/C$11</f>
        <v>1</v>
      </c>
    </row>
    <row r="12" customFormat="false" ht="12.75" hidden="false" customHeight="false" outlineLevel="0" collapsed="false">
      <c r="A12" s="47" t="s">
        <v>62</v>
      </c>
      <c r="B12" s="47" t="s">
        <v>63</v>
      </c>
      <c r="C12" s="84" t="n">
        <v>2901</v>
      </c>
      <c r="D12" s="101"/>
    </row>
    <row r="13" customFormat="false" ht="12.75" hidden="false" customHeight="false" outlineLevel="0" collapsed="false">
      <c r="A13" s="47" t="s">
        <v>64</v>
      </c>
      <c r="B13" s="47" t="s">
        <v>65</v>
      </c>
      <c r="C13" s="84" t="n">
        <v>346713</v>
      </c>
      <c r="D13" s="101"/>
    </row>
    <row r="14" customFormat="false" ht="12.75" hidden="false" customHeight="false" outlineLevel="0" collapsed="false">
      <c r="A14" s="47"/>
      <c r="B14" s="47"/>
      <c r="C14" s="84"/>
      <c r="D14" s="101"/>
    </row>
    <row r="15" customFormat="false" ht="12.75" hidden="false" customHeight="false" outlineLevel="0" collapsed="false">
      <c r="A15" s="47"/>
      <c r="B15" s="53" t="s">
        <v>66</v>
      </c>
      <c r="C15" s="86" t="n">
        <v>3776355</v>
      </c>
      <c r="D15" s="102"/>
    </row>
    <row r="16" customFormat="false" ht="12.75" hidden="false" customHeight="false" outlineLevel="0" collapsed="false">
      <c r="A16" s="57"/>
      <c r="B16" s="58"/>
      <c r="C16" s="57"/>
    </row>
    <row r="17" customFormat="false" ht="12.75" hidden="false" customHeight="false" outlineLevel="0" collapsed="false">
      <c r="A17" s="37" t="s">
        <v>5950</v>
      </c>
      <c r="B17" s="42"/>
    </row>
    <row r="18" customFormat="false" ht="12.75" hidden="false" customHeight="false" outlineLevel="0" collapsed="false">
      <c r="A18" s="39" t="s">
        <v>319</v>
      </c>
      <c r="B18" s="39"/>
      <c r="C18" s="39"/>
    </row>
    <row r="19" customFormat="false" ht="12.75" hidden="false" customHeight="false" outlineLevel="0" collapsed="false">
      <c r="A19" s="40" t="s">
        <v>69</v>
      </c>
      <c r="B19" s="42"/>
    </row>
    <row r="20" customFormat="false" ht="12.75" hidden="false" customHeight="false" outlineLevel="0" collapsed="false">
      <c r="A20" s="41" t="s">
        <v>70</v>
      </c>
      <c r="B20" s="42"/>
    </row>
    <row r="21" customFormat="false" ht="12.75" hidden="false" customHeight="false" outlineLevel="0" collapsed="false">
      <c r="B21" s="42"/>
    </row>
    <row r="22" customFormat="false" ht="12.75" hidden="false" customHeight="false" outlineLevel="0" collapsed="false">
      <c r="B22" s="42"/>
    </row>
    <row r="23" customFormat="false" ht="12.75" hidden="false" customHeight="false" outlineLevel="0" collapsed="false">
      <c r="B23" s="42"/>
    </row>
    <row r="24" customFormat="false" ht="12.75" hidden="false" customHeight="false" outlineLevel="0" collapsed="false">
      <c r="B24" s="42"/>
    </row>
    <row r="25" customFormat="false" ht="12.75" hidden="false" customHeight="false" outlineLevel="0" collapsed="false">
      <c r="B25" s="42"/>
    </row>
    <row r="26" customFormat="false" ht="12.75" hidden="false" customHeight="false" outlineLevel="0" collapsed="false">
      <c r="B26" s="42"/>
    </row>
    <row r="27" customFormat="false" ht="12.75" hidden="false" customHeight="false" outlineLevel="0" collapsed="false">
      <c r="B27" s="42"/>
    </row>
    <row r="28" customFormat="false" ht="12.75" hidden="false" customHeight="false" outlineLevel="0" collapsed="false">
      <c r="B28" s="42"/>
    </row>
    <row r="29" customFormat="false" ht="12.75" hidden="false" customHeight="false" outlineLevel="0" collapsed="false">
      <c r="B29" s="42"/>
    </row>
    <row r="30" customFormat="false" ht="12.75" hidden="false" customHeight="false" outlineLevel="0" collapsed="false">
      <c r="B30" s="42"/>
    </row>
    <row r="31" customFormat="false" ht="12.75" hidden="false" customHeight="false" outlineLevel="0" collapsed="false">
      <c r="B31" s="42"/>
    </row>
    <row r="32" customFormat="false" ht="12.75" hidden="false" customHeight="false" outlineLevel="0" collapsed="false">
      <c r="B32" s="42"/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  <row r="43" customFormat="false" ht="12.75" hidden="false" customHeight="false" outlineLevel="0" collapsed="false">
      <c r="B43" s="42"/>
    </row>
    <row r="44" customFormat="false" ht="12.75" hidden="false" customHeight="false" outlineLevel="0" collapsed="false">
      <c r="B44" s="42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2"/>
    </row>
    <row r="47" customFormat="false" ht="12.75" hidden="false" customHeight="false" outlineLevel="0" collapsed="false">
      <c r="B47" s="42"/>
    </row>
    <row r="48" customFormat="false" ht="12.75" hidden="false" customHeight="false" outlineLevel="0" collapsed="false">
      <c r="B48" s="42"/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42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B54" s="42"/>
    </row>
    <row r="55" customFormat="false" ht="12.75" hidden="false" customHeight="false" outlineLevel="0" collapsed="false">
      <c r="B55" s="42"/>
    </row>
    <row r="56" customFormat="false" ht="12.75" hidden="false" customHeight="false" outlineLevel="0" collapsed="false">
      <c r="B56" s="42"/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</row>
    <row r="75" customFormat="false" ht="12.75" hidden="false" customHeight="false" outlineLevel="0" collapsed="false">
      <c r="B75" s="42"/>
    </row>
    <row r="76" customFormat="false" ht="12.75" hidden="false" customHeight="false" outlineLevel="0" collapsed="false">
      <c r="B76" s="42"/>
    </row>
    <row r="77" customFormat="false" ht="12.75" hidden="false" customHeight="false" outlineLevel="0" collapsed="false">
      <c r="B77" s="42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B81" s="42"/>
    </row>
    <row r="82" customFormat="false" ht="12.75" hidden="false" customHeight="false" outlineLevel="0" collapsed="false">
      <c r="B82" s="42"/>
    </row>
    <row r="83" customFormat="false" ht="12.75" hidden="false" customHeight="false" outlineLevel="0" collapsed="false">
      <c r="B83" s="42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42"/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42"/>
    </row>
    <row r="99" customFormat="false" ht="12.75" hidden="false" customHeight="false" outlineLevel="0" collapsed="false">
      <c r="B99" s="42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  <row r="102" customFormat="false" ht="12.75" hidden="false" customHeight="false" outlineLevel="0" collapsed="false">
      <c r="B102" s="42"/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42"/>
    </row>
    <row r="105" customFormat="false" ht="12.75" hidden="false" customHeight="false" outlineLevel="0" collapsed="false">
      <c r="B105" s="42"/>
    </row>
    <row r="106" customFormat="false" ht="12.75" hidden="false" customHeight="false" outlineLevel="0" collapsed="false">
      <c r="B106" s="42"/>
    </row>
    <row r="107" customFormat="false" ht="12.75" hidden="false" customHeight="false" outlineLevel="0" collapsed="false">
      <c r="B107" s="42"/>
    </row>
    <row r="108" customFormat="false" ht="12.75" hidden="false" customHeight="false" outlineLevel="0" collapsed="false">
      <c r="B108" s="42"/>
    </row>
    <row r="109" customFormat="false" ht="12.75" hidden="false" customHeight="false" outlineLevel="0" collapsed="false">
      <c r="B109" s="42"/>
    </row>
    <row r="110" customFormat="false" ht="12.75" hidden="false" customHeight="false" outlineLevel="0" collapsed="false">
      <c r="B110" s="42"/>
    </row>
    <row r="111" customFormat="false" ht="12.75" hidden="false" customHeight="false" outlineLevel="0" collapsed="false">
      <c r="B111" s="42"/>
    </row>
    <row r="112" customFormat="false" ht="12.75" hidden="false" customHeight="false" outlineLevel="0" collapsed="false">
      <c r="B112" s="42"/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  <row r="120" customFormat="false" ht="12.75" hidden="false" customHeight="false" outlineLevel="0" collapsed="false">
      <c r="B120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  <row r="1019" customFormat="false" ht="12.75" hidden="false" customHeight="false" outlineLevel="0" collapsed="false">
      <c r="B1019" s="42"/>
    </row>
  </sheetData>
  <mergeCells count="1">
    <mergeCell ref="A18:C18"/>
  </mergeCells>
  <hyperlinks>
    <hyperlink ref="A18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61" width="9.11"/>
    <col collapsed="false" customWidth="true" hidden="false" outlineLevel="0" max="2" min="2" style="61" width="33.67"/>
    <col collapsed="false" customWidth="true" hidden="false" outlineLevel="0" max="4" min="3" style="61" width="18.67"/>
    <col collapsed="false" customWidth="false" hidden="false" outlineLevel="0" max="16384" min="5" style="61" width="9.11"/>
  </cols>
  <sheetData>
    <row r="1" customFormat="false" ht="12.75" hidden="false" customHeight="false" outlineLevel="0" collapsed="false">
      <c r="A1" s="63" t="s">
        <v>5951</v>
      </c>
    </row>
    <row r="3" customFormat="false" ht="12.75" hidden="false" customHeight="false" outlineLevel="0" collapsed="false">
      <c r="A3" s="64" t="s">
        <v>5952</v>
      </c>
    </row>
    <row r="4" customFormat="false" ht="12.75" hidden="false" customHeight="false" outlineLevel="0" collapsed="false">
      <c r="A4" s="61" t="s">
        <v>876</v>
      </c>
    </row>
    <row r="5" customFormat="false" ht="12.75" hidden="false" customHeight="false" outlineLevel="0" collapsed="false">
      <c r="A5" s="61" t="s">
        <v>43</v>
      </c>
    </row>
    <row r="6" customFormat="false" ht="12.75" hidden="false" customHeight="false" outlineLevel="0" collapsed="false">
      <c r="D6" s="45" t="s">
        <v>44</v>
      </c>
    </row>
    <row r="7" customFormat="false" ht="30" hidden="false" customHeight="false" outlineLevel="0" collapsed="false">
      <c r="A7" s="65" t="s">
        <v>45</v>
      </c>
      <c r="B7" s="66" t="s">
        <v>5952</v>
      </c>
      <c r="C7" s="67" t="s">
        <v>877</v>
      </c>
      <c r="D7" s="21" t="s">
        <v>877</v>
      </c>
    </row>
    <row r="8" customFormat="false" ht="12.75" hidden="false" customHeight="false" outlineLevel="0" collapsed="false">
      <c r="A8" s="69" t="s">
        <v>1257</v>
      </c>
      <c r="B8" s="26" t="s">
        <v>5948</v>
      </c>
      <c r="C8" s="70" t="n">
        <v>1689069</v>
      </c>
      <c r="D8" s="99" t="n">
        <f aca="false">C8/C$18</f>
        <v>0.481653020388575</v>
      </c>
    </row>
    <row r="9" customFormat="false" ht="12.75" hidden="false" customHeight="false" outlineLevel="0" collapsed="false">
      <c r="A9" s="69" t="s">
        <v>1263</v>
      </c>
      <c r="B9" s="26" t="s">
        <v>5953</v>
      </c>
      <c r="C9" s="70" t="n">
        <v>270279</v>
      </c>
      <c r="D9" s="99" t="n">
        <f aca="false">C9/C$18</f>
        <v>0.0770724563043923</v>
      </c>
    </row>
    <row r="10" customFormat="false" ht="12.75" hidden="false" customHeight="false" outlineLevel="0" collapsed="false">
      <c r="A10" s="69" t="s">
        <v>1265</v>
      </c>
      <c r="B10" s="26" t="s">
        <v>5954</v>
      </c>
      <c r="C10" s="70" t="n">
        <v>311910</v>
      </c>
      <c r="D10" s="99" t="n">
        <f aca="false">C10/C$18</f>
        <v>0.0889439055416921</v>
      </c>
    </row>
    <row r="11" customFormat="false" ht="12.75" hidden="false" customHeight="false" outlineLevel="0" collapsed="false">
      <c r="A11" s="69" t="s">
        <v>1267</v>
      </c>
      <c r="B11" s="26" t="s">
        <v>5955</v>
      </c>
      <c r="C11" s="70" t="n">
        <v>171999</v>
      </c>
      <c r="D11" s="99" t="n">
        <f aca="false">C11/C$18</f>
        <v>0.0490470418045766</v>
      </c>
    </row>
    <row r="12" customFormat="false" ht="12.75" hidden="false" customHeight="false" outlineLevel="0" collapsed="false">
      <c r="A12" s="69" t="s">
        <v>1269</v>
      </c>
      <c r="B12" s="26" t="s">
        <v>5956</v>
      </c>
      <c r="C12" s="70" t="n">
        <v>175029</v>
      </c>
      <c r="D12" s="99" t="n">
        <f aca="false">C12/C$18</f>
        <v>0.049911073203991</v>
      </c>
    </row>
    <row r="13" customFormat="false" ht="12.75" hidden="false" customHeight="false" outlineLevel="0" collapsed="false">
      <c r="A13" s="69" t="s">
        <v>1271</v>
      </c>
      <c r="B13" s="26" t="s">
        <v>1272</v>
      </c>
      <c r="C13" s="70" t="n">
        <v>516576</v>
      </c>
      <c r="D13" s="99" t="n">
        <f aca="false">C13/C$18</f>
        <v>0.147306232403915</v>
      </c>
    </row>
    <row r="14" customFormat="false" ht="12.75" hidden="false" customHeight="false" outlineLevel="0" collapsed="false">
      <c r="A14" s="69" t="s">
        <v>1273</v>
      </c>
      <c r="B14" s="26" t="s">
        <v>5957</v>
      </c>
      <c r="C14" s="70" t="n">
        <v>200010</v>
      </c>
      <c r="D14" s="99" t="n">
        <f aca="false">C14/C$18</f>
        <v>0.0570346271276773</v>
      </c>
    </row>
    <row r="15" customFormat="false" ht="12.75" hidden="false" customHeight="false" outlineLevel="0" collapsed="false">
      <c r="A15" s="69" t="s">
        <v>1275</v>
      </c>
      <c r="B15" s="26" t="s">
        <v>1276</v>
      </c>
      <c r="C15" s="70" t="n">
        <v>130254</v>
      </c>
      <c r="D15" s="99" t="n">
        <f aca="false">C15/C$18</f>
        <v>0.0371430844552196</v>
      </c>
    </row>
    <row r="16" customFormat="false" ht="12.75" hidden="false" customHeight="false" outlineLevel="0" collapsed="false">
      <c r="A16" s="69" t="s">
        <v>1277</v>
      </c>
      <c r="B16" s="26" t="s">
        <v>1278</v>
      </c>
      <c r="C16" s="70" t="n">
        <v>29793</v>
      </c>
      <c r="D16" s="99" t="n">
        <f aca="false">C16/C$18</f>
        <v>0.0084957384431523</v>
      </c>
    </row>
    <row r="17" customFormat="false" ht="12.75" hidden="false" customHeight="false" outlineLevel="0" collapsed="false">
      <c r="A17" s="69" t="s">
        <v>5033</v>
      </c>
      <c r="B17" s="26" t="s">
        <v>5958</v>
      </c>
      <c r="C17" s="70" t="n">
        <v>11898</v>
      </c>
      <c r="D17" s="99" t="n">
        <f aca="false">C17/C$18</f>
        <v>0.00339282032680918</v>
      </c>
    </row>
    <row r="18" customFormat="false" ht="12.75" hidden="false" customHeight="false" outlineLevel="0" collapsed="false">
      <c r="A18" s="69"/>
      <c r="B18" s="115" t="s">
        <v>61</v>
      </c>
      <c r="C18" s="70" t="n">
        <v>3506817</v>
      </c>
      <c r="D18" s="99" t="n">
        <f aca="false">C18/C$18</f>
        <v>1</v>
      </c>
    </row>
    <row r="19" customFormat="false" ht="12.75" hidden="false" customHeight="false" outlineLevel="0" collapsed="false">
      <c r="A19" s="69" t="s">
        <v>1288</v>
      </c>
      <c r="B19" s="26" t="s">
        <v>1245</v>
      </c>
      <c r="C19" s="70" t="n">
        <v>177</v>
      </c>
      <c r="D19" s="110"/>
    </row>
    <row r="20" customFormat="false" ht="12.75" hidden="false" customHeight="false" outlineLevel="0" collapsed="false">
      <c r="A20" s="69" t="s">
        <v>1289</v>
      </c>
      <c r="B20" s="115" t="s">
        <v>1247</v>
      </c>
      <c r="C20" s="70" t="n">
        <v>27</v>
      </c>
      <c r="D20" s="110"/>
    </row>
    <row r="21" customFormat="false" ht="12.75" hidden="false" customHeight="false" outlineLevel="0" collapsed="false">
      <c r="A21" s="69" t="s">
        <v>1281</v>
      </c>
      <c r="B21" s="115" t="s">
        <v>63</v>
      </c>
      <c r="C21" s="70" t="n">
        <v>2031</v>
      </c>
      <c r="D21" s="110"/>
    </row>
    <row r="22" customFormat="false" ht="12.75" hidden="false" customHeight="false" outlineLevel="0" collapsed="false">
      <c r="A22" s="69" t="s">
        <v>1290</v>
      </c>
      <c r="B22" s="115" t="s">
        <v>1250</v>
      </c>
      <c r="C22" s="70" t="n">
        <v>4194</v>
      </c>
      <c r="D22" s="110"/>
    </row>
    <row r="23" customFormat="false" ht="12.75" hidden="false" customHeight="false" outlineLevel="0" collapsed="false">
      <c r="A23" s="69" t="s">
        <v>1282</v>
      </c>
      <c r="B23" s="115" t="s">
        <v>65</v>
      </c>
      <c r="C23" s="70" t="n">
        <v>263106</v>
      </c>
      <c r="D23" s="110"/>
    </row>
    <row r="24" customFormat="false" ht="12.75" hidden="false" customHeight="false" outlineLevel="0" collapsed="false">
      <c r="A24" s="69"/>
      <c r="B24" s="115"/>
      <c r="C24" s="70"/>
      <c r="D24" s="110"/>
    </row>
    <row r="25" customFormat="false" ht="12.75" hidden="false" customHeight="false" outlineLevel="0" collapsed="false">
      <c r="A25" s="69"/>
      <c r="B25" s="116" t="s">
        <v>66</v>
      </c>
      <c r="C25" s="111" t="n">
        <v>3776355</v>
      </c>
      <c r="D25" s="112"/>
    </row>
    <row r="26" customFormat="false" ht="12.75" hidden="false" customHeight="false" outlineLevel="0" collapsed="false">
      <c r="A26" s="78"/>
      <c r="B26" s="78"/>
      <c r="C26" s="78"/>
    </row>
    <row r="27" customFormat="false" ht="12.75" hidden="false" customHeight="false" outlineLevel="0" collapsed="false">
      <c r="A27" s="37" t="s">
        <v>5959</v>
      </c>
    </row>
    <row r="28" customFormat="false" ht="12.75" hidden="false" customHeight="false" outlineLevel="0" collapsed="false">
      <c r="A28" s="39" t="s">
        <v>319</v>
      </c>
      <c r="B28" s="39"/>
      <c r="C28" s="39"/>
    </row>
    <row r="29" customFormat="false" ht="12.75" hidden="false" customHeight="false" outlineLevel="0" collapsed="false">
      <c r="A29" s="40" t="s">
        <v>69</v>
      </c>
    </row>
    <row r="30" customFormat="false" ht="12.75" hidden="false" customHeight="false" outlineLevel="0" collapsed="false">
      <c r="A30" s="41" t="s">
        <v>70</v>
      </c>
    </row>
  </sheetData>
  <mergeCells count="1">
    <mergeCell ref="A28:C28"/>
  </mergeCells>
  <hyperlinks>
    <hyperlink ref="A28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61" width="9.11"/>
    <col collapsed="false" customWidth="true" hidden="false" outlineLevel="0" max="2" min="2" style="61" width="33.67"/>
    <col collapsed="false" customWidth="true" hidden="false" outlineLevel="0" max="4" min="3" style="61" width="18.67"/>
    <col collapsed="false" customWidth="false" hidden="false" outlineLevel="0" max="16384" min="5" style="61" width="9.11"/>
  </cols>
  <sheetData>
    <row r="1" customFormat="false" ht="12.75" hidden="false" customHeight="false" outlineLevel="0" collapsed="false">
      <c r="A1" s="61" t="s">
        <v>5960</v>
      </c>
    </row>
    <row r="3" customFormat="false" ht="12.75" hidden="false" customHeight="false" outlineLevel="0" collapsed="false">
      <c r="A3" s="64" t="s">
        <v>5961</v>
      </c>
    </row>
    <row r="4" customFormat="false" ht="12.75" hidden="false" customHeight="false" outlineLevel="0" collapsed="false">
      <c r="A4" s="61" t="s">
        <v>2568</v>
      </c>
    </row>
    <row r="5" customFormat="false" ht="12.75" hidden="false" customHeight="false" outlineLevel="0" collapsed="false">
      <c r="A5" s="61" t="s">
        <v>43</v>
      </c>
    </row>
    <row r="6" customFormat="false" ht="12.75" hidden="false" customHeight="false" outlineLevel="0" collapsed="false">
      <c r="D6" s="45" t="s">
        <v>44</v>
      </c>
    </row>
    <row r="7" customFormat="false" ht="20.25" hidden="false" customHeight="false" outlineLevel="0" collapsed="false">
      <c r="A7" s="65" t="s">
        <v>45</v>
      </c>
      <c r="B7" s="66" t="s">
        <v>5962</v>
      </c>
      <c r="C7" s="67" t="s">
        <v>75</v>
      </c>
      <c r="D7" s="21" t="s">
        <v>75</v>
      </c>
    </row>
    <row r="8" customFormat="false" ht="12.75" hidden="false" customHeight="false" outlineLevel="0" collapsed="false">
      <c r="A8" s="69" t="s">
        <v>5963</v>
      </c>
      <c r="B8" s="117" t="s">
        <v>5964</v>
      </c>
      <c r="C8" s="70" t="n">
        <v>2264601</v>
      </c>
      <c r="D8" s="99" t="n">
        <f aca="false">C8/C$167</f>
        <v>0.481855117979554</v>
      </c>
    </row>
    <row r="9" customFormat="false" ht="12.75" hidden="false" customHeight="false" outlineLevel="0" collapsed="false">
      <c r="A9" s="69" t="s">
        <v>2679</v>
      </c>
      <c r="B9" s="117" t="s">
        <v>5965</v>
      </c>
      <c r="C9" s="70" t="n">
        <v>44355</v>
      </c>
      <c r="D9" s="99" t="n">
        <f aca="false">C9/C$167</f>
        <v>0.00943772600912175</v>
      </c>
    </row>
    <row r="10" customFormat="false" ht="12.75" hidden="false" customHeight="false" outlineLevel="0" collapsed="false">
      <c r="A10" s="69" t="s">
        <v>5966</v>
      </c>
      <c r="B10" s="117" t="s">
        <v>5967</v>
      </c>
      <c r="C10" s="70" t="n">
        <v>1401</v>
      </c>
      <c r="D10" s="99" t="n">
        <f aca="false">C10/C$167</f>
        <v>0.000298100645671955</v>
      </c>
    </row>
    <row r="11" customFormat="false" ht="12.75" hidden="false" customHeight="false" outlineLevel="0" collapsed="false">
      <c r="A11" s="69" t="s">
        <v>5968</v>
      </c>
      <c r="B11" s="117" t="s">
        <v>5969</v>
      </c>
      <c r="C11" s="70" t="n">
        <v>1026</v>
      </c>
      <c r="D11" s="99" t="n">
        <f aca="false">C11/C$167</f>
        <v>0.000218309252290811</v>
      </c>
    </row>
    <row r="12" customFormat="false" ht="12.75" hidden="false" customHeight="false" outlineLevel="0" collapsed="false">
      <c r="A12" s="69" t="s">
        <v>5970</v>
      </c>
      <c r="B12" s="117" t="s">
        <v>5971</v>
      </c>
      <c r="C12" s="70" t="n">
        <v>768</v>
      </c>
      <c r="D12" s="99" t="n">
        <f aca="false">C12/C$167</f>
        <v>0.000163412773644584</v>
      </c>
    </row>
    <row r="13" customFormat="false" ht="12.75" hidden="false" customHeight="false" outlineLevel="0" collapsed="false">
      <c r="A13" s="69" t="s">
        <v>5972</v>
      </c>
      <c r="B13" s="117" t="s">
        <v>5973</v>
      </c>
      <c r="C13" s="70" t="n">
        <v>4851</v>
      </c>
      <c r="D13" s="99" t="n">
        <f aca="false">C13/C$167</f>
        <v>0.00103218146477848</v>
      </c>
    </row>
    <row r="14" customFormat="false" ht="12.75" hidden="false" customHeight="false" outlineLevel="0" collapsed="false">
      <c r="A14" s="69" t="s">
        <v>5974</v>
      </c>
      <c r="B14" s="117" t="s">
        <v>5975</v>
      </c>
      <c r="C14" s="70" t="n">
        <v>327</v>
      </c>
      <c r="D14" s="99" t="n">
        <f aca="false">C14/C$167</f>
        <v>6.95780950283579E-005</v>
      </c>
    </row>
    <row r="15" customFormat="false" ht="12.75" hidden="false" customHeight="false" outlineLevel="0" collapsed="false">
      <c r="A15" s="69" t="s">
        <v>2684</v>
      </c>
      <c r="B15" s="117" t="s">
        <v>5976</v>
      </c>
      <c r="C15" s="70" t="n">
        <v>51</v>
      </c>
      <c r="D15" s="99" t="n">
        <f aca="false">C15/C$167</f>
        <v>1.08516294998356E-005</v>
      </c>
    </row>
    <row r="16" customFormat="false" ht="12.75" hidden="false" customHeight="false" outlineLevel="0" collapsed="false">
      <c r="A16" s="69" t="s">
        <v>5977</v>
      </c>
      <c r="B16" s="117" t="s">
        <v>5978</v>
      </c>
      <c r="C16" s="70" t="n">
        <v>307926</v>
      </c>
      <c r="D16" s="99" t="n">
        <f aca="false">C16/C$167</f>
        <v>0.0655195855954193</v>
      </c>
    </row>
    <row r="17" customFormat="false" ht="12.75" hidden="false" customHeight="false" outlineLevel="0" collapsed="false">
      <c r="A17" s="69" t="s">
        <v>2825</v>
      </c>
      <c r="B17" s="117" t="s">
        <v>5979</v>
      </c>
      <c r="C17" s="70" t="n">
        <v>378</v>
      </c>
      <c r="D17" s="99" t="n">
        <f aca="false">C17/C$167</f>
        <v>8.04297245281935E-005</v>
      </c>
    </row>
    <row r="18" customFormat="false" ht="12.75" hidden="false" customHeight="false" outlineLevel="0" collapsed="false">
      <c r="A18" s="69" t="s">
        <v>5980</v>
      </c>
      <c r="B18" s="117" t="s">
        <v>5981</v>
      </c>
      <c r="C18" s="70" t="n">
        <v>17799</v>
      </c>
      <c r="D18" s="99" t="n">
        <f aca="false">C18/C$167</f>
        <v>0.00378721869544263</v>
      </c>
    </row>
    <row r="19" customFormat="false" ht="12.75" hidden="false" customHeight="false" outlineLevel="0" collapsed="false">
      <c r="A19" s="69" t="s">
        <v>5982</v>
      </c>
      <c r="B19" s="117" t="s">
        <v>5983</v>
      </c>
      <c r="C19" s="70" t="n">
        <v>279</v>
      </c>
      <c r="D19" s="99" t="n">
        <f aca="false">C19/C$167</f>
        <v>5.93647966755714E-005</v>
      </c>
    </row>
    <row r="20" customFormat="false" ht="12.75" hidden="false" customHeight="false" outlineLevel="0" collapsed="false">
      <c r="A20" s="69" t="s">
        <v>2845</v>
      </c>
      <c r="B20" s="117" t="s">
        <v>5984</v>
      </c>
      <c r="C20" s="70" t="n">
        <v>54</v>
      </c>
      <c r="D20" s="99" t="n">
        <f aca="false">C20/C$167</f>
        <v>1.14899606468848E-005</v>
      </c>
    </row>
    <row r="21" customFormat="false" ht="12.75" hidden="false" customHeight="false" outlineLevel="0" collapsed="false">
      <c r="A21" s="69" t="s">
        <v>5985</v>
      </c>
      <c r="B21" s="117" t="s">
        <v>5986</v>
      </c>
      <c r="C21" s="70" t="n">
        <v>314913</v>
      </c>
      <c r="D21" s="99" t="n">
        <f aca="false">C21/C$167</f>
        <v>0.0670062588368968</v>
      </c>
    </row>
    <row r="22" customFormat="false" ht="12.75" hidden="false" customHeight="false" outlineLevel="0" collapsed="false">
      <c r="A22" s="69" t="s">
        <v>5987</v>
      </c>
      <c r="B22" s="117" t="s">
        <v>5988</v>
      </c>
      <c r="C22" s="70" t="n">
        <v>6660</v>
      </c>
      <c r="D22" s="99" t="n">
        <f aca="false">C22/C$167</f>
        <v>0.00141709514644912</v>
      </c>
    </row>
    <row r="23" customFormat="false" ht="12.75" hidden="false" customHeight="false" outlineLevel="0" collapsed="false">
      <c r="A23" s="69" t="s">
        <v>5989</v>
      </c>
      <c r="B23" s="117" t="s">
        <v>5990</v>
      </c>
      <c r="C23" s="70" t="n">
        <v>3543</v>
      </c>
      <c r="D23" s="99" t="n">
        <f aca="false">C23/C$167</f>
        <v>0.000753869084665052</v>
      </c>
    </row>
    <row r="24" customFormat="false" ht="12.75" hidden="false" customHeight="false" outlineLevel="0" collapsed="false">
      <c r="A24" s="69" t="s">
        <v>5991</v>
      </c>
      <c r="B24" s="117" t="s">
        <v>5992</v>
      </c>
      <c r="C24" s="70" t="n">
        <v>35967</v>
      </c>
      <c r="D24" s="99" t="n">
        <f aca="false">C24/C$167</f>
        <v>0.00765295212197232</v>
      </c>
    </row>
    <row r="25" customFormat="false" ht="12.75" hidden="false" customHeight="false" outlineLevel="0" collapsed="false">
      <c r="A25" s="69" t="s">
        <v>5993</v>
      </c>
      <c r="B25" s="117" t="s">
        <v>5994</v>
      </c>
      <c r="C25" s="70" t="n">
        <v>846</v>
      </c>
      <c r="D25" s="99" t="n">
        <f aca="false">C25/C$167</f>
        <v>0.000180009383467862</v>
      </c>
    </row>
    <row r="26" customFormat="false" ht="12.75" hidden="false" customHeight="false" outlineLevel="0" collapsed="false">
      <c r="A26" s="69" t="s">
        <v>5995</v>
      </c>
      <c r="B26" s="117" t="s">
        <v>5996</v>
      </c>
      <c r="C26" s="70" t="n">
        <v>1218</v>
      </c>
      <c r="D26" s="99" t="n">
        <f aca="false">C26/C$167</f>
        <v>0.000259162445701957</v>
      </c>
    </row>
    <row r="27" customFormat="false" ht="12.75" hidden="false" customHeight="false" outlineLevel="0" collapsed="false">
      <c r="A27" s="69" t="s">
        <v>5997</v>
      </c>
      <c r="B27" s="117" t="s">
        <v>5998</v>
      </c>
      <c r="C27" s="70" t="n">
        <v>987</v>
      </c>
      <c r="D27" s="99" t="n">
        <f aca="false">C27/C$167</f>
        <v>0.000210010947379172</v>
      </c>
    </row>
    <row r="28" customFormat="false" ht="12.75" hidden="false" customHeight="false" outlineLevel="0" collapsed="false">
      <c r="A28" s="69" t="s">
        <v>5999</v>
      </c>
      <c r="B28" s="117" t="s">
        <v>6000</v>
      </c>
      <c r="C28" s="70" t="n">
        <v>12</v>
      </c>
      <c r="D28" s="99" t="n">
        <f aca="false">C28/C$167</f>
        <v>2.55332458819662E-006</v>
      </c>
    </row>
    <row r="29" customFormat="false" ht="12.75" hidden="false" customHeight="false" outlineLevel="0" collapsed="false">
      <c r="A29" s="69" t="s">
        <v>6001</v>
      </c>
      <c r="B29" s="117" t="s">
        <v>6002</v>
      </c>
      <c r="C29" s="70" t="n">
        <v>1551</v>
      </c>
      <c r="D29" s="99" t="n">
        <f aca="false">C29/C$167</f>
        <v>0.000330017203024413</v>
      </c>
    </row>
    <row r="30" customFormat="false" ht="12.75" hidden="false" customHeight="false" outlineLevel="0" collapsed="false">
      <c r="A30" s="69" t="s">
        <v>6003</v>
      </c>
      <c r="B30" s="117" t="s">
        <v>6004</v>
      </c>
      <c r="C30" s="70" t="n">
        <v>5640</v>
      </c>
      <c r="D30" s="99" t="n">
        <f aca="false">C30/C$167</f>
        <v>0.00120006255645241</v>
      </c>
    </row>
    <row r="31" customFormat="false" ht="12.75" hidden="false" customHeight="false" outlineLevel="0" collapsed="false">
      <c r="A31" s="69" t="s">
        <v>6005</v>
      </c>
      <c r="B31" s="117" t="s">
        <v>6006</v>
      </c>
      <c r="C31" s="70" t="n">
        <v>6822</v>
      </c>
      <c r="D31" s="99" t="n">
        <f aca="false">C31/C$167</f>
        <v>0.00145156502838978</v>
      </c>
    </row>
    <row r="32" customFormat="false" ht="12.75" hidden="false" customHeight="false" outlineLevel="0" collapsed="false">
      <c r="A32" s="69" t="s">
        <v>6007</v>
      </c>
      <c r="B32" s="117" t="s">
        <v>6008</v>
      </c>
      <c r="C32" s="70" t="n">
        <v>147</v>
      </c>
      <c r="D32" s="99" t="n">
        <f aca="false">C32/C$167</f>
        <v>3.12782262054086E-005</v>
      </c>
    </row>
    <row r="33" customFormat="false" ht="12.75" hidden="false" customHeight="false" outlineLevel="0" collapsed="false">
      <c r="A33" s="69" t="s">
        <v>6009</v>
      </c>
      <c r="B33" s="117" t="s">
        <v>6010</v>
      </c>
      <c r="C33" s="70" t="n">
        <v>173016</v>
      </c>
      <c r="D33" s="99" t="n">
        <f aca="false">C33/C$167</f>
        <v>0.0368138339126189</v>
      </c>
    </row>
    <row r="34" customFormat="false" ht="12.75" hidden="false" customHeight="false" outlineLevel="0" collapsed="false">
      <c r="A34" s="69" t="s">
        <v>6011</v>
      </c>
      <c r="B34" s="117" t="s">
        <v>6012</v>
      </c>
      <c r="C34" s="70" t="n">
        <v>295743</v>
      </c>
      <c r="D34" s="99" t="n">
        <f aca="false">C34/C$167</f>
        <v>0.0629273228072527</v>
      </c>
    </row>
    <row r="35" customFormat="false" ht="12.75" hidden="false" customHeight="false" outlineLevel="0" collapsed="false">
      <c r="A35" s="69" t="s">
        <v>6013</v>
      </c>
      <c r="B35" s="117" t="s">
        <v>6014</v>
      </c>
      <c r="C35" s="70" t="n">
        <v>534</v>
      </c>
      <c r="D35" s="99" t="n">
        <f aca="false">C35/C$167</f>
        <v>0.00011362294417475</v>
      </c>
    </row>
    <row r="36" customFormat="false" ht="12.75" hidden="false" customHeight="false" outlineLevel="0" collapsed="false">
      <c r="A36" s="69" t="s">
        <v>6015</v>
      </c>
      <c r="B36" s="117" t="s">
        <v>6016</v>
      </c>
      <c r="C36" s="70" t="n">
        <v>96</v>
      </c>
      <c r="D36" s="99" t="n">
        <f aca="false">C36/C$167</f>
        <v>2.0426596705573E-005</v>
      </c>
    </row>
    <row r="37" customFormat="false" ht="12.75" hidden="false" customHeight="false" outlineLevel="0" collapsed="false">
      <c r="A37" s="69" t="s">
        <v>6017</v>
      </c>
      <c r="B37" s="117" t="s">
        <v>6018</v>
      </c>
      <c r="C37" s="70" t="n">
        <v>33</v>
      </c>
      <c r="D37" s="99" t="n">
        <f aca="false">C37/C$167</f>
        <v>7.0216426175407E-006</v>
      </c>
    </row>
    <row r="38" customFormat="false" ht="12.75" hidden="false" customHeight="false" outlineLevel="0" collapsed="false">
      <c r="A38" s="69" t="s">
        <v>6019</v>
      </c>
      <c r="B38" s="117" t="s">
        <v>6020</v>
      </c>
      <c r="C38" s="70" t="n">
        <v>483</v>
      </c>
      <c r="D38" s="99" t="n">
        <f aca="false">C38/C$167</f>
        <v>0.000102771314674914</v>
      </c>
    </row>
    <row r="39" customFormat="false" ht="12.75" hidden="false" customHeight="false" outlineLevel="0" collapsed="false">
      <c r="A39" s="69" t="s">
        <v>6021</v>
      </c>
      <c r="B39" s="117" t="s">
        <v>6022</v>
      </c>
      <c r="C39" s="70" t="n">
        <v>39</v>
      </c>
      <c r="D39" s="99" t="n">
        <f aca="false">C39/C$167</f>
        <v>8.29830491163901E-006</v>
      </c>
    </row>
    <row r="40" customFormat="false" ht="12.75" hidden="false" customHeight="false" outlineLevel="0" collapsed="false">
      <c r="A40" s="69" t="s">
        <v>6023</v>
      </c>
      <c r="B40" s="117" t="s">
        <v>6024</v>
      </c>
      <c r="C40" s="70" t="n">
        <v>1086</v>
      </c>
      <c r="D40" s="99" t="n">
        <f aca="false">C40/C$167</f>
        <v>0.000231075875231794</v>
      </c>
    </row>
    <row r="41" customFormat="false" ht="12.75" hidden="false" customHeight="false" outlineLevel="0" collapsed="false">
      <c r="A41" s="69" t="s">
        <v>6025</v>
      </c>
      <c r="B41" s="117" t="s">
        <v>6026</v>
      </c>
      <c r="C41" s="70" t="n">
        <v>1302</v>
      </c>
      <c r="D41" s="99" t="n">
        <f aca="false">C41/C$167</f>
        <v>0.000277035717819333</v>
      </c>
    </row>
    <row r="42" customFormat="false" ht="12.75" hidden="false" customHeight="false" outlineLevel="0" collapsed="false">
      <c r="A42" s="69" t="s">
        <v>6027</v>
      </c>
      <c r="B42" s="117" t="s">
        <v>6028</v>
      </c>
      <c r="C42" s="70" t="n">
        <v>1176</v>
      </c>
      <c r="D42" s="99" t="n">
        <f aca="false">C42/C$167</f>
        <v>0.000250225809643269</v>
      </c>
    </row>
    <row r="43" customFormat="false" ht="12.75" hidden="false" customHeight="false" outlineLevel="0" collapsed="false">
      <c r="A43" s="69" t="s">
        <v>6029</v>
      </c>
      <c r="B43" s="117" t="s">
        <v>6030</v>
      </c>
      <c r="C43" s="70" t="n">
        <v>780</v>
      </c>
      <c r="D43" s="99" t="n">
        <f aca="false">C43/C$167</f>
        <v>0.00016596609823278</v>
      </c>
    </row>
    <row r="44" customFormat="false" ht="12.75" hidden="false" customHeight="false" outlineLevel="0" collapsed="false">
      <c r="A44" s="69" t="s">
        <v>6031</v>
      </c>
      <c r="B44" s="117" t="s">
        <v>6032</v>
      </c>
      <c r="C44" s="70" t="n">
        <v>4554</v>
      </c>
      <c r="D44" s="99" t="n">
        <f aca="false">C44/C$167</f>
        <v>0.000968986681220617</v>
      </c>
    </row>
    <row r="45" customFormat="false" ht="12.75" hidden="false" customHeight="false" outlineLevel="0" collapsed="false">
      <c r="A45" s="69" t="s">
        <v>6033</v>
      </c>
      <c r="B45" s="117" t="s">
        <v>6034</v>
      </c>
      <c r="C45" s="70" t="n">
        <v>33486</v>
      </c>
      <c r="D45" s="99" t="n">
        <f aca="false">C45/C$167</f>
        <v>0.00712505226336267</v>
      </c>
    </row>
    <row r="46" customFormat="false" ht="12.75" hidden="false" customHeight="false" outlineLevel="0" collapsed="false">
      <c r="A46" s="69" t="s">
        <v>6035</v>
      </c>
      <c r="B46" s="117" t="s">
        <v>6036</v>
      </c>
      <c r="C46" s="70" t="n">
        <v>87</v>
      </c>
      <c r="D46" s="99" t="n">
        <f aca="false">C46/C$167</f>
        <v>1.85116032644255E-005</v>
      </c>
    </row>
    <row r="47" customFormat="false" ht="12.75" hidden="false" customHeight="false" outlineLevel="0" collapsed="false">
      <c r="A47" s="69" t="s">
        <v>6037</v>
      </c>
      <c r="B47" s="117" t="s">
        <v>6038</v>
      </c>
      <c r="C47" s="70" t="n">
        <v>750</v>
      </c>
      <c r="D47" s="99" t="n">
        <f aca="false">C47/C$167</f>
        <v>0.000159582786762289</v>
      </c>
    </row>
    <row r="48" customFormat="false" ht="12.75" hidden="false" customHeight="false" outlineLevel="0" collapsed="false">
      <c r="A48" s="69" t="s">
        <v>6039</v>
      </c>
      <c r="B48" s="117" t="s">
        <v>6040</v>
      </c>
      <c r="C48" s="70" t="n">
        <v>20061</v>
      </c>
      <c r="D48" s="99" t="n">
        <f aca="false">C48/C$167</f>
        <v>0.0042685203803177</v>
      </c>
    </row>
    <row r="49" customFormat="false" ht="12.75" hidden="false" customHeight="false" outlineLevel="0" collapsed="false">
      <c r="A49" s="69" t="s">
        <v>6041</v>
      </c>
      <c r="B49" s="117" t="s">
        <v>6042</v>
      </c>
      <c r="C49" s="70" t="n">
        <v>54123</v>
      </c>
      <c r="D49" s="99" t="n">
        <f aca="false">C49/C$167</f>
        <v>0.0115161322239138</v>
      </c>
    </row>
    <row r="50" customFormat="false" ht="12.75" hidden="false" customHeight="false" outlineLevel="0" collapsed="false">
      <c r="A50" s="69" t="s">
        <v>6043</v>
      </c>
      <c r="B50" s="117" t="s">
        <v>6044</v>
      </c>
      <c r="C50" s="70" t="n">
        <v>3585</v>
      </c>
      <c r="D50" s="99" t="n">
        <f aca="false">C50/C$167</f>
        <v>0.00076280572072374</v>
      </c>
    </row>
    <row r="51" customFormat="false" ht="12.75" hidden="false" customHeight="false" outlineLevel="0" collapsed="false">
      <c r="A51" s="69" t="s">
        <v>6045</v>
      </c>
      <c r="B51" s="117" t="s">
        <v>6046</v>
      </c>
      <c r="C51" s="70" t="n">
        <v>52734</v>
      </c>
      <c r="D51" s="99" t="n">
        <f aca="false">C51/C$167</f>
        <v>0.01122058490283</v>
      </c>
    </row>
    <row r="52" customFormat="false" ht="12.75" hidden="false" customHeight="false" outlineLevel="0" collapsed="false">
      <c r="A52" s="69" t="s">
        <v>6047</v>
      </c>
      <c r="B52" s="117" t="s">
        <v>6048</v>
      </c>
      <c r="C52" s="70" t="n">
        <v>11169</v>
      </c>
      <c r="D52" s="99" t="n">
        <f aca="false">C52/C$167</f>
        <v>0.002376506860464</v>
      </c>
    </row>
    <row r="53" customFormat="false" ht="12.75" hidden="false" customHeight="false" outlineLevel="0" collapsed="false">
      <c r="A53" s="69" t="s">
        <v>6049</v>
      </c>
      <c r="B53" s="117" t="s">
        <v>6050</v>
      </c>
      <c r="C53" s="70" t="n">
        <v>564</v>
      </c>
      <c r="D53" s="99" t="n">
        <f aca="false">C53/C$167</f>
        <v>0.000120006255645241</v>
      </c>
    </row>
    <row r="54" customFormat="false" ht="12.75" hidden="false" customHeight="false" outlineLevel="0" collapsed="false">
      <c r="A54" s="69" t="s">
        <v>6051</v>
      </c>
      <c r="B54" s="117" t="s">
        <v>6052</v>
      </c>
      <c r="C54" s="70" t="n">
        <v>4623</v>
      </c>
      <c r="D54" s="99" t="n">
        <f aca="false">C54/C$167</f>
        <v>0.000983668297602747</v>
      </c>
    </row>
    <row r="55" customFormat="false" ht="12.75" hidden="false" customHeight="false" outlineLevel="0" collapsed="false">
      <c r="A55" s="69" t="s">
        <v>6053</v>
      </c>
      <c r="B55" s="117" t="s">
        <v>6054</v>
      </c>
      <c r="C55" s="70" t="n">
        <v>3657</v>
      </c>
      <c r="D55" s="99" t="n">
        <f aca="false">C55/C$167</f>
        <v>0.00077812566825292</v>
      </c>
    </row>
    <row r="56" customFormat="false" ht="12.75" hidden="false" customHeight="false" outlineLevel="0" collapsed="false">
      <c r="A56" s="69" t="s">
        <v>6055</v>
      </c>
      <c r="B56" s="117" t="s">
        <v>6056</v>
      </c>
      <c r="C56" s="70" t="n">
        <v>4503</v>
      </c>
      <c r="D56" s="99" t="n">
        <f aca="false">C56/C$167</f>
        <v>0.000958135051720781</v>
      </c>
    </row>
    <row r="57" customFormat="false" ht="12.75" hidden="false" customHeight="false" outlineLevel="0" collapsed="false">
      <c r="A57" s="69" t="s">
        <v>6057</v>
      </c>
      <c r="B57" s="117" t="s">
        <v>6058</v>
      </c>
      <c r="C57" s="70" t="n">
        <v>327</v>
      </c>
      <c r="D57" s="99" t="n">
        <f aca="false">C57/C$167</f>
        <v>6.95780950283579E-005</v>
      </c>
    </row>
    <row r="58" customFormat="false" ht="12.75" hidden="false" customHeight="false" outlineLevel="0" collapsed="false">
      <c r="A58" s="69" t="s">
        <v>6059</v>
      </c>
      <c r="B58" s="117" t="s">
        <v>6060</v>
      </c>
      <c r="C58" s="70" t="n">
        <v>546</v>
      </c>
      <c r="D58" s="99" t="n">
        <f aca="false">C58/C$167</f>
        <v>0.000116176268762946</v>
      </c>
    </row>
    <row r="59" customFormat="false" ht="12.75" hidden="false" customHeight="false" outlineLevel="0" collapsed="false">
      <c r="A59" s="69" t="s">
        <v>6061</v>
      </c>
      <c r="B59" s="117" t="s">
        <v>6062</v>
      </c>
      <c r="C59" s="70" t="n">
        <v>3162</v>
      </c>
      <c r="D59" s="99" t="n">
        <f aca="false">C59/C$167</f>
        <v>0.000672801028989809</v>
      </c>
    </row>
    <row r="60" customFormat="false" ht="12.75" hidden="false" customHeight="false" outlineLevel="0" collapsed="false">
      <c r="A60" s="69" t="s">
        <v>6063</v>
      </c>
      <c r="B60" s="117" t="s">
        <v>6064</v>
      </c>
      <c r="C60" s="70" t="n">
        <v>2952</v>
      </c>
      <c r="D60" s="99" t="n">
        <f aca="false">C60/C$167</f>
        <v>0.000628117848696368</v>
      </c>
    </row>
    <row r="61" customFormat="false" ht="12.75" hidden="false" customHeight="false" outlineLevel="0" collapsed="false">
      <c r="A61" s="69" t="s">
        <v>6065</v>
      </c>
      <c r="B61" s="117" t="s">
        <v>6066</v>
      </c>
      <c r="C61" s="70" t="n">
        <v>936</v>
      </c>
      <c r="D61" s="99" t="n">
        <f aca="false">C61/C$167</f>
        <v>0.000199159317879336</v>
      </c>
    </row>
    <row r="62" customFormat="false" ht="12.75" hidden="false" customHeight="false" outlineLevel="0" collapsed="false">
      <c r="A62" s="69" t="s">
        <v>6067</v>
      </c>
      <c r="B62" s="117" t="s">
        <v>6068</v>
      </c>
      <c r="C62" s="70" t="n">
        <v>1440</v>
      </c>
      <c r="D62" s="99" t="n">
        <f aca="false">C62/C$167</f>
        <v>0.000306398950583594</v>
      </c>
    </row>
    <row r="63" customFormat="false" ht="12.75" hidden="false" customHeight="false" outlineLevel="0" collapsed="false">
      <c r="A63" s="69" t="s">
        <v>6069</v>
      </c>
      <c r="B63" s="117" t="s">
        <v>6070</v>
      </c>
      <c r="C63" s="70" t="n">
        <v>22296</v>
      </c>
      <c r="D63" s="99" t="n">
        <f aca="false">C63/C$167</f>
        <v>0.00474407708486932</v>
      </c>
    </row>
    <row r="64" customFormat="false" ht="12.75" hidden="false" customHeight="false" outlineLevel="0" collapsed="false">
      <c r="A64" s="69" t="s">
        <v>6071</v>
      </c>
      <c r="B64" s="117" t="s">
        <v>6072</v>
      </c>
      <c r="C64" s="70" t="n">
        <v>5460</v>
      </c>
      <c r="D64" s="99" t="n">
        <f aca="false">C64/C$167</f>
        <v>0.00116176268762946</v>
      </c>
    </row>
    <row r="65" customFormat="false" ht="12.75" hidden="false" customHeight="false" outlineLevel="0" collapsed="false">
      <c r="A65" s="69" t="s">
        <v>6073</v>
      </c>
      <c r="B65" s="117" t="s">
        <v>6074</v>
      </c>
      <c r="C65" s="70" t="n">
        <v>14883</v>
      </c>
      <c r="D65" s="99" t="n">
        <f aca="false">C65/C$167</f>
        <v>0.00316676082051086</v>
      </c>
    </row>
    <row r="66" customFormat="false" ht="12.75" hidden="false" customHeight="false" outlineLevel="0" collapsed="false">
      <c r="A66" s="69" t="s">
        <v>6075</v>
      </c>
      <c r="B66" s="117" t="s">
        <v>6076</v>
      </c>
      <c r="C66" s="70" t="n">
        <v>18042</v>
      </c>
      <c r="D66" s="99" t="n">
        <f aca="false">C66/C$167</f>
        <v>0.00383892351835362</v>
      </c>
    </row>
    <row r="67" customFormat="false" ht="12.75" hidden="false" customHeight="false" outlineLevel="0" collapsed="false">
      <c r="A67" s="69" t="s">
        <v>6077</v>
      </c>
      <c r="B67" s="117" t="s">
        <v>6078</v>
      </c>
      <c r="C67" s="70" t="n">
        <v>1554</v>
      </c>
      <c r="D67" s="99" t="n">
        <f aca="false">C67/C$167</f>
        <v>0.000330655534171462</v>
      </c>
    </row>
    <row r="68" customFormat="false" ht="12.75" hidden="false" customHeight="false" outlineLevel="0" collapsed="false">
      <c r="A68" s="69" t="s">
        <v>6079</v>
      </c>
      <c r="B68" s="117" t="s">
        <v>6080</v>
      </c>
      <c r="C68" s="70" t="n">
        <v>576</v>
      </c>
      <c r="D68" s="99" t="n">
        <f aca="false">C68/C$167</f>
        <v>0.000122559580233438</v>
      </c>
    </row>
    <row r="69" customFormat="false" ht="12.75" hidden="false" customHeight="false" outlineLevel="0" collapsed="false">
      <c r="A69" s="69" t="s">
        <v>6081</v>
      </c>
      <c r="B69" s="117" t="s">
        <v>6082</v>
      </c>
      <c r="C69" s="70" t="n">
        <v>3018</v>
      </c>
      <c r="D69" s="99" t="n">
        <f aca="false">C69/C$167</f>
        <v>0.00064216113393145</v>
      </c>
    </row>
    <row r="70" customFormat="false" ht="12.75" hidden="false" customHeight="false" outlineLevel="0" collapsed="false">
      <c r="A70" s="69" t="s">
        <v>6083</v>
      </c>
      <c r="B70" s="117" t="s">
        <v>6084</v>
      </c>
      <c r="C70" s="70" t="n">
        <v>1017</v>
      </c>
      <c r="D70" s="99" t="n">
        <f aca="false">C70/C$167</f>
        <v>0.000216394258849663</v>
      </c>
    </row>
    <row r="71" customFormat="false" ht="12.75" hidden="false" customHeight="false" outlineLevel="0" collapsed="false">
      <c r="A71" s="69" t="s">
        <v>6085</v>
      </c>
      <c r="B71" s="117" t="s">
        <v>6086</v>
      </c>
      <c r="C71" s="70" t="n">
        <v>954</v>
      </c>
      <c r="D71" s="99" t="n">
        <f aca="false">C71/C$167</f>
        <v>0.000202989304761631</v>
      </c>
    </row>
    <row r="72" customFormat="false" ht="12.75" hidden="false" customHeight="false" outlineLevel="0" collapsed="false">
      <c r="A72" s="69" t="s">
        <v>6087</v>
      </c>
      <c r="B72" s="117" t="s">
        <v>6088</v>
      </c>
      <c r="C72" s="70" t="n">
        <v>3132</v>
      </c>
      <c r="D72" s="99" t="n">
        <f aca="false">C72/C$167</f>
        <v>0.000666417717519318</v>
      </c>
    </row>
    <row r="73" customFormat="false" ht="12.75" hidden="false" customHeight="false" outlineLevel="0" collapsed="false">
      <c r="A73" s="69" t="s">
        <v>6089</v>
      </c>
      <c r="B73" s="117" t="s">
        <v>6090</v>
      </c>
      <c r="C73" s="70" t="n">
        <v>180</v>
      </c>
      <c r="D73" s="99" t="n">
        <f aca="false">C73/C$167</f>
        <v>3.82998688229493E-005</v>
      </c>
    </row>
    <row r="74" customFormat="false" ht="12.75" hidden="false" customHeight="false" outlineLevel="0" collapsed="false">
      <c r="A74" s="69" t="s">
        <v>6091</v>
      </c>
      <c r="B74" s="117" t="s">
        <v>6092</v>
      </c>
      <c r="C74" s="70" t="n">
        <v>690</v>
      </c>
      <c r="D74" s="99" t="n">
        <f aca="false">C74/C$167</f>
        <v>0.000146816163821306</v>
      </c>
    </row>
    <row r="75" customFormat="false" ht="12.75" hidden="false" customHeight="false" outlineLevel="0" collapsed="false">
      <c r="A75" s="69" t="s">
        <v>6093</v>
      </c>
      <c r="B75" s="117" t="s">
        <v>6094</v>
      </c>
      <c r="C75" s="70" t="n">
        <v>3399</v>
      </c>
      <c r="D75" s="99" t="n">
        <f aca="false">C75/C$167</f>
        <v>0.000723229189606692</v>
      </c>
    </row>
    <row r="76" customFormat="false" ht="12.75" hidden="false" customHeight="false" outlineLevel="0" collapsed="false">
      <c r="A76" s="69" t="s">
        <v>6095</v>
      </c>
      <c r="B76" s="117" t="s">
        <v>6096</v>
      </c>
      <c r="C76" s="70" t="n">
        <v>1641</v>
      </c>
      <c r="D76" s="99" t="n">
        <f aca="false">C76/C$167</f>
        <v>0.000349167137435888</v>
      </c>
    </row>
    <row r="77" customFormat="false" ht="12.75" hidden="false" customHeight="false" outlineLevel="0" collapsed="false">
      <c r="A77" s="69" t="s">
        <v>6097</v>
      </c>
      <c r="B77" s="117" t="s">
        <v>6098</v>
      </c>
      <c r="C77" s="70" t="n">
        <v>3</v>
      </c>
      <c r="D77" s="99" t="n">
        <f aca="false">C77/C$167</f>
        <v>6.38331147049155E-007</v>
      </c>
    </row>
    <row r="78" customFormat="false" ht="12.75" hidden="false" customHeight="false" outlineLevel="0" collapsed="false">
      <c r="A78" s="69" t="s">
        <v>6099</v>
      </c>
      <c r="B78" s="117" t="s">
        <v>6100</v>
      </c>
      <c r="C78" s="70" t="n">
        <v>441</v>
      </c>
      <c r="D78" s="99" t="n">
        <f aca="false">C78/C$167</f>
        <v>9.38346786162257E-005</v>
      </c>
    </row>
    <row r="79" customFormat="false" ht="12.75" hidden="false" customHeight="false" outlineLevel="0" collapsed="false">
      <c r="A79" s="69" t="s">
        <v>6101</v>
      </c>
      <c r="B79" s="117" t="s">
        <v>6102</v>
      </c>
      <c r="C79" s="70" t="n">
        <v>1722</v>
      </c>
      <c r="D79" s="99" t="n">
        <f aca="false">C79/C$167</f>
        <v>0.000366402078406215</v>
      </c>
    </row>
    <row r="80" customFormat="false" ht="12.75" hidden="false" customHeight="false" outlineLevel="0" collapsed="false">
      <c r="A80" s="69" t="s">
        <v>6103</v>
      </c>
      <c r="B80" s="117" t="s">
        <v>6104</v>
      </c>
      <c r="C80" s="70" t="n">
        <v>705</v>
      </c>
      <c r="D80" s="99" t="n">
        <f aca="false">C80/C$167</f>
        <v>0.000150007819556551</v>
      </c>
    </row>
    <row r="81" customFormat="false" ht="12.75" hidden="false" customHeight="false" outlineLevel="0" collapsed="false">
      <c r="A81" s="69" t="s">
        <v>6105</v>
      </c>
      <c r="B81" s="117" t="s">
        <v>6106</v>
      </c>
      <c r="C81" s="70" t="n">
        <v>1911</v>
      </c>
      <c r="D81" s="99" t="n">
        <f aca="false">C81/C$167</f>
        <v>0.000406616940670312</v>
      </c>
    </row>
    <row r="82" customFormat="false" ht="12.75" hidden="false" customHeight="false" outlineLevel="0" collapsed="false">
      <c r="A82" s="69" t="s">
        <v>6107</v>
      </c>
      <c r="B82" s="117" t="s">
        <v>6108</v>
      </c>
      <c r="C82" s="70" t="n">
        <v>221199</v>
      </c>
      <c r="D82" s="99" t="n">
        <f aca="false">C82/C$167</f>
        <v>0.0470660704653753</v>
      </c>
    </row>
    <row r="83" customFormat="false" ht="12.75" hidden="false" customHeight="false" outlineLevel="0" collapsed="false">
      <c r="A83" s="69" t="s">
        <v>6109</v>
      </c>
      <c r="B83" s="117" t="s">
        <v>6110</v>
      </c>
      <c r="C83" s="70" t="n">
        <v>3513</v>
      </c>
      <c r="D83" s="99" t="n">
        <f aca="false">C83/C$167</f>
        <v>0.00074748577319456</v>
      </c>
    </row>
    <row r="84" customFormat="false" ht="12.75" hidden="false" customHeight="false" outlineLevel="0" collapsed="false">
      <c r="A84" s="69" t="s">
        <v>6111</v>
      </c>
      <c r="B84" s="117" t="s">
        <v>6112</v>
      </c>
      <c r="C84" s="70" t="n">
        <v>1698</v>
      </c>
      <c r="D84" s="99" t="n">
        <f aca="false">C84/C$167</f>
        <v>0.000361295429229822</v>
      </c>
    </row>
    <row r="85" customFormat="false" ht="12.75" hidden="false" customHeight="false" outlineLevel="0" collapsed="false">
      <c r="A85" s="69" t="s">
        <v>6113</v>
      </c>
      <c r="B85" s="117" t="s">
        <v>6114</v>
      </c>
      <c r="C85" s="70" t="n">
        <v>7932</v>
      </c>
      <c r="D85" s="99" t="n">
        <f aca="false">C85/C$167</f>
        <v>0.00168774755279797</v>
      </c>
    </row>
    <row r="86" customFormat="false" ht="12.75" hidden="false" customHeight="false" outlineLevel="0" collapsed="false">
      <c r="A86" s="69" t="s">
        <v>6115</v>
      </c>
      <c r="B86" s="117" t="s">
        <v>6116</v>
      </c>
      <c r="C86" s="70" t="n">
        <v>5418</v>
      </c>
      <c r="D86" s="99" t="n">
        <f aca="false">C86/C$167</f>
        <v>0.00115282605157077</v>
      </c>
    </row>
    <row r="87" customFormat="false" ht="12.75" hidden="false" customHeight="false" outlineLevel="0" collapsed="false">
      <c r="A87" s="69" t="s">
        <v>6117</v>
      </c>
      <c r="B87" s="117" t="s">
        <v>6118</v>
      </c>
      <c r="C87" s="70" t="n">
        <v>327</v>
      </c>
      <c r="D87" s="99" t="n">
        <f aca="false">C87/C$167</f>
        <v>6.95780950283579E-005</v>
      </c>
    </row>
    <row r="88" customFormat="false" ht="12.75" hidden="false" customHeight="false" outlineLevel="0" collapsed="false">
      <c r="A88" s="69" t="s">
        <v>6119</v>
      </c>
      <c r="B88" s="117" t="s">
        <v>6120</v>
      </c>
      <c r="C88" s="70" t="n">
        <v>2820</v>
      </c>
      <c r="D88" s="99" t="n">
        <f aca="false">C88/C$167</f>
        <v>0.000600031278226205</v>
      </c>
    </row>
    <row r="89" customFormat="false" ht="12.75" hidden="false" customHeight="false" outlineLevel="0" collapsed="false">
      <c r="A89" s="69" t="s">
        <v>6121</v>
      </c>
      <c r="B89" s="117" t="s">
        <v>6122</v>
      </c>
      <c r="C89" s="70" t="n">
        <v>8544</v>
      </c>
      <c r="D89" s="99" t="n">
        <f aca="false">C89/C$167</f>
        <v>0.00181796710679599</v>
      </c>
    </row>
    <row r="90" customFormat="false" ht="12.75" hidden="false" customHeight="false" outlineLevel="0" collapsed="false">
      <c r="A90" s="69" t="s">
        <v>6123</v>
      </c>
      <c r="B90" s="117" t="s">
        <v>6124</v>
      </c>
      <c r="C90" s="70" t="n">
        <v>7929</v>
      </c>
      <c r="D90" s="99" t="n">
        <f aca="false">C90/C$167</f>
        <v>0.00168710922165092</v>
      </c>
    </row>
    <row r="91" customFormat="false" ht="12.75" hidden="false" customHeight="false" outlineLevel="0" collapsed="false">
      <c r="A91" s="69" t="s">
        <v>6125</v>
      </c>
      <c r="B91" s="117" t="s">
        <v>6126</v>
      </c>
      <c r="C91" s="70" t="n">
        <v>3624</v>
      </c>
      <c r="D91" s="99" t="n">
        <f aca="false">C91/C$167</f>
        <v>0.000771104025635379</v>
      </c>
    </row>
    <row r="92" customFormat="false" ht="12.75" hidden="false" customHeight="false" outlineLevel="0" collapsed="false">
      <c r="A92" s="69" t="s">
        <v>6127</v>
      </c>
      <c r="B92" s="117" t="s">
        <v>6128</v>
      </c>
      <c r="C92" s="70" t="n">
        <v>69</v>
      </c>
      <c r="D92" s="99" t="n">
        <f aca="false">C92/C$167</f>
        <v>1.46816163821306E-005</v>
      </c>
    </row>
    <row r="93" customFormat="false" ht="12.75" hidden="false" customHeight="false" outlineLevel="0" collapsed="false">
      <c r="A93" s="69" t="s">
        <v>6129</v>
      </c>
      <c r="B93" s="117" t="s">
        <v>6130</v>
      </c>
      <c r="C93" s="70" t="n">
        <v>2094</v>
      </c>
      <c r="D93" s="99" t="n">
        <f aca="false">C93/C$167</f>
        <v>0.00044555514064031</v>
      </c>
    </row>
    <row r="94" customFormat="false" ht="12.75" hidden="false" customHeight="false" outlineLevel="0" collapsed="false">
      <c r="A94" s="69" t="s">
        <v>6131</v>
      </c>
      <c r="B94" s="117" t="s">
        <v>6132</v>
      </c>
      <c r="C94" s="70" t="n">
        <v>639</v>
      </c>
      <c r="D94" s="99" t="n">
        <f aca="false">C94/C$167</f>
        <v>0.00013596453432147</v>
      </c>
    </row>
    <row r="95" customFormat="false" ht="12.75" hidden="false" customHeight="false" outlineLevel="0" collapsed="false">
      <c r="A95" s="69" t="s">
        <v>6133</v>
      </c>
      <c r="B95" s="117" t="s">
        <v>6134</v>
      </c>
      <c r="C95" s="70" t="n">
        <v>1458</v>
      </c>
      <c r="D95" s="99" t="n">
        <f aca="false">C95/C$167</f>
        <v>0.000310228937465889</v>
      </c>
    </row>
    <row r="96" customFormat="false" ht="12.75" hidden="false" customHeight="false" outlineLevel="0" collapsed="false">
      <c r="A96" s="69" t="s">
        <v>6135</v>
      </c>
      <c r="B96" s="117" t="s">
        <v>6136</v>
      </c>
      <c r="C96" s="70" t="n">
        <v>2115</v>
      </c>
      <c r="D96" s="99" t="n">
        <f aca="false">C96/C$167</f>
        <v>0.000450023458669654</v>
      </c>
    </row>
    <row r="97" customFormat="false" ht="12.75" hidden="false" customHeight="false" outlineLevel="0" collapsed="false">
      <c r="A97" s="69" t="s">
        <v>6137</v>
      </c>
      <c r="B97" s="117" t="s">
        <v>6138</v>
      </c>
      <c r="C97" s="70" t="n">
        <v>63</v>
      </c>
      <c r="D97" s="99" t="n">
        <f aca="false">C97/C$167</f>
        <v>1.34049540880322E-005</v>
      </c>
    </row>
    <row r="98" customFormat="false" ht="12.75" hidden="false" customHeight="false" outlineLevel="0" collapsed="false">
      <c r="A98" s="69" t="s">
        <v>6139</v>
      </c>
      <c r="B98" s="117" t="s">
        <v>6140</v>
      </c>
      <c r="C98" s="70" t="n">
        <v>954</v>
      </c>
      <c r="D98" s="99" t="n">
        <f aca="false">C98/C$167</f>
        <v>0.000202989304761631</v>
      </c>
    </row>
    <row r="99" customFormat="false" ht="12.75" hidden="false" customHeight="false" outlineLevel="0" collapsed="false">
      <c r="A99" s="69" t="s">
        <v>6141</v>
      </c>
      <c r="B99" s="117" t="s">
        <v>6142</v>
      </c>
      <c r="C99" s="70" t="n">
        <v>354</v>
      </c>
      <c r="D99" s="99" t="n">
        <f aca="false">C99/C$167</f>
        <v>7.53230753518003E-005</v>
      </c>
    </row>
    <row r="100" customFormat="false" ht="12.75" hidden="false" customHeight="false" outlineLevel="0" collapsed="false">
      <c r="A100" s="69" t="s">
        <v>6143</v>
      </c>
      <c r="B100" s="117" t="s">
        <v>6144</v>
      </c>
      <c r="C100" s="70" t="n">
        <v>1758</v>
      </c>
      <c r="D100" s="99" t="n">
        <f aca="false">C100/C$167</f>
        <v>0.000374062052170805</v>
      </c>
    </row>
    <row r="101" customFormat="false" ht="12.75" hidden="false" customHeight="false" outlineLevel="0" collapsed="false">
      <c r="A101" s="69" t="s">
        <v>6145</v>
      </c>
      <c r="B101" s="117" t="s">
        <v>6146</v>
      </c>
      <c r="C101" s="70" t="n">
        <v>1575</v>
      </c>
      <c r="D101" s="99" t="n">
        <f aca="false">C101/C$167</f>
        <v>0.000335123852200806</v>
      </c>
    </row>
    <row r="102" customFormat="false" ht="12.75" hidden="false" customHeight="false" outlineLevel="0" collapsed="false">
      <c r="A102" s="69" t="s">
        <v>6147</v>
      </c>
      <c r="B102" s="117" t="s">
        <v>6148</v>
      </c>
      <c r="C102" s="70" t="n">
        <v>642</v>
      </c>
      <c r="D102" s="99" t="n">
        <f aca="false">C102/C$167</f>
        <v>0.000136602865468519</v>
      </c>
    </row>
    <row r="103" customFormat="false" ht="12.75" hidden="false" customHeight="false" outlineLevel="0" collapsed="false">
      <c r="A103" s="69" t="s">
        <v>6149</v>
      </c>
      <c r="B103" s="117" t="s">
        <v>6150</v>
      </c>
      <c r="C103" s="70" t="n">
        <v>121644</v>
      </c>
      <c r="D103" s="99" t="n">
        <f aca="false">C103/C$167</f>
        <v>0.0258830513505491</v>
      </c>
    </row>
    <row r="104" customFormat="false" ht="12.75" hidden="false" customHeight="false" outlineLevel="0" collapsed="false">
      <c r="A104" s="69" t="s">
        <v>6151</v>
      </c>
      <c r="B104" s="117" t="s">
        <v>6152</v>
      </c>
      <c r="C104" s="70" t="n">
        <v>645</v>
      </c>
      <c r="D104" s="99" t="n">
        <f aca="false">C104/C$167</f>
        <v>0.000137241196615568</v>
      </c>
    </row>
    <row r="105" customFormat="false" ht="12.75" hidden="false" customHeight="false" outlineLevel="0" collapsed="false">
      <c r="A105" s="69" t="s">
        <v>6153</v>
      </c>
      <c r="B105" s="117" t="s">
        <v>6154</v>
      </c>
      <c r="C105" s="70" t="n">
        <v>327</v>
      </c>
      <c r="D105" s="99" t="n">
        <f aca="false">C105/C$167</f>
        <v>6.95780950283579E-005</v>
      </c>
    </row>
    <row r="106" customFormat="false" ht="12.75" hidden="false" customHeight="false" outlineLevel="0" collapsed="false">
      <c r="A106" s="69" t="s">
        <v>6155</v>
      </c>
      <c r="B106" s="117" t="s">
        <v>6156</v>
      </c>
      <c r="C106" s="70" t="n">
        <v>36</v>
      </c>
      <c r="D106" s="99" t="n">
        <f aca="false">C106/C$167</f>
        <v>7.65997376458986E-006</v>
      </c>
    </row>
    <row r="107" customFormat="false" ht="12.75" hidden="false" customHeight="false" outlineLevel="0" collapsed="false">
      <c r="A107" s="69" t="s">
        <v>6157</v>
      </c>
      <c r="B107" s="117" t="s">
        <v>6158</v>
      </c>
      <c r="C107" s="70" t="n">
        <v>882</v>
      </c>
      <c r="D107" s="99" t="n">
        <f aca="false">C107/C$167</f>
        <v>0.000187669357232451</v>
      </c>
    </row>
    <row r="108" customFormat="false" ht="12.75" hidden="false" customHeight="false" outlineLevel="0" collapsed="false">
      <c r="A108" s="69" t="s">
        <v>6159</v>
      </c>
      <c r="B108" s="117" t="s">
        <v>6160</v>
      </c>
      <c r="C108" s="70" t="n">
        <v>57276</v>
      </c>
      <c r="D108" s="99" t="n">
        <f aca="false">C108/C$167</f>
        <v>0.0121870182594625</v>
      </c>
    </row>
    <row r="109" customFormat="false" ht="12.75" hidden="false" customHeight="false" outlineLevel="0" collapsed="false">
      <c r="A109" s="69" t="s">
        <v>6161</v>
      </c>
      <c r="B109" s="117" t="s">
        <v>6162</v>
      </c>
      <c r="C109" s="70" t="n">
        <v>162</v>
      </c>
      <c r="D109" s="99" t="n">
        <f aca="false">C109/C$167</f>
        <v>3.44698819406544E-005</v>
      </c>
    </row>
    <row r="110" customFormat="false" ht="12.75" hidden="false" customHeight="false" outlineLevel="0" collapsed="false">
      <c r="A110" s="69" t="s">
        <v>6163</v>
      </c>
      <c r="B110" s="117" t="s">
        <v>6164</v>
      </c>
      <c r="C110" s="70" t="n">
        <v>651</v>
      </c>
      <c r="D110" s="99" t="n">
        <f aca="false">C110/C$167</f>
        <v>0.000138517858909667</v>
      </c>
    </row>
    <row r="111" customFormat="false" ht="12.75" hidden="false" customHeight="false" outlineLevel="0" collapsed="false">
      <c r="A111" s="69" t="s">
        <v>6165</v>
      </c>
      <c r="B111" s="117" t="s">
        <v>6166</v>
      </c>
      <c r="C111" s="70" t="n">
        <v>2961</v>
      </c>
      <c r="D111" s="99" t="n">
        <f aca="false">C111/C$167</f>
        <v>0.000630032842137516</v>
      </c>
    </row>
    <row r="112" customFormat="false" ht="12.75" hidden="false" customHeight="false" outlineLevel="0" collapsed="false">
      <c r="A112" s="69" t="s">
        <v>6167</v>
      </c>
      <c r="B112" s="117" t="s">
        <v>6168</v>
      </c>
      <c r="C112" s="70" t="n">
        <v>369</v>
      </c>
      <c r="D112" s="99" t="n">
        <f aca="false">C112/C$167</f>
        <v>7.8514731087046E-005</v>
      </c>
    </row>
    <row r="113" customFormat="false" ht="12.75" hidden="false" customHeight="false" outlineLevel="0" collapsed="false">
      <c r="A113" s="69" t="s">
        <v>6169</v>
      </c>
      <c r="B113" s="117" t="s">
        <v>6170</v>
      </c>
      <c r="C113" s="70" t="n">
        <v>36</v>
      </c>
      <c r="D113" s="99" t="n">
        <f aca="false">C113/C$167</f>
        <v>7.65997376458986E-006</v>
      </c>
    </row>
    <row r="114" customFormat="false" ht="12.75" hidden="false" customHeight="false" outlineLevel="0" collapsed="false">
      <c r="A114" s="69" t="s">
        <v>6171</v>
      </c>
      <c r="B114" s="117" t="s">
        <v>6172</v>
      </c>
      <c r="C114" s="70" t="n">
        <v>3348</v>
      </c>
      <c r="D114" s="99" t="n">
        <f aca="false">C114/C$167</f>
        <v>0.000712377560106857</v>
      </c>
    </row>
    <row r="115" customFormat="false" ht="12.75" hidden="false" customHeight="false" outlineLevel="0" collapsed="false">
      <c r="A115" s="69" t="s">
        <v>6173</v>
      </c>
      <c r="B115" s="117" t="s">
        <v>6174</v>
      </c>
      <c r="C115" s="70" t="n">
        <v>327</v>
      </c>
      <c r="D115" s="99" t="n">
        <f aca="false">C115/C$167</f>
        <v>6.95780950283579E-005</v>
      </c>
    </row>
    <row r="116" customFormat="false" ht="12.75" hidden="false" customHeight="false" outlineLevel="0" collapsed="false">
      <c r="A116" s="69" t="s">
        <v>6175</v>
      </c>
      <c r="B116" s="117" t="s">
        <v>6176</v>
      </c>
      <c r="C116" s="70" t="n">
        <v>792</v>
      </c>
      <c r="D116" s="99" t="n">
        <f aca="false">C116/C$167</f>
        <v>0.000168519422820977</v>
      </c>
    </row>
    <row r="117" customFormat="false" ht="12.75" hidden="false" customHeight="false" outlineLevel="0" collapsed="false">
      <c r="A117" s="69" t="s">
        <v>6177</v>
      </c>
      <c r="B117" s="117" t="s">
        <v>6178</v>
      </c>
      <c r="C117" s="70" t="n">
        <v>807</v>
      </c>
      <c r="D117" s="99" t="n">
        <f aca="false">C117/C$167</f>
        <v>0.000171711078556223</v>
      </c>
    </row>
    <row r="118" customFormat="false" ht="12.75" hidden="false" customHeight="false" outlineLevel="0" collapsed="false">
      <c r="A118" s="69" t="s">
        <v>6179</v>
      </c>
      <c r="B118" s="117" t="s">
        <v>6180</v>
      </c>
      <c r="C118" s="70" t="n">
        <v>3699</v>
      </c>
      <c r="D118" s="99" t="n">
        <f aca="false">C118/C$167</f>
        <v>0.000787062304311608</v>
      </c>
    </row>
    <row r="119" customFormat="false" ht="12.75" hidden="false" customHeight="false" outlineLevel="0" collapsed="false">
      <c r="A119" s="69" t="s">
        <v>6181</v>
      </c>
      <c r="B119" s="117" t="s">
        <v>6182</v>
      </c>
      <c r="C119" s="70" t="n">
        <v>43821</v>
      </c>
      <c r="D119" s="99" t="n">
        <f aca="false">C119/C$167</f>
        <v>0.009324103064947</v>
      </c>
    </row>
    <row r="120" customFormat="false" ht="12.75" hidden="false" customHeight="false" outlineLevel="0" collapsed="false">
      <c r="A120" s="69" t="s">
        <v>6183</v>
      </c>
      <c r="B120" s="117" t="s">
        <v>6184</v>
      </c>
      <c r="C120" s="70" t="n">
        <v>12336</v>
      </c>
      <c r="D120" s="99" t="n">
        <f aca="false">C120/C$167</f>
        <v>0.00262481767666612</v>
      </c>
    </row>
    <row r="121" customFormat="false" ht="12.75" hidden="false" customHeight="false" outlineLevel="0" collapsed="false">
      <c r="A121" s="69" t="s">
        <v>6185</v>
      </c>
      <c r="B121" s="117" t="s">
        <v>6186</v>
      </c>
      <c r="C121" s="70" t="n">
        <v>1194</v>
      </c>
      <c r="D121" s="99" t="n">
        <f aca="false">C121/C$167</f>
        <v>0.000254055796525564</v>
      </c>
    </row>
    <row r="122" customFormat="false" ht="12.75" hidden="false" customHeight="false" outlineLevel="0" collapsed="false">
      <c r="A122" s="69" t="s">
        <v>6187</v>
      </c>
      <c r="B122" s="117" t="s">
        <v>6188</v>
      </c>
      <c r="C122" s="70" t="n">
        <v>1584</v>
      </c>
      <c r="D122" s="99" t="n">
        <f aca="false">C122/C$167</f>
        <v>0.000337038845641954</v>
      </c>
    </row>
    <row r="123" customFormat="false" ht="12.75" hidden="false" customHeight="false" outlineLevel="0" collapsed="false">
      <c r="A123" s="69" t="s">
        <v>6189</v>
      </c>
      <c r="B123" s="117" t="s">
        <v>6190</v>
      </c>
      <c r="C123" s="70" t="n">
        <v>363</v>
      </c>
      <c r="D123" s="99" t="n">
        <f aca="false">C123/C$167</f>
        <v>7.72380687929477E-005</v>
      </c>
    </row>
    <row r="124" customFormat="false" ht="12.75" hidden="false" customHeight="false" outlineLevel="0" collapsed="false">
      <c r="A124" s="69" t="s">
        <v>6191</v>
      </c>
      <c r="B124" s="117" t="s">
        <v>6192</v>
      </c>
      <c r="C124" s="70" t="n">
        <v>321</v>
      </c>
      <c r="D124" s="99" t="n">
        <f aca="false">C124/C$167</f>
        <v>6.83014327342596E-005</v>
      </c>
    </row>
    <row r="125" customFormat="false" ht="12.75" hidden="false" customHeight="false" outlineLevel="0" collapsed="false">
      <c r="A125" s="69" t="s">
        <v>6193</v>
      </c>
      <c r="B125" s="117" t="s">
        <v>6194</v>
      </c>
      <c r="C125" s="70" t="n">
        <v>807</v>
      </c>
      <c r="D125" s="99" t="n">
        <f aca="false">C125/C$167</f>
        <v>0.000171711078556223</v>
      </c>
    </row>
    <row r="126" customFormat="false" ht="12.75" hidden="false" customHeight="false" outlineLevel="0" collapsed="false">
      <c r="A126" s="69" t="s">
        <v>6195</v>
      </c>
      <c r="B126" s="117" t="s">
        <v>6196</v>
      </c>
      <c r="C126" s="70" t="n">
        <v>273</v>
      </c>
      <c r="D126" s="99" t="n">
        <f aca="false">C126/C$167</f>
        <v>5.80881343814731E-005</v>
      </c>
    </row>
    <row r="127" customFormat="false" ht="12.75" hidden="false" customHeight="false" outlineLevel="0" collapsed="false">
      <c r="A127" s="69" t="s">
        <v>6197</v>
      </c>
      <c r="B127" s="117" t="s">
        <v>6198</v>
      </c>
      <c r="C127" s="70" t="n">
        <v>189</v>
      </c>
      <c r="D127" s="99" t="n">
        <f aca="false">C127/C$167</f>
        <v>4.02148622640967E-005</v>
      </c>
    </row>
    <row r="128" customFormat="false" ht="12.75" hidden="false" customHeight="false" outlineLevel="0" collapsed="false">
      <c r="A128" s="69" t="s">
        <v>6199</v>
      </c>
      <c r="B128" s="117" t="s">
        <v>6200</v>
      </c>
      <c r="C128" s="70" t="n">
        <v>453</v>
      </c>
      <c r="D128" s="99" t="n">
        <f aca="false">C128/C$167</f>
        <v>9.63880032044224E-005</v>
      </c>
    </row>
    <row r="129" customFormat="false" ht="12.75" hidden="false" customHeight="false" outlineLevel="0" collapsed="false">
      <c r="A129" s="69" t="s">
        <v>6201</v>
      </c>
      <c r="B129" s="117" t="s">
        <v>6202</v>
      </c>
      <c r="C129" s="70" t="n">
        <v>1482</v>
      </c>
      <c r="D129" s="99" t="n">
        <f aca="false">C129/C$167</f>
        <v>0.000315335586642282</v>
      </c>
    </row>
    <row r="130" customFormat="false" ht="12.75" hidden="false" customHeight="false" outlineLevel="0" collapsed="false">
      <c r="A130" s="69" t="s">
        <v>6203</v>
      </c>
      <c r="B130" s="117" t="s">
        <v>6204</v>
      </c>
      <c r="C130" s="70" t="n">
        <v>2730</v>
      </c>
      <c r="D130" s="99" t="n">
        <f aca="false">C130/C$167</f>
        <v>0.000580881343814731</v>
      </c>
    </row>
    <row r="131" customFormat="false" ht="12.75" hidden="false" customHeight="false" outlineLevel="0" collapsed="false">
      <c r="A131" s="69" t="s">
        <v>6205</v>
      </c>
      <c r="B131" s="117" t="s">
        <v>6206</v>
      </c>
      <c r="C131" s="70" t="n">
        <v>648</v>
      </c>
      <c r="D131" s="99" t="n">
        <f aca="false">C131/C$167</f>
        <v>0.000137879527762617</v>
      </c>
    </row>
    <row r="132" customFormat="false" ht="12.75" hidden="false" customHeight="false" outlineLevel="0" collapsed="false">
      <c r="A132" s="69" t="s">
        <v>6207</v>
      </c>
      <c r="B132" s="117" t="s">
        <v>6208</v>
      </c>
      <c r="C132" s="70" t="n">
        <v>1149</v>
      </c>
      <c r="D132" s="99" t="n">
        <f aca="false">C132/C$167</f>
        <v>0.000244480829319826</v>
      </c>
    </row>
    <row r="133" customFormat="false" ht="12.75" hidden="false" customHeight="false" outlineLevel="0" collapsed="false">
      <c r="A133" s="69" t="s">
        <v>6209</v>
      </c>
      <c r="B133" s="117" t="s">
        <v>6210</v>
      </c>
      <c r="C133" s="70" t="n">
        <v>8262</v>
      </c>
      <c r="D133" s="99" t="n">
        <f aca="false">C133/C$167</f>
        <v>0.00175796397897337</v>
      </c>
    </row>
    <row r="134" customFormat="false" ht="12.75" hidden="false" customHeight="false" outlineLevel="0" collapsed="false">
      <c r="A134" s="69" t="s">
        <v>6211</v>
      </c>
      <c r="B134" s="117" t="s">
        <v>6212</v>
      </c>
      <c r="C134" s="70" t="n">
        <v>1707</v>
      </c>
      <c r="D134" s="99" t="n">
        <f aca="false">C134/C$167</f>
        <v>0.000363210422670969</v>
      </c>
    </row>
    <row r="135" customFormat="false" ht="12.75" hidden="false" customHeight="false" outlineLevel="0" collapsed="false">
      <c r="A135" s="69" t="s">
        <v>6213</v>
      </c>
      <c r="B135" s="117" t="s">
        <v>6214</v>
      </c>
      <c r="C135" s="70" t="n">
        <v>1311</v>
      </c>
      <c r="D135" s="99" t="n">
        <f aca="false">C135/C$167</f>
        <v>0.000278950711260481</v>
      </c>
    </row>
    <row r="136" customFormat="false" ht="12.75" hidden="false" customHeight="false" outlineLevel="0" collapsed="false">
      <c r="A136" s="69" t="s">
        <v>6215</v>
      </c>
      <c r="B136" s="117" t="s">
        <v>6216</v>
      </c>
      <c r="C136" s="70" t="n">
        <v>1434</v>
      </c>
      <c r="D136" s="99" t="n">
        <f aca="false">C136/C$167</f>
        <v>0.000305122288289496</v>
      </c>
    </row>
    <row r="137" customFormat="false" ht="12.75" hidden="false" customHeight="false" outlineLevel="0" collapsed="false">
      <c r="A137" s="69" t="s">
        <v>6217</v>
      </c>
      <c r="B137" s="117" t="s">
        <v>6218</v>
      </c>
      <c r="C137" s="70" t="n">
        <v>2925</v>
      </c>
      <c r="D137" s="99" t="n">
        <f aca="false">C137/C$167</f>
        <v>0.000622372868372926</v>
      </c>
    </row>
    <row r="138" customFormat="false" ht="12.75" hidden="false" customHeight="false" outlineLevel="0" collapsed="false">
      <c r="A138" s="69" t="s">
        <v>6219</v>
      </c>
      <c r="B138" s="117" t="s">
        <v>6220</v>
      </c>
      <c r="C138" s="70" t="n">
        <v>276</v>
      </c>
      <c r="D138" s="99" t="n">
        <f aca="false">C138/C$167</f>
        <v>5.87264655285222E-005</v>
      </c>
    </row>
    <row r="139" customFormat="false" ht="12.75" hidden="false" customHeight="false" outlineLevel="0" collapsed="false">
      <c r="A139" s="69" t="s">
        <v>6221</v>
      </c>
      <c r="B139" s="117" t="s">
        <v>6222</v>
      </c>
      <c r="C139" s="70" t="n">
        <v>99</v>
      </c>
      <c r="D139" s="99" t="n">
        <f aca="false">C139/C$167</f>
        <v>2.10649278526221E-005</v>
      </c>
    </row>
    <row r="140" customFormat="false" ht="12.75" hidden="false" customHeight="false" outlineLevel="0" collapsed="false">
      <c r="A140" s="69" t="s">
        <v>6223</v>
      </c>
      <c r="B140" s="117" t="s">
        <v>6224</v>
      </c>
      <c r="C140" s="70" t="n">
        <v>1098</v>
      </c>
      <c r="D140" s="99" t="n">
        <f aca="false">C140/C$167</f>
        <v>0.000233629199819991</v>
      </c>
    </row>
    <row r="141" customFormat="false" ht="12.75" hidden="false" customHeight="false" outlineLevel="0" collapsed="false">
      <c r="A141" s="69" t="s">
        <v>6225</v>
      </c>
      <c r="B141" s="117" t="s">
        <v>6226</v>
      </c>
      <c r="C141" s="70" t="n">
        <v>18</v>
      </c>
      <c r="D141" s="99" t="n">
        <f aca="false">C141/C$167</f>
        <v>3.82998688229493E-006</v>
      </c>
    </row>
    <row r="142" customFormat="false" ht="12.75" hidden="false" customHeight="false" outlineLevel="0" collapsed="false">
      <c r="A142" s="69" t="s">
        <v>6227</v>
      </c>
      <c r="B142" s="117" t="s">
        <v>6228</v>
      </c>
      <c r="C142" s="70" t="n">
        <v>612</v>
      </c>
      <c r="D142" s="99" t="n">
        <f aca="false">C142/C$167</f>
        <v>0.000130219553998028</v>
      </c>
    </row>
    <row r="143" customFormat="false" ht="12.75" hidden="false" customHeight="false" outlineLevel="0" collapsed="false">
      <c r="A143" s="69" t="s">
        <v>6229</v>
      </c>
      <c r="B143" s="117" t="s">
        <v>6230</v>
      </c>
      <c r="C143" s="70" t="n">
        <v>33</v>
      </c>
      <c r="D143" s="99" t="n">
        <f aca="false">C143/C$167</f>
        <v>7.0216426175407E-006</v>
      </c>
    </row>
    <row r="144" customFormat="false" ht="12.75" hidden="false" customHeight="false" outlineLevel="0" collapsed="false">
      <c r="A144" s="69" t="s">
        <v>6231</v>
      </c>
      <c r="B144" s="117" t="s">
        <v>6232</v>
      </c>
      <c r="C144" s="70" t="n">
        <v>138</v>
      </c>
      <c r="D144" s="99" t="n">
        <f aca="false">C144/C$167</f>
        <v>2.93632327642611E-005</v>
      </c>
    </row>
    <row r="145" customFormat="false" ht="12.75" hidden="false" customHeight="false" outlineLevel="0" collapsed="false">
      <c r="A145" s="69" t="s">
        <v>6233</v>
      </c>
      <c r="B145" s="117" t="s">
        <v>6234</v>
      </c>
      <c r="C145" s="70" t="n">
        <v>387</v>
      </c>
      <c r="D145" s="99" t="n">
        <f aca="false">C145/C$167</f>
        <v>8.2344717969341E-005</v>
      </c>
    </row>
    <row r="146" customFormat="false" ht="12.75" hidden="false" customHeight="false" outlineLevel="0" collapsed="false">
      <c r="A146" s="69" t="s">
        <v>6235</v>
      </c>
      <c r="B146" s="117" t="s">
        <v>6236</v>
      </c>
      <c r="C146" s="70" t="n">
        <v>12</v>
      </c>
      <c r="D146" s="99" t="n">
        <f aca="false">C146/C$167</f>
        <v>2.55332458819662E-006</v>
      </c>
    </row>
    <row r="147" customFormat="false" ht="12.75" hidden="false" customHeight="false" outlineLevel="0" collapsed="false">
      <c r="A147" s="69" t="s">
        <v>6237</v>
      </c>
      <c r="B147" s="117" t="s">
        <v>6238</v>
      </c>
      <c r="C147" s="70" t="n">
        <v>18</v>
      </c>
      <c r="D147" s="99" t="n">
        <f aca="false">C147/C$167</f>
        <v>3.82998688229493E-006</v>
      </c>
    </row>
    <row r="148" customFormat="false" ht="12.75" hidden="false" customHeight="false" outlineLevel="0" collapsed="false">
      <c r="A148" s="69" t="s">
        <v>6239</v>
      </c>
      <c r="B148" s="117" t="s">
        <v>6240</v>
      </c>
      <c r="C148" s="70" t="n">
        <v>40908</v>
      </c>
      <c r="D148" s="99" t="n">
        <f aca="false">C148/C$167</f>
        <v>0.00870428352116227</v>
      </c>
    </row>
    <row r="149" customFormat="false" ht="12.75" hidden="false" customHeight="false" outlineLevel="0" collapsed="false">
      <c r="A149" s="69" t="s">
        <v>6241</v>
      </c>
      <c r="B149" s="117" t="s">
        <v>6242</v>
      </c>
      <c r="C149" s="70" t="n">
        <v>2607</v>
      </c>
      <c r="D149" s="99" t="n">
        <f aca="false">C149/C$167</f>
        <v>0.000554709766785716</v>
      </c>
    </row>
    <row r="150" customFormat="false" ht="12.75" hidden="false" customHeight="false" outlineLevel="0" collapsed="false">
      <c r="A150" s="69" t="s">
        <v>6243</v>
      </c>
      <c r="B150" s="117" t="s">
        <v>6244</v>
      </c>
      <c r="C150" s="70" t="n">
        <v>150</v>
      </c>
      <c r="D150" s="99" t="n">
        <f aca="false">C150/C$167</f>
        <v>3.19165573524577E-005</v>
      </c>
    </row>
    <row r="151" customFormat="false" ht="12.75" hidden="false" customHeight="false" outlineLevel="0" collapsed="false">
      <c r="A151" s="69" t="s">
        <v>6245</v>
      </c>
      <c r="B151" s="117" t="s">
        <v>6246</v>
      </c>
      <c r="C151" s="70" t="n">
        <v>1068</v>
      </c>
      <c r="D151" s="99" t="n">
        <f aca="false">C151/C$167</f>
        <v>0.000227245888349499</v>
      </c>
    </row>
    <row r="152" customFormat="false" ht="12.75" hidden="false" customHeight="false" outlineLevel="0" collapsed="false">
      <c r="A152" s="69" t="s">
        <v>6247</v>
      </c>
      <c r="B152" s="117" t="s">
        <v>6248</v>
      </c>
      <c r="C152" s="70" t="n">
        <v>93</v>
      </c>
      <c r="D152" s="99" t="n">
        <f aca="false">C152/C$167</f>
        <v>1.97882655585238E-005</v>
      </c>
    </row>
    <row r="153" customFormat="false" ht="12.75" hidden="false" customHeight="false" outlineLevel="0" collapsed="false">
      <c r="A153" s="69" t="s">
        <v>6249</v>
      </c>
      <c r="B153" s="117" t="s">
        <v>6250</v>
      </c>
      <c r="C153" s="70" t="n">
        <v>20409</v>
      </c>
      <c r="D153" s="99" t="n">
        <f aca="false">C153/C$167</f>
        <v>0.0043425667933754</v>
      </c>
    </row>
    <row r="154" customFormat="false" ht="12.75" hidden="false" customHeight="false" outlineLevel="0" collapsed="false">
      <c r="A154" s="69" t="s">
        <v>6251</v>
      </c>
      <c r="B154" s="117" t="s">
        <v>6252</v>
      </c>
      <c r="C154" s="70" t="n">
        <v>7068</v>
      </c>
      <c r="D154" s="99" t="n">
        <f aca="false">C154/C$167</f>
        <v>0.00150390818244781</v>
      </c>
    </row>
    <row r="155" customFormat="false" ht="12.75" hidden="false" customHeight="false" outlineLevel="0" collapsed="false">
      <c r="A155" s="69" t="s">
        <v>6253</v>
      </c>
      <c r="B155" s="117" t="s">
        <v>6254</v>
      </c>
      <c r="C155" s="70" t="n">
        <v>6516</v>
      </c>
      <c r="D155" s="99" t="n">
        <f aca="false">C155/C$167</f>
        <v>0.00138645525139076</v>
      </c>
    </row>
    <row r="156" customFormat="false" ht="12.75" hidden="false" customHeight="false" outlineLevel="0" collapsed="false">
      <c r="A156" s="69" t="s">
        <v>6255</v>
      </c>
      <c r="B156" s="117" t="s">
        <v>6256</v>
      </c>
      <c r="C156" s="70" t="n">
        <v>6</v>
      </c>
      <c r="D156" s="99" t="n">
        <f aca="false">C156/C$167</f>
        <v>1.27666229409831E-006</v>
      </c>
    </row>
    <row r="157" customFormat="false" ht="12.75" hidden="false" customHeight="false" outlineLevel="0" collapsed="false">
      <c r="A157" s="69" t="s">
        <v>6257</v>
      </c>
      <c r="B157" s="117" t="s">
        <v>6258</v>
      </c>
      <c r="C157" s="70" t="n">
        <v>4248</v>
      </c>
      <c r="D157" s="99" t="n">
        <f aca="false">C157/C$167</f>
        <v>0.000903876904221603</v>
      </c>
    </row>
    <row r="158" customFormat="false" ht="12.75" hidden="false" customHeight="false" outlineLevel="0" collapsed="false">
      <c r="A158" s="69" t="s">
        <v>6259</v>
      </c>
      <c r="B158" s="117" t="s">
        <v>6260</v>
      </c>
      <c r="C158" s="70" t="n">
        <v>105</v>
      </c>
      <c r="D158" s="99" t="n">
        <f aca="false">C158/C$167</f>
        <v>2.23415901467204E-005</v>
      </c>
    </row>
    <row r="159" customFormat="false" ht="12.75" hidden="false" customHeight="false" outlineLevel="0" collapsed="false">
      <c r="A159" s="69" t="s">
        <v>6261</v>
      </c>
      <c r="B159" s="117" t="s">
        <v>6262</v>
      </c>
      <c r="C159" s="70" t="n">
        <v>663</v>
      </c>
      <c r="D159" s="99" t="n">
        <f aca="false">C159/C$167</f>
        <v>0.000141071183497863</v>
      </c>
    </row>
    <row r="160" customFormat="false" ht="12.75" hidden="false" customHeight="false" outlineLevel="0" collapsed="false">
      <c r="A160" s="69" t="s">
        <v>6263</v>
      </c>
      <c r="B160" s="117" t="s">
        <v>6264</v>
      </c>
      <c r="C160" s="70" t="n">
        <v>9</v>
      </c>
      <c r="D160" s="99" t="n">
        <f aca="false">C160/C$167</f>
        <v>1.91499344114746E-006</v>
      </c>
    </row>
    <row r="161" customFormat="false" ht="12.75" hidden="false" customHeight="false" outlineLevel="0" collapsed="false">
      <c r="A161" s="69" t="s">
        <v>6265</v>
      </c>
      <c r="B161" s="117" t="s">
        <v>6266</v>
      </c>
      <c r="C161" s="70" t="n">
        <v>6</v>
      </c>
      <c r="D161" s="99" t="n">
        <f aca="false">C161/C$167</f>
        <v>1.27666229409831E-006</v>
      </c>
    </row>
    <row r="162" customFormat="false" ht="12.75" hidden="false" customHeight="false" outlineLevel="0" collapsed="false">
      <c r="A162" s="69" t="s">
        <v>6267</v>
      </c>
      <c r="B162" s="117" t="s">
        <v>6268</v>
      </c>
      <c r="C162" s="70" t="n">
        <v>12</v>
      </c>
      <c r="D162" s="99" t="n">
        <f aca="false">C162/C$167</f>
        <v>2.55332458819662E-006</v>
      </c>
    </row>
    <row r="163" customFormat="false" ht="12.75" hidden="false" customHeight="false" outlineLevel="0" collapsed="false">
      <c r="A163" s="69" t="s">
        <v>6269</v>
      </c>
      <c r="B163" s="117" t="s">
        <v>6270</v>
      </c>
      <c r="C163" s="70" t="n">
        <v>9</v>
      </c>
      <c r="D163" s="99" t="n">
        <f aca="false">C163/C$167</f>
        <v>1.91499344114746E-006</v>
      </c>
    </row>
    <row r="164" customFormat="false" ht="12.75" hidden="false" customHeight="false" outlineLevel="0" collapsed="false">
      <c r="A164" s="69" t="s">
        <v>6271</v>
      </c>
      <c r="B164" s="117" t="s">
        <v>6272</v>
      </c>
      <c r="C164" s="70" t="n">
        <v>15</v>
      </c>
      <c r="D164" s="99" t="n">
        <f aca="false">C164/C$167</f>
        <v>3.19165573524577E-006</v>
      </c>
    </row>
    <row r="165" customFormat="false" ht="12.75" hidden="false" customHeight="false" outlineLevel="0" collapsed="false">
      <c r="A165" s="69" t="s">
        <v>6273</v>
      </c>
      <c r="B165" s="117" t="s">
        <v>6274</v>
      </c>
      <c r="C165" s="70" t="n">
        <v>297</v>
      </c>
      <c r="D165" s="99" t="n">
        <f aca="false">C165/C$167</f>
        <v>6.31947835578663E-005</v>
      </c>
    </row>
    <row r="166" customFormat="false" ht="12.75" hidden="false" customHeight="false" outlineLevel="0" collapsed="false">
      <c r="A166" s="69" t="s">
        <v>1246</v>
      </c>
      <c r="B166" s="117" t="s">
        <v>2956</v>
      </c>
      <c r="C166" s="70" t="n">
        <v>312795</v>
      </c>
      <c r="D166" s="99" t="n">
        <f aca="false">C166/C$167</f>
        <v>0.0665555970470801</v>
      </c>
    </row>
    <row r="167" customFormat="false" ht="12.75" hidden="false" customHeight="false" outlineLevel="0" collapsed="false">
      <c r="A167" s="69"/>
      <c r="B167" s="117" t="s">
        <v>61</v>
      </c>
      <c r="C167" s="70" t="n">
        <v>4699755</v>
      </c>
      <c r="D167" s="99" t="n">
        <f aca="false">C167/C$167</f>
        <v>1</v>
      </c>
    </row>
    <row r="168" customFormat="false" ht="12.75" hidden="false" customHeight="false" outlineLevel="0" collapsed="false">
      <c r="A168" s="69" t="s">
        <v>1244</v>
      </c>
      <c r="B168" s="117" t="s">
        <v>1245</v>
      </c>
      <c r="C168" s="70" t="n">
        <v>0</v>
      </c>
      <c r="D168" s="110"/>
    </row>
    <row r="169" customFormat="false" ht="12.75" hidden="false" customHeight="false" outlineLevel="0" collapsed="false">
      <c r="A169" s="69" t="s">
        <v>1248</v>
      </c>
      <c r="B169" s="117" t="s">
        <v>6275</v>
      </c>
      <c r="C169" s="70" t="n">
        <v>0</v>
      </c>
      <c r="D169" s="110"/>
    </row>
    <row r="170" customFormat="false" ht="12.75" hidden="false" customHeight="false" outlineLevel="0" collapsed="false">
      <c r="A170" s="69" t="s">
        <v>1249</v>
      </c>
      <c r="B170" s="117" t="s">
        <v>1250</v>
      </c>
      <c r="C170" s="70" t="n">
        <v>0</v>
      </c>
      <c r="D170" s="110"/>
    </row>
    <row r="171" customFormat="false" ht="12.75" hidden="false" customHeight="false" outlineLevel="0" collapsed="false">
      <c r="A171" s="69" t="s">
        <v>1251</v>
      </c>
      <c r="B171" s="117" t="s">
        <v>65</v>
      </c>
      <c r="C171" s="70" t="n">
        <v>0</v>
      </c>
      <c r="D171" s="110"/>
    </row>
    <row r="172" customFormat="false" ht="12.75" hidden="false" customHeight="false" outlineLevel="0" collapsed="false">
      <c r="A172" s="69"/>
      <c r="B172" s="117" t="s">
        <v>1252</v>
      </c>
      <c r="C172" s="70" t="n">
        <v>4732641</v>
      </c>
      <c r="D172" s="110"/>
    </row>
    <row r="173" customFormat="false" ht="12.75" hidden="false" customHeight="false" outlineLevel="0" collapsed="false">
      <c r="A173" s="69"/>
      <c r="B173" s="117"/>
      <c r="C173" s="70"/>
      <c r="D173" s="110"/>
    </row>
    <row r="174" customFormat="false" ht="12.75" hidden="false" customHeight="false" outlineLevel="0" collapsed="false">
      <c r="A174" s="69"/>
      <c r="B174" s="118" t="s">
        <v>66</v>
      </c>
      <c r="C174" s="111" t="n">
        <v>4699755</v>
      </c>
      <c r="D174" s="112"/>
    </row>
    <row r="175" customFormat="false" ht="12.75" hidden="false" customHeight="false" outlineLevel="0" collapsed="false">
      <c r="A175" s="78"/>
      <c r="B175" s="78"/>
      <c r="C175" s="78"/>
    </row>
    <row r="176" customFormat="false" ht="12.75" hidden="false" customHeight="false" outlineLevel="0" collapsed="false">
      <c r="A176" s="119" t="s">
        <v>6276</v>
      </c>
    </row>
    <row r="177" customFormat="false" ht="12.75" hidden="false" customHeight="false" outlineLevel="0" collapsed="false">
      <c r="A177" s="120" t="s">
        <v>6277</v>
      </c>
    </row>
    <row r="178" customFormat="false" ht="12.75" hidden="false" customHeight="false" outlineLevel="0" collapsed="false">
      <c r="A178" s="120" t="s">
        <v>6278</v>
      </c>
    </row>
    <row r="179" customFormat="false" ht="12.75" hidden="false" customHeight="false" outlineLevel="0" collapsed="false">
      <c r="A179" s="39" t="s">
        <v>319</v>
      </c>
      <c r="B179" s="39"/>
      <c r="C179" s="39"/>
    </row>
    <row r="180" customFormat="false" ht="12.75" hidden="false" customHeight="false" outlineLevel="0" collapsed="false">
      <c r="A180" s="62" t="s">
        <v>69</v>
      </c>
    </row>
    <row r="181" customFormat="false" ht="12.75" hidden="false" customHeight="false" outlineLevel="0" collapsed="false">
      <c r="A181" s="119" t="s">
        <v>6279</v>
      </c>
    </row>
  </sheetData>
  <mergeCells count="1">
    <mergeCell ref="A179:C179"/>
  </mergeCells>
  <hyperlinks>
    <hyperlink ref="A179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3" min="3" style="0" width="18.67"/>
    <col collapsed="false" customWidth="true" hidden="false" outlineLevel="0" max="4" min="4" style="0" width="13.11"/>
  </cols>
  <sheetData>
    <row r="1" customFormat="false" ht="12.75" hidden="false" customHeight="false" outlineLevel="0" collapsed="false">
      <c r="A1" s="42" t="s">
        <v>6280</v>
      </c>
    </row>
    <row r="3" customFormat="false" ht="12.75" hidden="false" customHeight="false" outlineLevel="0" collapsed="false">
      <c r="A3" s="14" t="s">
        <v>6281</v>
      </c>
    </row>
    <row r="4" customFormat="false" ht="12.75" hidden="false" customHeight="false" outlineLevel="0" collapsed="false">
      <c r="A4" s="0" t="s">
        <v>1294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D6" s="45" t="s">
        <v>44</v>
      </c>
    </row>
    <row r="7" customFormat="false" ht="51" hidden="false" customHeight="false" outlineLevel="0" collapsed="false">
      <c r="A7" s="43" t="s">
        <v>45</v>
      </c>
      <c r="B7" s="44" t="s">
        <v>6281</v>
      </c>
      <c r="C7" s="83" t="s">
        <v>1295</v>
      </c>
      <c r="D7" s="45" t="s">
        <v>1295</v>
      </c>
    </row>
    <row r="8" customFormat="false" ht="12.75" hidden="false" customHeight="false" outlineLevel="0" collapsed="false">
      <c r="A8" s="47" t="s">
        <v>53</v>
      </c>
      <c r="B8" s="47" t="s">
        <v>6282</v>
      </c>
      <c r="C8" s="84" t="n">
        <v>334017</v>
      </c>
      <c r="D8" s="99" t="n">
        <f aca="false">C8/C$11</f>
        <v>0.136604392139349</v>
      </c>
    </row>
    <row r="9" customFormat="false" ht="12.75" hidden="false" customHeight="false" outlineLevel="0" collapsed="false">
      <c r="A9" s="47" t="s">
        <v>55</v>
      </c>
      <c r="B9" s="47" t="s">
        <v>6283</v>
      </c>
      <c r="C9" s="84" t="n">
        <v>37230</v>
      </c>
      <c r="D9" s="99" t="n">
        <f aca="false">C9/C$11</f>
        <v>0.0152261157945493</v>
      </c>
    </row>
    <row r="10" customFormat="false" ht="12.75" hidden="false" customHeight="false" outlineLevel="0" collapsed="false">
      <c r="A10" s="47" t="s">
        <v>57</v>
      </c>
      <c r="B10" s="47" t="s">
        <v>6284</v>
      </c>
      <c r="C10" s="84" t="n">
        <v>2073897</v>
      </c>
      <c r="D10" s="99" t="n">
        <f aca="false">C10/C$11</f>
        <v>0.848170718989212</v>
      </c>
    </row>
    <row r="11" customFormat="false" ht="12.75" hidden="false" customHeight="false" outlineLevel="0" collapsed="false">
      <c r="A11" s="47"/>
      <c r="B11" s="47" t="s">
        <v>61</v>
      </c>
      <c r="C11" s="84" t="n">
        <v>2445141</v>
      </c>
      <c r="D11" s="99" t="n">
        <f aca="false">C11/C$11</f>
        <v>1</v>
      </c>
    </row>
    <row r="12" customFormat="false" ht="12.75" hidden="false" customHeight="false" outlineLevel="0" collapsed="false">
      <c r="A12" s="47" t="s">
        <v>64</v>
      </c>
      <c r="B12" s="47" t="s">
        <v>65</v>
      </c>
      <c r="C12" s="84" t="n">
        <v>0</v>
      </c>
      <c r="D12" s="99"/>
    </row>
    <row r="13" customFormat="false" ht="12.75" hidden="false" customHeight="false" outlineLevel="0" collapsed="false">
      <c r="A13" s="47"/>
      <c r="B13" s="47"/>
      <c r="C13" s="84"/>
      <c r="D13" s="99"/>
    </row>
    <row r="14" customFormat="false" ht="12.75" hidden="false" customHeight="false" outlineLevel="0" collapsed="false">
      <c r="A14" s="47"/>
      <c r="B14" s="53" t="s">
        <v>66</v>
      </c>
      <c r="C14" s="86" t="n">
        <v>2445141</v>
      </c>
      <c r="D14" s="107"/>
    </row>
    <row r="15" customFormat="false" ht="12.75" hidden="false" customHeight="false" outlineLevel="0" collapsed="false">
      <c r="A15" s="57"/>
      <c r="B15" s="58"/>
      <c r="C15" s="57"/>
    </row>
    <row r="16" customFormat="false" ht="12.75" hidden="false" customHeight="false" outlineLevel="0" collapsed="false">
      <c r="A16" s="37" t="s">
        <v>6285</v>
      </c>
      <c r="B16" s="42"/>
    </row>
    <row r="17" customFormat="false" ht="12.75" hidden="false" customHeight="false" outlineLevel="0" collapsed="false">
      <c r="A17" s="39" t="s">
        <v>319</v>
      </c>
      <c r="B17" s="39"/>
      <c r="C17" s="39"/>
    </row>
    <row r="18" customFormat="false" ht="12.75" hidden="false" customHeight="false" outlineLevel="0" collapsed="false">
      <c r="A18" s="40" t="s">
        <v>69</v>
      </c>
      <c r="B18" s="42"/>
    </row>
    <row r="19" customFormat="false" ht="12.75" hidden="false" customHeight="false" outlineLevel="0" collapsed="false">
      <c r="A19" s="41" t="s">
        <v>70</v>
      </c>
      <c r="B19" s="42"/>
    </row>
    <row r="20" customFormat="false" ht="12.75" hidden="false" customHeight="false" outlineLevel="0" collapsed="false">
      <c r="B20" s="42"/>
    </row>
    <row r="21" customFormat="false" ht="12.75" hidden="false" customHeight="false" outlineLevel="0" collapsed="false">
      <c r="B21" s="42"/>
    </row>
    <row r="22" customFormat="false" ht="12.75" hidden="false" customHeight="false" outlineLevel="0" collapsed="false">
      <c r="B22" s="42"/>
    </row>
    <row r="23" customFormat="false" ht="12.75" hidden="false" customHeight="false" outlineLevel="0" collapsed="false">
      <c r="B23" s="42"/>
    </row>
    <row r="24" customFormat="false" ht="12.75" hidden="false" customHeight="false" outlineLevel="0" collapsed="false">
      <c r="B24" s="42"/>
    </row>
    <row r="25" customFormat="false" ht="12.75" hidden="false" customHeight="false" outlineLevel="0" collapsed="false">
      <c r="B25" s="42"/>
    </row>
    <row r="26" customFormat="false" ht="12.75" hidden="false" customHeight="false" outlineLevel="0" collapsed="false">
      <c r="B26" s="42"/>
    </row>
    <row r="27" customFormat="false" ht="12.75" hidden="false" customHeight="false" outlineLevel="0" collapsed="false">
      <c r="B27" s="42"/>
    </row>
    <row r="28" customFormat="false" ht="12.75" hidden="false" customHeight="false" outlineLevel="0" collapsed="false">
      <c r="B28" s="42"/>
    </row>
    <row r="29" customFormat="false" ht="12.75" hidden="false" customHeight="false" outlineLevel="0" collapsed="false">
      <c r="B29" s="42"/>
    </row>
    <row r="30" customFormat="false" ht="12.75" hidden="false" customHeight="false" outlineLevel="0" collapsed="false">
      <c r="B30" s="42"/>
    </row>
    <row r="31" customFormat="false" ht="12.75" hidden="false" customHeight="false" outlineLevel="0" collapsed="false">
      <c r="B31" s="42"/>
    </row>
    <row r="32" customFormat="false" ht="12.75" hidden="false" customHeight="false" outlineLevel="0" collapsed="false">
      <c r="B32" s="42"/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  <row r="43" customFormat="false" ht="12.75" hidden="false" customHeight="false" outlineLevel="0" collapsed="false">
      <c r="B43" s="42"/>
    </row>
    <row r="44" customFormat="false" ht="12.75" hidden="false" customHeight="false" outlineLevel="0" collapsed="false">
      <c r="B44" s="42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2"/>
    </row>
    <row r="47" customFormat="false" ht="12.75" hidden="false" customHeight="false" outlineLevel="0" collapsed="false">
      <c r="B47" s="42"/>
    </row>
    <row r="48" customFormat="false" ht="12.75" hidden="false" customHeight="false" outlineLevel="0" collapsed="false">
      <c r="B48" s="42"/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42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B54" s="42"/>
    </row>
    <row r="55" customFormat="false" ht="12.75" hidden="false" customHeight="false" outlineLevel="0" collapsed="false">
      <c r="B55" s="42"/>
    </row>
    <row r="56" customFormat="false" ht="12.75" hidden="false" customHeight="false" outlineLevel="0" collapsed="false">
      <c r="B56" s="42"/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</row>
    <row r="75" customFormat="false" ht="12.75" hidden="false" customHeight="false" outlineLevel="0" collapsed="false">
      <c r="B75" s="42"/>
    </row>
    <row r="76" customFormat="false" ht="12.75" hidden="false" customHeight="false" outlineLevel="0" collapsed="false">
      <c r="B76" s="42"/>
    </row>
    <row r="77" customFormat="false" ht="12.75" hidden="false" customHeight="false" outlineLevel="0" collapsed="false">
      <c r="B77" s="42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B81" s="42"/>
    </row>
    <row r="82" customFormat="false" ht="12.75" hidden="false" customHeight="false" outlineLevel="0" collapsed="false">
      <c r="B82" s="42"/>
    </row>
    <row r="83" customFormat="false" ht="12.75" hidden="false" customHeight="false" outlineLevel="0" collapsed="false">
      <c r="B83" s="42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42"/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42"/>
    </row>
    <row r="99" customFormat="false" ht="12.75" hidden="false" customHeight="false" outlineLevel="0" collapsed="false">
      <c r="B99" s="42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  <row r="102" customFormat="false" ht="12.75" hidden="false" customHeight="false" outlineLevel="0" collapsed="false">
      <c r="B102" s="42"/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42"/>
    </row>
    <row r="105" customFormat="false" ht="12.75" hidden="false" customHeight="false" outlineLevel="0" collapsed="false">
      <c r="B105" s="42"/>
    </row>
    <row r="106" customFormat="false" ht="12.75" hidden="false" customHeight="false" outlineLevel="0" collapsed="false">
      <c r="B106" s="42"/>
    </row>
    <row r="107" customFormat="false" ht="12.75" hidden="false" customHeight="false" outlineLevel="0" collapsed="false">
      <c r="B107" s="42"/>
    </row>
    <row r="108" customFormat="false" ht="12.75" hidden="false" customHeight="false" outlineLevel="0" collapsed="false">
      <c r="B108" s="42"/>
    </row>
    <row r="109" customFormat="false" ht="12.75" hidden="false" customHeight="false" outlineLevel="0" collapsed="false">
      <c r="B109" s="42"/>
    </row>
    <row r="110" customFormat="false" ht="12.75" hidden="false" customHeight="false" outlineLevel="0" collapsed="false">
      <c r="B110" s="42"/>
    </row>
    <row r="111" customFormat="false" ht="12.75" hidden="false" customHeight="false" outlineLevel="0" collapsed="false">
      <c r="B111" s="42"/>
    </row>
    <row r="112" customFormat="false" ht="12.75" hidden="false" customHeight="false" outlineLevel="0" collapsed="false">
      <c r="B112" s="42"/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  <row r="120" customFormat="false" ht="12.75" hidden="false" customHeight="false" outlineLevel="0" collapsed="false">
      <c r="B120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  <row r="1019" customFormat="false" ht="12.75" hidden="false" customHeight="false" outlineLevel="0" collapsed="false">
      <c r="B1019" s="42"/>
    </row>
  </sheetData>
  <mergeCells count="1">
    <mergeCell ref="A17:C17"/>
  </mergeCells>
  <hyperlinks>
    <hyperlink ref="A17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4" min="3" style="0" width="18.67"/>
    <col collapsed="false" customWidth="true" hidden="false" outlineLevel="0" max="5" min="5" style="0" width="15.66"/>
    <col collapsed="false" customWidth="true" hidden="false" outlineLevel="0" max="6" min="6" style="0" width="13.11"/>
  </cols>
  <sheetData>
    <row r="1" customFormat="false" ht="12.75" hidden="false" customHeight="false" outlineLevel="0" collapsed="false">
      <c r="A1" s="42" t="s">
        <v>6286</v>
      </c>
    </row>
    <row r="3" customFormat="false" ht="12.75" hidden="false" customHeight="false" outlineLevel="0" collapsed="false">
      <c r="A3" s="14" t="s">
        <v>6287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true" outlineLevel="0" collapsed="false">
      <c r="E6" s="45" t="s">
        <v>44</v>
      </c>
      <c r="F6" s="45"/>
    </row>
    <row r="7" customFormat="false" ht="30" hidden="false" customHeight="false" outlineLevel="0" collapsed="false">
      <c r="A7" s="43" t="s">
        <v>45</v>
      </c>
      <c r="B7" s="44" t="s">
        <v>6287</v>
      </c>
      <c r="C7" s="45" t="s">
        <v>74</v>
      </c>
      <c r="D7" s="83" t="s">
        <v>75</v>
      </c>
      <c r="E7" s="83" t="s">
        <v>74</v>
      </c>
      <c r="F7" s="45" t="s">
        <v>75</v>
      </c>
    </row>
    <row r="8" customFormat="false" ht="12.75" hidden="false" customHeight="false" outlineLevel="0" collapsed="false">
      <c r="A8" s="47" t="s">
        <v>53</v>
      </c>
      <c r="B8" s="47" t="s">
        <v>6288</v>
      </c>
      <c r="C8" s="84" t="n">
        <v>2364315</v>
      </c>
      <c r="D8" s="84" t="n">
        <v>2319558</v>
      </c>
      <c r="E8" s="51" t="n">
        <f aca="false">C8/C$10</f>
        <v>0.493248157137439</v>
      </c>
      <c r="F8" s="99" t="n">
        <f aca="false">D8/D$10</f>
        <v>0.493548706262348</v>
      </c>
    </row>
    <row r="9" customFormat="false" ht="12.75" hidden="false" customHeight="false" outlineLevel="0" collapsed="false">
      <c r="A9" s="47" t="s">
        <v>55</v>
      </c>
      <c r="B9" s="47" t="s">
        <v>6289</v>
      </c>
      <c r="C9" s="84" t="n">
        <v>2429046</v>
      </c>
      <c r="D9" s="84" t="n">
        <v>2380197</v>
      </c>
      <c r="E9" s="51" t="n">
        <f aca="false">C9/C$10</f>
        <v>0.506752468728603</v>
      </c>
      <c r="F9" s="99" t="n">
        <f aca="false">D9/D$10</f>
        <v>0.506451293737652</v>
      </c>
    </row>
    <row r="10" customFormat="false" ht="12.75" hidden="false" customHeight="false" outlineLevel="0" collapsed="false">
      <c r="A10" s="47"/>
      <c r="B10" s="53" t="s">
        <v>66</v>
      </c>
      <c r="C10" s="86" t="n">
        <v>4793358</v>
      </c>
      <c r="D10" s="86" t="n">
        <v>4699755</v>
      </c>
      <c r="E10" s="121"/>
      <c r="F10" s="102"/>
    </row>
    <row r="11" customFormat="false" ht="12.75" hidden="false" customHeight="false" outlineLevel="0" collapsed="false">
      <c r="A11" s="57"/>
      <c r="B11" s="58"/>
      <c r="C11" s="57"/>
      <c r="D11" s="57"/>
    </row>
    <row r="12" customFormat="false" ht="12.75" hidden="false" customHeight="false" outlineLevel="0" collapsed="false">
      <c r="A12" s="37" t="s">
        <v>6290</v>
      </c>
      <c r="B12" s="42"/>
    </row>
    <row r="13" customFormat="false" ht="12.75" hidden="false" customHeight="false" outlineLevel="0" collapsed="false">
      <c r="A13" s="39" t="s">
        <v>319</v>
      </c>
      <c r="B13" s="39"/>
      <c r="C13" s="39"/>
    </row>
    <row r="14" customFormat="false" ht="12.75" hidden="false" customHeight="false" outlineLevel="0" collapsed="false">
      <c r="A14" s="40" t="s">
        <v>69</v>
      </c>
      <c r="B14" s="42"/>
    </row>
    <row r="15" customFormat="false" ht="12.75" hidden="false" customHeight="false" outlineLevel="0" collapsed="false">
      <c r="A15" s="41" t="s">
        <v>70</v>
      </c>
      <c r="B15" s="42"/>
    </row>
    <row r="16" customFormat="false" ht="12.75" hidden="false" customHeight="false" outlineLevel="0" collapsed="false">
      <c r="B16" s="42"/>
    </row>
    <row r="17" customFormat="false" ht="12.75" hidden="false" customHeight="false" outlineLevel="0" collapsed="false">
      <c r="B17" s="42"/>
    </row>
    <row r="18" customFormat="false" ht="12.75" hidden="false" customHeight="false" outlineLevel="0" collapsed="false">
      <c r="B18" s="42"/>
    </row>
    <row r="19" customFormat="false" ht="12.75" hidden="false" customHeight="false" outlineLevel="0" collapsed="false">
      <c r="B19" s="42"/>
    </row>
    <row r="20" customFormat="false" ht="12.75" hidden="false" customHeight="false" outlineLevel="0" collapsed="false">
      <c r="B20" s="42"/>
    </row>
    <row r="21" customFormat="false" ht="12.75" hidden="false" customHeight="false" outlineLevel="0" collapsed="false">
      <c r="B21" s="42"/>
    </row>
    <row r="22" customFormat="false" ht="12.75" hidden="false" customHeight="false" outlineLevel="0" collapsed="false">
      <c r="B22" s="42"/>
    </row>
    <row r="23" customFormat="false" ht="12.75" hidden="false" customHeight="false" outlineLevel="0" collapsed="false">
      <c r="B23" s="42"/>
    </row>
    <row r="24" customFormat="false" ht="12.75" hidden="false" customHeight="false" outlineLevel="0" collapsed="false">
      <c r="B24" s="42"/>
    </row>
    <row r="25" customFormat="false" ht="12.75" hidden="false" customHeight="false" outlineLevel="0" collapsed="false">
      <c r="B25" s="42"/>
    </row>
    <row r="26" customFormat="false" ht="12.75" hidden="false" customHeight="false" outlineLevel="0" collapsed="false">
      <c r="B26" s="42"/>
    </row>
    <row r="27" customFormat="false" ht="12.75" hidden="false" customHeight="false" outlineLevel="0" collapsed="false">
      <c r="B27" s="42"/>
    </row>
    <row r="28" customFormat="false" ht="12.75" hidden="false" customHeight="false" outlineLevel="0" collapsed="false">
      <c r="B28" s="42"/>
    </row>
    <row r="29" customFormat="false" ht="12.75" hidden="false" customHeight="false" outlineLevel="0" collapsed="false">
      <c r="B29" s="42"/>
    </row>
    <row r="30" customFormat="false" ht="12.75" hidden="false" customHeight="false" outlineLevel="0" collapsed="false">
      <c r="B30" s="42"/>
    </row>
    <row r="31" customFormat="false" ht="12.75" hidden="false" customHeight="false" outlineLevel="0" collapsed="false">
      <c r="B31" s="42"/>
    </row>
    <row r="32" customFormat="false" ht="12.75" hidden="false" customHeight="false" outlineLevel="0" collapsed="false">
      <c r="B32" s="42"/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  <row r="43" customFormat="false" ht="12.75" hidden="false" customHeight="false" outlineLevel="0" collapsed="false">
      <c r="B43" s="42"/>
    </row>
    <row r="44" customFormat="false" ht="12.75" hidden="false" customHeight="false" outlineLevel="0" collapsed="false">
      <c r="B44" s="42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2"/>
    </row>
    <row r="47" customFormat="false" ht="12.75" hidden="false" customHeight="false" outlineLevel="0" collapsed="false">
      <c r="B47" s="42"/>
    </row>
    <row r="48" customFormat="false" ht="12.75" hidden="false" customHeight="false" outlineLevel="0" collapsed="false">
      <c r="B48" s="42"/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42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B54" s="42"/>
    </row>
    <row r="55" customFormat="false" ht="12.75" hidden="false" customHeight="false" outlineLevel="0" collapsed="false">
      <c r="B55" s="42"/>
    </row>
    <row r="56" customFormat="false" ht="12.75" hidden="false" customHeight="false" outlineLevel="0" collapsed="false">
      <c r="B56" s="42"/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</row>
    <row r="75" customFormat="false" ht="12.75" hidden="false" customHeight="false" outlineLevel="0" collapsed="false">
      <c r="B75" s="42"/>
    </row>
    <row r="76" customFormat="false" ht="12.75" hidden="false" customHeight="false" outlineLevel="0" collapsed="false">
      <c r="B76" s="42"/>
    </row>
    <row r="77" customFormat="false" ht="12.75" hidden="false" customHeight="false" outlineLevel="0" collapsed="false">
      <c r="B77" s="42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B81" s="42"/>
    </row>
    <row r="82" customFormat="false" ht="12.75" hidden="false" customHeight="false" outlineLevel="0" collapsed="false">
      <c r="B82" s="42"/>
    </row>
    <row r="83" customFormat="false" ht="12.75" hidden="false" customHeight="false" outlineLevel="0" collapsed="false">
      <c r="B83" s="42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42"/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42"/>
    </row>
    <row r="99" customFormat="false" ht="12.75" hidden="false" customHeight="false" outlineLevel="0" collapsed="false">
      <c r="B99" s="42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  <row r="102" customFormat="false" ht="12.75" hidden="false" customHeight="false" outlineLevel="0" collapsed="false">
      <c r="B102" s="42"/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42"/>
    </row>
    <row r="105" customFormat="false" ht="12.75" hidden="false" customHeight="false" outlineLevel="0" collapsed="false">
      <c r="B105" s="42"/>
    </row>
    <row r="106" customFormat="false" ht="12.75" hidden="false" customHeight="false" outlineLevel="0" collapsed="false">
      <c r="B106" s="42"/>
    </row>
    <row r="107" customFormat="false" ht="12.75" hidden="false" customHeight="false" outlineLevel="0" collapsed="false">
      <c r="B107" s="42"/>
    </row>
    <row r="108" customFormat="false" ht="12.75" hidden="false" customHeight="false" outlineLevel="0" collapsed="false">
      <c r="B108" s="42"/>
    </row>
    <row r="109" customFormat="false" ht="12.75" hidden="false" customHeight="false" outlineLevel="0" collapsed="false">
      <c r="B109" s="42"/>
    </row>
    <row r="110" customFormat="false" ht="12.75" hidden="false" customHeight="false" outlineLevel="0" collapsed="false">
      <c r="B110" s="42"/>
    </row>
    <row r="111" customFormat="false" ht="12.75" hidden="false" customHeight="false" outlineLevel="0" collapsed="false">
      <c r="B111" s="42"/>
    </row>
    <row r="112" customFormat="false" ht="12.75" hidden="false" customHeight="false" outlineLevel="0" collapsed="false">
      <c r="B112" s="42"/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  <row r="120" customFormat="false" ht="12.75" hidden="false" customHeight="false" outlineLevel="0" collapsed="false">
      <c r="B120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</sheetData>
  <mergeCells count="2">
    <mergeCell ref="E6:F6"/>
    <mergeCell ref="A13:C13"/>
  </mergeCells>
  <hyperlinks>
    <hyperlink ref="A13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6" min="3" style="0" width="18.67"/>
  </cols>
  <sheetData>
    <row r="1" customFormat="false" ht="12.75" hidden="false" customHeight="false" outlineLevel="0" collapsed="false">
      <c r="A1" s="42" t="s">
        <v>71</v>
      </c>
    </row>
    <row r="3" customFormat="false" ht="12.75" hidden="false" customHeight="false" outlineLevel="0" collapsed="false">
      <c r="A3" s="14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true" outlineLevel="0" collapsed="false">
      <c r="E6" s="21" t="s">
        <v>44</v>
      </c>
      <c r="F6" s="21"/>
    </row>
    <row r="7" customFormat="false" ht="20.25" hidden="false" customHeight="false" outlineLevel="0" collapsed="false">
      <c r="A7" s="43" t="s">
        <v>45</v>
      </c>
      <c r="B7" s="44" t="s">
        <v>72</v>
      </c>
      <c r="C7" s="45" t="s">
        <v>74</v>
      </c>
      <c r="D7" s="45" t="s">
        <v>75</v>
      </c>
      <c r="E7" s="45" t="s">
        <v>74</v>
      </c>
      <c r="F7" s="45" t="s">
        <v>75</v>
      </c>
    </row>
    <row r="8" customFormat="false" ht="12.75" hidden="false" customHeight="false" outlineLevel="0" collapsed="false">
      <c r="A8" s="46" t="s">
        <v>76</v>
      </c>
      <c r="B8" s="47" t="s">
        <v>77</v>
      </c>
      <c r="C8" s="27" t="n">
        <v>58665</v>
      </c>
      <c r="D8" s="48" t="n">
        <v>58158</v>
      </c>
      <c r="E8" s="49" t="n">
        <f aca="false">C8/C$130</f>
        <v>0.0122388104539657</v>
      </c>
      <c r="F8" s="50" t="n">
        <f aca="false">D8/D$130</f>
        <v>0.0123746876166949</v>
      </c>
    </row>
    <row r="9" customFormat="false" ht="12.75" hidden="false" customHeight="false" outlineLevel="0" collapsed="false">
      <c r="A9" s="47" t="s">
        <v>78</v>
      </c>
      <c r="B9" s="47" t="s">
        <v>79</v>
      </c>
      <c r="C9" s="27" t="n">
        <v>58356</v>
      </c>
      <c r="D9" s="48" t="n">
        <v>58020</v>
      </c>
      <c r="E9" s="51" t="n">
        <f aca="false">C9/C$130</f>
        <v>0.0121743462516257</v>
      </c>
      <c r="F9" s="52" t="n">
        <f aca="false">D9/D$130</f>
        <v>0.0123453243839307</v>
      </c>
    </row>
    <row r="10" customFormat="false" ht="12.75" hidden="false" customHeight="false" outlineLevel="0" collapsed="false">
      <c r="A10" s="47" t="s">
        <v>80</v>
      </c>
      <c r="B10" s="47" t="s">
        <v>81</v>
      </c>
      <c r="C10" s="27" t="n">
        <v>59013</v>
      </c>
      <c r="D10" s="48" t="n">
        <v>58719</v>
      </c>
      <c r="E10" s="51" t="n">
        <f aca="false">C10/C$130</f>
        <v>0.0123114109148534</v>
      </c>
      <c r="F10" s="52" t="n">
        <f aca="false">D10/D$130</f>
        <v>0.0124940555411931</v>
      </c>
    </row>
    <row r="11" customFormat="false" ht="12.75" hidden="false" customHeight="false" outlineLevel="0" collapsed="false">
      <c r="A11" s="47" t="s">
        <v>82</v>
      </c>
      <c r="B11" s="47" t="s">
        <v>83</v>
      </c>
      <c r="C11" s="27" t="n">
        <v>60279</v>
      </c>
      <c r="D11" s="48" t="n">
        <v>59970</v>
      </c>
      <c r="E11" s="51" t="n">
        <f aca="false">C11/C$130</f>
        <v>0.0125755263846347</v>
      </c>
      <c r="F11" s="52" t="n">
        <f aca="false">D11/D$130</f>
        <v>0.0127602396295126</v>
      </c>
    </row>
    <row r="12" customFormat="false" ht="12.75" hidden="false" customHeight="false" outlineLevel="0" collapsed="false">
      <c r="A12" s="47" t="s">
        <v>84</v>
      </c>
      <c r="B12" s="47" t="s">
        <v>85</v>
      </c>
      <c r="C12" s="27" t="n">
        <v>60348</v>
      </c>
      <c r="D12" s="48" t="n">
        <v>60054</v>
      </c>
      <c r="E12" s="51" t="n">
        <f aca="false">C12/C$130</f>
        <v>0.0125899213036039</v>
      </c>
      <c r="F12" s="52" t="n">
        <f aca="false">D12/D$130</f>
        <v>0.01277811290163</v>
      </c>
    </row>
    <row r="13" customFormat="false" ht="12.75" hidden="false" customHeight="false" outlineLevel="0" collapsed="false">
      <c r="A13" s="47" t="s">
        <v>86</v>
      </c>
      <c r="B13" s="47" t="s">
        <v>87</v>
      </c>
      <c r="C13" s="27" t="n">
        <v>64437</v>
      </c>
      <c r="D13" s="48" t="n">
        <v>64164</v>
      </c>
      <c r="E13" s="51" t="n">
        <f aca="false">C13/C$130</f>
        <v>0.013442976719035</v>
      </c>
      <c r="F13" s="52" t="n">
        <f aca="false">D13/D$130</f>
        <v>0.0136526265730873</v>
      </c>
    </row>
    <row r="14" customFormat="false" ht="12.75" hidden="false" customHeight="false" outlineLevel="0" collapsed="false">
      <c r="A14" s="47" t="s">
        <v>88</v>
      </c>
      <c r="B14" s="47" t="s">
        <v>89</v>
      </c>
      <c r="C14" s="27" t="n">
        <v>63732</v>
      </c>
      <c r="D14" s="48" t="n">
        <v>63531</v>
      </c>
      <c r="E14" s="51" t="n">
        <f aca="false">C14/C$130</f>
        <v>0.0132958981991331</v>
      </c>
      <c r="F14" s="52" t="n">
        <f aca="false">D14/D$130</f>
        <v>0.0135179387010599</v>
      </c>
    </row>
    <row r="15" customFormat="false" ht="12.75" hidden="false" customHeight="false" outlineLevel="0" collapsed="false">
      <c r="A15" s="47" t="s">
        <v>90</v>
      </c>
      <c r="B15" s="47" t="s">
        <v>91</v>
      </c>
      <c r="C15" s="27" t="n">
        <v>65238</v>
      </c>
      <c r="D15" s="48" t="n">
        <v>65085</v>
      </c>
      <c r="E15" s="51" t="n">
        <f aca="false">C15/C$130</f>
        <v>0.0136100829522852</v>
      </c>
      <c r="F15" s="52" t="n">
        <f aca="false">D15/D$130</f>
        <v>0.0138485942352314</v>
      </c>
    </row>
    <row r="16" customFormat="false" ht="12.75" hidden="false" customHeight="false" outlineLevel="0" collapsed="false">
      <c r="A16" s="47" t="s">
        <v>92</v>
      </c>
      <c r="B16" s="47" t="s">
        <v>93</v>
      </c>
      <c r="C16" s="27" t="n">
        <v>65448</v>
      </c>
      <c r="D16" s="48" t="n">
        <v>65289</v>
      </c>
      <c r="E16" s="51" t="n">
        <f aca="false">C16/C$130</f>
        <v>0.0136538935752347</v>
      </c>
      <c r="F16" s="52" t="n">
        <f aca="false">D16/D$130</f>
        <v>0.0138920007532308</v>
      </c>
    </row>
    <row r="17" customFormat="false" ht="12.75" hidden="false" customHeight="false" outlineLevel="0" collapsed="false">
      <c r="A17" s="47" t="s">
        <v>94</v>
      </c>
      <c r="B17" s="47" t="s">
        <v>95</v>
      </c>
      <c r="C17" s="27" t="n">
        <v>64707</v>
      </c>
      <c r="D17" s="48" t="n">
        <v>64563</v>
      </c>
      <c r="E17" s="51" t="n">
        <f aca="false">C17/C$130</f>
        <v>0.0134993046628272</v>
      </c>
      <c r="F17" s="52" t="n">
        <f aca="false">D17/D$130</f>
        <v>0.0137375246156449</v>
      </c>
    </row>
    <row r="18" customFormat="false" ht="12.75" hidden="false" customHeight="false" outlineLevel="0" collapsed="false">
      <c r="A18" s="47" t="s">
        <v>96</v>
      </c>
      <c r="B18" s="47" t="s">
        <v>97</v>
      </c>
      <c r="C18" s="27" t="n">
        <v>65112</v>
      </c>
      <c r="D18" s="48" t="n">
        <v>64962</v>
      </c>
      <c r="E18" s="51" t="n">
        <f aca="false">C18/C$130</f>
        <v>0.0135837965785155</v>
      </c>
      <c r="F18" s="52" t="n">
        <f aca="false">D18/D$130</f>
        <v>0.0138224226582024</v>
      </c>
    </row>
    <row r="19" customFormat="false" ht="12.75" hidden="false" customHeight="false" outlineLevel="0" collapsed="false">
      <c r="A19" s="47" t="s">
        <v>98</v>
      </c>
      <c r="B19" s="47" t="s">
        <v>99</v>
      </c>
      <c r="C19" s="27" t="n">
        <v>62328</v>
      </c>
      <c r="D19" s="48" t="n">
        <v>62151</v>
      </c>
      <c r="E19" s="51" t="n">
        <f aca="false">C19/C$130</f>
        <v>0.0130029928914135</v>
      </c>
      <c r="F19" s="52" t="n">
        <f aca="false">D19/D$130</f>
        <v>0.0132243063734173</v>
      </c>
    </row>
    <row r="20" customFormat="false" ht="12.75" hidden="false" customHeight="false" outlineLevel="0" collapsed="false">
      <c r="A20" s="47" t="s">
        <v>100</v>
      </c>
      <c r="B20" s="47" t="s">
        <v>101</v>
      </c>
      <c r="C20" s="27" t="n">
        <v>60033</v>
      </c>
      <c r="D20" s="48" t="n">
        <v>59865</v>
      </c>
      <c r="E20" s="51" t="n">
        <f aca="false">C20/C$130</f>
        <v>0.0125242053691796</v>
      </c>
      <c r="F20" s="52" t="n">
        <f aca="false">D20/D$130</f>
        <v>0.0127378980393659</v>
      </c>
    </row>
    <row r="21" customFormat="false" ht="12.75" hidden="false" customHeight="false" outlineLevel="0" collapsed="false">
      <c r="A21" s="47" t="s">
        <v>102</v>
      </c>
      <c r="B21" s="47" t="s">
        <v>103</v>
      </c>
      <c r="C21" s="27" t="n">
        <v>59910</v>
      </c>
      <c r="D21" s="48" t="n">
        <v>59679</v>
      </c>
      <c r="E21" s="51" t="n">
        <f aca="false">C21/C$130</f>
        <v>0.012498544861452</v>
      </c>
      <c r="F21" s="52" t="n">
        <f aca="false">D21/D$130</f>
        <v>0.0126983215082488</v>
      </c>
    </row>
    <row r="22" customFormat="false" ht="12.75" hidden="false" customHeight="false" outlineLevel="0" collapsed="false">
      <c r="A22" s="47" t="s">
        <v>104</v>
      </c>
      <c r="B22" s="47" t="s">
        <v>105</v>
      </c>
      <c r="C22" s="27" t="n">
        <v>59490</v>
      </c>
      <c r="D22" s="48" t="n">
        <v>59190</v>
      </c>
      <c r="E22" s="51" t="n">
        <f aca="false">C22/C$130</f>
        <v>0.012410923615553</v>
      </c>
      <c r="F22" s="52" t="n">
        <f aca="false">D22/D$130</f>
        <v>0.0125942735312798</v>
      </c>
    </row>
    <row r="23" customFormat="false" ht="12.75" hidden="false" customHeight="false" outlineLevel="0" collapsed="false">
      <c r="A23" s="47" t="s">
        <v>106</v>
      </c>
      <c r="B23" s="47" t="s">
        <v>107</v>
      </c>
      <c r="C23" s="27" t="n">
        <v>59301</v>
      </c>
      <c r="D23" s="48" t="n">
        <v>58398</v>
      </c>
      <c r="E23" s="51" t="n">
        <f aca="false">C23/C$130</f>
        <v>0.0123714940548985</v>
      </c>
      <c r="F23" s="52" t="n">
        <f aca="false">D23/D$130</f>
        <v>0.0124257541084588</v>
      </c>
    </row>
    <row r="24" customFormat="false" ht="12.75" hidden="false" customHeight="false" outlineLevel="0" collapsed="false">
      <c r="A24" s="47" t="s">
        <v>108</v>
      </c>
      <c r="B24" s="47" t="s">
        <v>109</v>
      </c>
      <c r="C24" s="27" t="n">
        <v>61026</v>
      </c>
      <c r="D24" s="48" t="n">
        <v>60108</v>
      </c>
      <c r="E24" s="51" t="n">
        <f aca="false">C24/C$130</f>
        <v>0.0127313670291266</v>
      </c>
      <c r="F24" s="52" t="n">
        <f aca="false">D24/D$130</f>
        <v>0.0127896028622769</v>
      </c>
    </row>
    <row r="25" customFormat="false" ht="12.75" hidden="false" customHeight="false" outlineLevel="0" collapsed="false">
      <c r="A25" s="47" t="s">
        <v>110</v>
      </c>
      <c r="B25" s="47" t="s">
        <v>111</v>
      </c>
      <c r="C25" s="27" t="n">
        <v>63042</v>
      </c>
      <c r="D25" s="48" t="n">
        <v>62334</v>
      </c>
      <c r="E25" s="51" t="n">
        <f aca="false">C25/C$130</f>
        <v>0.0131519490094418</v>
      </c>
      <c r="F25" s="52" t="n">
        <f aca="false">D25/D$130</f>
        <v>0.0132632445733873</v>
      </c>
    </row>
    <row r="26" customFormat="false" ht="12.75" hidden="false" customHeight="false" outlineLevel="0" collapsed="false">
      <c r="A26" s="47" t="s">
        <v>112</v>
      </c>
      <c r="B26" s="47" t="s">
        <v>113</v>
      </c>
      <c r="C26" s="27" t="n">
        <v>62553</v>
      </c>
      <c r="D26" s="48" t="n">
        <v>60933</v>
      </c>
      <c r="E26" s="51" t="n">
        <f aca="false">C26/C$130</f>
        <v>0.0130499328445737</v>
      </c>
      <c r="F26" s="52" t="n">
        <f aca="false">D26/D$130</f>
        <v>0.0129651439277154</v>
      </c>
    </row>
    <row r="27" customFormat="false" ht="12.75" hidden="false" customHeight="false" outlineLevel="0" collapsed="false">
      <c r="A27" s="47" t="s">
        <v>114</v>
      </c>
      <c r="B27" s="47" t="s">
        <v>115</v>
      </c>
      <c r="C27" s="27" t="n">
        <v>62385</v>
      </c>
      <c r="D27" s="48" t="n">
        <v>60048</v>
      </c>
      <c r="E27" s="51" t="n">
        <f aca="false">C27/C$130</f>
        <v>0.0130148843462141</v>
      </c>
      <c r="F27" s="52" t="n">
        <f aca="false">D27/D$130</f>
        <v>0.0127768362393359</v>
      </c>
    </row>
    <row r="28" customFormat="false" ht="12.75" hidden="false" customHeight="false" outlineLevel="0" collapsed="false">
      <c r="A28" s="47" t="s">
        <v>116</v>
      </c>
      <c r="B28" s="47" t="s">
        <v>117</v>
      </c>
      <c r="C28" s="27" t="n">
        <v>64095</v>
      </c>
      <c r="D28" s="48" t="n">
        <v>61956</v>
      </c>
      <c r="E28" s="51" t="n">
        <f aca="false">C28/C$130</f>
        <v>0.0133716279902315</v>
      </c>
      <c r="F28" s="52" t="n">
        <f aca="false">D28/D$130</f>
        <v>0.0131828148488591</v>
      </c>
    </row>
    <row r="29" customFormat="false" ht="12.75" hidden="false" customHeight="false" outlineLevel="0" collapsed="false">
      <c r="A29" s="47" t="s">
        <v>118</v>
      </c>
      <c r="B29" s="47" t="s">
        <v>119</v>
      </c>
      <c r="C29" s="27" t="n">
        <v>64227</v>
      </c>
      <c r="D29" s="48" t="n">
        <v>62382</v>
      </c>
      <c r="E29" s="51" t="n">
        <f aca="false">C29/C$130</f>
        <v>0.0133991660960855</v>
      </c>
      <c r="F29" s="52" t="n">
        <f aca="false">D29/D$130</f>
        <v>0.0132734578717401</v>
      </c>
    </row>
    <row r="30" customFormat="false" ht="12.75" hidden="false" customHeight="false" outlineLevel="0" collapsed="false">
      <c r="A30" s="47" t="s">
        <v>120</v>
      </c>
      <c r="B30" s="47" t="s">
        <v>121</v>
      </c>
      <c r="C30" s="27" t="n">
        <v>65535</v>
      </c>
      <c r="D30" s="48" t="n">
        <v>63699</v>
      </c>
      <c r="E30" s="51" t="n">
        <f aca="false">C30/C$130</f>
        <v>0.0136720436904567</v>
      </c>
      <c r="F30" s="52" t="n">
        <f aca="false">D30/D$130</f>
        <v>0.0135536852452947</v>
      </c>
    </row>
    <row r="31" customFormat="false" ht="12.75" hidden="false" customHeight="false" outlineLevel="0" collapsed="false">
      <c r="A31" s="47" t="s">
        <v>122</v>
      </c>
      <c r="B31" s="47" t="s">
        <v>123</v>
      </c>
      <c r="C31" s="27" t="n">
        <v>66156</v>
      </c>
      <c r="D31" s="48" t="n">
        <v>64197</v>
      </c>
      <c r="E31" s="51" t="n">
        <f aca="false">C31/C$130</f>
        <v>0.0138015979611788</v>
      </c>
      <c r="F31" s="52" t="n">
        <f aca="false">D31/D$130</f>
        <v>0.0136596482157049</v>
      </c>
    </row>
    <row r="32" customFormat="false" ht="12.75" hidden="false" customHeight="false" outlineLevel="0" collapsed="false">
      <c r="A32" s="47" t="s">
        <v>124</v>
      </c>
      <c r="B32" s="47" t="s">
        <v>125</v>
      </c>
      <c r="C32" s="27" t="n">
        <v>67185</v>
      </c>
      <c r="D32" s="48" t="n">
        <v>65166</v>
      </c>
      <c r="E32" s="51" t="n">
        <f aca="false">C32/C$130</f>
        <v>0.0140162700136314</v>
      </c>
      <c r="F32" s="52" t="n">
        <f aca="false">D32/D$130</f>
        <v>0.0138658291762017</v>
      </c>
    </row>
    <row r="33" customFormat="false" ht="12.75" hidden="false" customHeight="false" outlineLevel="0" collapsed="false">
      <c r="A33" s="47" t="s">
        <v>126</v>
      </c>
      <c r="B33" s="47" t="s">
        <v>127</v>
      </c>
      <c r="C33" s="27" t="n">
        <v>70461</v>
      </c>
      <c r="D33" s="48" t="n">
        <v>68325</v>
      </c>
      <c r="E33" s="51" t="n">
        <f aca="false">C33/C$130</f>
        <v>0.0146997157316437</v>
      </c>
      <c r="F33" s="52" t="n">
        <f aca="false">D33/D$130</f>
        <v>0.0145379918740445</v>
      </c>
    </row>
    <row r="34" customFormat="false" ht="12.75" hidden="false" customHeight="false" outlineLevel="0" collapsed="false">
      <c r="A34" s="47" t="s">
        <v>128</v>
      </c>
      <c r="B34" s="47" t="s">
        <v>129</v>
      </c>
      <c r="C34" s="27" t="n">
        <v>71667</v>
      </c>
      <c r="D34" s="48" t="n">
        <v>69627</v>
      </c>
      <c r="E34" s="51" t="n">
        <f aca="false">C34/C$130</f>
        <v>0.0149513138805823</v>
      </c>
      <c r="F34" s="52" t="n">
        <f aca="false">D34/D$130</f>
        <v>0.0148150275918638</v>
      </c>
    </row>
    <row r="35" customFormat="false" ht="12.75" hidden="false" customHeight="false" outlineLevel="0" collapsed="false">
      <c r="A35" s="47" t="s">
        <v>130</v>
      </c>
      <c r="B35" s="47" t="s">
        <v>131</v>
      </c>
      <c r="C35" s="27" t="n">
        <v>72915</v>
      </c>
      <c r="D35" s="48" t="n">
        <v>70848</v>
      </c>
      <c r="E35" s="51" t="n">
        <f aca="false">C35/C$130</f>
        <v>0.0152116741541108</v>
      </c>
      <c r="F35" s="52" t="n">
        <f aca="false">D35/D$130</f>
        <v>0.0150748283687128</v>
      </c>
    </row>
    <row r="36" customFormat="false" ht="12.75" hidden="false" customHeight="false" outlineLevel="0" collapsed="false">
      <c r="A36" s="47" t="s">
        <v>132</v>
      </c>
      <c r="B36" s="47" t="s">
        <v>133</v>
      </c>
      <c r="C36" s="27" t="n">
        <v>70482</v>
      </c>
      <c r="D36" s="48" t="n">
        <v>68418</v>
      </c>
      <c r="E36" s="51" t="n">
        <f aca="false">C36/C$130</f>
        <v>0.0147040967939386</v>
      </c>
      <c r="F36" s="52" t="n">
        <f aca="false">D36/D$130</f>
        <v>0.014557780139603</v>
      </c>
    </row>
    <row r="37" customFormat="false" ht="12.75" hidden="false" customHeight="false" outlineLevel="0" collapsed="false">
      <c r="A37" s="47" t="s">
        <v>134</v>
      </c>
      <c r="B37" s="47" t="s">
        <v>135</v>
      </c>
      <c r="C37" s="27" t="n">
        <v>69237</v>
      </c>
      <c r="D37" s="48" t="n">
        <v>67248</v>
      </c>
      <c r="E37" s="51" t="n">
        <f aca="false">C37/C$130</f>
        <v>0.0144443623864523</v>
      </c>
      <c r="F37" s="52" t="n">
        <f aca="false">D37/D$130</f>
        <v>0.0143088309922539</v>
      </c>
    </row>
    <row r="38" customFormat="false" ht="12.75" hidden="false" customHeight="false" outlineLevel="0" collapsed="false">
      <c r="A38" s="47" t="s">
        <v>136</v>
      </c>
      <c r="B38" s="47" t="s">
        <v>137</v>
      </c>
      <c r="C38" s="27" t="n">
        <v>68766</v>
      </c>
      <c r="D38" s="48" t="n">
        <v>66876</v>
      </c>
      <c r="E38" s="51" t="n">
        <f aca="false">C38/C$130</f>
        <v>0.0143461014178369</v>
      </c>
      <c r="F38" s="52" t="n">
        <f aca="false">D38/D$130</f>
        <v>0.0142296779300198</v>
      </c>
    </row>
    <row r="39" customFormat="false" ht="12.75" hidden="false" customHeight="false" outlineLevel="0" collapsed="false">
      <c r="A39" s="47" t="s">
        <v>138</v>
      </c>
      <c r="B39" s="47" t="s">
        <v>139</v>
      </c>
      <c r="C39" s="27" t="n">
        <v>65466</v>
      </c>
      <c r="D39" s="48" t="n">
        <v>63813</v>
      </c>
      <c r="E39" s="51" t="n">
        <f aca="false">C39/C$130</f>
        <v>0.0136576487714875</v>
      </c>
      <c r="F39" s="52" t="n">
        <f aca="false">D39/D$130</f>
        <v>0.0135779418288826</v>
      </c>
    </row>
    <row r="40" customFormat="false" ht="12.75" hidden="false" customHeight="false" outlineLevel="0" collapsed="false">
      <c r="A40" s="47" t="s">
        <v>140</v>
      </c>
      <c r="B40" s="47" t="s">
        <v>141</v>
      </c>
      <c r="C40" s="27" t="n">
        <v>64278</v>
      </c>
      <c r="D40" s="48" t="n">
        <v>62847</v>
      </c>
      <c r="E40" s="51" t="n">
        <f aca="false">C40/C$130</f>
        <v>0.0134098058188018</v>
      </c>
      <c r="F40" s="52" t="n">
        <f aca="false">D40/D$130</f>
        <v>0.0133723991995327</v>
      </c>
    </row>
    <row r="41" customFormat="false" ht="12.75" hidden="false" customHeight="false" outlineLevel="0" collapsed="false">
      <c r="A41" s="47" t="s">
        <v>142</v>
      </c>
      <c r="B41" s="47" t="s">
        <v>143</v>
      </c>
      <c r="C41" s="27" t="n">
        <v>63147</v>
      </c>
      <c r="D41" s="48" t="n">
        <v>61896</v>
      </c>
      <c r="E41" s="51" t="n">
        <f aca="false">C41/C$130</f>
        <v>0.0131738543209166</v>
      </c>
      <c r="F41" s="52" t="n">
        <f aca="false">D41/D$130</f>
        <v>0.0131700482259182</v>
      </c>
    </row>
    <row r="42" customFormat="false" ht="12.75" hidden="false" customHeight="false" outlineLevel="0" collapsed="false">
      <c r="A42" s="47" t="s">
        <v>144</v>
      </c>
      <c r="B42" s="47" t="s">
        <v>145</v>
      </c>
      <c r="C42" s="27" t="n">
        <v>62793</v>
      </c>
      <c r="D42" s="48" t="n">
        <v>61602</v>
      </c>
      <c r="E42" s="51" t="n">
        <f aca="false">C42/C$130</f>
        <v>0.0131000021279445</v>
      </c>
      <c r="F42" s="52" t="n">
        <f aca="false">D42/D$130</f>
        <v>0.0131074917735073</v>
      </c>
    </row>
    <row r="43" customFormat="false" ht="12.75" hidden="false" customHeight="false" outlineLevel="0" collapsed="false">
      <c r="A43" s="47" t="s">
        <v>146</v>
      </c>
      <c r="B43" s="47" t="s">
        <v>147</v>
      </c>
      <c r="C43" s="27" t="n">
        <v>62469</v>
      </c>
      <c r="D43" s="48" t="n">
        <v>61359</v>
      </c>
      <c r="E43" s="51" t="n">
        <f aca="false">C43/C$130</f>
        <v>0.0130324085953939</v>
      </c>
      <c r="F43" s="52" t="n">
        <f aca="false">D43/D$130</f>
        <v>0.0130557869505964</v>
      </c>
    </row>
    <row r="44" customFormat="false" ht="12.75" hidden="false" customHeight="false" outlineLevel="0" collapsed="false">
      <c r="A44" s="47" t="s">
        <v>148</v>
      </c>
      <c r="B44" s="47" t="s">
        <v>149</v>
      </c>
      <c r="C44" s="27" t="n">
        <v>60525</v>
      </c>
      <c r="D44" s="48" t="n">
        <v>59571</v>
      </c>
      <c r="E44" s="51" t="n">
        <f aca="false">C44/C$130</f>
        <v>0.0126268474000899</v>
      </c>
      <c r="F44" s="52" t="n">
        <f aca="false">D44/D$130</f>
        <v>0.0126753415869551</v>
      </c>
    </row>
    <row r="45" customFormat="false" ht="12.75" hidden="false" customHeight="false" outlineLevel="0" collapsed="false">
      <c r="A45" s="47" t="s">
        <v>150</v>
      </c>
      <c r="B45" s="47" t="s">
        <v>151</v>
      </c>
      <c r="C45" s="27" t="n">
        <v>59931</v>
      </c>
      <c r="D45" s="48" t="n">
        <v>59037</v>
      </c>
      <c r="E45" s="51" t="n">
        <f aca="false">C45/C$130</f>
        <v>0.012502925923747</v>
      </c>
      <c r="F45" s="52" t="n">
        <f aca="false">D45/D$130</f>
        <v>0.0125617186427803</v>
      </c>
    </row>
    <row r="46" customFormat="false" ht="12.75" hidden="false" customHeight="false" outlineLevel="0" collapsed="false">
      <c r="A46" s="47" t="s">
        <v>152</v>
      </c>
      <c r="B46" s="47" t="s">
        <v>153</v>
      </c>
      <c r="C46" s="27" t="n">
        <v>59376</v>
      </c>
      <c r="D46" s="48" t="n">
        <v>58557</v>
      </c>
      <c r="E46" s="51" t="n">
        <f aca="false">C46/C$130</f>
        <v>0.0123871407059519</v>
      </c>
      <c r="F46" s="52" t="n">
        <f aca="false">D46/D$130</f>
        <v>0.0124595856592525</v>
      </c>
    </row>
    <row r="47" customFormat="false" ht="12.75" hidden="false" customHeight="false" outlineLevel="0" collapsed="false">
      <c r="A47" s="47" t="s">
        <v>154</v>
      </c>
      <c r="B47" s="47" t="s">
        <v>155</v>
      </c>
      <c r="C47" s="27" t="n">
        <v>57618</v>
      </c>
      <c r="D47" s="48" t="n">
        <v>56871</v>
      </c>
      <c r="E47" s="51" t="n">
        <f aca="false">C47/C$130</f>
        <v>0.0120203832052603</v>
      </c>
      <c r="F47" s="52" t="n">
        <f aca="false">D47/D$130</f>
        <v>0.0121008435546108</v>
      </c>
    </row>
    <row r="48" customFormat="false" ht="12.75" hidden="false" customHeight="false" outlineLevel="0" collapsed="false">
      <c r="A48" s="47" t="s">
        <v>156</v>
      </c>
      <c r="B48" s="47" t="s">
        <v>157</v>
      </c>
      <c r="C48" s="27" t="n">
        <v>57258</v>
      </c>
      <c r="D48" s="48" t="n">
        <v>56517</v>
      </c>
      <c r="E48" s="51" t="n">
        <f aca="false">C48/C$130</f>
        <v>0.011945279280204</v>
      </c>
      <c r="F48" s="52" t="n">
        <f aca="false">D48/D$130</f>
        <v>0.012025520479259</v>
      </c>
    </row>
    <row r="49" customFormat="false" ht="12.75" hidden="false" customHeight="false" outlineLevel="0" collapsed="false">
      <c r="A49" s="47" t="s">
        <v>158</v>
      </c>
      <c r="B49" s="47" t="s">
        <v>159</v>
      </c>
      <c r="C49" s="27" t="n">
        <v>57450</v>
      </c>
      <c r="D49" s="48" t="n">
        <v>56760</v>
      </c>
      <c r="E49" s="51" t="n">
        <f aca="false">C49/C$130</f>
        <v>0.0119853347069007</v>
      </c>
      <c r="F49" s="52" t="n">
        <f aca="false">D49/D$130</f>
        <v>0.01207722530217</v>
      </c>
    </row>
    <row r="50" customFormat="false" ht="12.75" hidden="false" customHeight="false" outlineLevel="0" collapsed="false">
      <c r="A50" s="47" t="s">
        <v>160</v>
      </c>
      <c r="B50" s="47" t="s">
        <v>161</v>
      </c>
      <c r="C50" s="27" t="n">
        <v>57654</v>
      </c>
      <c r="D50" s="48" t="n">
        <v>57006</v>
      </c>
      <c r="E50" s="51" t="n">
        <f aca="false">C50/C$130</f>
        <v>0.0120278935977659</v>
      </c>
      <c r="F50" s="52" t="n">
        <f aca="false">D50/D$130</f>
        <v>0.012129568456228</v>
      </c>
    </row>
    <row r="51" customFormat="false" ht="12.75" hidden="false" customHeight="false" outlineLevel="0" collapsed="false">
      <c r="A51" s="47" t="s">
        <v>162</v>
      </c>
      <c r="B51" s="47" t="s">
        <v>163</v>
      </c>
      <c r="C51" s="27" t="n">
        <v>60522</v>
      </c>
      <c r="D51" s="48" t="n">
        <v>59844</v>
      </c>
      <c r="E51" s="51" t="n">
        <f aca="false">C51/C$130</f>
        <v>0.0126262215340477</v>
      </c>
      <c r="F51" s="52" t="n">
        <f aca="false">D51/D$130</f>
        <v>0.0127334297213365</v>
      </c>
    </row>
    <row r="52" customFormat="false" ht="12.75" hidden="false" customHeight="false" outlineLevel="0" collapsed="false">
      <c r="A52" s="47" t="s">
        <v>164</v>
      </c>
      <c r="B52" s="47" t="s">
        <v>165</v>
      </c>
      <c r="C52" s="27" t="n">
        <v>61845</v>
      </c>
      <c r="D52" s="48" t="n">
        <v>61218</v>
      </c>
      <c r="E52" s="51" t="n">
        <f aca="false">C52/C$130</f>
        <v>0.0129022284586296</v>
      </c>
      <c r="F52" s="52" t="n">
        <f aca="false">D52/D$130</f>
        <v>0.0130257853866851</v>
      </c>
    </row>
    <row r="53" customFormat="false" ht="12.75" hidden="false" customHeight="false" outlineLevel="0" collapsed="false">
      <c r="A53" s="47" t="s">
        <v>166</v>
      </c>
      <c r="B53" s="47" t="s">
        <v>167</v>
      </c>
      <c r="C53" s="27" t="n">
        <v>64617</v>
      </c>
      <c r="D53" s="48" t="n">
        <v>63939</v>
      </c>
      <c r="E53" s="51" t="n">
        <f aca="false">C53/C$130</f>
        <v>0.0134805286815631</v>
      </c>
      <c r="F53" s="52" t="n">
        <f aca="false">D53/D$130</f>
        <v>0.0136047517370586</v>
      </c>
    </row>
    <row r="54" customFormat="false" ht="12.75" hidden="false" customHeight="false" outlineLevel="0" collapsed="false">
      <c r="A54" s="47" t="s">
        <v>168</v>
      </c>
      <c r="B54" s="47" t="s">
        <v>169</v>
      </c>
      <c r="C54" s="27" t="n">
        <v>65961</v>
      </c>
      <c r="D54" s="48" t="n">
        <v>65271</v>
      </c>
      <c r="E54" s="51" t="n">
        <f aca="false">C54/C$130</f>
        <v>0.01376091666844</v>
      </c>
      <c r="F54" s="52" t="n">
        <f aca="false">D54/D$130</f>
        <v>0.0138881707663485</v>
      </c>
    </row>
    <row r="55" customFormat="false" ht="12.75" hidden="false" customHeight="false" outlineLevel="0" collapsed="false">
      <c r="A55" s="47" t="s">
        <v>170</v>
      </c>
      <c r="B55" s="47" t="s">
        <v>171</v>
      </c>
      <c r="C55" s="27" t="n">
        <v>65571</v>
      </c>
      <c r="D55" s="48" t="n">
        <v>64956</v>
      </c>
      <c r="E55" s="51" t="n">
        <f aca="false">C55/C$130</f>
        <v>0.0136795540829623</v>
      </c>
      <c r="F55" s="52" t="n">
        <f aca="false">D55/D$130</f>
        <v>0.0138211459959083</v>
      </c>
    </row>
    <row r="56" customFormat="false" ht="12.75" hidden="false" customHeight="false" outlineLevel="0" collapsed="false">
      <c r="A56" s="47" t="s">
        <v>172</v>
      </c>
      <c r="B56" s="47" t="s">
        <v>173</v>
      </c>
      <c r="C56" s="27" t="n">
        <v>64611</v>
      </c>
      <c r="D56" s="48" t="n">
        <v>63942</v>
      </c>
      <c r="E56" s="51" t="n">
        <f aca="false">C56/C$130</f>
        <v>0.0134792769494788</v>
      </c>
      <c r="F56" s="52" t="n">
        <f aca="false">D56/D$130</f>
        <v>0.0136053900682057</v>
      </c>
    </row>
    <row r="57" customFormat="false" ht="12.75" hidden="false" customHeight="false" outlineLevel="0" collapsed="false">
      <c r="A57" s="47" t="s">
        <v>174</v>
      </c>
      <c r="B57" s="47" t="s">
        <v>175</v>
      </c>
      <c r="C57" s="27" t="n">
        <v>64152</v>
      </c>
      <c r="D57" s="48" t="n">
        <v>63375</v>
      </c>
      <c r="E57" s="51" t="n">
        <f aca="false">C57/C$130</f>
        <v>0.0133835194450321</v>
      </c>
      <c r="F57" s="52" t="n">
        <f aca="false">D57/D$130</f>
        <v>0.0134847454814134</v>
      </c>
    </row>
    <row r="58" customFormat="false" ht="12.75" hidden="false" customHeight="false" outlineLevel="0" collapsed="false">
      <c r="A58" s="47" t="s">
        <v>176</v>
      </c>
      <c r="B58" s="47" t="s">
        <v>177</v>
      </c>
      <c r="C58" s="27" t="n">
        <v>62865</v>
      </c>
      <c r="D58" s="48" t="n">
        <v>62034</v>
      </c>
      <c r="E58" s="51" t="n">
        <f aca="false">C58/C$130</f>
        <v>0.0131150229129558</v>
      </c>
      <c r="F58" s="52" t="n">
        <f aca="false">D58/D$130</f>
        <v>0.0131994114586824</v>
      </c>
    </row>
    <row r="59" customFormat="false" ht="12.75" hidden="false" customHeight="false" outlineLevel="0" collapsed="false">
      <c r="A59" s="47" t="s">
        <v>178</v>
      </c>
      <c r="B59" s="47" t="s">
        <v>179</v>
      </c>
      <c r="C59" s="27" t="n">
        <v>61488</v>
      </c>
      <c r="D59" s="48" t="n">
        <v>60645</v>
      </c>
      <c r="E59" s="51" t="n">
        <f aca="false">C59/C$130</f>
        <v>0.0128277503996155</v>
      </c>
      <c r="F59" s="52" t="n">
        <f aca="false">D59/D$130</f>
        <v>0.0129038641375987</v>
      </c>
    </row>
    <row r="60" customFormat="false" ht="12.75" hidden="false" customHeight="false" outlineLevel="0" collapsed="false">
      <c r="A60" s="47" t="s">
        <v>180</v>
      </c>
      <c r="B60" s="47" t="s">
        <v>181</v>
      </c>
      <c r="C60" s="27" t="n">
        <v>61632</v>
      </c>
      <c r="D60" s="48" t="n">
        <v>60669</v>
      </c>
      <c r="E60" s="51" t="n">
        <f aca="false">C60/C$130</f>
        <v>0.012857791969638</v>
      </c>
      <c r="F60" s="52" t="n">
        <f aca="false">D60/D$130</f>
        <v>0.0129089707867751</v>
      </c>
    </row>
    <row r="61" customFormat="false" ht="12.75" hidden="false" customHeight="false" outlineLevel="0" collapsed="false">
      <c r="A61" s="47" t="s">
        <v>182</v>
      </c>
      <c r="B61" s="47" t="s">
        <v>183</v>
      </c>
      <c r="C61" s="27" t="n">
        <v>62859</v>
      </c>
      <c r="D61" s="48" t="n">
        <v>61833</v>
      </c>
      <c r="E61" s="51" t="n">
        <f aca="false">C61/C$130</f>
        <v>0.0131137711808715</v>
      </c>
      <c r="F61" s="52" t="n">
        <f aca="false">D61/D$130</f>
        <v>0.0131566432718301</v>
      </c>
    </row>
    <row r="62" customFormat="false" ht="12.75" hidden="false" customHeight="false" outlineLevel="0" collapsed="false">
      <c r="A62" s="47" t="s">
        <v>184</v>
      </c>
      <c r="B62" s="47" t="s">
        <v>185</v>
      </c>
      <c r="C62" s="27" t="n">
        <v>64614</v>
      </c>
      <c r="D62" s="48" t="n">
        <v>63408</v>
      </c>
      <c r="E62" s="51" t="n">
        <f aca="false">C62/C$130</f>
        <v>0.013479902815521</v>
      </c>
      <c r="F62" s="52" t="n">
        <f aca="false">D62/D$130</f>
        <v>0.0134917671240309</v>
      </c>
    </row>
    <row r="63" customFormat="false" ht="12.75" hidden="false" customHeight="false" outlineLevel="0" collapsed="false">
      <c r="A63" s="47" t="s">
        <v>186</v>
      </c>
      <c r="B63" s="47" t="s">
        <v>187</v>
      </c>
      <c r="C63" s="27" t="n">
        <v>65211</v>
      </c>
      <c r="D63" s="48" t="n">
        <v>63894</v>
      </c>
      <c r="E63" s="51" t="n">
        <f aca="false">C63/C$130</f>
        <v>0.013604450157906</v>
      </c>
      <c r="F63" s="52" t="n">
        <f aca="false">D63/D$130</f>
        <v>0.0135951767698529</v>
      </c>
    </row>
    <row r="64" customFormat="false" ht="12.75" hidden="false" customHeight="false" outlineLevel="0" collapsed="false">
      <c r="A64" s="47" t="s">
        <v>188</v>
      </c>
      <c r="B64" s="47" t="s">
        <v>189</v>
      </c>
      <c r="C64" s="27" t="n">
        <v>63741</v>
      </c>
      <c r="D64" s="48" t="n">
        <v>62463</v>
      </c>
      <c r="E64" s="51" t="n">
        <f aca="false">C64/C$130</f>
        <v>0.0132977757972595</v>
      </c>
      <c r="F64" s="52" t="n">
        <f aca="false">D64/D$130</f>
        <v>0.0132906928127104</v>
      </c>
    </row>
    <row r="65" customFormat="false" ht="12.75" hidden="false" customHeight="false" outlineLevel="0" collapsed="false">
      <c r="A65" s="47" t="s">
        <v>190</v>
      </c>
      <c r="B65" s="47" t="s">
        <v>191</v>
      </c>
      <c r="C65" s="27" t="n">
        <v>62124</v>
      </c>
      <c r="D65" s="48" t="n">
        <v>60735</v>
      </c>
      <c r="E65" s="51" t="n">
        <f aca="false">C65/C$130</f>
        <v>0.0129604340005483</v>
      </c>
      <c r="F65" s="52" t="n">
        <f aca="false">D65/D$130</f>
        <v>0.0129230140720101</v>
      </c>
    </row>
    <row r="66" customFormat="false" ht="12.75" hidden="false" customHeight="false" outlineLevel="0" collapsed="false">
      <c r="A66" s="47" t="s">
        <v>192</v>
      </c>
      <c r="B66" s="47" t="s">
        <v>193</v>
      </c>
      <c r="C66" s="27" t="n">
        <v>60228</v>
      </c>
      <c r="D66" s="48" t="n">
        <v>58629</v>
      </c>
      <c r="E66" s="51" t="n">
        <f aca="false">C66/C$130</f>
        <v>0.0125648866619184</v>
      </c>
      <c r="F66" s="52" t="n">
        <f aca="false">D66/D$130</f>
        <v>0.0124749056067816</v>
      </c>
    </row>
    <row r="67" customFormat="false" ht="12.75" hidden="false" customHeight="false" outlineLevel="0" collapsed="false">
      <c r="A67" s="47" t="s">
        <v>194</v>
      </c>
      <c r="B67" s="47" t="s">
        <v>195</v>
      </c>
      <c r="C67" s="27" t="n">
        <v>58686</v>
      </c>
      <c r="D67" s="48" t="n">
        <v>57030</v>
      </c>
      <c r="E67" s="51" t="n">
        <f aca="false">C67/C$130</f>
        <v>0.0122431915162606</v>
      </c>
      <c r="F67" s="52" t="n">
        <f aca="false">D67/D$130</f>
        <v>0.0121346751054044</v>
      </c>
    </row>
    <row r="68" customFormat="false" ht="12.75" hidden="false" customHeight="false" outlineLevel="0" collapsed="false">
      <c r="A68" s="47" t="s">
        <v>196</v>
      </c>
      <c r="B68" s="47" t="s">
        <v>197</v>
      </c>
      <c r="C68" s="27" t="n">
        <v>57519</v>
      </c>
      <c r="D68" s="48" t="n">
        <v>55539</v>
      </c>
      <c r="E68" s="51" t="n">
        <f aca="false">C68/C$130</f>
        <v>0.0119997296258698</v>
      </c>
      <c r="F68" s="52" t="n">
        <f aca="false">D68/D$130</f>
        <v>0.011817424525321</v>
      </c>
    </row>
    <row r="69" customFormat="false" ht="12.75" hidden="false" customHeight="false" outlineLevel="0" collapsed="false">
      <c r="A69" s="47" t="s">
        <v>198</v>
      </c>
      <c r="B69" s="47" t="s">
        <v>199</v>
      </c>
      <c r="C69" s="27" t="n">
        <v>55533</v>
      </c>
      <c r="D69" s="48" t="n">
        <v>53571</v>
      </c>
      <c r="E69" s="51" t="n">
        <f aca="false">C69/C$130</f>
        <v>0.0115854063059759</v>
      </c>
      <c r="F69" s="52" t="n">
        <f aca="false">D69/D$130</f>
        <v>0.0113986792928568</v>
      </c>
    </row>
    <row r="70" customFormat="false" ht="12.75" hidden="false" customHeight="false" outlineLevel="0" collapsed="false">
      <c r="A70" s="47" t="s">
        <v>200</v>
      </c>
      <c r="B70" s="47" t="s">
        <v>201</v>
      </c>
      <c r="C70" s="27" t="n">
        <v>54276</v>
      </c>
      <c r="D70" s="48" t="n">
        <v>52215</v>
      </c>
      <c r="E70" s="51" t="n">
        <f aca="false">C70/C$130</f>
        <v>0.011323168434321</v>
      </c>
      <c r="F70" s="52" t="n">
        <f aca="false">D70/D$130</f>
        <v>0.0111101536143905</v>
      </c>
    </row>
    <row r="71" customFormat="false" ht="12.75" hidden="false" customHeight="false" outlineLevel="0" collapsed="false">
      <c r="A71" s="47" t="s">
        <v>202</v>
      </c>
      <c r="B71" s="47" t="s">
        <v>203</v>
      </c>
      <c r="C71" s="27" t="n">
        <v>52815</v>
      </c>
      <c r="D71" s="48" t="n">
        <v>50673</v>
      </c>
      <c r="E71" s="51" t="n">
        <f aca="false">C71/C$130</f>
        <v>0.0110183716718009</v>
      </c>
      <c r="F71" s="52" t="n">
        <f aca="false">D71/D$130</f>
        <v>0.0107820514048073</v>
      </c>
    </row>
    <row r="72" customFormat="false" ht="12.75" hidden="false" customHeight="false" outlineLevel="0" collapsed="false">
      <c r="A72" s="47" t="s">
        <v>204</v>
      </c>
      <c r="B72" s="47" t="s">
        <v>205</v>
      </c>
      <c r="C72" s="27" t="n">
        <v>51030</v>
      </c>
      <c r="D72" s="48" t="n">
        <v>48903</v>
      </c>
      <c r="E72" s="51" t="n">
        <f aca="false">C72/C$130</f>
        <v>0.0106459813767301</v>
      </c>
      <c r="F72" s="52" t="n">
        <f aca="false">D72/D$130</f>
        <v>0.0104054360280483</v>
      </c>
    </row>
    <row r="73" customFormat="false" ht="12.75" hidden="false" customHeight="false" outlineLevel="0" collapsed="false">
      <c r="A73" s="47" t="s">
        <v>206</v>
      </c>
      <c r="B73" s="47" t="s">
        <v>207</v>
      </c>
      <c r="C73" s="27" t="n">
        <v>50547</v>
      </c>
      <c r="D73" s="48" t="n">
        <v>48318</v>
      </c>
      <c r="E73" s="51" t="n">
        <f aca="false">C73/C$130</f>
        <v>0.0105452169439462</v>
      </c>
      <c r="F73" s="52" t="n">
        <f aca="false">D73/D$130</f>
        <v>0.0102809614543737</v>
      </c>
    </row>
    <row r="74" customFormat="false" ht="12.75" hidden="false" customHeight="false" outlineLevel="0" collapsed="false">
      <c r="A74" s="47" t="s">
        <v>208</v>
      </c>
      <c r="B74" s="47" t="s">
        <v>209</v>
      </c>
      <c r="C74" s="27" t="n">
        <v>48534</v>
      </c>
      <c r="D74" s="48" t="n">
        <v>46455</v>
      </c>
      <c r="E74" s="51" t="n">
        <f aca="false">C74/C$130</f>
        <v>0.0101252608296731</v>
      </c>
      <c r="F74" s="52" t="n">
        <f aca="false">D74/D$130</f>
        <v>0.00988455781205616</v>
      </c>
    </row>
    <row r="75" customFormat="false" ht="12.75" hidden="false" customHeight="false" outlineLevel="0" collapsed="false">
      <c r="A75" s="47" t="s">
        <v>210</v>
      </c>
      <c r="B75" s="47" t="s">
        <v>211</v>
      </c>
      <c r="C75" s="27" t="n">
        <v>47637</v>
      </c>
      <c r="D75" s="48" t="n">
        <v>45678</v>
      </c>
      <c r="E75" s="51" t="n">
        <f aca="false">C75/C$130</f>
        <v>0.00993812688307445</v>
      </c>
      <c r="F75" s="52" t="n">
        <f aca="false">D75/D$130</f>
        <v>0.00971923004497043</v>
      </c>
    </row>
    <row r="76" customFormat="false" ht="12.75" hidden="false" customHeight="false" outlineLevel="0" collapsed="false">
      <c r="A76" s="47" t="s">
        <v>212</v>
      </c>
      <c r="B76" s="47" t="s">
        <v>213</v>
      </c>
      <c r="C76" s="27" t="n">
        <v>46815</v>
      </c>
      <c r="D76" s="48" t="n">
        <v>44778</v>
      </c>
      <c r="E76" s="51" t="n">
        <f aca="false">C76/C$130</f>
        <v>0.00976663958752924</v>
      </c>
      <c r="F76" s="52" t="n">
        <f aca="false">D76/D$130</f>
        <v>0.00952773070085568</v>
      </c>
    </row>
    <row r="77" customFormat="false" ht="12.75" hidden="false" customHeight="false" outlineLevel="0" collapsed="false">
      <c r="A77" s="47" t="s">
        <v>214</v>
      </c>
      <c r="B77" s="47" t="s">
        <v>215</v>
      </c>
      <c r="C77" s="27" t="n">
        <v>45621</v>
      </c>
      <c r="D77" s="48" t="n">
        <v>43803</v>
      </c>
      <c r="E77" s="51" t="n">
        <f aca="false">C77/C$130</f>
        <v>0.00951754490275919</v>
      </c>
      <c r="F77" s="52" t="n">
        <f aca="false">D77/D$130</f>
        <v>0.00932027307806471</v>
      </c>
    </row>
    <row r="78" customFormat="false" ht="12.75" hidden="false" customHeight="false" outlineLevel="0" collapsed="false">
      <c r="A78" s="47" t="s">
        <v>216</v>
      </c>
      <c r="B78" s="47" t="s">
        <v>217</v>
      </c>
      <c r="C78" s="27" t="n">
        <v>45714</v>
      </c>
      <c r="D78" s="48" t="n">
        <v>43809</v>
      </c>
      <c r="E78" s="51" t="n">
        <f aca="false">C78/C$130</f>
        <v>0.0095369467500654</v>
      </c>
      <c r="F78" s="52" t="n">
        <f aca="false">D78/D$130</f>
        <v>0.00932154974035881</v>
      </c>
    </row>
    <row r="79" customFormat="false" ht="12.75" hidden="false" customHeight="false" outlineLevel="0" collapsed="false">
      <c r="A79" s="47" t="s">
        <v>218</v>
      </c>
      <c r="B79" s="47" t="s">
        <v>219</v>
      </c>
      <c r="C79" s="27" t="n">
        <v>43209</v>
      </c>
      <c r="D79" s="48" t="n">
        <v>41526</v>
      </c>
      <c r="E79" s="51" t="n">
        <f aca="false">C79/C$130</f>
        <v>0.00901434860488201</v>
      </c>
      <c r="F79" s="52" t="n">
        <f aca="false">D79/D$130</f>
        <v>0.0088357797374544</v>
      </c>
    </row>
    <row r="80" customFormat="false" ht="12.75" hidden="false" customHeight="false" outlineLevel="0" collapsed="false">
      <c r="A80" s="47" t="s">
        <v>220</v>
      </c>
      <c r="B80" s="47" t="s">
        <v>221</v>
      </c>
      <c r="C80" s="27" t="n">
        <v>37005</v>
      </c>
      <c r="D80" s="48" t="n">
        <v>35760</v>
      </c>
      <c r="E80" s="51" t="n">
        <f aca="false">C80/C$130</f>
        <v>0.00772005762974516</v>
      </c>
      <c r="F80" s="52" t="n">
        <f aca="false">D80/D$130</f>
        <v>0.00760890727282592</v>
      </c>
    </row>
    <row r="81" customFormat="false" ht="12.75" hidden="false" customHeight="false" outlineLevel="0" collapsed="false">
      <c r="A81" s="47" t="s">
        <v>222</v>
      </c>
      <c r="B81" s="47" t="s">
        <v>223</v>
      </c>
      <c r="C81" s="27" t="n">
        <v>33675</v>
      </c>
      <c r="D81" s="48" t="n">
        <v>32496</v>
      </c>
      <c r="E81" s="51" t="n">
        <f aca="false">C81/C$130</f>
        <v>0.00702534632297442</v>
      </c>
      <c r="F81" s="52" t="n">
        <f aca="false">D81/D$130</f>
        <v>0.00691440298483644</v>
      </c>
    </row>
    <row r="82" customFormat="false" ht="12.75" hidden="false" customHeight="false" outlineLevel="0" collapsed="false">
      <c r="A82" s="47" t="s">
        <v>224</v>
      </c>
      <c r="B82" s="47" t="s">
        <v>225</v>
      </c>
      <c r="C82" s="27" t="n">
        <v>31050</v>
      </c>
      <c r="D82" s="48" t="n">
        <v>30045</v>
      </c>
      <c r="E82" s="51" t="n">
        <f aca="false">C82/C$130</f>
        <v>0.00647771353610559</v>
      </c>
      <c r="F82" s="52" t="n">
        <f aca="false">D82/D$130</f>
        <v>0.00639288643769728</v>
      </c>
    </row>
    <row r="83" customFormat="false" ht="12.75" hidden="false" customHeight="false" outlineLevel="0" collapsed="false">
      <c r="A83" s="47" t="s">
        <v>226</v>
      </c>
      <c r="B83" s="47" t="s">
        <v>227</v>
      </c>
      <c r="C83" s="27" t="n">
        <v>29253</v>
      </c>
      <c r="D83" s="48" t="n">
        <v>28332</v>
      </c>
      <c r="E83" s="51" t="n">
        <f aca="false">C83/C$130</f>
        <v>0.00610281977686624</v>
      </c>
      <c r="F83" s="52" t="n">
        <f aca="false">D83/D$130</f>
        <v>0.00602839935273222</v>
      </c>
    </row>
    <row r="84" customFormat="false" ht="12.75" hidden="false" customHeight="false" outlineLevel="0" collapsed="false">
      <c r="A84" s="47" t="s">
        <v>228</v>
      </c>
      <c r="B84" s="47" t="s">
        <v>229</v>
      </c>
      <c r="C84" s="27" t="n">
        <v>30186</v>
      </c>
      <c r="D84" s="48" t="n">
        <v>29481</v>
      </c>
      <c r="E84" s="51" t="n">
        <f aca="false">C84/C$130</f>
        <v>0.00629746411597047</v>
      </c>
      <c r="F84" s="52" t="n">
        <f aca="false">D84/D$130</f>
        <v>0.00627288018205204</v>
      </c>
    </row>
    <row r="85" customFormat="false" ht="12.75" hidden="false" customHeight="false" outlineLevel="0" collapsed="false">
      <c r="A85" s="47" t="s">
        <v>230</v>
      </c>
      <c r="B85" s="47" t="s">
        <v>231</v>
      </c>
      <c r="C85" s="27" t="n">
        <v>28488</v>
      </c>
      <c r="D85" s="48" t="n">
        <v>27885</v>
      </c>
      <c r="E85" s="51" t="n">
        <f aca="false">C85/C$130</f>
        <v>0.00594322393612161</v>
      </c>
      <c r="F85" s="52" t="n">
        <f aca="false">D85/D$130</f>
        <v>0.00593328801182189</v>
      </c>
    </row>
    <row r="86" customFormat="false" ht="12.75" hidden="false" customHeight="false" outlineLevel="0" collapsed="false">
      <c r="A86" s="47" t="s">
        <v>232</v>
      </c>
      <c r="B86" s="47" t="s">
        <v>233</v>
      </c>
      <c r="C86" s="27" t="n">
        <v>25011</v>
      </c>
      <c r="D86" s="48" t="n">
        <v>24519</v>
      </c>
      <c r="E86" s="51" t="n">
        <f aca="false">C86/C$130</f>
        <v>0.00521784519328621</v>
      </c>
      <c r="F86" s="52" t="n">
        <f aca="false">D86/D$130</f>
        <v>0.00521708046483274</v>
      </c>
    </row>
    <row r="87" customFormat="false" ht="12.75" hidden="false" customHeight="false" outlineLevel="0" collapsed="false">
      <c r="A87" s="47" t="s">
        <v>234</v>
      </c>
      <c r="B87" s="47" t="s">
        <v>235</v>
      </c>
      <c r="C87" s="27" t="n">
        <v>23043</v>
      </c>
      <c r="D87" s="48" t="n">
        <v>22575</v>
      </c>
      <c r="E87" s="51" t="n">
        <f aca="false">C87/C$130</f>
        <v>0.00480727706964512</v>
      </c>
      <c r="F87" s="52" t="n">
        <f aca="false">D87/D$130</f>
        <v>0.00480344188154489</v>
      </c>
    </row>
    <row r="88" customFormat="false" ht="12.75" hidden="false" customHeight="false" outlineLevel="0" collapsed="false">
      <c r="A88" s="47" t="s">
        <v>236</v>
      </c>
      <c r="B88" s="47" t="s">
        <v>237</v>
      </c>
      <c r="C88" s="27" t="n">
        <v>20700</v>
      </c>
      <c r="D88" s="48" t="n">
        <v>20325</v>
      </c>
      <c r="E88" s="51" t="n">
        <f aca="false">C88/C$130</f>
        <v>0.00431847569073706</v>
      </c>
      <c r="F88" s="52" t="n">
        <f aca="false">D88/D$130</f>
        <v>0.00432469352125802</v>
      </c>
    </row>
    <row r="89" customFormat="false" ht="12.75" hidden="false" customHeight="false" outlineLevel="0" collapsed="false">
      <c r="A89" s="47" t="s">
        <v>238</v>
      </c>
      <c r="B89" s="47" t="s">
        <v>239</v>
      </c>
      <c r="C89" s="27" t="n">
        <v>18798</v>
      </c>
      <c r="D89" s="48" t="n">
        <v>18507</v>
      </c>
      <c r="E89" s="51" t="n">
        <f aca="false">C89/C$130</f>
        <v>0.00392167662002296</v>
      </c>
      <c r="F89" s="52" t="n">
        <f aca="false">D89/D$130</f>
        <v>0.00393786484614624</v>
      </c>
    </row>
    <row r="90" customFormat="false" ht="12.75" hidden="false" customHeight="false" outlineLevel="0" collapsed="false">
      <c r="A90" s="47" t="s">
        <v>240</v>
      </c>
      <c r="B90" s="47" t="s">
        <v>241</v>
      </c>
      <c r="C90" s="27" t="n">
        <v>16767</v>
      </c>
      <c r="D90" s="48" t="n">
        <v>16500</v>
      </c>
      <c r="E90" s="51" t="n">
        <f aca="false">C90/C$130</f>
        <v>0.00349796530949702</v>
      </c>
      <c r="F90" s="52" t="n">
        <f aca="false">D90/D$130</f>
        <v>0.00351082130877035</v>
      </c>
    </row>
    <row r="91" customFormat="false" ht="12.75" hidden="false" customHeight="false" outlineLevel="0" collapsed="false">
      <c r="A91" s="47" t="s">
        <v>242</v>
      </c>
      <c r="B91" s="47" t="s">
        <v>243</v>
      </c>
      <c r="C91" s="27" t="n">
        <v>16047</v>
      </c>
      <c r="D91" s="48" t="n">
        <v>15837</v>
      </c>
      <c r="E91" s="51" t="n">
        <f aca="false">C91/C$130</f>
        <v>0.00334775745938442</v>
      </c>
      <c r="F91" s="52" t="n">
        <f aca="false">D91/D$130</f>
        <v>0.00336975012527249</v>
      </c>
    </row>
    <row r="92" customFormat="false" ht="12.75" hidden="false" customHeight="false" outlineLevel="0" collapsed="false">
      <c r="A92" s="47" t="s">
        <v>244</v>
      </c>
      <c r="B92" s="47" t="s">
        <v>245</v>
      </c>
      <c r="C92" s="27" t="n">
        <v>14349</v>
      </c>
      <c r="D92" s="48" t="n">
        <v>14193</v>
      </c>
      <c r="E92" s="51" t="n">
        <f aca="false">C92/C$130</f>
        <v>0.00299351727953556</v>
      </c>
      <c r="F92" s="52" t="n">
        <f aca="false">D92/D$130</f>
        <v>0.00301994465668955</v>
      </c>
    </row>
    <row r="93" customFormat="false" ht="12.75" hidden="false" customHeight="false" outlineLevel="0" collapsed="false">
      <c r="A93" s="47" t="s">
        <v>246</v>
      </c>
      <c r="B93" s="47" t="s">
        <v>247</v>
      </c>
      <c r="C93" s="27" t="n">
        <v>13062</v>
      </c>
      <c r="D93" s="48" t="n">
        <v>12939</v>
      </c>
      <c r="E93" s="51" t="n">
        <f aca="false">C93/C$130</f>
        <v>0.0027250207474593</v>
      </c>
      <c r="F93" s="52" t="n">
        <f aca="false">D93/D$130</f>
        <v>0.002753122237223</v>
      </c>
    </row>
    <row r="94" customFormat="false" ht="12.75" hidden="false" customHeight="false" outlineLevel="0" collapsed="false">
      <c r="A94" s="47" t="s">
        <v>248</v>
      </c>
      <c r="B94" s="47" t="s">
        <v>249</v>
      </c>
      <c r="C94" s="27" t="n">
        <v>12102</v>
      </c>
      <c r="D94" s="48" t="n">
        <v>12003</v>
      </c>
      <c r="E94" s="51" t="n">
        <f aca="false">C94/C$130</f>
        <v>0.00252474361397584</v>
      </c>
      <c r="F94" s="52" t="n">
        <f aca="false">D94/D$130</f>
        <v>0.00255396291934367</v>
      </c>
    </row>
    <row r="95" customFormat="false" ht="12.75" hidden="false" customHeight="false" outlineLevel="0" collapsed="false">
      <c r="A95" s="47" t="s">
        <v>250</v>
      </c>
      <c r="B95" s="47" t="s">
        <v>251</v>
      </c>
      <c r="C95" s="27" t="n">
        <v>11334</v>
      </c>
      <c r="D95" s="48" t="n">
        <v>11238</v>
      </c>
      <c r="E95" s="51" t="n">
        <f aca="false">C95/C$130</f>
        <v>0.00236452190718907</v>
      </c>
      <c r="F95" s="52" t="n">
        <f aca="false">D95/D$130</f>
        <v>0.00239118847684613</v>
      </c>
    </row>
    <row r="96" customFormat="false" ht="12.75" hidden="false" customHeight="false" outlineLevel="0" collapsed="false">
      <c r="A96" s="47" t="s">
        <v>252</v>
      </c>
      <c r="B96" s="47" t="s">
        <v>253</v>
      </c>
      <c r="C96" s="27" t="n">
        <v>9675</v>
      </c>
      <c r="D96" s="48" t="n">
        <v>9618</v>
      </c>
      <c r="E96" s="51" t="n">
        <f aca="false">C96/C$130</f>
        <v>0.00201841798588797</v>
      </c>
      <c r="F96" s="52" t="n">
        <f aca="false">D96/D$130</f>
        <v>0.00204648965743959</v>
      </c>
    </row>
    <row r="97" customFormat="false" ht="12.75" hidden="false" customHeight="false" outlineLevel="0" collapsed="false">
      <c r="A97" s="47" t="s">
        <v>254</v>
      </c>
      <c r="B97" s="47" t="s">
        <v>255</v>
      </c>
      <c r="C97" s="27" t="n">
        <v>8223</v>
      </c>
      <c r="D97" s="48" t="n">
        <v>8181</v>
      </c>
      <c r="E97" s="51" t="n">
        <f aca="false">C97/C$130</f>
        <v>0.00171549882149424</v>
      </c>
      <c r="F97" s="52" t="n">
        <f aca="false">D97/D$130</f>
        <v>0.00174072903800304</v>
      </c>
    </row>
    <row r="98" customFormat="false" ht="12.75" hidden="false" customHeight="false" outlineLevel="0" collapsed="false">
      <c r="A98" s="47" t="s">
        <v>256</v>
      </c>
      <c r="B98" s="47" t="s">
        <v>257</v>
      </c>
      <c r="C98" s="27" t="n">
        <v>6858</v>
      </c>
      <c r="D98" s="48" t="n">
        <v>6828</v>
      </c>
      <c r="E98" s="51" t="n">
        <f aca="false">C98/C$130</f>
        <v>0.00143072977232245</v>
      </c>
      <c r="F98" s="52" t="n">
        <f aca="false">D98/D$130</f>
        <v>0.00145284169068388</v>
      </c>
    </row>
    <row r="99" customFormat="false" ht="12.75" hidden="false" customHeight="false" outlineLevel="0" collapsed="false">
      <c r="A99" s="47" t="s">
        <v>258</v>
      </c>
      <c r="B99" s="47" t="s">
        <v>259</v>
      </c>
      <c r="C99" s="27" t="n">
        <v>5772</v>
      </c>
      <c r="D99" s="48" t="n">
        <v>5745</v>
      </c>
      <c r="E99" s="51" t="n">
        <f aca="false">C99/C$130</f>
        <v>0.00120416626506929</v>
      </c>
      <c r="F99" s="52" t="n">
        <f aca="false">D99/D$130</f>
        <v>0.00122240414659913</v>
      </c>
    </row>
    <row r="100" customFormat="false" ht="12.75" hidden="false" customHeight="false" outlineLevel="0" collapsed="false">
      <c r="A100" s="47" t="s">
        <v>260</v>
      </c>
      <c r="B100" s="47" t="s">
        <v>261</v>
      </c>
      <c r="C100" s="27" t="n">
        <v>4734</v>
      </c>
      <c r="D100" s="48" t="n">
        <v>4710</v>
      </c>
      <c r="E100" s="51" t="n">
        <f aca="false">C100/C$130</f>
        <v>0.000987616614490301</v>
      </c>
      <c r="F100" s="52" t="n">
        <f aca="false">D100/D$130</f>
        <v>0.00100217990086717</v>
      </c>
    </row>
    <row r="101" customFormat="false" ht="12.75" hidden="false" customHeight="false" outlineLevel="0" collapsed="false">
      <c r="A101" s="47" t="s">
        <v>262</v>
      </c>
      <c r="B101" s="47" t="s">
        <v>263</v>
      </c>
      <c r="C101" s="27" t="n">
        <v>3705</v>
      </c>
      <c r="D101" s="48" t="n">
        <v>3693</v>
      </c>
      <c r="E101" s="51" t="n">
        <f aca="false">C101/C$130</f>
        <v>0.00077294456203772</v>
      </c>
      <c r="F101" s="52" t="n">
        <f aca="false">D101/D$130</f>
        <v>0.00078578564201751</v>
      </c>
    </row>
    <row r="102" customFormat="false" ht="12.75" hidden="false" customHeight="false" outlineLevel="0" collapsed="false">
      <c r="A102" s="47" t="s">
        <v>264</v>
      </c>
      <c r="B102" s="47" t="s">
        <v>265</v>
      </c>
      <c r="C102" s="27" t="n">
        <v>2856</v>
      </c>
      <c r="D102" s="48" t="n">
        <v>2841</v>
      </c>
      <c r="E102" s="51" t="n">
        <f aca="false">C102/C$130</f>
        <v>0.000595824472113287</v>
      </c>
      <c r="F102" s="52" t="n">
        <f aca="false">D102/D$130</f>
        <v>0.00060449959625555</v>
      </c>
    </row>
    <row r="103" customFormat="false" ht="12.75" hidden="false" customHeight="false" outlineLevel="0" collapsed="false">
      <c r="A103" s="47" t="s">
        <v>266</v>
      </c>
      <c r="B103" s="47" t="s">
        <v>267</v>
      </c>
      <c r="C103" s="27" t="n">
        <v>2088</v>
      </c>
      <c r="D103" s="48" t="n">
        <v>2079</v>
      </c>
      <c r="E103" s="51" t="n">
        <f aca="false">C103/C$130</f>
        <v>0.000435602765326521</v>
      </c>
      <c r="F103" s="52" t="n">
        <f aca="false">D103/D$130</f>
        <v>0.000442363484905064</v>
      </c>
    </row>
    <row r="104" customFormat="false" ht="12.75" hidden="false" customHeight="false" outlineLevel="0" collapsed="false">
      <c r="A104" s="47" t="s">
        <v>268</v>
      </c>
      <c r="B104" s="47" t="s">
        <v>269</v>
      </c>
      <c r="C104" s="27" t="n">
        <v>1587</v>
      </c>
      <c r="D104" s="48" t="n">
        <v>1587</v>
      </c>
      <c r="E104" s="51" t="n">
        <f aca="false">C104/C$130</f>
        <v>0.000331083136289841</v>
      </c>
      <c r="F104" s="52" t="n">
        <f aca="false">D104/D$130</f>
        <v>0.000337677176789003</v>
      </c>
    </row>
    <row r="105" customFormat="false" ht="12.75" hidden="false" customHeight="false" outlineLevel="0" collapsed="false">
      <c r="A105" s="47" t="s">
        <v>270</v>
      </c>
      <c r="B105" s="47" t="s">
        <v>271</v>
      </c>
      <c r="C105" s="27" t="n">
        <v>1119</v>
      </c>
      <c r="D105" s="48" t="n">
        <v>1110</v>
      </c>
      <c r="E105" s="51" t="n">
        <f aca="false">C105/C$130</f>
        <v>0.000233448033716655</v>
      </c>
      <c r="F105" s="52" t="n">
        <f aca="false">D105/D$130</f>
        <v>0.000236182524408187</v>
      </c>
    </row>
    <row r="106" customFormat="false" ht="12.75" hidden="false" customHeight="false" outlineLevel="0" collapsed="false">
      <c r="A106" s="47" t="s">
        <v>272</v>
      </c>
      <c r="B106" s="47" t="s">
        <v>273</v>
      </c>
      <c r="C106" s="27" t="n">
        <v>720</v>
      </c>
      <c r="D106" s="48" t="n">
        <v>708</v>
      </c>
      <c r="E106" s="51" t="n">
        <f aca="false">C106/C$130</f>
        <v>0.000150207850112593</v>
      </c>
      <c r="F106" s="52" t="n">
        <f aca="false">D106/D$130</f>
        <v>0.000150646150703601</v>
      </c>
    </row>
    <row r="107" customFormat="false" ht="12.75" hidden="false" customHeight="false" outlineLevel="0" collapsed="false">
      <c r="A107" s="47" t="s">
        <v>274</v>
      </c>
      <c r="B107" s="47" t="s">
        <v>275</v>
      </c>
      <c r="C107" s="27" t="n">
        <v>432</v>
      </c>
      <c r="D107" s="48" t="n">
        <v>426</v>
      </c>
      <c r="E107" s="51" t="n">
        <f aca="false">C107/C$130</f>
        <v>9.0124710067556E-005</v>
      </c>
      <c r="F107" s="52" t="n">
        <f aca="false">D107/D$130</f>
        <v>9.064302288098E-005</v>
      </c>
    </row>
    <row r="108" customFormat="false" ht="12.75" hidden="false" customHeight="false" outlineLevel="0" collapsed="false">
      <c r="A108" s="47" t="s">
        <v>276</v>
      </c>
      <c r="B108" s="47" t="s">
        <v>277</v>
      </c>
      <c r="C108" s="27" t="n">
        <v>246</v>
      </c>
      <c r="D108" s="48" t="n">
        <v>246</v>
      </c>
      <c r="E108" s="51" t="n">
        <f aca="false">C108/C$130</f>
        <v>5.1321015455136E-005</v>
      </c>
      <c r="F108" s="52" t="n">
        <f aca="false">D108/D$130</f>
        <v>5.23431540580307E-005</v>
      </c>
    </row>
    <row r="109" customFormat="false" ht="12.75" hidden="false" customHeight="false" outlineLevel="0" collapsed="false">
      <c r="A109" s="47" t="s">
        <v>278</v>
      </c>
      <c r="B109" s="47" t="s">
        <v>279</v>
      </c>
      <c r="C109" s="27" t="n">
        <v>168</v>
      </c>
      <c r="D109" s="48" t="n">
        <v>168</v>
      </c>
      <c r="E109" s="51" t="n">
        <f aca="false">C109/C$130</f>
        <v>3.50484983596051E-005</v>
      </c>
      <c r="F109" s="52" t="n">
        <f aca="false">D109/D$130</f>
        <v>3.57465442347527E-005</v>
      </c>
    </row>
    <row r="110" customFormat="false" ht="12.75" hidden="false" customHeight="false" outlineLevel="0" collapsed="false">
      <c r="A110" s="47" t="s">
        <v>280</v>
      </c>
      <c r="B110" s="47" t="s">
        <v>281</v>
      </c>
      <c r="C110" s="27" t="n">
        <v>102</v>
      </c>
      <c r="D110" s="48" t="n">
        <v>102</v>
      </c>
      <c r="E110" s="51" t="n">
        <f aca="false">C110/C$130</f>
        <v>2.12794454326174E-005</v>
      </c>
      <c r="F110" s="52" t="n">
        <f aca="false">D110/D$130</f>
        <v>2.17032589996713E-005</v>
      </c>
    </row>
    <row r="111" customFormat="false" ht="12.75" hidden="false" customHeight="false" outlineLevel="0" collapsed="false">
      <c r="A111" s="47" t="s">
        <v>282</v>
      </c>
      <c r="B111" s="47" t="s">
        <v>283</v>
      </c>
      <c r="C111" s="27" t="n">
        <v>57</v>
      </c>
      <c r="D111" s="48" t="n">
        <v>57</v>
      </c>
      <c r="E111" s="51" t="n">
        <f aca="false">C111/C$130</f>
        <v>1.18914548005803E-005</v>
      </c>
      <c r="F111" s="52" t="n">
        <f aca="false">D111/D$130</f>
        <v>1.21282917939339E-005</v>
      </c>
    </row>
    <row r="112" customFormat="false" ht="12.75" hidden="false" customHeight="false" outlineLevel="0" collapsed="false">
      <c r="A112" s="47" t="s">
        <v>284</v>
      </c>
      <c r="B112" s="47" t="s">
        <v>285</v>
      </c>
      <c r="C112" s="27" t="n">
        <v>33</v>
      </c>
      <c r="D112" s="48" t="n">
        <v>33</v>
      </c>
      <c r="E112" s="51" t="n">
        <f aca="false">C112/C$130</f>
        <v>6.88452646349386E-006</v>
      </c>
      <c r="F112" s="52" t="n">
        <f aca="false">D112/D$130</f>
        <v>7.0216426175407E-006</v>
      </c>
    </row>
    <row r="113" customFormat="false" ht="12.75" hidden="false" customHeight="false" outlineLevel="0" collapsed="false">
      <c r="A113" s="47" t="s">
        <v>286</v>
      </c>
      <c r="B113" s="47" t="s">
        <v>287</v>
      </c>
      <c r="C113" s="27" t="n">
        <v>18</v>
      </c>
      <c r="D113" s="48" t="n">
        <v>18</v>
      </c>
      <c r="E113" s="51" t="n">
        <f aca="false">C113/C$130</f>
        <v>3.75519625281483E-006</v>
      </c>
      <c r="F113" s="52" t="n">
        <f aca="false">D113/D$130</f>
        <v>3.82998688229493E-006</v>
      </c>
    </row>
    <row r="114" customFormat="false" ht="12.75" hidden="false" customHeight="false" outlineLevel="0" collapsed="false">
      <c r="A114" s="47" t="s">
        <v>288</v>
      </c>
      <c r="B114" s="47" t="s">
        <v>289</v>
      </c>
      <c r="C114" s="27" t="n">
        <v>12</v>
      </c>
      <c r="D114" s="48" t="n">
        <v>12</v>
      </c>
      <c r="E114" s="51" t="n">
        <f aca="false">C114/C$130</f>
        <v>2.50346416854322E-006</v>
      </c>
      <c r="F114" s="52" t="n">
        <f aca="false">D114/D$130</f>
        <v>2.55332458819662E-006</v>
      </c>
    </row>
    <row r="115" customFormat="false" ht="12.75" hidden="false" customHeight="false" outlineLevel="0" collapsed="false">
      <c r="A115" s="47" t="s">
        <v>290</v>
      </c>
      <c r="B115" s="47" t="s">
        <v>291</v>
      </c>
      <c r="C115" s="27" t="n">
        <v>3</v>
      </c>
      <c r="D115" s="48" t="n">
        <v>3</v>
      </c>
      <c r="E115" s="51" t="n">
        <f aca="false">C115/C$130</f>
        <v>6.25866042135805E-007</v>
      </c>
      <c r="F115" s="52" t="n">
        <f aca="false">D115/D$130</f>
        <v>6.38331147049155E-007</v>
      </c>
    </row>
    <row r="116" customFormat="false" ht="12.75" hidden="false" customHeight="false" outlineLevel="0" collapsed="false">
      <c r="A116" s="47" t="s">
        <v>292</v>
      </c>
      <c r="B116" s="47" t="s">
        <v>293</v>
      </c>
      <c r="C116" s="27" t="n">
        <v>3</v>
      </c>
      <c r="D116" s="48" t="n">
        <v>3</v>
      </c>
      <c r="E116" s="51" t="n">
        <f aca="false">C116/C$130</f>
        <v>6.25866042135805E-007</v>
      </c>
      <c r="F116" s="52" t="n">
        <f aca="false">D116/D$130</f>
        <v>6.38331147049155E-007</v>
      </c>
    </row>
    <row r="117" customFormat="false" ht="12.75" hidden="false" customHeight="false" outlineLevel="0" collapsed="false">
      <c r="A117" s="47" t="s">
        <v>294</v>
      </c>
      <c r="B117" s="47" t="s">
        <v>295</v>
      </c>
      <c r="C117" s="27" t="n">
        <v>3</v>
      </c>
      <c r="D117" s="48" t="n">
        <v>3</v>
      </c>
      <c r="E117" s="51" t="n">
        <f aca="false">C117/C$130</f>
        <v>6.25866042135805E-007</v>
      </c>
      <c r="F117" s="52" t="n">
        <f aca="false">D117/D$130</f>
        <v>6.38331147049155E-007</v>
      </c>
    </row>
    <row r="118" customFormat="false" ht="12.75" hidden="false" customHeight="false" outlineLevel="0" collapsed="false">
      <c r="A118" s="47" t="s">
        <v>296</v>
      </c>
      <c r="B118" s="47" t="s">
        <v>297</v>
      </c>
      <c r="C118" s="27" t="n">
        <v>0</v>
      </c>
      <c r="D118" s="48" t="n">
        <v>0</v>
      </c>
      <c r="E118" s="51" t="n">
        <f aca="false">C118/C$130</f>
        <v>0</v>
      </c>
      <c r="F118" s="52" t="n">
        <f aca="false">D118/D$130</f>
        <v>0</v>
      </c>
    </row>
    <row r="119" customFormat="false" ht="12.75" hidden="false" customHeight="false" outlineLevel="0" collapsed="false">
      <c r="A119" s="47" t="s">
        <v>298</v>
      </c>
      <c r="B119" s="47" t="s">
        <v>299</v>
      </c>
      <c r="C119" s="27" t="n">
        <v>0</v>
      </c>
      <c r="D119" s="48" t="n">
        <v>0</v>
      </c>
      <c r="E119" s="51" t="n">
        <f aca="false">C119/C$130</f>
        <v>0</v>
      </c>
      <c r="F119" s="52" t="n">
        <f aca="false">D119/D$130</f>
        <v>0</v>
      </c>
    </row>
    <row r="120" customFormat="false" ht="12.75" hidden="false" customHeight="false" outlineLevel="0" collapsed="false">
      <c r="A120" s="47" t="s">
        <v>300</v>
      </c>
      <c r="B120" s="47" t="s">
        <v>301</v>
      </c>
      <c r="C120" s="27" t="n">
        <v>0</v>
      </c>
      <c r="D120" s="48" t="n">
        <v>0</v>
      </c>
      <c r="E120" s="51" t="n">
        <f aca="false">C120/C$130</f>
        <v>0</v>
      </c>
      <c r="F120" s="52" t="n">
        <f aca="false">D120/D$130</f>
        <v>0</v>
      </c>
    </row>
    <row r="121" customFormat="false" ht="12.75" hidden="false" customHeight="false" outlineLevel="0" collapsed="false">
      <c r="A121" s="47" t="s">
        <v>302</v>
      </c>
      <c r="B121" s="47" t="s">
        <v>303</v>
      </c>
      <c r="C121" s="27" t="n">
        <v>0</v>
      </c>
      <c r="D121" s="48" t="n">
        <v>0</v>
      </c>
      <c r="E121" s="51" t="n">
        <f aca="false">C121/C$130</f>
        <v>0</v>
      </c>
      <c r="F121" s="52" t="n">
        <f aca="false">D121/D$130</f>
        <v>0</v>
      </c>
    </row>
    <row r="122" customFormat="false" ht="12.75" hidden="false" customHeight="false" outlineLevel="0" collapsed="false">
      <c r="A122" s="47" t="s">
        <v>304</v>
      </c>
      <c r="B122" s="47" t="s">
        <v>305</v>
      </c>
      <c r="C122" s="27" t="n">
        <v>0</v>
      </c>
      <c r="D122" s="48" t="n">
        <v>0</v>
      </c>
      <c r="E122" s="51" t="n">
        <f aca="false">C122/C$130</f>
        <v>0</v>
      </c>
      <c r="F122" s="52" t="n">
        <f aca="false">D122/D$130</f>
        <v>0</v>
      </c>
    </row>
    <row r="123" customFormat="false" ht="12.75" hidden="false" customHeight="false" outlineLevel="0" collapsed="false">
      <c r="A123" s="47" t="s">
        <v>306</v>
      </c>
      <c r="B123" s="47" t="s">
        <v>307</v>
      </c>
      <c r="C123" s="27" t="n">
        <v>0</v>
      </c>
      <c r="D123" s="48" t="n">
        <v>0</v>
      </c>
      <c r="E123" s="51" t="n">
        <f aca="false">C123/C$130</f>
        <v>0</v>
      </c>
      <c r="F123" s="52" t="n">
        <f aca="false">D123/D$130</f>
        <v>0</v>
      </c>
    </row>
    <row r="124" customFormat="false" ht="12.75" hidden="false" customHeight="false" outlineLevel="0" collapsed="false">
      <c r="A124" s="47" t="s">
        <v>308</v>
      </c>
      <c r="B124" s="47" t="s">
        <v>309</v>
      </c>
      <c r="C124" s="27" t="n">
        <v>0</v>
      </c>
      <c r="D124" s="48" t="n">
        <v>0</v>
      </c>
      <c r="E124" s="51" t="n">
        <f aca="false">C124/C$130</f>
        <v>0</v>
      </c>
      <c r="F124" s="52" t="n">
        <f aca="false">D124/D$130</f>
        <v>0</v>
      </c>
    </row>
    <row r="125" customFormat="false" ht="12.75" hidden="false" customHeight="false" outlineLevel="0" collapsed="false">
      <c r="A125" s="47" t="s">
        <v>310</v>
      </c>
      <c r="B125" s="47" t="s">
        <v>311</v>
      </c>
      <c r="C125" s="27" t="n">
        <v>0</v>
      </c>
      <c r="D125" s="48" t="n">
        <v>0</v>
      </c>
      <c r="E125" s="51" t="n">
        <f aca="false">C125/C$130</f>
        <v>0</v>
      </c>
      <c r="F125" s="52" t="n">
        <f aca="false">D125/D$130</f>
        <v>0</v>
      </c>
    </row>
    <row r="126" customFormat="false" ht="12.75" hidden="false" customHeight="false" outlineLevel="0" collapsed="false">
      <c r="A126" s="47" t="s">
        <v>312</v>
      </c>
      <c r="B126" s="47" t="s">
        <v>313</v>
      </c>
      <c r="C126" s="27" t="n">
        <v>0</v>
      </c>
      <c r="D126" s="48" t="n">
        <v>0</v>
      </c>
      <c r="E126" s="51" t="n">
        <f aca="false">C126/C$130</f>
        <v>0</v>
      </c>
      <c r="F126" s="52" t="n">
        <f aca="false">D126/D$130</f>
        <v>0</v>
      </c>
    </row>
    <row r="127" customFormat="false" ht="12.75" hidden="false" customHeight="false" outlineLevel="0" collapsed="false">
      <c r="A127" s="47" t="s">
        <v>314</v>
      </c>
      <c r="B127" s="47" t="s">
        <v>315</v>
      </c>
      <c r="C127" s="27" t="n">
        <v>0</v>
      </c>
      <c r="D127" s="48" t="n">
        <v>0</v>
      </c>
      <c r="E127" s="51" t="n">
        <f aca="false">C127/C$130</f>
        <v>0</v>
      </c>
      <c r="F127" s="52" t="n">
        <f aca="false">D127/D$130</f>
        <v>0</v>
      </c>
    </row>
    <row r="128" customFormat="false" ht="12.75" hidden="false" customHeight="false" outlineLevel="0" collapsed="false">
      <c r="A128" s="47" t="s">
        <v>316</v>
      </c>
      <c r="B128" s="47" t="s">
        <v>317</v>
      </c>
      <c r="C128" s="27" t="n">
        <v>0</v>
      </c>
      <c r="D128" s="48" t="n">
        <v>0</v>
      </c>
      <c r="E128" s="51" t="n">
        <f aca="false">C128/C$130</f>
        <v>0</v>
      </c>
      <c r="F128" s="52" t="n">
        <f aca="false">D128/D$130</f>
        <v>0</v>
      </c>
    </row>
    <row r="129" customFormat="false" ht="12.75" hidden="false" customHeight="false" outlineLevel="0" collapsed="false">
      <c r="A129" s="47"/>
      <c r="B129" s="47"/>
      <c r="C129" s="27"/>
      <c r="D129" s="48"/>
      <c r="E129" s="51"/>
      <c r="F129" s="52"/>
    </row>
    <row r="130" customFormat="false" ht="12.75" hidden="false" customHeight="false" outlineLevel="0" collapsed="false">
      <c r="A130" s="53"/>
      <c r="B130" s="53" t="s">
        <v>66</v>
      </c>
      <c r="C130" s="32" t="n">
        <v>4793358</v>
      </c>
      <c r="D130" s="54" t="n">
        <v>4699755</v>
      </c>
      <c r="E130" s="55" t="n">
        <f aca="false">C130/C$130</f>
        <v>1</v>
      </c>
      <c r="F130" s="56" t="n">
        <f aca="false">D130/D$130</f>
        <v>1</v>
      </c>
    </row>
    <row r="131" customFormat="false" ht="12.75" hidden="false" customHeight="false" outlineLevel="0" collapsed="false">
      <c r="A131" s="57"/>
      <c r="B131" s="58"/>
      <c r="C131" s="57"/>
      <c r="D131" s="57"/>
    </row>
    <row r="132" customFormat="false" ht="12.75" hidden="false" customHeight="false" outlineLevel="0" collapsed="false">
      <c r="A132" s="37" t="s">
        <v>318</v>
      </c>
      <c r="B132" s="59"/>
      <c r="C132" s="60"/>
      <c r="D132" s="60"/>
    </row>
    <row r="133" customFormat="false" ht="12.75" hidden="false" customHeight="false" outlineLevel="0" collapsed="false">
      <c r="A133" s="39" t="s">
        <v>319</v>
      </c>
      <c r="B133" s="39"/>
      <c r="C133" s="39"/>
      <c r="D133" s="60"/>
    </row>
    <row r="134" customFormat="false" ht="12.75" hidden="false" customHeight="false" outlineLevel="0" collapsed="false">
      <c r="A134" s="40" t="s">
        <v>69</v>
      </c>
      <c r="B134" s="59"/>
      <c r="C134" s="60"/>
      <c r="D134" s="60"/>
    </row>
    <row r="135" customFormat="false" ht="12.75" hidden="false" customHeight="false" outlineLevel="0" collapsed="false">
      <c r="A135" s="41" t="s">
        <v>70</v>
      </c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  <row r="1019" customFormat="false" ht="12.75" hidden="false" customHeight="false" outlineLevel="0" collapsed="false">
      <c r="B1019" s="42"/>
    </row>
    <row r="1020" customFormat="false" ht="12.75" hidden="false" customHeight="false" outlineLevel="0" collapsed="false">
      <c r="B1020" s="42"/>
    </row>
    <row r="1021" customFormat="false" ht="12.75" hidden="false" customHeight="false" outlineLevel="0" collapsed="false">
      <c r="B1021" s="42"/>
    </row>
    <row r="1022" customFormat="false" ht="12.75" hidden="false" customHeight="false" outlineLevel="0" collapsed="false">
      <c r="B1022" s="42"/>
    </row>
    <row r="1023" customFormat="false" ht="12.75" hidden="false" customHeight="false" outlineLevel="0" collapsed="false">
      <c r="B1023" s="42"/>
    </row>
    <row r="1024" customFormat="false" ht="12.75" hidden="false" customHeight="false" outlineLevel="0" collapsed="false">
      <c r="B1024" s="42"/>
    </row>
    <row r="1025" customFormat="false" ht="12.75" hidden="false" customHeight="false" outlineLevel="0" collapsed="false">
      <c r="B1025" s="42"/>
    </row>
    <row r="1026" customFormat="false" ht="12.75" hidden="false" customHeight="false" outlineLevel="0" collapsed="false">
      <c r="B1026" s="42"/>
    </row>
    <row r="1027" customFormat="false" ht="12.75" hidden="false" customHeight="false" outlineLevel="0" collapsed="false">
      <c r="B1027" s="42"/>
    </row>
    <row r="1028" customFormat="false" ht="12.75" hidden="false" customHeight="false" outlineLevel="0" collapsed="false">
      <c r="B1028" s="42"/>
    </row>
    <row r="1029" customFormat="false" ht="12.75" hidden="false" customHeight="false" outlineLevel="0" collapsed="false">
      <c r="B1029" s="42"/>
    </row>
    <row r="1030" customFormat="false" ht="12.75" hidden="false" customHeight="false" outlineLevel="0" collapsed="false">
      <c r="B1030" s="42"/>
    </row>
    <row r="1031" customFormat="false" ht="12.75" hidden="false" customHeight="false" outlineLevel="0" collapsed="false">
      <c r="B1031" s="42"/>
    </row>
    <row r="1032" customFormat="false" ht="12.75" hidden="false" customHeight="false" outlineLevel="0" collapsed="false">
      <c r="B1032" s="42"/>
    </row>
    <row r="1033" customFormat="false" ht="12.75" hidden="false" customHeight="false" outlineLevel="0" collapsed="false">
      <c r="B1033" s="42"/>
    </row>
  </sheetData>
  <mergeCells count="2">
    <mergeCell ref="E6:F6"/>
    <mergeCell ref="A133:C133"/>
  </mergeCells>
  <hyperlinks>
    <hyperlink ref="A133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63.66"/>
    <col collapsed="false" customWidth="true" hidden="false" outlineLevel="0" max="3" min="3" style="0" width="18.67"/>
    <col collapsed="false" customWidth="true" hidden="false" outlineLevel="0" max="4" min="4" style="0" width="17"/>
  </cols>
  <sheetData>
    <row r="1" customFormat="false" ht="12.75" hidden="false" customHeight="false" outlineLevel="0" collapsed="false">
      <c r="A1" s="42" t="s">
        <v>6291</v>
      </c>
    </row>
    <row r="3" customFormat="false" ht="12.75" hidden="false" customHeight="false" outlineLevel="0" collapsed="false">
      <c r="A3" s="14" t="s">
        <v>6292</v>
      </c>
    </row>
    <row r="4" customFormat="false" ht="12.75" hidden="false" customHeight="false" outlineLevel="0" collapsed="false">
      <c r="A4" s="0" t="s">
        <v>876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D6" s="45" t="s">
        <v>44</v>
      </c>
    </row>
    <row r="7" customFormat="false" ht="30" hidden="false" customHeight="false" outlineLevel="0" collapsed="false">
      <c r="A7" s="43" t="s">
        <v>45</v>
      </c>
      <c r="B7" s="44" t="s">
        <v>6293</v>
      </c>
      <c r="C7" s="83" t="s">
        <v>877</v>
      </c>
      <c r="D7" s="45" t="s">
        <v>877</v>
      </c>
    </row>
    <row r="8" customFormat="false" ht="12.75" hidden="false" customHeight="false" outlineLevel="0" collapsed="false">
      <c r="A8" s="47" t="s">
        <v>1257</v>
      </c>
      <c r="B8" s="122" t="s">
        <v>6294</v>
      </c>
      <c r="C8" s="84" t="n">
        <v>238551</v>
      </c>
      <c r="D8" s="99" t="n">
        <f aca="false">C8/C$21</f>
        <v>0.0632862329740717</v>
      </c>
    </row>
    <row r="9" customFormat="false" ht="12.75" hidden="false" customHeight="false" outlineLevel="0" collapsed="false">
      <c r="A9" s="47" t="s">
        <v>1259</v>
      </c>
      <c r="B9" s="122" t="s">
        <v>6295</v>
      </c>
      <c r="C9" s="84" t="n">
        <v>2283054</v>
      </c>
      <c r="D9" s="99" t="n">
        <f aca="false">C9/C$21</f>
        <v>0.605681331607859</v>
      </c>
    </row>
    <row r="10" customFormat="false" ht="15" hidden="false" customHeight="true" outlineLevel="0" collapsed="false">
      <c r="A10" s="47" t="s">
        <v>1261</v>
      </c>
      <c r="B10" s="122" t="s">
        <v>6296</v>
      </c>
      <c r="C10" s="84" t="n">
        <v>557667</v>
      </c>
      <c r="D10" s="99" t="n">
        <f aca="false">C10/C$21</f>
        <v>0.147945905420441</v>
      </c>
    </row>
    <row r="11" customFormat="false" ht="12.75" hidden="false" customHeight="false" outlineLevel="0" collapsed="false">
      <c r="A11" s="47" t="s">
        <v>1263</v>
      </c>
      <c r="B11" s="122" t="s">
        <v>6297</v>
      </c>
      <c r="C11" s="84" t="n">
        <v>633951</v>
      </c>
      <c r="D11" s="99" t="n">
        <f aca="false">C11/C$21</f>
        <v>0.168183619771645</v>
      </c>
    </row>
    <row r="12" customFormat="false" ht="12.75" hidden="false" customHeight="false" outlineLevel="0" collapsed="false">
      <c r="A12" s="47" t="s">
        <v>1265</v>
      </c>
      <c r="B12" s="122" t="s">
        <v>6298</v>
      </c>
      <c r="C12" s="84" t="n">
        <v>62157</v>
      </c>
      <c r="D12" s="99" t="n">
        <f aca="false">C12/C$21</f>
        <v>0.0164899010399008</v>
      </c>
    </row>
    <row r="13" customFormat="false" ht="12.75" hidden="false" customHeight="false" outlineLevel="0" collapsed="false">
      <c r="A13" s="47" t="s">
        <v>1267</v>
      </c>
      <c r="B13" s="122" t="s">
        <v>6299</v>
      </c>
      <c r="C13" s="84" t="n">
        <v>652659</v>
      </c>
      <c r="D13" s="99" t="n">
        <f aca="false">C13/C$21</f>
        <v>0.173146746509655</v>
      </c>
    </row>
    <row r="14" customFormat="false" ht="21" hidden="false" customHeight="false" outlineLevel="0" collapsed="false">
      <c r="A14" s="47" t="s">
        <v>1269</v>
      </c>
      <c r="B14" s="122" t="s">
        <v>6300</v>
      </c>
      <c r="C14" s="84" t="n">
        <v>90756</v>
      </c>
      <c r="D14" s="99" t="n">
        <f aca="false">C14/C$21</f>
        <v>0.024077054213962</v>
      </c>
    </row>
    <row r="15" customFormat="false" ht="12.75" hidden="false" customHeight="false" outlineLevel="0" collapsed="false">
      <c r="A15" s="47" t="s">
        <v>1271</v>
      </c>
      <c r="B15" s="122" t="s">
        <v>6301</v>
      </c>
      <c r="C15" s="84" t="n">
        <v>232956</v>
      </c>
      <c r="D15" s="99" t="n">
        <f aca="false">C15/C$21</f>
        <v>0.0618019110743944</v>
      </c>
    </row>
    <row r="16" customFormat="false" ht="12.75" hidden="false" customHeight="false" outlineLevel="0" collapsed="false">
      <c r="A16" s="47" t="s">
        <v>1273</v>
      </c>
      <c r="B16" s="122" t="s">
        <v>6302</v>
      </c>
      <c r="C16" s="84" t="n">
        <v>60102</v>
      </c>
      <c r="D16" s="99" t="n">
        <f aca="false">C16/C$21</f>
        <v>0.0159447211464536</v>
      </c>
    </row>
    <row r="17" customFormat="false" ht="12.75" hidden="false" customHeight="false" outlineLevel="0" collapsed="false">
      <c r="A17" s="47" t="s">
        <v>1275</v>
      </c>
      <c r="B17" s="122" t="s">
        <v>6303</v>
      </c>
      <c r="C17" s="84" t="n">
        <v>66795</v>
      </c>
      <c r="D17" s="99" t="n">
        <f aca="false">C17/C$21</f>
        <v>0.0177203362446736</v>
      </c>
    </row>
    <row r="18" customFormat="false" ht="12.75" hidden="false" customHeight="false" outlineLevel="0" collapsed="false">
      <c r="A18" s="47" t="s">
        <v>1277</v>
      </c>
      <c r="B18" s="122" t="s">
        <v>6304</v>
      </c>
      <c r="C18" s="84" t="n">
        <v>86655</v>
      </c>
      <c r="D18" s="99" t="n">
        <f aca="false">C18/C$21</f>
        <v>0.022989082076236</v>
      </c>
    </row>
    <row r="19" customFormat="false" ht="21" hidden="false" customHeight="false" outlineLevel="0" collapsed="false">
      <c r="A19" s="47" t="s">
        <v>1279</v>
      </c>
      <c r="B19" s="122" t="s">
        <v>6305</v>
      </c>
      <c r="C19" s="84" t="n">
        <v>143394</v>
      </c>
      <c r="D19" s="99" t="n">
        <f aca="false">C19/C$21</f>
        <v>0.038041618316771</v>
      </c>
    </row>
    <row r="20" customFormat="false" ht="21" hidden="false" customHeight="false" outlineLevel="0" collapsed="false">
      <c r="A20" s="47" t="s">
        <v>2933</v>
      </c>
      <c r="B20" s="122" t="s">
        <v>6306</v>
      </c>
      <c r="C20" s="84" t="n">
        <v>56562</v>
      </c>
      <c r="D20" s="99" t="n">
        <f aca="false">C20/C$21</f>
        <v>0.0150055791402235</v>
      </c>
    </row>
    <row r="21" customFormat="false" ht="12.75" hidden="false" customHeight="false" outlineLevel="0" collapsed="false">
      <c r="A21" s="47"/>
      <c r="B21" s="122" t="s">
        <v>61</v>
      </c>
      <c r="C21" s="84" t="n">
        <v>3769398</v>
      </c>
      <c r="D21" s="99" t="n">
        <f aca="false">C21/C$21</f>
        <v>1</v>
      </c>
      <c r="E21" s="96"/>
    </row>
    <row r="22" customFormat="false" ht="12.75" hidden="false" customHeight="false" outlineLevel="0" collapsed="false">
      <c r="A22" s="123" t="n">
        <v>99</v>
      </c>
      <c r="B22" s="47" t="s">
        <v>65</v>
      </c>
      <c r="C22" s="84" t="n">
        <v>6954</v>
      </c>
      <c r="D22" s="101"/>
    </row>
    <row r="23" customFormat="false" ht="12.75" hidden="false" customHeight="false" outlineLevel="0" collapsed="false">
      <c r="A23" s="47"/>
      <c r="B23" s="47" t="s">
        <v>1252</v>
      </c>
      <c r="C23" s="84" t="n">
        <v>5165262</v>
      </c>
      <c r="D23" s="101"/>
    </row>
    <row r="24" customFormat="false" ht="12.75" hidden="false" customHeight="false" outlineLevel="0" collapsed="false">
      <c r="A24" s="47"/>
      <c r="B24" s="47"/>
      <c r="C24" s="84"/>
      <c r="D24" s="101"/>
    </row>
    <row r="25" customFormat="false" ht="12.75" hidden="false" customHeight="false" outlineLevel="0" collapsed="false">
      <c r="A25" s="47"/>
      <c r="B25" s="53" t="s">
        <v>66</v>
      </c>
      <c r="C25" s="86" t="n">
        <v>3776355</v>
      </c>
      <c r="D25" s="102"/>
    </row>
    <row r="26" customFormat="false" ht="12.75" hidden="false" customHeight="false" outlineLevel="0" collapsed="false">
      <c r="A26" s="57"/>
      <c r="B26" s="58"/>
      <c r="C26" s="57"/>
    </row>
    <row r="27" customFormat="false" ht="12.75" hidden="false" customHeight="false" outlineLevel="0" collapsed="false">
      <c r="A27" s="37" t="s">
        <v>6307</v>
      </c>
      <c r="B27" s="42"/>
    </row>
    <row r="28" customFormat="false" ht="12.75" hidden="false" customHeight="false" outlineLevel="0" collapsed="false">
      <c r="A28" s="40" t="s">
        <v>6308</v>
      </c>
      <c r="B28" s="42"/>
    </row>
    <row r="29" customFormat="false" ht="12.75" hidden="false" customHeight="false" outlineLevel="0" collapsed="false">
      <c r="A29" s="39" t="s">
        <v>319</v>
      </c>
      <c r="B29" s="39"/>
    </row>
    <row r="30" customFormat="false" ht="12.75" hidden="false" customHeight="false" outlineLevel="0" collapsed="false">
      <c r="A30" s="40" t="s">
        <v>69</v>
      </c>
      <c r="B30" s="42"/>
    </row>
    <row r="31" customFormat="false" ht="12.75" hidden="false" customHeight="false" outlineLevel="0" collapsed="false">
      <c r="A31" s="41" t="s">
        <v>70</v>
      </c>
      <c r="B31" s="42"/>
    </row>
    <row r="32" customFormat="false" ht="12.75" hidden="false" customHeight="false" outlineLevel="0" collapsed="false">
      <c r="B32" s="42"/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  <row r="43" customFormat="false" ht="12.75" hidden="false" customHeight="false" outlineLevel="0" collapsed="false">
      <c r="B43" s="42"/>
    </row>
    <row r="44" customFormat="false" ht="12.75" hidden="false" customHeight="false" outlineLevel="0" collapsed="false">
      <c r="B44" s="42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2"/>
    </row>
    <row r="47" customFormat="false" ht="12.75" hidden="false" customHeight="false" outlineLevel="0" collapsed="false">
      <c r="B47" s="42"/>
    </row>
    <row r="48" customFormat="false" ht="12.75" hidden="false" customHeight="false" outlineLevel="0" collapsed="false">
      <c r="B48" s="42"/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42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B54" s="42"/>
    </row>
    <row r="55" customFormat="false" ht="12.75" hidden="false" customHeight="false" outlineLevel="0" collapsed="false">
      <c r="B55" s="42"/>
    </row>
    <row r="56" customFormat="false" ht="12.75" hidden="false" customHeight="false" outlineLevel="0" collapsed="false">
      <c r="B56" s="42"/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</row>
    <row r="75" customFormat="false" ht="12.75" hidden="false" customHeight="false" outlineLevel="0" collapsed="false">
      <c r="B75" s="42"/>
    </row>
    <row r="76" customFormat="false" ht="12.75" hidden="false" customHeight="false" outlineLevel="0" collapsed="false">
      <c r="B76" s="42"/>
    </row>
    <row r="77" customFormat="false" ht="12.75" hidden="false" customHeight="false" outlineLevel="0" collapsed="false">
      <c r="B77" s="42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B81" s="42"/>
    </row>
    <row r="82" customFormat="false" ht="12.75" hidden="false" customHeight="false" outlineLevel="0" collapsed="false">
      <c r="B82" s="42"/>
    </row>
    <row r="83" customFormat="false" ht="12.75" hidden="false" customHeight="false" outlineLevel="0" collapsed="false">
      <c r="B83" s="42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42"/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42"/>
    </row>
    <row r="99" customFormat="false" ht="12.75" hidden="false" customHeight="false" outlineLevel="0" collapsed="false">
      <c r="B99" s="42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  <row r="102" customFormat="false" ht="12.75" hidden="false" customHeight="false" outlineLevel="0" collapsed="false">
      <c r="B102" s="42"/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42"/>
    </row>
    <row r="105" customFormat="false" ht="12.75" hidden="false" customHeight="false" outlineLevel="0" collapsed="false">
      <c r="B105" s="42"/>
    </row>
    <row r="106" customFormat="false" ht="12.75" hidden="false" customHeight="false" outlineLevel="0" collapsed="false">
      <c r="B106" s="42"/>
    </row>
    <row r="107" customFormat="false" ht="12.75" hidden="false" customHeight="false" outlineLevel="0" collapsed="false">
      <c r="B107" s="42"/>
    </row>
    <row r="108" customFormat="false" ht="12.75" hidden="false" customHeight="false" outlineLevel="0" collapsed="false">
      <c r="B108" s="42"/>
    </row>
    <row r="109" customFormat="false" ht="12.75" hidden="false" customHeight="false" outlineLevel="0" collapsed="false">
      <c r="B109" s="42"/>
    </row>
    <row r="110" customFormat="false" ht="12.75" hidden="false" customHeight="false" outlineLevel="0" collapsed="false">
      <c r="B110" s="42"/>
    </row>
    <row r="111" customFormat="false" ht="12.75" hidden="false" customHeight="false" outlineLevel="0" collapsed="false">
      <c r="B111" s="42"/>
    </row>
    <row r="112" customFormat="false" ht="12.75" hidden="false" customHeight="false" outlineLevel="0" collapsed="false">
      <c r="B112" s="42"/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  <row r="120" customFormat="false" ht="12.75" hidden="false" customHeight="false" outlineLevel="0" collapsed="false">
      <c r="B120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  <row r="1019" customFormat="false" ht="12.75" hidden="false" customHeight="false" outlineLevel="0" collapsed="false">
      <c r="B1019" s="42"/>
    </row>
    <row r="1020" customFormat="false" ht="12.75" hidden="false" customHeight="false" outlineLevel="0" collapsed="false">
      <c r="B1020" s="42"/>
    </row>
    <row r="1021" customFormat="false" ht="12.75" hidden="false" customHeight="false" outlineLevel="0" collapsed="false">
      <c r="B1021" s="42"/>
    </row>
    <row r="1022" customFormat="false" ht="12.75" hidden="false" customHeight="false" outlineLevel="0" collapsed="false">
      <c r="B1022" s="42"/>
    </row>
    <row r="1023" customFormat="false" ht="12.75" hidden="false" customHeight="false" outlineLevel="0" collapsed="false">
      <c r="B1023" s="42"/>
    </row>
    <row r="1024" customFormat="false" ht="12.75" hidden="false" customHeight="false" outlineLevel="0" collapsed="false">
      <c r="B1024" s="42"/>
    </row>
    <row r="1025" customFormat="false" ht="12.75" hidden="false" customHeight="false" outlineLevel="0" collapsed="false">
      <c r="B1025" s="42"/>
    </row>
    <row r="1026" customFormat="false" ht="12.75" hidden="false" customHeight="false" outlineLevel="0" collapsed="false">
      <c r="B1026" s="42"/>
    </row>
    <row r="1027" customFormat="false" ht="12.75" hidden="false" customHeight="false" outlineLevel="0" collapsed="false">
      <c r="B1027" s="42"/>
    </row>
    <row r="1028" customFormat="false" ht="12.75" hidden="false" customHeight="false" outlineLevel="0" collapsed="false">
      <c r="B1028" s="42"/>
    </row>
    <row r="1029" customFormat="false" ht="12.75" hidden="false" customHeight="false" outlineLevel="0" collapsed="false">
      <c r="B1029" s="42"/>
    </row>
    <row r="1030" customFormat="false" ht="12.75" hidden="false" customHeight="false" outlineLevel="0" collapsed="false">
      <c r="B1030" s="42"/>
    </row>
    <row r="1031" customFormat="false" ht="12.75" hidden="false" customHeight="false" outlineLevel="0" collapsed="false">
      <c r="B1031" s="42"/>
    </row>
  </sheetData>
  <mergeCells count="1">
    <mergeCell ref="A29:B29"/>
  </mergeCells>
  <hyperlinks>
    <hyperlink ref="A29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3" min="3" style="0" width="18.67"/>
    <col collapsed="false" customWidth="true" hidden="false" outlineLevel="0" max="4" min="4" style="0" width="18.78"/>
  </cols>
  <sheetData>
    <row r="1" customFormat="false" ht="12.75" hidden="false" customHeight="false" outlineLevel="0" collapsed="false">
      <c r="A1" s="42" t="s">
        <v>6309</v>
      </c>
    </row>
    <row r="3" customFormat="false" ht="12.75" hidden="false" customHeight="false" outlineLevel="0" collapsed="false">
      <c r="A3" s="14" t="s">
        <v>6310</v>
      </c>
    </row>
    <row r="4" customFormat="false" ht="12.75" hidden="false" customHeight="false" outlineLevel="0" collapsed="false">
      <c r="A4" s="0" t="s">
        <v>1294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D6" s="45" t="s">
        <v>44</v>
      </c>
    </row>
    <row r="7" customFormat="false" ht="30" hidden="false" customHeight="false" outlineLevel="0" collapsed="false">
      <c r="A7" s="43" t="s">
        <v>45</v>
      </c>
      <c r="B7" s="44" t="s">
        <v>6310</v>
      </c>
      <c r="C7" s="83" t="s">
        <v>1295</v>
      </c>
      <c r="D7" s="45" t="s">
        <v>1295</v>
      </c>
    </row>
    <row r="8" customFormat="false" ht="12.75" hidden="false" customHeight="false" outlineLevel="0" collapsed="false">
      <c r="A8" s="47" t="s">
        <v>1279</v>
      </c>
      <c r="B8" s="47" t="s">
        <v>6311</v>
      </c>
      <c r="C8" s="84" t="n">
        <v>2021400</v>
      </c>
      <c r="D8" s="99" t="n">
        <f aca="false">C8/C$12</f>
        <v>0.826700791488098</v>
      </c>
    </row>
    <row r="9" customFormat="false" ht="12.75" hidden="false" customHeight="false" outlineLevel="0" collapsed="false">
      <c r="A9" s="47" t="s">
        <v>2933</v>
      </c>
      <c r="B9" s="47" t="s">
        <v>6312</v>
      </c>
      <c r="C9" s="84" t="n">
        <v>137706</v>
      </c>
      <c r="D9" s="99" t="n">
        <f aca="false">C9/C$12</f>
        <v>0.056318224593183</v>
      </c>
    </row>
    <row r="10" customFormat="false" ht="12.75" hidden="false" customHeight="false" outlineLevel="0" collapsed="false">
      <c r="A10" s="47" t="s">
        <v>5016</v>
      </c>
      <c r="B10" s="47" t="s">
        <v>6313</v>
      </c>
      <c r="C10" s="84" t="n">
        <v>250062</v>
      </c>
      <c r="D10" s="99" t="n">
        <f aca="false">C10/C$12</f>
        <v>0.102268948907241</v>
      </c>
    </row>
    <row r="11" customFormat="false" ht="12.75" hidden="false" customHeight="false" outlineLevel="0" collapsed="false">
      <c r="A11" s="47" t="s">
        <v>6314</v>
      </c>
      <c r="B11" s="47" t="s">
        <v>6315</v>
      </c>
      <c r="C11" s="84" t="n">
        <v>35970</v>
      </c>
      <c r="D11" s="99" t="n">
        <f aca="false">C11/C$12</f>
        <v>0.0147108080883679</v>
      </c>
    </row>
    <row r="12" customFormat="false" ht="12.75" hidden="false" customHeight="false" outlineLevel="0" collapsed="false">
      <c r="A12" s="47"/>
      <c r="B12" s="47" t="s">
        <v>61</v>
      </c>
      <c r="C12" s="84" t="n">
        <v>2445141</v>
      </c>
      <c r="D12" s="99" t="n">
        <f aca="false">C12/C$12</f>
        <v>1</v>
      </c>
    </row>
    <row r="13" customFormat="false" ht="12.75" hidden="false" customHeight="false" outlineLevel="0" collapsed="false">
      <c r="A13" s="47" t="s">
        <v>2924</v>
      </c>
      <c r="B13" s="47" t="s">
        <v>63</v>
      </c>
      <c r="C13" s="84" t="n">
        <v>0</v>
      </c>
      <c r="D13" s="101"/>
    </row>
    <row r="14" customFormat="false" ht="12.75" hidden="false" customHeight="false" outlineLevel="0" collapsed="false">
      <c r="A14" s="47" t="s">
        <v>1282</v>
      </c>
      <c r="B14" s="47" t="s">
        <v>65</v>
      </c>
      <c r="C14" s="84" t="n">
        <v>0</v>
      </c>
      <c r="D14" s="101"/>
    </row>
    <row r="15" customFormat="false" ht="12.75" hidden="false" customHeight="false" outlineLevel="0" collapsed="false">
      <c r="A15" s="47"/>
      <c r="B15" s="47"/>
      <c r="C15" s="84"/>
      <c r="D15" s="101"/>
    </row>
    <row r="16" customFormat="false" ht="12.75" hidden="false" customHeight="false" outlineLevel="0" collapsed="false">
      <c r="A16" s="47"/>
      <c r="B16" s="53" t="s">
        <v>66</v>
      </c>
      <c r="C16" s="86" t="n">
        <v>2445141</v>
      </c>
      <c r="D16" s="102"/>
    </row>
    <row r="17" customFormat="false" ht="12.75" hidden="false" customHeight="false" outlineLevel="0" collapsed="false">
      <c r="A17" s="57"/>
      <c r="B17" s="58"/>
      <c r="C17" s="57"/>
    </row>
    <row r="18" customFormat="false" ht="12.75" hidden="false" customHeight="false" outlineLevel="0" collapsed="false">
      <c r="A18" s="37" t="s">
        <v>6316</v>
      </c>
      <c r="B18" s="42"/>
    </row>
    <row r="19" customFormat="false" ht="12.75" hidden="false" customHeight="false" outlineLevel="0" collapsed="false">
      <c r="A19" s="39" t="s">
        <v>319</v>
      </c>
      <c r="B19" s="39"/>
      <c r="C19" s="39"/>
    </row>
    <row r="20" customFormat="false" ht="12.75" hidden="false" customHeight="false" outlineLevel="0" collapsed="false">
      <c r="A20" s="40" t="s">
        <v>69</v>
      </c>
      <c r="B20" s="42"/>
    </row>
    <row r="21" customFormat="false" ht="12.75" hidden="false" customHeight="false" outlineLevel="0" collapsed="false">
      <c r="A21" s="41" t="s">
        <v>70</v>
      </c>
      <c r="B21" s="42"/>
    </row>
    <row r="22" customFormat="false" ht="12.75" hidden="false" customHeight="false" outlineLevel="0" collapsed="false">
      <c r="B22" s="42"/>
    </row>
    <row r="23" customFormat="false" ht="12.75" hidden="false" customHeight="false" outlineLevel="0" collapsed="false">
      <c r="B23" s="42"/>
    </row>
    <row r="24" customFormat="false" ht="12.75" hidden="false" customHeight="false" outlineLevel="0" collapsed="false">
      <c r="B24" s="42"/>
    </row>
    <row r="25" customFormat="false" ht="12.75" hidden="false" customHeight="false" outlineLevel="0" collapsed="false">
      <c r="B25" s="42"/>
    </row>
    <row r="26" customFormat="false" ht="12.75" hidden="false" customHeight="false" outlineLevel="0" collapsed="false">
      <c r="B26" s="42"/>
    </row>
    <row r="27" customFormat="false" ht="12.75" hidden="false" customHeight="false" outlineLevel="0" collapsed="false">
      <c r="B27" s="42"/>
    </row>
    <row r="28" customFormat="false" ht="12.75" hidden="false" customHeight="false" outlineLevel="0" collapsed="false">
      <c r="B28" s="42"/>
    </row>
    <row r="29" customFormat="false" ht="12.75" hidden="false" customHeight="false" outlineLevel="0" collapsed="false">
      <c r="B29" s="42"/>
    </row>
    <row r="30" customFormat="false" ht="12.75" hidden="false" customHeight="false" outlineLevel="0" collapsed="false">
      <c r="B30" s="42"/>
    </row>
    <row r="31" customFormat="false" ht="12.75" hidden="false" customHeight="false" outlineLevel="0" collapsed="false">
      <c r="B31" s="42"/>
    </row>
    <row r="32" customFormat="false" ht="12.75" hidden="false" customHeight="false" outlineLevel="0" collapsed="false">
      <c r="B32" s="42"/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  <row r="43" customFormat="false" ht="12.75" hidden="false" customHeight="false" outlineLevel="0" collapsed="false">
      <c r="B43" s="42"/>
    </row>
    <row r="44" customFormat="false" ht="12.75" hidden="false" customHeight="false" outlineLevel="0" collapsed="false">
      <c r="B44" s="42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2"/>
    </row>
    <row r="47" customFormat="false" ht="12.75" hidden="false" customHeight="false" outlineLevel="0" collapsed="false">
      <c r="B47" s="42"/>
    </row>
    <row r="48" customFormat="false" ht="12.75" hidden="false" customHeight="false" outlineLevel="0" collapsed="false">
      <c r="B48" s="42"/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42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B54" s="42"/>
    </row>
    <row r="55" customFormat="false" ht="12.75" hidden="false" customHeight="false" outlineLevel="0" collapsed="false">
      <c r="B55" s="42"/>
    </row>
    <row r="56" customFormat="false" ht="12.75" hidden="false" customHeight="false" outlineLevel="0" collapsed="false">
      <c r="B56" s="42"/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</row>
    <row r="75" customFormat="false" ht="12.75" hidden="false" customHeight="false" outlineLevel="0" collapsed="false">
      <c r="B75" s="42"/>
    </row>
    <row r="76" customFormat="false" ht="12.75" hidden="false" customHeight="false" outlineLevel="0" collapsed="false">
      <c r="B76" s="42"/>
    </row>
    <row r="77" customFormat="false" ht="12.75" hidden="false" customHeight="false" outlineLevel="0" collapsed="false">
      <c r="B77" s="42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B81" s="42"/>
    </row>
    <row r="82" customFormat="false" ht="12.75" hidden="false" customHeight="false" outlineLevel="0" collapsed="false">
      <c r="B82" s="42"/>
    </row>
    <row r="83" customFormat="false" ht="12.75" hidden="false" customHeight="false" outlineLevel="0" collapsed="false">
      <c r="B83" s="42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42"/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42"/>
    </row>
    <row r="99" customFormat="false" ht="12.75" hidden="false" customHeight="false" outlineLevel="0" collapsed="false">
      <c r="B99" s="42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  <row r="102" customFormat="false" ht="12.75" hidden="false" customHeight="false" outlineLevel="0" collapsed="false">
      <c r="B102" s="42"/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42"/>
    </row>
    <row r="105" customFormat="false" ht="12.75" hidden="false" customHeight="false" outlineLevel="0" collapsed="false">
      <c r="B105" s="42"/>
    </row>
    <row r="106" customFormat="false" ht="12.75" hidden="false" customHeight="false" outlineLevel="0" collapsed="false">
      <c r="B106" s="42"/>
    </row>
    <row r="107" customFormat="false" ht="12.75" hidden="false" customHeight="false" outlineLevel="0" collapsed="false">
      <c r="B107" s="42"/>
    </row>
    <row r="108" customFormat="false" ht="12.75" hidden="false" customHeight="false" outlineLevel="0" collapsed="false">
      <c r="B108" s="42"/>
    </row>
    <row r="109" customFormat="false" ht="12.75" hidden="false" customHeight="false" outlineLevel="0" collapsed="false">
      <c r="B109" s="42"/>
    </row>
    <row r="110" customFormat="false" ht="12.75" hidden="false" customHeight="false" outlineLevel="0" collapsed="false">
      <c r="B110" s="42"/>
    </row>
    <row r="111" customFormat="false" ht="12.75" hidden="false" customHeight="false" outlineLevel="0" collapsed="false">
      <c r="B111" s="42"/>
    </row>
    <row r="112" customFormat="false" ht="12.75" hidden="false" customHeight="false" outlineLevel="0" collapsed="false">
      <c r="B112" s="42"/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  <row r="120" customFormat="false" ht="12.75" hidden="false" customHeight="false" outlineLevel="0" collapsed="false">
      <c r="B120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  <row r="1019" customFormat="false" ht="12.75" hidden="false" customHeight="false" outlineLevel="0" collapsed="false">
      <c r="B1019" s="42"/>
    </row>
    <row r="1020" customFormat="false" ht="12.75" hidden="false" customHeight="false" outlineLevel="0" collapsed="false">
      <c r="B1020" s="42"/>
    </row>
    <row r="1021" customFormat="false" ht="12.75" hidden="false" customHeight="false" outlineLevel="0" collapsed="false">
      <c r="B1021" s="42"/>
    </row>
  </sheetData>
  <mergeCells count="1">
    <mergeCell ref="A19:C19"/>
  </mergeCells>
  <hyperlinks>
    <hyperlink ref="A19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3" min="3" style="0" width="18.67"/>
    <col collapsed="false" customWidth="true" hidden="false" outlineLevel="0" max="4" min="4" style="0" width="20.33"/>
  </cols>
  <sheetData>
    <row r="1" customFormat="false" ht="12.75" hidden="false" customHeight="false" outlineLevel="0" collapsed="false">
      <c r="A1" s="42" t="s">
        <v>6317</v>
      </c>
    </row>
    <row r="3" customFormat="false" ht="12.75" hidden="false" customHeight="false" outlineLevel="0" collapsed="false">
      <c r="A3" s="14" t="s">
        <v>6318</v>
      </c>
    </row>
    <row r="4" customFormat="false" ht="12.75" hidden="false" customHeight="false" outlineLevel="0" collapsed="false">
      <c r="A4" s="0" t="s">
        <v>2568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D6" s="45" t="s">
        <v>44</v>
      </c>
    </row>
    <row r="7" customFormat="false" ht="20.25" hidden="false" customHeight="false" outlineLevel="0" collapsed="false">
      <c r="A7" s="43" t="s">
        <v>45</v>
      </c>
      <c r="B7" s="44" t="s">
        <v>6318</v>
      </c>
      <c r="C7" s="83" t="s">
        <v>75</v>
      </c>
      <c r="D7" s="45" t="s">
        <v>75</v>
      </c>
    </row>
    <row r="8" customFormat="false" ht="12.75" hidden="false" customHeight="false" outlineLevel="0" collapsed="false">
      <c r="A8" s="47" t="s">
        <v>53</v>
      </c>
      <c r="B8" s="47" t="s">
        <v>6319</v>
      </c>
      <c r="C8" s="84" t="n">
        <v>1000911</v>
      </c>
      <c r="D8" s="99" t="n">
        <f aca="false">C8/C$11</f>
        <v>0.212970888908039</v>
      </c>
    </row>
    <row r="9" customFormat="false" ht="12.75" hidden="false" customHeight="false" outlineLevel="0" collapsed="false">
      <c r="A9" s="47" t="s">
        <v>55</v>
      </c>
      <c r="B9" s="47" t="s">
        <v>6320</v>
      </c>
      <c r="C9" s="84" t="n">
        <v>149919</v>
      </c>
      <c r="D9" s="99" t="n">
        <f aca="false">C9/C$11</f>
        <v>0.0318993224114874</v>
      </c>
    </row>
    <row r="10" customFormat="false" ht="12.75" hidden="false" customHeight="false" outlineLevel="0" collapsed="false">
      <c r="A10" s="47" t="s">
        <v>59</v>
      </c>
      <c r="B10" s="47" t="s">
        <v>6321</v>
      </c>
      <c r="C10" s="84" t="n">
        <v>3548922</v>
      </c>
      <c r="D10" s="99" t="n">
        <f aca="false">C10/C$11</f>
        <v>0.755129150349327</v>
      </c>
    </row>
    <row r="11" customFormat="false" ht="12.75" hidden="false" customHeight="false" outlineLevel="0" collapsed="false">
      <c r="A11" s="47"/>
      <c r="B11" s="47" t="s">
        <v>61</v>
      </c>
      <c r="C11" s="84" t="n">
        <v>4699755</v>
      </c>
      <c r="D11" s="99" t="n">
        <f aca="false">C11/C$11</f>
        <v>1</v>
      </c>
    </row>
    <row r="12" customFormat="false" ht="12.75" hidden="false" customHeight="false" outlineLevel="0" collapsed="false">
      <c r="A12" s="47" t="s">
        <v>62</v>
      </c>
      <c r="B12" s="47" t="s">
        <v>63</v>
      </c>
      <c r="C12" s="84" t="n">
        <v>0</v>
      </c>
      <c r="D12" s="101"/>
    </row>
    <row r="13" customFormat="false" ht="12.75" hidden="false" customHeight="false" outlineLevel="0" collapsed="false">
      <c r="A13" s="47" t="s">
        <v>64</v>
      </c>
      <c r="B13" s="47" t="s">
        <v>65</v>
      </c>
      <c r="C13" s="84" t="n">
        <v>0</v>
      </c>
      <c r="D13" s="101"/>
    </row>
    <row r="14" customFormat="false" ht="12.75" hidden="false" customHeight="false" outlineLevel="0" collapsed="false">
      <c r="A14" s="47"/>
      <c r="B14" s="47"/>
      <c r="C14" s="84"/>
      <c r="D14" s="101"/>
    </row>
    <row r="15" customFormat="false" ht="12.75" hidden="false" customHeight="false" outlineLevel="0" collapsed="false">
      <c r="A15" s="47"/>
      <c r="B15" s="53" t="s">
        <v>66</v>
      </c>
      <c r="C15" s="86" t="n">
        <v>4699755</v>
      </c>
      <c r="D15" s="102"/>
    </row>
    <row r="16" customFormat="false" ht="12.75" hidden="false" customHeight="false" outlineLevel="0" collapsed="false">
      <c r="A16" s="57"/>
      <c r="B16" s="58"/>
      <c r="C16" s="57"/>
    </row>
    <row r="17" customFormat="false" ht="12.75" hidden="false" customHeight="false" outlineLevel="0" collapsed="false">
      <c r="A17" s="37" t="s">
        <v>6322</v>
      </c>
      <c r="B17" s="42"/>
    </row>
    <row r="18" customFormat="false" ht="12.75" hidden="false" customHeight="false" outlineLevel="0" collapsed="false">
      <c r="A18" s="39" t="s">
        <v>319</v>
      </c>
      <c r="B18" s="39"/>
      <c r="C18" s="39"/>
    </row>
    <row r="19" customFormat="false" ht="12.75" hidden="false" customHeight="false" outlineLevel="0" collapsed="false">
      <c r="A19" s="40" t="s">
        <v>69</v>
      </c>
      <c r="B19" s="42"/>
    </row>
    <row r="20" customFormat="false" ht="12.75" hidden="false" customHeight="false" outlineLevel="0" collapsed="false">
      <c r="A20" s="41" t="s">
        <v>70</v>
      </c>
      <c r="B20" s="42"/>
    </row>
    <row r="21" customFormat="false" ht="12.75" hidden="false" customHeight="false" outlineLevel="0" collapsed="false">
      <c r="B21" s="42"/>
    </row>
    <row r="22" customFormat="false" ht="12.75" hidden="false" customHeight="false" outlineLevel="0" collapsed="false">
      <c r="B22" s="42"/>
    </row>
    <row r="23" customFormat="false" ht="12.75" hidden="false" customHeight="false" outlineLevel="0" collapsed="false">
      <c r="B23" s="42"/>
    </row>
    <row r="24" customFormat="false" ht="12.75" hidden="false" customHeight="false" outlineLevel="0" collapsed="false">
      <c r="B24" s="42"/>
    </row>
    <row r="25" customFormat="false" ht="12.75" hidden="false" customHeight="false" outlineLevel="0" collapsed="false">
      <c r="B25" s="42"/>
    </row>
    <row r="26" customFormat="false" ht="12.75" hidden="false" customHeight="false" outlineLevel="0" collapsed="false">
      <c r="B26" s="42"/>
    </row>
    <row r="27" customFormat="false" ht="12.75" hidden="false" customHeight="false" outlineLevel="0" collapsed="false">
      <c r="B27" s="42"/>
    </row>
    <row r="28" customFormat="false" ht="12.75" hidden="false" customHeight="false" outlineLevel="0" collapsed="false">
      <c r="B28" s="42"/>
    </row>
    <row r="29" customFormat="false" ht="12.75" hidden="false" customHeight="false" outlineLevel="0" collapsed="false">
      <c r="B29" s="42"/>
    </row>
    <row r="30" customFormat="false" ht="12.75" hidden="false" customHeight="false" outlineLevel="0" collapsed="false">
      <c r="B30" s="42"/>
    </row>
    <row r="31" customFormat="false" ht="12.75" hidden="false" customHeight="false" outlineLevel="0" collapsed="false">
      <c r="B31" s="42"/>
    </row>
    <row r="32" customFormat="false" ht="12.75" hidden="false" customHeight="false" outlineLevel="0" collapsed="false">
      <c r="B32" s="42"/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  <row r="43" customFormat="false" ht="12.75" hidden="false" customHeight="false" outlineLevel="0" collapsed="false">
      <c r="B43" s="42"/>
    </row>
    <row r="44" customFormat="false" ht="12.75" hidden="false" customHeight="false" outlineLevel="0" collapsed="false">
      <c r="B44" s="42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2"/>
    </row>
    <row r="47" customFormat="false" ht="12.75" hidden="false" customHeight="false" outlineLevel="0" collapsed="false">
      <c r="B47" s="42"/>
    </row>
    <row r="48" customFormat="false" ht="12.75" hidden="false" customHeight="false" outlineLevel="0" collapsed="false">
      <c r="B48" s="42"/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42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B54" s="42"/>
    </row>
    <row r="55" customFormat="false" ht="12.75" hidden="false" customHeight="false" outlineLevel="0" collapsed="false">
      <c r="B55" s="42"/>
    </row>
    <row r="56" customFormat="false" ht="12.75" hidden="false" customHeight="false" outlineLevel="0" collapsed="false">
      <c r="B56" s="42"/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</row>
    <row r="75" customFormat="false" ht="12.75" hidden="false" customHeight="false" outlineLevel="0" collapsed="false">
      <c r="B75" s="42"/>
    </row>
    <row r="76" customFormat="false" ht="12.75" hidden="false" customHeight="false" outlineLevel="0" collapsed="false">
      <c r="B76" s="42"/>
    </row>
    <row r="77" customFormat="false" ht="12.75" hidden="false" customHeight="false" outlineLevel="0" collapsed="false">
      <c r="B77" s="42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B81" s="42"/>
    </row>
    <row r="82" customFormat="false" ht="12.75" hidden="false" customHeight="false" outlineLevel="0" collapsed="false">
      <c r="B82" s="42"/>
    </row>
    <row r="83" customFormat="false" ht="12.75" hidden="false" customHeight="false" outlineLevel="0" collapsed="false">
      <c r="B83" s="42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42"/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42"/>
    </row>
    <row r="99" customFormat="false" ht="12.75" hidden="false" customHeight="false" outlineLevel="0" collapsed="false">
      <c r="B99" s="42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  <row r="102" customFormat="false" ht="12.75" hidden="false" customHeight="false" outlineLevel="0" collapsed="false">
      <c r="B102" s="42"/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42"/>
    </row>
    <row r="105" customFormat="false" ht="12.75" hidden="false" customHeight="false" outlineLevel="0" collapsed="false">
      <c r="B105" s="42"/>
    </row>
    <row r="106" customFormat="false" ht="12.75" hidden="false" customHeight="false" outlineLevel="0" collapsed="false">
      <c r="B106" s="42"/>
    </row>
    <row r="107" customFormat="false" ht="12.75" hidden="false" customHeight="false" outlineLevel="0" collapsed="false">
      <c r="B107" s="42"/>
    </row>
    <row r="108" customFormat="false" ht="12.75" hidden="false" customHeight="false" outlineLevel="0" collapsed="false">
      <c r="B108" s="42"/>
    </row>
    <row r="109" customFormat="false" ht="12.75" hidden="false" customHeight="false" outlineLevel="0" collapsed="false">
      <c r="B109" s="42"/>
    </row>
    <row r="110" customFormat="false" ht="12.75" hidden="false" customHeight="false" outlineLevel="0" collapsed="false">
      <c r="B110" s="42"/>
    </row>
    <row r="111" customFormat="false" ht="12.75" hidden="false" customHeight="false" outlineLevel="0" collapsed="false">
      <c r="B111" s="42"/>
    </row>
    <row r="112" customFormat="false" ht="12.75" hidden="false" customHeight="false" outlineLevel="0" collapsed="false">
      <c r="B112" s="42"/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  <row r="120" customFormat="false" ht="12.75" hidden="false" customHeight="false" outlineLevel="0" collapsed="false">
      <c r="B120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  <row r="1019" customFormat="false" ht="12.75" hidden="false" customHeight="false" outlineLevel="0" collapsed="false">
      <c r="B1019" s="42"/>
    </row>
    <row r="1020" customFormat="false" ht="12.75" hidden="false" customHeight="false" outlineLevel="0" collapsed="false">
      <c r="B1020" s="42"/>
    </row>
  </sheetData>
  <mergeCells count="1">
    <mergeCell ref="A18:C18"/>
  </mergeCells>
  <hyperlinks>
    <hyperlink ref="A18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3" min="3" style="0" width="18.67"/>
    <col collapsed="false" customWidth="true" hidden="false" outlineLevel="0" max="4" min="4" style="0" width="19.78"/>
  </cols>
  <sheetData>
    <row r="1" customFormat="false" ht="12.75" hidden="false" customHeight="false" outlineLevel="0" collapsed="false">
      <c r="A1" s="42" t="s">
        <v>6323</v>
      </c>
    </row>
    <row r="3" customFormat="false" ht="12.75" hidden="false" customHeight="false" outlineLevel="0" collapsed="false">
      <c r="A3" s="14" t="s">
        <v>6324</v>
      </c>
    </row>
    <row r="4" customFormat="false" ht="12.75" hidden="false" customHeight="false" outlineLevel="0" collapsed="false">
      <c r="A4" s="0" t="s">
        <v>876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D6" s="45" t="s">
        <v>44</v>
      </c>
    </row>
    <row r="7" customFormat="false" ht="30" hidden="false" customHeight="false" outlineLevel="0" collapsed="false">
      <c r="A7" s="43" t="s">
        <v>45</v>
      </c>
      <c r="B7" s="44" t="s">
        <v>6324</v>
      </c>
      <c r="C7" s="83" t="s">
        <v>877</v>
      </c>
      <c r="D7" s="45" t="s">
        <v>877</v>
      </c>
    </row>
    <row r="8" customFormat="false" ht="12.75" hidden="false" customHeight="false" outlineLevel="0" collapsed="false">
      <c r="A8" s="47" t="s">
        <v>1279</v>
      </c>
      <c r="B8" s="47" t="s">
        <v>6325</v>
      </c>
      <c r="C8" s="84" t="n">
        <v>20625</v>
      </c>
      <c r="D8" s="99" t="n">
        <f aca="false">C8/C$24</f>
        <v>0.00546161576440774</v>
      </c>
    </row>
    <row r="9" customFormat="false" ht="12.75" hidden="false" customHeight="false" outlineLevel="0" collapsed="false">
      <c r="A9" s="47" t="s">
        <v>2933</v>
      </c>
      <c r="B9" s="47" t="s">
        <v>6326</v>
      </c>
      <c r="C9" s="84" t="n">
        <v>257310</v>
      </c>
      <c r="D9" s="99" t="n">
        <f aca="false">C9/C$24</f>
        <v>0.0681371322346548</v>
      </c>
    </row>
    <row r="10" customFormat="false" ht="12.75" hidden="false" customHeight="false" outlineLevel="0" collapsed="false">
      <c r="A10" s="47" t="s">
        <v>5016</v>
      </c>
      <c r="B10" s="47" t="s">
        <v>6327</v>
      </c>
      <c r="C10" s="84" t="n">
        <v>210705</v>
      </c>
      <c r="D10" s="99" t="n">
        <f aca="false">C10/C$24</f>
        <v>0.0557958666491895</v>
      </c>
    </row>
    <row r="11" customFormat="false" ht="12.75" hidden="false" customHeight="false" outlineLevel="0" collapsed="false">
      <c r="A11" s="47" t="s">
        <v>6314</v>
      </c>
      <c r="B11" s="47" t="s">
        <v>6328</v>
      </c>
      <c r="C11" s="84" t="n">
        <v>177423</v>
      </c>
      <c r="D11" s="99" t="n">
        <f aca="false">C11/C$24</f>
        <v>0.0469826062433219</v>
      </c>
    </row>
    <row r="12" customFormat="false" ht="12.75" hidden="false" customHeight="false" outlineLevel="0" collapsed="false">
      <c r="A12" s="47" t="s">
        <v>6329</v>
      </c>
      <c r="B12" s="47" t="s">
        <v>6330</v>
      </c>
      <c r="C12" s="84" t="n">
        <v>262197</v>
      </c>
      <c r="D12" s="99" t="n">
        <f aca="false">C12/C$24</f>
        <v>0.0694312372645051</v>
      </c>
    </row>
    <row r="13" customFormat="false" ht="12.75" hidden="false" customHeight="false" outlineLevel="0" collapsed="false">
      <c r="A13" s="47" t="s">
        <v>6331</v>
      </c>
      <c r="B13" s="47" t="s">
        <v>6332</v>
      </c>
      <c r="C13" s="84" t="n">
        <v>375282</v>
      </c>
      <c r="D13" s="99" t="n">
        <f aca="false">C13/C$24</f>
        <v>0.0993767799902287</v>
      </c>
    </row>
    <row r="14" customFormat="false" ht="12.75" hidden="false" customHeight="false" outlineLevel="0" collapsed="false">
      <c r="A14" s="47" t="s">
        <v>6333</v>
      </c>
      <c r="B14" s="47" t="s">
        <v>6334</v>
      </c>
      <c r="C14" s="84" t="n">
        <v>306639</v>
      </c>
      <c r="D14" s="99" t="n">
        <f aca="false">C14/C$24</f>
        <v>0.0811997283094413</v>
      </c>
    </row>
    <row r="15" customFormat="false" ht="12.75" hidden="false" customHeight="false" outlineLevel="0" collapsed="false">
      <c r="A15" s="47" t="s">
        <v>6335</v>
      </c>
      <c r="B15" s="47" t="s">
        <v>6336</v>
      </c>
      <c r="C15" s="84" t="n">
        <v>210132</v>
      </c>
      <c r="D15" s="99" t="n">
        <f aca="false">C15/C$24</f>
        <v>0.0556441330330438</v>
      </c>
    </row>
    <row r="16" customFormat="false" ht="12.75" hidden="false" customHeight="false" outlineLevel="0" collapsed="false">
      <c r="A16" s="47" t="s">
        <v>6337</v>
      </c>
      <c r="B16" s="47" t="s">
        <v>6338</v>
      </c>
      <c r="C16" s="84" t="n">
        <v>186087</v>
      </c>
      <c r="D16" s="99" t="n">
        <f aca="false">C16/C$24</f>
        <v>0.0492768820727924</v>
      </c>
    </row>
    <row r="17" customFormat="false" ht="12.75" hidden="false" customHeight="false" outlineLevel="0" collapsed="false">
      <c r="A17" s="47" t="s">
        <v>5049</v>
      </c>
      <c r="B17" s="47" t="s">
        <v>6339</v>
      </c>
      <c r="C17" s="84" t="n">
        <v>212724</v>
      </c>
      <c r="D17" s="99" t="n">
        <f aca="false">C17/C$24</f>
        <v>0.0563305091814726</v>
      </c>
    </row>
    <row r="18" customFormat="false" ht="12.75" hidden="false" customHeight="false" outlineLevel="0" collapsed="false">
      <c r="A18" s="47" t="s">
        <v>5018</v>
      </c>
      <c r="B18" s="47" t="s">
        <v>6340</v>
      </c>
      <c r="C18" s="84" t="n">
        <v>364719</v>
      </c>
      <c r="D18" s="99" t="n">
        <f aca="false">C18/C$24</f>
        <v>0.0965796383020135</v>
      </c>
    </row>
    <row r="19" customFormat="false" ht="12.75" hidden="false" customHeight="false" outlineLevel="0" collapsed="false">
      <c r="A19" s="47" t="s">
        <v>5020</v>
      </c>
      <c r="B19" s="47" t="s">
        <v>6341</v>
      </c>
      <c r="C19" s="84" t="n">
        <v>309375</v>
      </c>
      <c r="D19" s="99" t="n">
        <f aca="false">C19/C$24</f>
        <v>0.0819242364661161</v>
      </c>
    </row>
    <row r="20" customFormat="false" ht="12.75" hidden="false" customHeight="false" outlineLevel="0" collapsed="false">
      <c r="A20" s="47" t="s">
        <v>1287</v>
      </c>
      <c r="B20" s="47" t="s">
        <v>6342</v>
      </c>
      <c r="C20" s="84" t="n">
        <v>234606</v>
      </c>
      <c r="D20" s="99" t="n">
        <f aca="false">C20/C$24</f>
        <v>0.0621249856011948</v>
      </c>
    </row>
    <row r="21" customFormat="false" ht="12.75" hidden="false" customHeight="false" outlineLevel="0" collapsed="false">
      <c r="A21" s="47" t="s">
        <v>5023</v>
      </c>
      <c r="B21" s="47" t="s">
        <v>6343</v>
      </c>
      <c r="C21" s="84" t="n">
        <v>361317</v>
      </c>
      <c r="D21" s="99" t="n">
        <f aca="false">C21/C$24</f>
        <v>0.0956787696072006</v>
      </c>
    </row>
    <row r="22" customFormat="false" ht="12.75" hidden="false" customHeight="false" outlineLevel="0" collapsed="false">
      <c r="A22" s="47" t="s">
        <v>5025</v>
      </c>
      <c r="B22" s="47" t="s">
        <v>6344</v>
      </c>
      <c r="C22" s="84" t="n">
        <v>176310</v>
      </c>
      <c r="D22" s="99" t="n">
        <f aca="false">C22/C$24</f>
        <v>0.0466878775962535</v>
      </c>
    </row>
    <row r="23" customFormat="false" ht="12.75" hidden="false" customHeight="false" outlineLevel="0" collapsed="false">
      <c r="A23" s="47" t="s">
        <v>5027</v>
      </c>
      <c r="B23" s="47" t="s">
        <v>6345</v>
      </c>
      <c r="C23" s="84" t="n">
        <v>110910</v>
      </c>
      <c r="D23" s="99" t="n">
        <f aca="false">C23/C$24</f>
        <v>0.0293695905178406</v>
      </c>
    </row>
    <row r="24" customFormat="false" ht="12.75" hidden="false" customHeight="false" outlineLevel="0" collapsed="false">
      <c r="A24" s="47"/>
      <c r="B24" s="47" t="s">
        <v>61</v>
      </c>
      <c r="C24" s="84" t="n">
        <v>3776355</v>
      </c>
      <c r="D24" s="99" t="n">
        <f aca="false">C24/C$24</f>
        <v>1</v>
      </c>
    </row>
    <row r="25" customFormat="false" ht="12.75" hidden="false" customHeight="false" outlineLevel="0" collapsed="false">
      <c r="A25" s="47" t="s">
        <v>1282</v>
      </c>
      <c r="B25" s="47" t="s">
        <v>65</v>
      </c>
      <c r="C25" s="84" t="n">
        <v>0</v>
      </c>
      <c r="D25" s="101"/>
    </row>
    <row r="26" customFormat="false" ht="12.75" hidden="false" customHeight="false" outlineLevel="0" collapsed="false">
      <c r="A26" s="47"/>
      <c r="B26" s="47"/>
      <c r="C26" s="84"/>
      <c r="D26" s="101"/>
    </row>
    <row r="27" customFormat="false" ht="12.75" hidden="false" customHeight="false" outlineLevel="0" collapsed="false">
      <c r="A27" s="47"/>
      <c r="B27" s="53" t="s">
        <v>66</v>
      </c>
      <c r="C27" s="86" t="n">
        <v>3776355</v>
      </c>
      <c r="D27" s="102"/>
    </row>
    <row r="28" customFormat="false" ht="12.75" hidden="false" customHeight="false" outlineLevel="0" collapsed="false">
      <c r="A28" s="57"/>
      <c r="B28" s="58"/>
      <c r="C28" s="57"/>
    </row>
    <row r="29" customFormat="false" ht="12.75" hidden="false" customHeight="false" outlineLevel="0" collapsed="false">
      <c r="A29" s="37" t="s">
        <v>6346</v>
      </c>
      <c r="B29" s="42"/>
    </row>
    <row r="30" customFormat="false" ht="12.75" hidden="false" customHeight="false" outlineLevel="0" collapsed="false">
      <c r="A30" s="39" t="s">
        <v>319</v>
      </c>
      <c r="B30" s="39"/>
      <c r="C30" s="39"/>
    </row>
    <row r="31" customFormat="false" ht="12.75" hidden="false" customHeight="false" outlineLevel="0" collapsed="false">
      <c r="A31" s="40" t="s">
        <v>69</v>
      </c>
      <c r="B31" s="42"/>
    </row>
    <row r="32" customFormat="false" ht="12.75" hidden="false" customHeight="false" outlineLevel="0" collapsed="false">
      <c r="A32" s="41" t="s">
        <v>70</v>
      </c>
      <c r="B32" s="42"/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  <row r="43" customFormat="false" ht="12.75" hidden="false" customHeight="false" outlineLevel="0" collapsed="false">
      <c r="B43" s="42"/>
    </row>
    <row r="44" customFormat="false" ht="12.75" hidden="false" customHeight="false" outlineLevel="0" collapsed="false">
      <c r="B44" s="42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2"/>
    </row>
    <row r="47" customFormat="false" ht="12.75" hidden="false" customHeight="false" outlineLevel="0" collapsed="false">
      <c r="B47" s="42"/>
    </row>
    <row r="48" customFormat="false" ht="12.75" hidden="false" customHeight="false" outlineLevel="0" collapsed="false">
      <c r="B48" s="42"/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42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B54" s="42"/>
    </row>
    <row r="55" customFormat="false" ht="12.75" hidden="false" customHeight="false" outlineLevel="0" collapsed="false">
      <c r="B55" s="42"/>
    </row>
    <row r="56" customFormat="false" ht="12.75" hidden="false" customHeight="false" outlineLevel="0" collapsed="false">
      <c r="B56" s="42"/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</row>
    <row r="75" customFormat="false" ht="12.75" hidden="false" customHeight="false" outlineLevel="0" collapsed="false">
      <c r="B75" s="42"/>
    </row>
    <row r="76" customFormat="false" ht="12.75" hidden="false" customHeight="false" outlineLevel="0" collapsed="false">
      <c r="B76" s="42"/>
    </row>
    <row r="77" customFormat="false" ht="12.75" hidden="false" customHeight="false" outlineLevel="0" collapsed="false">
      <c r="B77" s="42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B81" s="42"/>
    </row>
    <row r="82" customFormat="false" ht="12.75" hidden="false" customHeight="false" outlineLevel="0" collapsed="false">
      <c r="B82" s="42"/>
    </row>
    <row r="83" customFormat="false" ht="12.75" hidden="false" customHeight="false" outlineLevel="0" collapsed="false">
      <c r="B83" s="42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42"/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42"/>
    </row>
    <row r="99" customFormat="false" ht="12.75" hidden="false" customHeight="false" outlineLevel="0" collapsed="false">
      <c r="B99" s="42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  <row r="102" customFormat="false" ht="12.75" hidden="false" customHeight="false" outlineLevel="0" collapsed="false">
      <c r="B102" s="42"/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42"/>
    </row>
    <row r="105" customFormat="false" ht="12.75" hidden="false" customHeight="false" outlineLevel="0" collapsed="false">
      <c r="B105" s="42"/>
    </row>
    <row r="106" customFormat="false" ht="12.75" hidden="false" customHeight="false" outlineLevel="0" collapsed="false">
      <c r="B106" s="42"/>
    </row>
    <row r="107" customFormat="false" ht="12.75" hidden="false" customHeight="false" outlineLevel="0" collapsed="false">
      <c r="B107" s="42"/>
    </row>
    <row r="108" customFormat="false" ht="12.75" hidden="false" customHeight="false" outlineLevel="0" collapsed="false">
      <c r="B108" s="42"/>
    </row>
    <row r="109" customFormat="false" ht="12.75" hidden="false" customHeight="false" outlineLevel="0" collapsed="false">
      <c r="B109" s="42"/>
    </row>
    <row r="110" customFormat="false" ht="12.75" hidden="false" customHeight="false" outlineLevel="0" collapsed="false">
      <c r="B110" s="42"/>
    </row>
    <row r="111" customFormat="false" ht="12.75" hidden="false" customHeight="false" outlineLevel="0" collapsed="false">
      <c r="B111" s="42"/>
    </row>
    <row r="112" customFormat="false" ht="12.75" hidden="false" customHeight="false" outlineLevel="0" collapsed="false">
      <c r="B112" s="42"/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  <row r="120" customFormat="false" ht="12.75" hidden="false" customHeight="false" outlineLevel="0" collapsed="false">
      <c r="B120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  <row r="1019" customFormat="false" ht="12.75" hidden="false" customHeight="false" outlineLevel="0" collapsed="false">
      <c r="B1019" s="42"/>
    </row>
    <row r="1020" customFormat="false" ht="12.75" hidden="false" customHeight="false" outlineLevel="0" collapsed="false">
      <c r="B1020" s="42"/>
    </row>
    <row r="1021" customFormat="false" ht="12.75" hidden="false" customHeight="false" outlineLevel="0" collapsed="false">
      <c r="B1021" s="42"/>
    </row>
    <row r="1022" customFormat="false" ht="12.75" hidden="false" customHeight="false" outlineLevel="0" collapsed="false">
      <c r="B1022" s="42"/>
    </row>
    <row r="1023" customFormat="false" ht="12.75" hidden="false" customHeight="false" outlineLevel="0" collapsed="false">
      <c r="B1023" s="42"/>
    </row>
    <row r="1024" customFormat="false" ht="12.75" hidden="false" customHeight="false" outlineLevel="0" collapsed="false">
      <c r="B1024" s="42"/>
    </row>
    <row r="1025" customFormat="false" ht="12.75" hidden="false" customHeight="false" outlineLevel="0" collapsed="false">
      <c r="B1025" s="42"/>
    </row>
    <row r="1026" customFormat="false" ht="12.75" hidden="false" customHeight="false" outlineLevel="0" collapsed="false">
      <c r="B1026" s="42"/>
    </row>
    <row r="1027" customFormat="false" ht="12.75" hidden="false" customHeight="false" outlineLevel="0" collapsed="false">
      <c r="B1027" s="42"/>
    </row>
    <row r="1028" customFormat="false" ht="12.75" hidden="false" customHeight="false" outlineLevel="0" collapsed="false">
      <c r="B1028" s="42"/>
    </row>
    <row r="1029" customFormat="false" ht="12.75" hidden="false" customHeight="false" outlineLevel="0" collapsed="false">
      <c r="B1029" s="42"/>
    </row>
    <row r="1030" customFormat="false" ht="12.75" hidden="false" customHeight="false" outlineLevel="0" collapsed="false">
      <c r="B1030" s="42"/>
    </row>
  </sheetData>
  <mergeCells count="1">
    <mergeCell ref="A30:C30"/>
  </mergeCells>
  <hyperlinks>
    <hyperlink ref="A30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63.66"/>
    <col collapsed="false" customWidth="true" hidden="false" outlineLevel="0" max="3" min="3" style="0" width="18.67"/>
    <col collapsed="false" customWidth="true" hidden="false" outlineLevel="0" max="4" min="4" style="0" width="19.33"/>
  </cols>
  <sheetData>
    <row r="1" customFormat="false" ht="12.75" hidden="false" customHeight="false" outlineLevel="0" collapsed="false">
      <c r="A1" s="42" t="s">
        <v>6347</v>
      </c>
    </row>
    <row r="3" customFormat="false" ht="12.75" hidden="false" customHeight="false" outlineLevel="0" collapsed="false">
      <c r="A3" s="14" t="s">
        <v>6348</v>
      </c>
    </row>
    <row r="4" customFormat="false" ht="12.75" hidden="false" customHeight="false" outlineLevel="0" collapsed="false">
      <c r="A4" s="0" t="s">
        <v>876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D6" s="45" t="s">
        <v>44</v>
      </c>
    </row>
    <row r="7" customFormat="false" ht="30" hidden="false" customHeight="false" outlineLevel="0" collapsed="false">
      <c r="A7" s="43" t="s">
        <v>45</v>
      </c>
      <c r="B7" s="44" t="s">
        <v>6349</v>
      </c>
      <c r="C7" s="83" t="s">
        <v>877</v>
      </c>
      <c r="D7" s="45" t="s">
        <v>877</v>
      </c>
    </row>
    <row r="8" customFormat="false" ht="12.75" hidden="false" customHeight="false" outlineLevel="0" collapsed="false">
      <c r="A8" s="47" t="s">
        <v>1257</v>
      </c>
      <c r="B8" s="122" t="s">
        <v>6350</v>
      </c>
      <c r="C8" s="84" t="n">
        <v>363819</v>
      </c>
      <c r="D8" s="99" t="n">
        <f aca="false">C8/C$15</f>
        <v>0.1167746085302</v>
      </c>
    </row>
    <row r="9" customFormat="false" ht="12.75" hidden="false" customHeight="false" outlineLevel="0" collapsed="false">
      <c r="A9" s="47" t="s">
        <v>1259</v>
      </c>
      <c r="B9" s="122" t="s">
        <v>6351</v>
      </c>
      <c r="C9" s="84" t="n">
        <v>2673633</v>
      </c>
      <c r="D9" s="99" t="n">
        <f aca="false">C9/C$15</f>
        <v>0.858153221597617</v>
      </c>
    </row>
    <row r="10" customFormat="false" ht="12.75" hidden="false" customHeight="true" outlineLevel="0" collapsed="false">
      <c r="A10" s="47" t="s">
        <v>1261</v>
      </c>
      <c r="B10" s="122" t="s">
        <v>6352</v>
      </c>
      <c r="C10" s="84" t="n">
        <v>904797</v>
      </c>
      <c r="D10" s="99" t="n">
        <f aca="false">C10/C$15</f>
        <v>0.290411758248742</v>
      </c>
    </row>
    <row r="11" customFormat="false" ht="12.75" hidden="false" customHeight="false" outlineLevel="0" collapsed="false">
      <c r="A11" s="47" t="s">
        <v>1263</v>
      </c>
      <c r="B11" s="122" t="s">
        <v>6353</v>
      </c>
      <c r="C11" s="84" t="n">
        <v>226386</v>
      </c>
      <c r="D11" s="99" t="n">
        <f aca="false">C11/C$15</f>
        <v>0.0726628805167344</v>
      </c>
    </row>
    <row r="12" customFormat="false" ht="12.75" hidden="false" customHeight="false" outlineLevel="0" collapsed="false">
      <c r="A12" s="47" t="s">
        <v>1265</v>
      </c>
      <c r="B12" s="122" t="s">
        <v>6354</v>
      </c>
      <c r="C12" s="84" t="n">
        <v>437424</v>
      </c>
      <c r="D12" s="99" t="n">
        <f aca="false">C12/C$15</f>
        <v>0.140399529331107</v>
      </c>
    </row>
    <row r="13" customFormat="false" ht="12.75" hidden="false" customHeight="false" outlineLevel="0" collapsed="false">
      <c r="A13" s="47" t="s">
        <v>1267</v>
      </c>
      <c r="B13" s="122" t="s">
        <v>6355</v>
      </c>
      <c r="C13" s="84" t="n">
        <v>256275</v>
      </c>
      <c r="D13" s="99" t="n">
        <f aca="false">C13/C$15</f>
        <v>0.0822563219652545</v>
      </c>
    </row>
    <row r="14" customFormat="false" ht="12.75" hidden="false" customHeight="false" outlineLevel="0" collapsed="false">
      <c r="A14" s="47" t="s">
        <v>1269</v>
      </c>
      <c r="B14" s="122" t="s">
        <v>6356</v>
      </c>
      <c r="C14" s="84" t="n">
        <v>473688</v>
      </c>
      <c r="D14" s="99" t="n">
        <f aca="false">C14/C$15</f>
        <v>0.152039147942942</v>
      </c>
    </row>
    <row r="15" customFormat="false" ht="12.75" hidden="false" customHeight="false" outlineLevel="0" collapsed="false">
      <c r="A15" s="47"/>
      <c r="B15" s="47" t="s">
        <v>61</v>
      </c>
      <c r="C15" s="84" t="n">
        <v>3115566</v>
      </c>
      <c r="D15" s="99" t="n">
        <f aca="false">C15/C$15</f>
        <v>1</v>
      </c>
    </row>
    <row r="16" customFormat="false" ht="12.75" hidden="false" customHeight="false" outlineLevel="0" collapsed="false">
      <c r="A16" s="47" t="s">
        <v>2924</v>
      </c>
      <c r="B16" s="47" t="s">
        <v>63</v>
      </c>
      <c r="C16" s="84" t="n">
        <v>10659</v>
      </c>
      <c r="D16" s="101"/>
    </row>
    <row r="17" customFormat="false" ht="12.75" hidden="false" customHeight="false" outlineLevel="0" collapsed="false">
      <c r="A17" s="47" t="s">
        <v>1282</v>
      </c>
      <c r="B17" s="47" t="s">
        <v>65</v>
      </c>
      <c r="C17" s="84" t="n">
        <v>650127</v>
      </c>
      <c r="D17" s="101"/>
    </row>
    <row r="18" customFormat="false" ht="12.75" hidden="false" customHeight="false" outlineLevel="0" collapsed="false">
      <c r="A18" s="47"/>
      <c r="B18" s="47" t="s">
        <v>1252</v>
      </c>
      <c r="C18" s="84" t="n">
        <v>5336025</v>
      </c>
      <c r="D18" s="101"/>
    </row>
    <row r="19" customFormat="false" ht="12.75" hidden="false" customHeight="false" outlineLevel="0" collapsed="false">
      <c r="A19" s="47"/>
      <c r="B19" s="47"/>
      <c r="C19" s="84"/>
      <c r="D19" s="101"/>
    </row>
    <row r="20" customFormat="false" ht="12.75" hidden="false" customHeight="false" outlineLevel="0" collapsed="false">
      <c r="A20" s="47"/>
      <c r="B20" s="53" t="s">
        <v>66</v>
      </c>
      <c r="C20" s="86" t="n">
        <v>3776355</v>
      </c>
      <c r="D20" s="102"/>
    </row>
    <row r="21" customFormat="false" ht="12.75" hidden="false" customHeight="false" outlineLevel="0" collapsed="false">
      <c r="A21" s="57"/>
      <c r="B21" s="58"/>
      <c r="C21" s="57"/>
    </row>
    <row r="22" customFormat="false" ht="12.75" hidden="false" customHeight="false" outlineLevel="0" collapsed="false">
      <c r="A22" s="37" t="s">
        <v>6357</v>
      </c>
      <c r="B22" s="42"/>
    </row>
    <row r="23" customFormat="false" ht="12.75" hidden="false" customHeight="false" outlineLevel="0" collapsed="false">
      <c r="A23" s="40" t="s">
        <v>6358</v>
      </c>
      <c r="B23" s="42"/>
    </row>
    <row r="24" customFormat="false" ht="12.75" hidden="false" customHeight="false" outlineLevel="0" collapsed="false">
      <c r="A24" s="39" t="s">
        <v>319</v>
      </c>
      <c r="B24" s="39"/>
    </row>
    <row r="25" customFormat="false" ht="12.75" hidden="false" customHeight="false" outlineLevel="0" collapsed="false">
      <c r="A25" s="40" t="s">
        <v>69</v>
      </c>
      <c r="B25" s="42"/>
    </row>
    <row r="26" customFormat="false" ht="12.75" hidden="false" customHeight="false" outlineLevel="0" collapsed="false">
      <c r="A26" s="41" t="s">
        <v>70</v>
      </c>
      <c r="B26" s="42"/>
    </row>
    <row r="27" customFormat="false" ht="12.75" hidden="false" customHeight="false" outlineLevel="0" collapsed="false">
      <c r="B27" s="42"/>
    </row>
    <row r="28" customFormat="false" ht="12.75" hidden="false" customHeight="false" outlineLevel="0" collapsed="false">
      <c r="B28" s="42"/>
    </row>
    <row r="29" customFormat="false" ht="12.75" hidden="false" customHeight="false" outlineLevel="0" collapsed="false">
      <c r="B29" s="42"/>
    </row>
    <row r="30" customFormat="false" ht="12.75" hidden="false" customHeight="false" outlineLevel="0" collapsed="false">
      <c r="B30" s="42"/>
    </row>
    <row r="31" customFormat="false" ht="12.75" hidden="false" customHeight="false" outlineLevel="0" collapsed="false">
      <c r="B31" s="42"/>
    </row>
    <row r="32" customFormat="false" ht="12.75" hidden="false" customHeight="false" outlineLevel="0" collapsed="false">
      <c r="B32" s="42"/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  <row r="43" customFormat="false" ht="12.75" hidden="false" customHeight="false" outlineLevel="0" collapsed="false">
      <c r="B43" s="42"/>
    </row>
    <row r="44" customFormat="false" ht="12.75" hidden="false" customHeight="false" outlineLevel="0" collapsed="false">
      <c r="B44" s="42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2"/>
    </row>
    <row r="47" customFormat="false" ht="12.75" hidden="false" customHeight="false" outlineLevel="0" collapsed="false">
      <c r="B47" s="42"/>
    </row>
    <row r="48" customFormat="false" ht="12.75" hidden="false" customHeight="false" outlineLevel="0" collapsed="false">
      <c r="B48" s="42"/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42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B54" s="42"/>
    </row>
    <row r="55" customFormat="false" ht="12.75" hidden="false" customHeight="false" outlineLevel="0" collapsed="false">
      <c r="B55" s="42"/>
    </row>
    <row r="56" customFormat="false" ht="12.75" hidden="false" customHeight="false" outlineLevel="0" collapsed="false">
      <c r="B56" s="42"/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</row>
    <row r="75" customFormat="false" ht="12.75" hidden="false" customHeight="false" outlineLevel="0" collapsed="false">
      <c r="B75" s="42"/>
    </row>
    <row r="76" customFormat="false" ht="12.75" hidden="false" customHeight="false" outlineLevel="0" collapsed="false">
      <c r="B76" s="42"/>
    </row>
    <row r="77" customFormat="false" ht="12.75" hidden="false" customHeight="false" outlineLevel="0" collapsed="false">
      <c r="B77" s="42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B81" s="42"/>
    </row>
    <row r="82" customFormat="false" ht="12.75" hidden="false" customHeight="false" outlineLevel="0" collapsed="false">
      <c r="B82" s="42"/>
    </row>
    <row r="83" customFormat="false" ht="12.75" hidden="false" customHeight="false" outlineLevel="0" collapsed="false">
      <c r="B83" s="42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42"/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42"/>
    </row>
    <row r="99" customFormat="false" ht="12.75" hidden="false" customHeight="false" outlineLevel="0" collapsed="false">
      <c r="B99" s="42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  <row r="102" customFormat="false" ht="12.75" hidden="false" customHeight="false" outlineLevel="0" collapsed="false">
      <c r="B102" s="42"/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42"/>
    </row>
    <row r="105" customFormat="false" ht="12.75" hidden="false" customHeight="false" outlineLevel="0" collapsed="false">
      <c r="B105" s="42"/>
    </row>
    <row r="106" customFormat="false" ht="12.75" hidden="false" customHeight="false" outlineLevel="0" collapsed="false">
      <c r="B106" s="42"/>
    </row>
    <row r="107" customFormat="false" ht="12.75" hidden="false" customHeight="false" outlineLevel="0" collapsed="false">
      <c r="B107" s="42"/>
    </row>
    <row r="108" customFormat="false" ht="12.75" hidden="false" customHeight="false" outlineLevel="0" collapsed="false">
      <c r="B108" s="42"/>
    </row>
    <row r="109" customFormat="false" ht="12.75" hidden="false" customHeight="false" outlineLevel="0" collapsed="false">
      <c r="B109" s="42"/>
    </row>
    <row r="110" customFormat="false" ht="12.75" hidden="false" customHeight="false" outlineLevel="0" collapsed="false">
      <c r="B110" s="42"/>
    </row>
    <row r="111" customFormat="false" ht="12.75" hidden="false" customHeight="false" outlineLevel="0" collapsed="false">
      <c r="B111" s="42"/>
    </row>
    <row r="112" customFormat="false" ht="12.75" hidden="false" customHeight="false" outlineLevel="0" collapsed="false">
      <c r="B112" s="42"/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  <row r="120" customFormat="false" ht="12.75" hidden="false" customHeight="false" outlineLevel="0" collapsed="false">
      <c r="B120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  <row r="1019" customFormat="false" ht="12.75" hidden="false" customHeight="false" outlineLevel="0" collapsed="false">
      <c r="B1019" s="42"/>
    </row>
    <row r="1020" customFormat="false" ht="12.75" hidden="false" customHeight="false" outlineLevel="0" collapsed="false">
      <c r="B1020" s="42"/>
    </row>
    <row r="1021" customFormat="false" ht="12.75" hidden="false" customHeight="false" outlineLevel="0" collapsed="false">
      <c r="B1021" s="42"/>
    </row>
    <row r="1022" customFormat="false" ht="12.75" hidden="false" customHeight="false" outlineLevel="0" collapsed="false">
      <c r="B1022" s="42"/>
    </row>
    <row r="1023" customFormat="false" ht="12.75" hidden="false" customHeight="false" outlineLevel="0" collapsed="false">
      <c r="B1023" s="42"/>
    </row>
    <row r="1024" customFormat="false" ht="12.75" hidden="false" customHeight="false" outlineLevel="0" collapsed="false">
      <c r="B1024" s="42"/>
    </row>
    <row r="1025" customFormat="false" ht="12.75" hidden="false" customHeight="false" outlineLevel="0" collapsed="false">
      <c r="B1025" s="42"/>
    </row>
    <row r="1026" customFormat="false" ht="12.75" hidden="false" customHeight="false" outlineLevel="0" collapsed="false">
      <c r="B1026" s="42"/>
    </row>
  </sheetData>
  <mergeCells count="1">
    <mergeCell ref="A24:B24"/>
  </mergeCells>
  <hyperlinks>
    <hyperlink ref="A24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4" min="3" style="0" width="18.67"/>
  </cols>
  <sheetData>
    <row r="1" customFormat="false" ht="12.75" hidden="false" customHeight="false" outlineLevel="0" collapsed="false">
      <c r="A1" s="42" t="s">
        <v>6359</v>
      </c>
    </row>
    <row r="3" customFormat="false" ht="12.75" hidden="false" customHeight="false" outlineLevel="0" collapsed="false">
      <c r="A3" s="14" t="s">
        <v>6360</v>
      </c>
    </row>
    <row r="4" customFormat="false" ht="12.75" hidden="false" customHeight="false" outlineLevel="0" collapsed="false">
      <c r="A4" s="0" t="s">
        <v>6361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D6" s="45" t="s">
        <v>44</v>
      </c>
    </row>
    <row r="7" customFormat="false" ht="20.25" hidden="false" customHeight="false" outlineLevel="0" collapsed="false">
      <c r="A7" s="43" t="s">
        <v>45</v>
      </c>
      <c r="B7" s="44" t="s">
        <v>6360</v>
      </c>
      <c r="C7" s="83" t="s">
        <v>74</v>
      </c>
      <c r="D7" s="45" t="s">
        <v>74</v>
      </c>
    </row>
    <row r="8" customFormat="false" ht="12.75" hidden="false" customHeight="false" outlineLevel="0" collapsed="false">
      <c r="A8" s="47" t="s">
        <v>53</v>
      </c>
      <c r="B8" s="47" t="s">
        <v>6362</v>
      </c>
      <c r="C8" s="84" t="n">
        <v>4535052</v>
      </c>
      <c r="D8" s="99" t="n">
        <f aca="false">C8/C$13</f>
        <v>0.946111682040023</v>
      </c>
    </row>
    <row r="9" customFormat="false" ht="12.75" hidden="false" customHeight="false" outlineLevel="0" collapsed="false">
      <c r="A9" s="47" t="s">
        <v>55</v>
      </c>
      <c r="B9" s="47" t="s">
        <v>6363</v>
      </c>
      <c r="C9" s="84" t="n">
        <v>162441</v>
      </c>
      <c r="D9" s="99" t="n">
        <f aca="false">C9/C$13</f>
        <v>0.0338887685835275</v>
      </c>
    </row>
    <row r="10" customFormat="false" ht="12.75" hidden="false" customHeight="false" outlineLevel="0" collapsed="false">
      <c r="A10" s="47" t="s">
        <v>57</v>
      </c>
      <c r="B10" s="47" t="s">
        <v>5949</v>
      </c>
      <c r="C10" s="84" t="n">
        <v>93606</v>
      </c>
      <c r="D10" s="99" t="n">
        <f aca="false">C10/C$13</f>
        <v>0.0195282722467214</v>
      </c>
    </row>
    <row r="11" customFormat="false" ht="12.75" hidden="false" customHeight="false" outlineLevel="0" collapsed="false">
      <c r="A11" s="47" t="s">
        <v>59</v>
      </c>
      <c r="B11" s="47" t="s">
        <v>6364</v>
      </c>
      <c r="C11" s="84" t="n">
        <v>2259</v>
      </c>
      <c r="D11" s="99" t="n">
        <f aca="false">C11/C$13</f>
        <v>0.000471277129728262</v>
      </c>
    </row>
    <row r="12" customFormat="false" ht="12.75" hidden="false" customHeight="false" outlineLevel="0" collapsed="false">
      <c r="A12" s="47"/>
      <c r="B12" s="47"/>
      <c r="C12" s="84"/>
      <c r="D12" s="101"/>
    </row>
    <row r="13" customFormat="false" ht="12.75" hidden="false" customHeight="false" outlineLevel="0" collapsed="false">
      <c r="A13" s="47"/>
      <c r="B13" s="53" t="s">
        <v>66</v>
      </c>
      <c r="C13" s="86" t="n">
        <v>4793358</v>
      </c>
      <c r="D13" s="102"/>
    </row>
    <row r="14" customFormat="false" ht="12.75" hidden="false" customHeight="false" outlineLevel="0" collapsed="false">
      <c r="A14" s="57"/>
      <c r="B14" s="58"/>
      <c r="C14" s="57"/>
    </row>
    <row r="15" customFormat="false" ht="12.75" hidden="false" customHeight="false" outlineLevel="0" collapsed="false">
      <c r="A15" s="37" t="s">
        <v>6365</v>
      </c>
      <c r="B15" s="42"/>
    </row>
    <row r="16" customFormat="false" ht="12.75" hidden="false" customHeight="false" outlineLevel="0" collapsed="false">
      <c r="A16" s="40" t="s">
        <v>6366</v>
      </c>
      <c r="B16" s="42"/>
    </row>
    <row r="17" customFormat="false" ht="12.75" hidden="false" customHeight="false" outlineLevel="0" collapsed="false">
      <c r="A17" s="40" t="s">
        <v>6367</v>
      </c>
      <c r="B17" s="42"/>
    </row>
    <row r="18" customFormat="false" ht="12.75" hidden="false" customHeight="false" outlineLevel="0" collapsed="false">
      <c r="A18" s="39" t="s">
        <v>319</v>
      </c>
      <c r="B18" s="39"/>
      <c r="C18" s="39"/>
    </row>
    <row r="19" customFormat="false" ht="12.75" hidden="false" customHeight="false" outlineLevel="0" collapsed="false">
      <c r="A19" s="40" t="s">
        <v>69</v>
      </c>
      <c r="B19" s="42"/>
    </row>
    <row r="20" customFormat="false" ht="12.75" hidden="false" customHeight="false" outlineLevel="0" collapsed="false">
      <c r="A20" s="41" t="s">
        <v>70</v>
      </c>
      <c r="B20" s="42"/>
    </row>
    <row r="21" customFormat="false" ht="12.75" hidden="false" customHeight="false" outlineLevel="0" collapsed="false">
      <c r="B21" s="42"/>
    </row>
    <row r="22" customFormat="false" ht="12.75" hidden="false" customHeight="false" outlineLevel="0" collapsed="false">
      <c r="B22" s="42"/>
    </row>
    <row r="23" customFormat="false" ht="12.75" hidden="false" customHeight="false" outlineLevel="0" collapsed="false">
      <c r="B23" s="42"/>
    </row>
    <row r="24" customFormat="false" ht="12.75" hidden="false" customHeight="false" outlineLevel="0" collapsed="false">
      <c r="B24" s="42"/>
    </row>
    <row r="25" customFormat="false" ht="12.75" hidden="false" customHeight="false" outlineLevel="0" collapsed="false">
      <c r="B25" s="42"/>
    </row>
    <row r="26" customFormat="false" ht="12.75" hidden="false" customHeight="false" outlineLevel="0" collapsed="false">
      <c r="B26" s="42"/>
    </row>
    <row r="27" customFormat="false" ht="12.75" hidden="false" customHeight="false" outlineLevel="0" collapsed="false">
      <c r="B27" s="42"/>
    </row>
    <row r="28" customFormat="false" ht="12.75" hidden="false" customHeight="false" outlineLevel="0" collapsed="false">
      <c r="B28" s="42"/>
    </row>
    <row r="29" customFormat="false" ht="12.75" hidden="false" customHeight="false" outlineLevel="0" collapsed="false">
      <c r="B29" s="42"/>
    </row>
    <row r="30" customFormat="false" ht="12.75" hidden="false" customHeight="false" outlineLevel="0" collapsed="false">
      <c r="B30" s="42"/>
    </row>
    <row r="31" customFormat="false" ht="12.75" hidden="false" customHeight="false" outlineLevel="0" collapsed="false">
      <c r="B31" s="42"/>
    </row>
    <row r="32" customFormat="false" ht="12.75" hidden="false" customHeight="false" outlineLevel="0" collapsed="false">
      <c r="B32" s="42"/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  <row r="43" customFormat="false" ht="12.75" hidden="false" customHeight="false" outlineLevel="0" collapsed="false">
      <c r="B43" s="42"/>
    </row>
    <row r="44" customFormat="false" ht="12.75" hidden="false" customHeight="false" outlineLevel="0" collapsed="false">
      <c r="B44" s="42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2"/>
    </row>
    <row r="47" customFormat="false" ht="12.75" hidden="false" customHeight="false" outlineLevel="0" collapsed="false">
      <c r="B47" s="42"/>
    </row>
    <row r="48" customFormat="false" ht="12.75" hidden="false" customHeight="false" outlineLevel="0" collapsed="false">
      <c r="B48" s="42"/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42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B54" s="42"/>
    </row>
    <row r="55" customFormat="false" ht="12.75" hidden="false" customHeight="false" outlineLevel="0" collapsed="false">
      <c r="B55" s="42"/>
    </row>
    <row r="56" customFormat="false" ht="12.75" hidden="false" customHeight="false" outlineLevel="0" collapsed="false">
      <c r="B56" s="42"/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</row>
    <row r="75" customFormat="false" ht="12.75" hidden="false" customHeight="false" outlineLevel="0" collapsed="false">
      <c r="B75" s="42"/>
    </row>
    <row r="76" customFormat="false" ht="12.75" hidden="false" customHeight="false" outlineLevel="0" collapsed="false">
      <c r="B76" s="42"/>
    </row>
    <row r="77" customFormat="false" ht="12.75" hidden="false" customHeight="false" outlineLevel="0" collapsed="false">
      <c r="B77" s="42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B81" s="42"/>
    </row>
    <row r="82" customFormat="false" ht="12.75" hidden="false" customHeight="false" outlineLevel="0" collapsed="false">
      <c r="B82" s="42"/>
    </row>
    <row r="83" customFormat="false" ht="12.75" hidden="false" customHeight="false" outlineLevel="0" collapsed="false">
      <c r="B83" s="42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42"/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42"/>
    </row>
    <row r="99" customFormat="false" ht="12.75" hidden="false" customHeight="false" outlineLevel="0" collapsed="false">
      <c r="B99" s="42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  <row r="102" customFormat="false" ht="12.75" hidden="false" customHeight="false" outlineLevel="0" collapsed="false">
      <c r="B102" s="42"/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42"/>
    </row>
    <row r="105" customFormat="false" ht="12.75" hidden="false" customHeight="false" outlineLevel="0" collapsed="false">
      <c r="B105" s="42"/>
    </row>
    <row r="106" customFormat="false" ht="12.75" hidden="false" customHeight="false" outlineLevel="0" collapsed="false">
      <c r="B106" s="42"/>
    </row>
    <row r="107" customFormat="false" ht="12.75" hidden="false" customHeight="false" outlineLevel="0" collapsed="false">
      <c r="B107" s="42"/>
    </row>
    <row r="108" customFormat="false" ht="12.75" hidden="false" customHeight="false" outlineLevel="0" collapsed="false">
      <c r="B108" s="42"/>
    </row>
    <row r="109" customFormat="false" ht="12.75" hidden="false" customHeight="false" outlineLevel="0" collapsed="false">
      <c r="B109" s="42"/>
    </row>
    <row r="110" customFormat="false" ht="12.75" hidden="false" customHeight="false" outlineLevel="0" collapsed="false">
      <c r="B110" s="42"/>
    </row>
    <row r="111" customFormat="false" ht="12.75" hidden="false" customHeight="false" outlineLevel="0" collapsed="false">
      <c r="B111" s="42"/>
    </row>
    <row r="112" customFormat="false" ht="12.75" hidden="false" customHeight="false" outlineLevel="0" collapsed="false">
      <c r="B112" s="42"/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  <row r="120" customFormat="false" ht="12.75" hidden="false" customHeight="false" outlineLevel="0" collapsed="false">
      <c r="B120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  <row r="1019" customFormat="false" ht="12.75" hidden="false" customHeight="false" outlineLevel="0" collapsed="false">
      <c r="B1019" s="42"/>
    </row>
    <row r="1020" customFormat="false" ht="12.75" hidden="false" customHeight="false" outlineLevel="0" collapsed="false">
      <c r="B1020" s="42"/>
    </row>
  </sheetData>
  <mergeCells count="1">
    <mergeCell ref="A18:C18"/>
  </mergeCells>
  <hyperlinks>
    <hyperlink ref="A18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4" min="3" style="0" width="18.67"/>
  </cols>
  <sheetData>
    <row r="1" customFormat="false" ht="12.75" hidden="false" customHeight="false" outlineLevel="0" collapsed="false">
      <c r="A1" s="42" t="s">
        <v>6368</v>
      </c>
    </row>
    <row r="3" customFormat="false" ht="12.75" hidden="false" customHeight="false" outlineLevel="0" collapsed="false">
      <c r="A3" s="14" t="s">
        <v>6369</v>
      </c>
    </row>
    <row r="4" customFormat="false" ht="12.75" hidden="false" customHeight="false" outlineLevel="0" collapsed="false">
      <c r="A4" s="0" t="s">
        <v>876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D6" s="45" t="s">
        <v>44</v>
      </c>
    </row>
    <row r="7" customFormat="false" ht="30" hidden="false" customHeight="false" outlineLevel="0" collapsed="false">
      <c r="A7" s="43" t="s">
        <v>45</v>
      </c>
      <c r="B7" s="44" t="s">
        <v>6369</v>
      </c>
      <c r="C7" s="83" t="s">
        <v>877</v>
      </c>
      <c r="D7" s="45" t="s">
        <v>877</v>
      </c>
    </row>
    <row r="8" customFormat="false" ht="12.75" hidden="false" customHeight="false" outlineLevel="0" collapsed="false">
      <c r="A8" s="47" t="s">
        <v>53</v>
      </c>
      <c r="B8" s="47" t="s">
        <v>6370</v>
      </c>
      <c r="C8" s="84" t="n">
        <v>1891371</v>
      </c>
      <c r="D8" s="99" t="n">
        <f aca="false">C8/C$12</f>
        <v>0.500846054605079</v>
      </c>
    </row>
    <row r="9" customFormat="false" ht="12.75" hidden="false" customHeight="false" outlineLevel="0" collapsed="false">
      <c r="A9" s="47" t="s">
        <v>55</v>
      </c>
      <c r="B9" s="47" t="s">
        <v>6371</v>
      </c>
      <c r="C9" s="84" t="n">
        <v>553770</v>
      </c>
      <c r="D9" s="99" t="n">
        <f aca="false">C9/C$12</f>
        <v>0.146641520705697</v>
      </c>
    </row>
    <row r="10" customFormat="false" ht="12.75" hidden="false" customHeight="false" outlineLevel="0" collapsed="false">
      <c r="A10" s="47" t="s">
        <v>57</v>
      </c>
      <c r="B10" s="47" t="s">
        <v>6372</v>
      </c>
      <c r="C10" s="84" t="n">
        <v>151035</v>
      </c>
      <c r="D10" s="99" t="n">
        <f aca="false">C10/C$12</f>
        <v>0.0399949475048936</v>
      </c>
    </row>
    <row r="11" customFormat="false" ht="12.75" hidden="false" customHeight="false" outlineLevel="0" collapsed="false">
      <c r="A11" s="47" t="s">
        <v>59</v>
      </c>
      <c r="B11" s="47" t="s">
        <v>6373</v>
      </c>
      <c r="C11" s="84" t="n">
        <v>1180179</v>
      </c>
      <c r="D11" s="99" t="n">
        <f aca="false">C11/C$12</f>
        <v>0.3125182716018</v>
      </c>
    </row>
    <row r="12" customFormat="false" ht="12.75" hidden="false" customHeight="false" outlineLevel="0" collapsed="false">
      <c r="A12" s="47"/>
      <c r="B12" s="47" t="s">
        <v>61</v>
      </c>
      <c r="C12" s="84" t="n">
        <v>3776352</v>
      </c>
      <c r="D12" s="99" t="n">
        <f aca="false">C12/C$12</f>
        <v>1</v>
      </c>
    </row>
    <row r="13" customFormat="false" ht="12.75" hidden="false" customHeight="false" outlineLevel="0" collapsed="false">
      <c r="A13" s="47" t="s">
        <v>64</v>
      </c>
      <c r="B13" s="47" t="s">
        <v>6374</v>
      </c>
      <c r="C13" s="84" t="n">
        <v>3</v>
      </c>
      <c r="D13" s="101"/>
    </row>
    <row r="14" customFormat="false" ht="12.75" hidden="false" customHeight="false" outlineLevel="0" collapsed="false">
      <c r="A14" s="47"/>
      <c r="B14" s="47"/>
      <c r="C14" s="84"/>
      <c r="D14" s="101"/>
    </row>
    <row r="15" customFormat="false" ht="12.75" hidden="false" customHeight="false" outlineLevel="0" collapsed="false">
      <c r="A15" s="47"/>
      <c r="B15" s="53" t="s">
        <v>66</v>
      </c>
      <c r="C15" s="86" t="n">
        <v>3776355</v>
      </c>
      <c r="D15" s="102"/>
    </row>
    <row r="16" customFormat="false" ht="12.75" hidden="false" customHeight="false" outlineLevel="0" collapsed="false">
      <c r="A16" s="57"/>
      <c r="B16" s="58"/>
      <c r="C16" s="57"/>
    </row>
    <row r="17" customFormat="false" ht="12.75" hidden="false" customHeight="false" outlineLevel="0" collapsed="false">
      <c r="A17" s="37" t="s">
        <v>6375</v>
      </c>
      <c r="B17" s="42"/>
    </row>
    <row r="18" customFormat="false" ht="12.75" hidden="false" customHeight="false" outlineLevel="0" collapsed="false">
      <c r="A18" s="39" t="s">
        <v>319</v>
      </c>
      <c r="B18" s="39"/>
      <c r="C18" s="39"/>
    </row>
    <row r="19" customFormat="false" ht="12.75" hidden="false" customHeight="false" outlineLevel="0" collapsed="false">
      <c r="A19" s="40" t="s">
        <v>69</v>
      </c>
      <c r="B19" s="42"/>
    </row>
    <row r="20" customFormat="false" ht="12.75" hidden="false" customHeight="false" outlineLevel="0" collapsed="false">
      <c r="A20" s="41" t="s">
        <v>70</v>
      </c>
      <c r="B20" s="42"/>
    </row>
    <row r="21" customFormat="false" ht="12.75" hidden="false" customHeight="false" outlineLevel="0" collapsed="false">
      <c r="B21" s="42"/>
    </row>
    <row r="22" customFormat="false" ht="12.75" hidden="false" customHeight="false" outlineLevel="0" collapsed="false">
      <c r="B22" s="42"/>
    </row>
    <row r="23" customFormat="false" ht="12.75" hidden="false" customHeight="false" outlineLevel="0" collapsed="false">
      <c r="B23" s="42"/>
    </row>
    <row r="24" customFormat="false" ht="12.75" hidden="false" customHeight="false" outlineLevel="0" collapsed="false">
      <c r="B24" s="42"/>
    </row>
    <row r="25" customFormat="false" ht="12.75" hidden="false" customHeight="false" outlineLevel="0" collapsed="false">
      <c r="B25" s="42"/>
    </row>
    <row r="26" customFormat="false" ht="12.75" hidden="false" customHeight="false" outlineLevel="0" collapsed="false">
      <c r="B26" s="42"/>
    </row>
    <row r="27" customFormat="false" ht="12.75" hidden="false" customHeight="false" outlineLevel="0" collapsed="false">
      <c r="B27" s="42"/>
    </row>
    <row r="28" customFormat="false" ht="12.75" hidden="false" customHeight="false" outlineLevel="0" collapsed="false">
      <c r="B28" s="42"/>
    </row>
    <row r="29" customFormat="false" ht="12.75" hidden="false" customHeight="false" outlineLevel="0" collapsed="false">
      <c r="B29" s="42"/>
    </row>
    <row r="30" customFormat="false" ht="12.75" hidden="false" customHeight="false" outlineLevel="0" collapsed="false">
      <c r="B30" s="42"/>
    </row>
    <row r="31" customFormat="false" ht="12.75" hidden="false" customHeight="false" outlineLevel="0" collapsed="false">
      <c r="B31" s="42"/>
    </row>
    <row r="32" customFormat="false" ht="12.75" hidden="false" customHeight="false" outlineLevel="0" collapsed="false">
      <c r="B32" s="42"/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  <row r="43" customFormat="false" ht="12.75" hidden="false" customHeight="false" outlineLevel="0" collapsed="false">
      <c r="B43" s="42"/>
    </row>
    <row r="44" customFormat="false" ht="12.75" hidden="false" customHeight="false" outlineLevel="0" collapsed="false">
      <c r="B44" s="42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2"/>
    </row>
    <row r="47" customFormat="false" ht="12.75" hidden="false" customHeight="false" outlineLevel="0" collapsed="false">
      <c r="B47" s="42"/>
    </row>
    <row r="48" customFormat="false" ht="12.75" hidden="false" customHeight="false" outlineLevel="0" collapsed="false">
      <c r="B48" s="42"/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42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B54" s="42"/>
    </row>
    <row r="55" customFormat="false" ht="12.75" hidden="false" customHeight="false" outlineLevel="0" collapsed="false">
      <c r="B55" s="42"/>
    </row>
    <row r="56" customFormat="false" ht="12.75" hidden="false" customHeight="false" outlineLevel="0" collapsed="false">
      <c r="B56" s="42"/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</row>
    <row r="75" customFormat="false" ht="12.75" hidden="false" customHeight="false" outlineLevel="0" collapsed="false">
      <c r="B75" s="42"/>
    </row>
    <row r="76" customFormat="false" ht="12.75" hidden="false" customHeight="false" outlineLevel="0" collapsed="false">
      <c r="B76" s="42"/>
    </row>
    <row r="77" customFormat="false" ht="12.75" hidden="false" customHeight="false" outlineLevel="0" collapsed="false">
      <c r="B77" s="42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B81" s="42"/>
    </row>
    <row r="82" customFormat="false" ht="12.75" hidden="false" customHeight="false" outlineLevel="0" collapsed="false">
      <c r="B82" s="42"/>
    </row>
    <row r="83" customFormat="false" ht="12.75" hidden="false" customHeight="false" outlineLevel="0" collapsed="false">
      <c r="B83" s="42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42"/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42"/>
    </row>
    <row r="99" customFormat="false" ht="12.75" hidden="false" customHeight="false" outlineLevel="0" collapsed="false">
      <c r="B99" s="42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  <row r="102" customFormat="false" ht="12.75" hidden="false" customHeight="false" outlineLevel="0" collapsed="false">
      <c r="B102" s="42"/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42"/>
    </row>
    <row r="105" customFormat="false" ht="12.75" hidden="false" customHeight="false" outlineLevel="0" collapsed="false">
      <c r="B105" s="42"/>
    </row>
    <row r="106" customFormat="false" ht="12.75" hidden="false" customHeight="false" outlineLevel="0" collapsed="false">
      <c r="B106" s="42"/>
    </row>
    <row r="107" customFormat="false" ht="12.75" hidden="false" customHeight="false" outlineLevel="0" collapsed="false">
      <c r="B107" s="42"/>
    </row>
    <row r="108" customFormat="false" ht="12.75" hidden="false" customHeight="false" outlineLevel="0" collapsed="false">
      <c r="B108" s="42"/>
    </row>
    <row r="109" customFormat="false" ht="12.75" hidden="false" customHeight="false" outlineLevel="0" collapsed="false">
      <c r="B109" s="42"/>
    </row>
    <row r="110" customFormat="false" ht="12.75" hidden="false" customHeight="false" outlineLevel="0" collapsed="false">
      <c r="B110" s="42"/>
    </row>
    <row r="111" customFormat="false" ht="12.75" hidden="false" customHeight="false" outlineLevel="0" collapsed="false">
      <c r="B111" s="42"/>
    </row>
    <row r="112" customFormat="false" ht="12.75" hidden="false" customHeight="false" outlineLevel="0" collapsed="false">
      <c r="B112" s="42"/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  <row r="120" customFormat="false" ht="12.75" hidden="false" customHeight="false" outlineLevel="0" collapsed="false">
      <c r="B120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  <row r="1019" customFormat="false" ht="12.75" hidden="false" customHeight="false" outlineLevel="0" collapsed="false">
      <c r="B1019" s="42"/>
    </row>
    <row r="1020" customFormat="false" ht="12.75" hidden="false" customHeight="false" outlineLevel="0" collapsed="false">
      <c r="B1020" s="42"/>
    </row>
  </sheetData>
  <mergeCells count="1">
    <mergeCell ref="A18:C18"/>
  </mergeCells>
  <hyperlinks>
    <hyperlink ref="A18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4" min="3" style="0" width="18.67"/>
  </cols>
  <sheetData>
    <row r="1" customFormat="false" ht="12.75" hidden="false" customHeight="false" outlineLevel="0" collapsed="false">
      <c r="A1" s="42" t="s">
        <v>6376</v>
      </c>
    </row>
    <row r="3" customFormat="false" ht="12.75" hidden="false" customHeight="false" outlineLevel="0" collapsed="false">
      <c r="A3" s="14" t="s">
        <v>6377</v>
      </c>
    </row>
    <row r="4" customFormat="false" ht="12.75" hidden="false" customHeight="false" outlineLevel="0" collapsed="false">
      <c r="A4" s="0" t="s">
        <v>1294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D6" s="45" t="s">
        <v>44</v>
      </c>
    </row>
    <row r="7" customFormat="false" ht="30" hidden="false" customHeight="false" outlineLevel="0" collapsed="false">
      <c r="A7" s="43" t="s">
        <v>45</v>
      </c>
      <c r="B7" s="44" t="s">
        <v>6377</v>
      </c>
      <c r="C7" s="83" t="s">
        <v>1295</v>
      </c>
      <c r="D7" s="45" t="s">
        <v>1295</v>
      </c>
    </row>
    <row r="8" customFormat="false" ht="12.75" hidden="false" customHeight="false" outlineLevel="0" collapsed="false">
      <c r="A8" s="47" t="s">
        <v>53</v>
      </c>
      <c r="B8" s="47" t="s">
        <v>2928</v>
      </c>
      <c r="C8" s="84" t="n">
        <v>291135</v>
      </c>
      <c r="D8" s="99" t="n">
        <f aca="false">C8/C$10</f>
        <v>0.119066753205643</v>
      </c>
    </row>
    <row r="9" customFormat="false" ht="12.75" hidden="false" customHeight="false" outlineLevel="0" collapsed="false">
      <c r="A9" s="47" t="s">
        <v>55</v>
      </c>
      <c r="B9" s="47" t="s">
        <v>6378</v>
      </c>
      <c r="C9" s="84" t="n">
        <v>2154006</v>
      </c>
      <c r="D9" s="99" t="n">
        <f aca="false">C9/C$10</f>
        <v>0.880933246794357</v>
      </c>
    </row>
    <row r="10" customFormat="false" ht="12.75" hidden="false" customHeight="false" outlineLevel="0" collapsed="false">
      <c r="A10" s="47"/>
      <c r="B10" s="47" t="s">
        <v>61</v>
      </c>
      <c r="C10" s="84" t="n">
        <v>2445141</v>
      </c>
      <c r="D10" s="99" t="n">
        <f aca="false">C10/C$10</f>
        <v>1</v>
      </c>
    </row>
    <row r="11" customFormat="false" ht="12.75" hidden="false" customHeight="false" outlineLevel="0" collapsed="false">
      <c r="A11" s="47" t="s">
        <v>64</v>
      </c>
      <c r="B11" s="47" t="s">
        <v>65</v>
      </c>
      <c r="C11" s="84" t="n">
        <v>0</v>
      </c>
      <c r="D11" s="101"/>
    </row>
    <row r="12" customFormat="false" ht="12.75" hidden="false" customHeight="false" outlineLevel="0" collapsed="false">
      <c r="A12" s="47"/>
      <c r="B12" s="47"/>
      <c r="C12" s="84"/>
      <c r="D12" s="101"/>
    </row>
    <row r="13" customFormat="false" ht="12.75" hidden="false" customHeight="false" outlineLevel="0" collapsed="false">
      <c r="A13" s="47"/>
      <c r="B13" s="53" t="s">
        <v>66</v>
      </c>
      <c r="C13" s="86" t="n">
        <v>2445141</v>
      </c>
      <c r="D13" s="102"/>
    </row>
    <row r="14" customFormat="false" ht="12.75" hidden="false" customHeight="false" outlineLevel="0" collapsed="false">
      <c r="A14" s="57"/>
      <c r="B14" s="58"/>
      <c r="C14" s="57"/>
    </row>
    <row r="15" customFormat="false" ht="12.75" hidden="false" customHeight="false" outlineLevel="0" collapsed="false">
      <c r="A15" s="37" t="s">
        <v>6379</v>
      </c>
      <c r="B15" s="42"/>
    </row>
    <row r="16" customFormat="false" ht="12.75" hidden="false" customHeight="false" outlineLevel="0" collapsed="false">
      <c r="A16" s="39" t="s">
        <v>319</v>
      </c>
      <c r="B16" s="39"/>
      <c r="C16" s="39"/>
    </row>
    <row r="17" customFormat="false" ht="12.75" hidden="false" customHeight="false" outlineLevel="0" collapsed="false">
      <c r="A17" s="40" t="s">
        <v>69</v>
      </c>
      <c r="B17" s="42"/>
    </row>
    <row r="18" customFormat="false" ht="12.75" hidden="false" customHeight="false" outlineLevel="0" collapsed="false">
      <c r="A18" s="41" t="s">
        <v>70</v>
      </c>
      <c r="B18" s="42"/>
    </row>
    <row r="19" customFormat="false" ht="12.75" hidden="false" customHeight="false" outlineLevel="0" collapsed="false">
      <c r="B19" s="42"/>
    </row>
    <row r="20" customFormat="false" ht="12.75" hidden="false" customHeight="false" outlineLevel="0" collapsed="false">
      <c r="B20" s="42"/>
    </row>
    <row r="21" customFormat="false" ht="12.75" hidden="false" customHeight="false" outlineLevel="0" collapsed="false">
      <c r="B21" s="42"/>
    </row>
    <row r="22" customFormat="false" ht="12.75" hidden="false" customHeight="false" outlineLevel="0" collapsed="false">
      <c r="B22" s="42"/>
    </row>
    <row r="23" customFormat="false" ht="12.75" hidden="false" customHeight="false" outlineLevel="0" collapsed="false">
      <c r="B23" s="42"/>
    </row>
    <row r="24" customFormat="false" ht="12.75" hidden="false" customHeight="false" outlineLevel="0" collapsed="false">
      <c r="B24" s="42"/>
    </row>
    <row r="25" customFormat="false" ht="12.75" hidden="false" customHeight="false" outlineLevel="0" collapsed="false">
      <c r="B25" s="42"/>
    </row>
    <row r="26" customFormat="false" ht="12.75" hidden="false" customHeight="false" outlineLevel="0" collapsed="false">
      <c r="B26" s="42"/>
    </row>
    <row r="27" customFormat="false" ht="12.75" hidden="false" customHeight="false" outlineLevel="0" collapsed="false">
      <c r="B27" s="42"/>
    </row>
    <row r="28" customFormat="false" ht="12.75" hidden="false" customHeight="false" outlineLevel="0" collapsed="false">
      <c r="B28" s="42"/>
    </row>
    <row r="29" customFormat="false" ht="12.75" hidden="false" customHeight="false" outlineLevel="0" collapsed="false">
      <c r="B29" s="42"/>
    </row>
    <row r="30" customFormat="false" ht="12.75" hidden="false" customHeight="false" outlineLevel="0" collapsed="false">
      <c r="B30" s="42"/>
    </row>
    <row r="31" customFormat="false" ht="12.75" hidden="false" customHeight="false" outlineLevel="0" collapsed="false">
      <c r="B31" s="42"/>
    </row>
    <row r="32" customFormat="false" ht="12.75" hidden="false" customHeight="false" outlineLevel="0" collapsed="false">
      <c r="B32" s="42"/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  <row r="43" customFormat="false" ht="12.75" hidden="false" customHeight="false" outlineLevel="0" collapsed="false">
      <c r="B43" s="42"/>
    </row>
    <row r="44" customFormat="false" ht="12.75" hidden="false" customHeight="false" outlineLevel="0" collapsed="false">
      <c r="B44" s="42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2"/>
    </row>
    <row r="47" customFormat="false" ht="12.75" hidden="false" customHeight="false" outlineLevel="0" collapsed="false">
      <c r="B47" s="42"/>
    </row>
    <row r="48" customFormat="false" ht="12.75" hidden="false" customHeight="false" outlineLevel="0" collapsed="false">
      <c r="B48" s="42"/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42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B54" s="42"/>
    </row>
    <row r="55" customFormat="false" ht="12.75" hidden="false" customHeight="false" outlineLevel="0" collapsed="false">
      <c r="B55" s="42"/>
    </row>
    <row r="56" customFormat="false" ht="12.75" hidden="false" customHeight="false" outlineLevel="0" collapsed="false">
      <c r="B56" s="42"/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</row>
    <row r="75" customFormat="false" ht="12.75" hidden="false" customHeight="false" outlineLevel="0" collapsed="false">
      <c r="B75" s="42"/>
    </row>
    <row r="76" customFormat="false" ht="12.75" hidden="false" customHeight="false" outlineLevel="0" collapsed="false">
      <c r="B76" s="42"/>
    </row>
    <row r="77" customFormat="false" ht="12.75" hidden="false" customHeight="false" outlineLevel="0" collapsed="false">
      <c r="B77" s="42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B81" s="42"/>
    </row>
    <row r="82" customFormat="false" ht="12.75" hidden="false" customHeight="false" outlineLevel="0" collapsed="false">
      <c r="B82" s="42"/>
    </row>
    <row r="83" customFormat="false" ht="12.75" hidden="false" customHeight="false" outlineLevel="0" collapsed="false">
      <c r="B83" s="42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42"/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42"/>
    </row>
    <row r="99" customFormat="false" ht="12.75" hidden="false" customHeight="false" outlineLevel="0" collapsed="false">
      <c r="B99" s="42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  <row r="102" customFormat="false" ht="12.75" hidden="false" customHeight="false" outlineLevel="0" collapsed="false">
      <c r="B102" s="42"/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42"/>
    </row>
    <row r="105" customFormat="false" ht="12.75" hidden="false" customHeight="false" outlineLevel="0" collapsed="false">
      <c r="B105" s="42"/>
    </row>
    <row r="106" customFormat="false" ht="12.75" hidden="false" customHeight="false" outlineLevel="0" collapsed="false">
      <c r="B106" s="42"/>
    </row>
    <row r="107" customFormat="false" ht="12.75" hidden="false" customHeight="false" outlineLevel="0" collapsed="false">
      <c r="B107" s="42"/>
    </row>
    <row r="108" customFormat="false" ht="12.75" hidden="false" customHeight="false" outlineLevel="0" collapsed="false">
      <c r="B108" s="42"/>
    </row>
    <row r="109" customFormat="false" ht="12.75" hidden="false" customHeight="false" outlineLevel="0" collapsed="false">
      <c r="B109" s="42"/>
    </row>
    <row r="110" customFormat="false" ht="12.75" hidden="false" customHeight="false" outlineLevel="0" collapsed="false">
      <c r="B110" s="42"/>
    </row>
    <row r="111" customFormat="false" ht="12.75" hidden="false" customHeight="false" outlineLevel="0" collapsed="false">
      <c r="B111" s="42"/>
    </row>
    <row r="112" customFormat="false" ht="12.75" hidden="false" customHeight="false" outlineLevel="0" collapsed="false">
      <c r="B112" s="42"/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  <row r="120" customFormat="false" ht="12.75" hidden="false" customHeight="false" outlineLevel="0" collapsed="false">
      <c r="B120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</sheetData>
  <mergeCells count="1">
    <mergeCell ref="A16:C16"/>
  </mergeCells>
  <hyperlinks>
    <hyperlink ref="A16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4" min="3" style="0" width="18.67"/>
  </cols>
  <sheetData>
    <row r="1" customFormat="false" ht="12.75" hidden="false" customHeight="false" outlineLevel="0" collapsed="false">
      <c r="A1" s="42" t="s">
        <v>6380</v>
      </c>
    </row>
    <row r="3" customFormat="false" ht="12.75" hidden="false" customHeight="false" outlineLevel="0" collapsed="false">
      <c r="A3" s="14" t="s">
        <v>6381</v>
      </c>
    </row>
    <row r="4" customFormat="false" ht="12.75" hidden="false" customHeight="false" outlineLevel="0" collapsed="false">
      <c r="A4" s="13" t="s">
        <v>2568</v>
      </c>
    </row>
    <row r="5" customFormat="false" ht="12.75" hidden="false" customHeight="false" outlineLevel="0" collapsed="false">
      <c r="A5" s="124" t="s">
        <v>6382</v>
      </c>
    </row>
    <row r="6" customFormat="false" ht="12.75" hidden="false" customHeight="false" outlineLevel="0" collapsed="false">
      <c r="D6" s="45" t="s">
        <v>44</v>
      </c>
    </row>
    <row r="7" customFormat="false" ht="20.25" hidden="false" customHeight="false" outlineLevel="0" collapsed="false">
      <c r="A7" s="43" t="s">
        <v>45</v>
      </c>
      <c r="B7" s="44" t="s">
        <v>6381</v>
      </c>
      <c r="C7" s="45" t="s">
        <v>75</v>
      </c>
      <c r="D7" s="104" t="s">
        <v>75</v>
      </c>
    </row>
    <row r="8" customFormat="false" ht="12.75" hidden="false" customHeight="false" outlineLevel="0" collapsed="false">
      <c r="A8" s="47" t="s">
        <v>76</v>
      </c>
      <c r="B8" s="47" t="s">
        <v>6383</v>
      </c>
      <c r="C8" s="105" t="n">
        <v>796902</v>
      </c>
      <c r="D8" s="52" t="n">
        <f aca="false">C8/C$107</f>
        <v>0.203477830572767</v>
      </c>
    </row>
    <row r="9" customFormat="false" ht="12.75" hidden="false" customHeight="false" outlineLevel="0" collapsed="false">
      <c r="A9" s="47" t="s">
        <v>78</v>
      </c>
      <c r="B9" s="47" t="s">
        <v>6384</v>
      </c>
      <c r="C9" s="105" t="n">
        <v>312039</v>
      </c>
      <c r="D9" s="52" t="n">
        <f aca="false">C9/C$107</f>
        <v>0.0796748141855532</v>
      </c>
    </row>
    <row r="10" customFormat="false" ht="12.75" hidden="false" customHeight="false" outlineLevel="0" collapsed="false">
      <c r="A10" s="47" t="s">
        <v>80</v>
      </c>
      <c r="B10" s="47" t="s">
        <v>6385</v>
      </c>
      <c r="C10" s="105" t="n">
        <v>459384</v>
      </c>
      <c r="D10" s="52" t="n">
        <f aca="false">C10/C$107</f>
        <v>0.117297308476877</v>
      </c>
    </row>
    <row r="11" customFormat="false" ht="12.75" hidden="false" customHeight="false" outlineLevel="0" collapsed="false">
      <c r="A11" s="47" t="s">
        <v>82</v>
      </c>
      <c r="B11" s="47" t="s">
        <v>6386</v>
      </c>
      <c r="C11" s="105" t="n">
        <v>308376</v>
      </c>
      <c r="D11" s="52" t="n">
        <f aca="false">C11/C$107</f>
        <v>0.0787395181348619</v>
      </c>
    </row>
    <row r="12" customFormat="false" ht="12.75" hidden="false" customHeight="false" outlineLevel="0" collapsed="false">
      <c r="A12" s="47" t="s">
        <v>84</v>
      </c>
      <c r="B12" s="47" t="s">
        <v>6387</v>
      </c>
      <c r="C12" s="105" t="n">
        <v>233346</v>
      </c>
      <c r="D12" s="52" t="n">
        <f aca="false">C12/C$107</f>
        <v>0.0595816522644352</v>
      </c>
    </row>
    <row r="13" customFormat="false" ht="12.75" hidden="false" customHeight="false" outlineLevel="0" collapsed="false">
      <c r="A13" s="47" t="s">
        <v>86</v>
      </c>
      <c r="B13" s="47" t="s">
        <v>6388</v>
      </c>
      <c r="C13" s="105" t="n">
        <v>211731</v>
      </c>
      <c r="D13" s="52" t="n">
        <f aca="false">C13/C$107</f>
        <v>0.0540625629563015</v>
      </c>
    </row>
    <row r="14" customFormat="false" ht="12.75" hidden="false" customHeight="false" outlineLevel="0" collapsed="false">
      <c r="A14" s="47" t="s">
        <v>88</v>
      </c>
      <c r="B14" s="47" t="s">
        <v>6389</v>
      </c>
      <c r="C14" s="105" t="n">
        <v>143595</v>
      </c>
      <c r="D14" s="52" t="n">
        <f aca="false">C14/C$107</f>
        <v>0.0366649840019181</v>
      </c>
    </row>
    <row r="15" customFormat="false" ht="12.75" hidden="false" customHeight="false" outlineLevel="0" collapsed="false">
      <c r="A15" s="47" t="s">
        <v>90</v>
      </c>
      <c r="B15" s="47" t="s">
        <v>6390</v>
      </c>
      <c r="C15" s="105" t="n">
        <v>126699</v>
      </c>
      <c r="D15" s="52" t="n">
        <f aca="false">C15/C$107</f>
        <v>0.0323508256419724</v>
      </c>
    </row>
    <row r="16" customFormat="false" ht="12.75" hidden="false" customHeight="false" outlineLevel="0" collapsed="false">
      <c r="A16" s="47" t="s">
        <v>92</v>
      </c>
      <c r="B16" s="47" t="s">
        <v>6391</v>
      </c>
      <c r="C16" s="105" t="n">
        <v>111837</v>
      </c>
      <c r="D16" s="52" t="n">
        <f aca="false">C16/C$107</f>
        <v>0.0285560208630002</v>
      </c>
    </row>
    <row r="17" customFormat="false" ht="12.75" hidden="false" customHeight="false" outlineLevel="0" collapsed="false">
      <c r="A17" s="47" t="s">
        <v>94</v>
      </c>
      <c r="B17" s="47" t="s">
        <v>6392</v>
      </c>
      <c r="C17" s="105" t="n">
        <v>88764</v>
      </c>
      <c r="D17" s="52" t="n">
        <f aca="false">C17/C$107</f>
        <v>0.0226646515543456</v>
      </c>
    </row>
    <row r="18" customFormat="false" ht="12.75" hidden="false" customHeight="false" outlineLevel="0" collapsed="false">
      <c r="A18" s="47" t="s">
        <v>96</v>
      </c>
      <c r="B18" s="47" t="s">
        <v>97</v>
      </c>
      <c r="C18" s="105" t="n">
        <v>134991</v>
      </c>
      <c r="D18" s="52" t="n">
        <f aca="false">C18/C$107</f>
        <v>0.0344680723939059</v>
      </c>
    </row>
    <row r="19" customFormat="false" ht="12.75" hidden="false" customHeight="false" outlineLevel="0" collapsed="false">
      <c r="A19" s="47" t="s">
        <v>98</v>
      </c>
      <c r="B19" s="47" t="s">
        <v>99</v>
      </c>
      <c r="C19" s="105" t="n">
        <v>79602</v>
      </c>
      <c r="D19" s="52" t="n">
        <f aca="false">C19/C$107</f>
        <v>0.0203252624152699</v>
      </c>
    </row>
    <row r="20" customFormat="false" ht="12.75" hidden="false" customHeight="false" outlineLevel="0" collapsed="false">
      <c r="A20" s="47" t="s">
        <v>100</v>
      </c>
      <c r="B20" s="47" t="s">
        <v>101</v>
      </c>
      <c r="C20" s="105" t="n">
        <v>87927</v>
      </c>
      <c r="D20" s="52" t="n">
        <f aca="false">C20/C$107</f>
        <v>0.0224509352577503</v>
      </c>
    </row>
    <row r="21" customFormat="false" ht="12.75" hidden="false" customHeight="false" outlineLevel="0" collapsed="false">
      <c r="A21" s="47" t="s">
        <v>102</v>
      </c>
      <c r="B21" s="47" t="s">
        <v>103</v>
      </c>
      <c r="C21" s="105" t="n">
        <v>64335</v>
      </c>
      <c r="D21" s="52" t="n">
        <f aca="false">C21/C$107</f>
        <v>0.016427046525042</v>
      </c>
    </row>
    <row r="22" customFormat="false" ht="12.75" hidden="false" customHeight="false" outlineLevel="0" collapsed="false">
      <c r="A22" s="47" t="s">
        <v>104</v>
      </c>
      <c r="B22" s="47" t="s">
        <v>105</v>
      </c>
      <c r="C22" s="105" t="n">
        <v>67899</v>
      </c>
      <c r="D22" s="52" t="n">
        <f aca="false">C22/C$107</f>
        <v>0.017337064304093</v>
      </c>
    </row>
    <row r="23" customFormat="false" ht="12.75" hidden="false" customHeight="false" outlineLevel="0" collapsed="false">
      <c r="A23" s="47" t="s">
        <v>106</v>
      </c>
      <c r="B23" s="47" t="s">
        <v>107</v>
      </c>
      <c r="C23" s="105" t="n">
        <v>73206</v>
      </c>
      <c r="D23" s="52" t="n">
        <f aca="false">C23/C$107</f>
        <v>0.0186921328656598</v>
      </c>
    </row>
    <row r="24" customFormat="false" ht="12.75" hidden="false" customHeight="false" outlineLevel="0" collapsed="false">
      <c r="A24" s="47" t="s">
        <v>108</v>
      </c>
      <c r="B24" s="47" t="s">
        <v>109</v>
      </c>
      <c r="C24" s="105" t="n">
        <v>48432</v>
      </c>
      <c r="D24" s="52" t="n">
        <f aca="false">C24/C$107</f>
        <v>0.0123664368897308</v>
      </c>
    </row>
    <row r="25" customFormat="false" ht="12.75" hidden="false" customHeight="false" outlineLevel="0" collapsed="false">
      <c r="A25" s="47" t="s">
        <v>110</v>
      </c>
      <c r="B25" s="47" t="s">
        <v>111</v>
      </c>
      <c r="C25" s="105" t="n">
        <v>52071</v>
      </c>
      <c r="D25" s="52" t="n">
        <f aca="false">C25/C$107</f>
        <v>0.01329560487457</v>
      </c>
    </row>
    <row r="26" customFormat="false" ht="12.75" hidden="false" customHeight="false" outlineLevel="0" collapsed="false">
      <c r="A26" s="47" t="s">
        <v>112</v>
      </c>
      <c r="B26" s="47" t="s">
        <v>113</v>
      </c>
      <c r="C26" s="105" t="n">
        <v>50025</v>
      </c>
      <c r="D26" s="52" t="n">
        <f aca="false">C26/C$107</f>
        <v>0.0127731872606703</v>
      </c>
    </row>
    <row r="27" customFormat="false" ht="12.75" hidden="false" customHeight="false" outlineLevel="0" collapsed="false">
      <c r="A27" s="47" t="s">
        <v>114</v>
      </c>
      <c r="B27" s="47" t="s">
        <v>115</v>
      </c>
      <c r="C27" s="105" t="n">
        <v>28773</v>
      </c>
      <c r="D27" s="52" t="n">
        <f aca="false">C27/C$107</f>
        <v>0.00734678494855106</v>
      </c>
    </row>
    <row r="28" customFormat="false" ht="12.75" hidden="false" customHeight="false" outlineLevel="0" collapsed="false">
      <c r="A28" s="47" t="s">
        <v>116</v>
      </c>
      <c r="B28" s="47" t="s">
        <v>117</v>
      </c>
      <c r="C28" s="105" t="n">
        <v>55452</v>
      </c>
      <c r="D28" s="52" t="n">
        <f aca="false">C28/C$107</f>
        <v>0.014158896151498</v>
      </c>
    </row>
    <row r="29" customFormat="false" ht="12.75" hidden="false" customHeight="false" outlineLevel="0" collapsed="false">
      <c r="A29" s="47" t="s">
        <v>118</v>
      </c>
      <c r="B29" s="47" t="s">
        <v>119</v>
      </c>
      <c r="C29" s="105" t="n">
        <v>23388</v>
      </c>
      <c r="D29" s="52" t="n">
        <f aca="false">C29/C$107</f>
        <v>0.00597180017296466</v>
      </c>
    </row>
    <row r="30" customFormat="false" ht="12.75" hidden="false" customHeight="false" outlineLevel="0" collapsed="false">
      <c r="A30" s="47" t="s">
        <v>120</v>
      </c>
      <c r="B30" s="47" t="s">
        <v>121</v>
      </c>
      <c r="C30" s="105" t="n">
        <v>26862</v>
      </c>
      <c r="D30" s="52" t="n">
        <f aca="false">C30/C$107</f>
        <v>0.00685883770506998</v>
      </c>
    </row>
    <row r="31" customFormat="false" ht="12.75" hidden="false" customHeight="false" outlineLevel="0" collapsed="false">
      <c r="A31" s="47" t="s">
        <v>122</v>
      </c>
      <c r="B31" s="47" t="s">
        <v>123</v>
      </c>
      <c r="C31" s="105" t="n">
        <v>22641</v>
      </c>
      <c r="D31" s="52" t="n">
        <f aca="false">C31/C$107</f>
        <v>0.00578106412331507</v>
      </c>
    </row>
    <row r="32" customFormat="false" ht="12.75" hidden="false" customHeight="false" outlineLevel="0" collapsed="false">
      <c r="A32" s="47" t="s">
        <v>124</v>
      </c>
      <c r="B32" s="47" t="s">
        <v>125</v>
      </c>
      <c r="C32" s="105" t="n">
        <v>20403</v>
      </c>
      <c r="D32" s="52" t="n">
        <f aca="false">C32/C$107</f>
        <v>0.00520962198259783</v>
      </c>
    </row>
    <row r="33" customFormat="false" ht="12.75" hidden="false" customHeight="false" outlineLevel="0" collapsed="false">
      <c r="A33" s="47" t="s">
        <v>126</v>
      </c>
      <c r="B33" s="47" t="s">
        <v>127</v>
      </c>
      <c r="C33" s="105" t="n">
        <v>28026</v>
      </c>
      <c r="D33" s="52" t="n">
        <f aca="false">C33/C$107</f>
        <v>0.00715604889890147</v>
      </c>
    </row>
    <row r="34" customFormat="false" ht="12.75" hidden="false" customHeight="false" outlineLevel="0" collapsed="false">
      <c r="A34" s="47" t="s">
        <v>128</v>
      </c>
      <c r="B34" s="47" t="s">
        <v>129</v>
      </c>
      <c r="C34" s="105" t="n">
        <v>15531</v>
      </c>
      <c r="D34" s="52" t="n">
        <f aca="false">C34/C$107</f>
        <v>0.00396562461460211</v>
      </c>
    </row>
    <row r="35" customFormat="false" ht="12.75" hidden="false" customHeight="false" outlineLevel="0" collapsed="false">
      <c r="A35" s="47" t="s">
        <v>130</v>
      </c>
      <c r="B35" s="47" t="s">
        <v>131</v>
      </c>
      <c r="C35" s="105" t="n">
        <v>16206</v>
      </c>
      <c r="D35" s="52" t="n">
        <f aca="false">C35/C$107</f>
        <v>0.00413797646669511</v>
      </c>
    </row>
    <row r="36" customFormat="false" ht="12.75" hidden="false" customHeight="false" outlineLevel="0" collapsed="false">
      <c r="A36" s="47" t="s">
        <v>132</v>
      </c>
      <c r="B36" s="47" t="s">
        <v>133</v>
      </c>
      <c r="C36" s="105" t="n">
        <v>16938</v>
      </c>
      <c r="D36" s="52" t="n">
        <f aca="false">C36/C$107</f>
        <v>0.00432488247518708</v>
      </c>
    </row>
    <row r="37" customFormat="false" ht="12.75" hidden="false" customHeight="false" outlineLevel="0" collapsed="false">
      <c r="A37" s="47" t="s">
        <v>134</v>
      </c>
      <c r="B37" s="47" t="s">
        <v>135</v>
      </c>
      <c r="C37" s="105" t="n">
        <v>12024</v>
      </c>
      <c r="D37" s="52" t="n">
        <f aca="false">C37/C$107</f>
        <v>0.00307016099195002</v>
      </c>
    </row>
    <row r="38" customFormat="false" ht="12.75" hidden="false" customHeight="false" outlineLevel="0" collapsed="false">
      <c r="A38" s="47" t="s">
        <v>136</v>
      </c>
      <c r="B38" s="47" t="s">
        <v>137</v>
      </c>
      <c r="C38" s="105" t="n">
        <v>28023</v>
      </c>
      <c r="D38" s="52" t="n">
        <f aca="false">C38/C$107</f>
        <v>0.00715528289066994</v>
      </c>
    </row>
    <row r="39" customFormat="false" ht="12.75" hidden="false" customHeight="false" outlineLevel="0" collapsed="false">
      <c r="A39" s="47" t="s">
        <v>138</v>
      </c>
      <c r="B39" s="47" t="s">
        <v>139</v>
      </c>
      <c r="C39" s="105" t="n">
        <v>8712</v>
      </c>
      <c r="D39" s="52" t="n">
        <f aca="false">C39/C$107</f>
        <v>0.00222448790434702</v>
      </c>
    </row>
    <row r="40" customFormat="false" ht="12.75" hidden="false" customHeight="false" outlineLevel="0" collapsed="false">
      <c r="A40" s="47" t="s">
        <v>140</v>
      </c>
      <c r="B40" s="47" t="s">
        <v>141</v>
      </c>
      <c r="C40" s="105" t="n">
        <v>10578</v>
      </c>
      <c r="D40" s="52" t="n">
        <f aca="false">C40/C$107</f>
        <v>0.00270094502435523</v>
      </c>
    </row>
    <row r="41" customFormat="false" ht="12.75" hidden="false" customHeight="false" outlineLevel="0" collapsed="false">
      <c r="A41" s="47" t="s">
        <v>142</v>
      </c>
      <c r="B41" s="47" t="s">
        <v>143</v>
      </c>
      <c r="C41" s="105" t="n">
        <v>8949</v>
      </c>
      <c r="D41" s="52" t="n">
        <f aca="false">C41/C$107</f>
        <v>0.00228500255463745</v>
      </c>
    </row>
    <row r="42" customFormat="false" ht="12.75" hidden="false" customHeight="false" outlineLevel="0" collapsed="false">
      <c r="A42" s="47" t="s">
        <v>144</v>
      </c>
      <c r="B42" s="47" t="s">
        <v>145</v>
      </c>
      <c r="C42" s="105" t="n">
        <v>8412</v>
      </c>
      <c r="D42" s="52" t="n">
        <f aca="false">C42/C$107</f>
        <v>0.00214788708119457</v>
      </c>
    </row>
    <row r="43" customFormat="false" ht="12.75" hidden="false" customHeight="false" outlineLevel="0" collapsed="false">
      <c r="A43" s="47" t="s">
        <v>146</v>
      </c>
      <c r="B43" s="47" t="s">
        <v>147</v>
      </c>
      <c r="C43" s="105" t="n">
        <v>11529</v>
      </c>
      <c r="D43" s="52" t="n">
        <f aca="false">C43/C$107</f>
        <v>0.00294376963374848</v>
      </c>
    </row>
    <row r="44" customFormat="false" ht="12.75" hidden="false" customHeight="false" outlineLevel="0" collapsed="false">
      <c r="A44" s="47" t="s">
        <v>148</v>
      </c>
      <c r="B44" s="47" t="s">
        <v>149</v>
      </c>
      <c r="C44" s="105" t="n">
        <v>6924</v>
      </c>
      <c r="D44" s="52" t="n">
        <f aca="false">C44/C$107</f>
        <v>0.00176794699835844</v>
      </c>
    </row>
    <row r="45" customFormat="false" ht="12.75" hidden="false" customHeight="false" outlineLevel="0" collapsed="false">
      <c r="A45" s="47" t="s">
        <v>150</v>
      </c>
      <c r="B45" s="47" t="s">
        <v>151</v>
      </c>
      <c r="C45" s="105" t="n">
        <v>8208</v>
      </c>
      <c r="D45" s="52" t="n">
        <f aca="false">C45/C$107</f>
        <v>0.00209579852145091</v>
      </c>
    </row>
    <row r="46" customFormat="false" ht="12.75" hidden="false" customHeight="false" outlineLevel="0" collapsed="false">
      <c r="A46" s="47" t="s">
        <v>152</v>
      </c>
      <c r="B46" s="47" t="s">
        <v>153</v>
      </c>
      <c r="C46" s="105" t="n">
        <v>8604</v>
      </c>
      <c r="D46" s="52" t="n">
        <f aca="false">C46/C$107</f>
        <v>0.00219691160801214</v>
      </c>
    </row>
    <row r="47" customFormat="false" ht="12.75" hidden="false" customHeight="false" outlineLevel="0" collapsed="false">
      <c r="A47" s="47" t="s">
        <v>154</v>
      </c>
      <c r="B47" s="47" t="s">
        <v>155</v>
      </c>
      <c r="C47" s="105" t="n">
        <v>5544</v>
      </c>
      <c r="D47" s="52" t="n">
        <f aca="false">C47/C$107</f>
        <v>0.00141558321185719</v>
      </c>
    </row>
    <row r="48" customFormat="false" ht="12.75" hidden="false" customHeight="false" outlineLevel="0" collapsed="false">
      <c r="A48" s="47" t="s">
        <v>156</v>
      </c>
      <c r="B48" s="47" t="s">
        <v>157</v>
      </c>
      <c r="C48" s="105" t="n">
        <v>13359</v>
      </c>
      <c r="D48" s="52" t="n">
        <f aca="false">C48/C$107</f>
        <v>0.0034110346549784</v>
      </c>
    </row>
    <row r="49" customFormat="false" ht="12.75" hidden="false" customHeight="false" outlineLevel="0" collapsed="false">
      <c r="A49" s="47" t="s">
        <v>158</v>
      </c>
      <c r="B49" s="47" t="s">
        <v>159</v>
      </c>
      <c r="C49" s="105" t="n">
        <v>4194</v>
      </c>
      <c r="D49" s="52" t="n">
        <f aca="false">C49/C$107</f>
        <v>0.00107087950767119</v>
      </c>
    </row>
    <row r="50" customFormat="false" ht="12.75" hidden="false" customHeight="false" outlineLevel="0" collapsed="false">
      <c r="A50" s="47" t="s">
        <v>160</v>
      </c>
      <c r="B50" s="47" t="s">
        <v>161</v>
      </c>
      <c r="C50" s="105" t="n">
        <v>5628</v>
      </c>
      <c r="D50" s="52" t="n">
        <f aca="false">C50/C$107</f>
        <v>0.00143703144233988</v>
      </c>
    </row>
    <row r="51" customFormat="false" ht="12.75" hidden="false" customHeight="false" outlineLevel="0" collapsed="false">
      <c r="A51" s="47" t="s">
        <v>162</v>
      </c>
      <c r="B51" s="47" t="s">
        <v>163</v>
      </c>
      <c r="C51" s="105" t="n">
        <v>5094</v>
      </c>
      <c r="D51" s="52" t="n">
        <f aca="false">C51/C$107</f>
        <v>0.00130068197712853</v>
      </c>
    </row>
    <row r="52" customFormat="false" ht="12.75" hidden="false" customHeight="false" outlineLevel="0" collapsed="false">
      <c r="A52" s="47" t="s">
        <v>164</v>
      </c>
      <c r="B52" s="47" t="s">
        <v>165</v>
      </c>
      <c r="C52" s="105" t="n">
        <v>4995</v>
      </c>
      <c r="D52" s="52" t="n">
        <f aca="false">C52/C$107</f>
        <v>0.00127540370548822</v>
      </c>
    </row>
    <row r="53" customFormat="false" ht="12.75" hidden="false" customHeight="false" outlineLevel="0" collapsed="false">
      <c r="A53" s="47" t="s">
        <v>166</v>
      </c>
      <c r="B53" s="47" t="s">
        <v>167</v>
      </c>
      <c r="C53" s="105" t="n">
        <v>6438</v>
      </c>
      <c r="D53" s="52" t="n">
        <f aca="false">C53/C$107</f>
        <v>0.00164385366485148</v>
      </c>
    </row>
    <row r="54" customFormat="false" ht="12.75" hidden="false" customHeight="false" outlineLevel="0" collapsed="false">
      <c r="A54" s="47" t="s">
        <v>168</v>
      </c>
      <c r="B54" s="47" t="s">
        <v>169</v>
      </c>
      <c r="C54" s="105" t="n">
        <v>3873</v>
      </c>
      <c r="D54" s="52" t="n">
        <f aca="false">C54/C$107</f>
        <v>0.000988916626898073</v>
      </c>
    </row>
    <row r="55" customFormat="false" ht="12.75" hidden="false" customHeight="false" outlineLevel="0" collapsed="false">
      <c r="A55" s="47" t="s">
        <v>170</v>
      </c>
      <c r="B55" s="47" t="s">
        <v>171</v>
      </c>
      <c r="C55" s="105" t="n">
        <v>3894</v>
      </c>
      <c r="D55" s="52" t="n">
        <f aca="false">C55/C$107</f>
        <v>0.000994278684518744</v>
      </c>
    </row>
    <row r="56" customFormat="false" ht="12.75" hidden="false" customHeight="false" outlineLevel="0" collapsed="false">
      <c r="A56" s="47" t="s">
        <v>172</v>
      </c>
      <c r="B56" s="47" t="s">
        <v>173</v>
      </c>
      <c r="C56" s="105" t="n">
        <v>4005</v>
      </c>
      <c r="D56" s="52" t="n">
        <f aca="false">C56/C$107</f>
        <v>0.00102262098908515</v>
      </c>
    </row>
    <row r="57" customFormat="false" ht="12.75" hidden="false" customHeight="false" outlineLevel="0" collapsed="false">
      <c r="A57" s="47" t="s">
        <v>174</v>
      </c>
      <c r="B57" s="47" t="s">
        <v>175</v>
      </c>
      <c r="C57" s="105" t="n">
        <v>2658</v>
      </c>
      <c r="D57" s="52" t="n">
        <f aca="false">C57/C$107</f>
        <v>0.000678683293130668</v>
      </c>
    </row>
    <row r="58" customFormat="false" ht="12.75" hidden="false" customHeight="false" outlineLevel="0" collapsed="false">
      <c r="A58" s="47" t="s">
        <v>176</v>
      </c>
      <c r="B58" s="47" t="s">
        <v>177</v>
      </c>
      <c r="C58" s="105" t="n">
        <v>5862</v>
      </c>
      <c r="D58" s="52" t="n">
        <f aca="false">C58/C$107</f>
        <v>0.00149678008439879</v>
      </c>
    </row>
    <row r="59" customFormat="false" ht="12.75" hidden="false" customHeight="false" outlineLevel="0" collapsed="false">
      <c r="A59" s="47" t="s">
        <v>178</v>
      </c>
      <c r="B59" s="47" t="s">
        <v>179</v>
      </c>
      <c r="C59" s="105" t="n">
        <v>2013</v>
      </c>
      <c r="D59" s="52" t="n">
        <f aca="false">C59/C$107</f>
        <v>0.00051399152335291</v>
      </c>
    </row>
    <row r="60" customFormat="false" ht="12.75" hidden="false" customHeight="false" outlineLevel="0" collapsed="false">
      <c r="A60" s="47" t="s">
        <v>180</v>
      </c>
      <c r="B60" s="47" t="s">
        <v>181</v>
      </c>
      <c r="C60" s="105" t="n">
        <v>2460</v>
      </c>
      <c r="D60" s="52" t="n">
        <f aca="false">C60/C$107</f>
        <v>0.000628126749850054</v>
      </c>
    </row>
    <row r="61" customFormat="false" ht="12.75" hidden="false" customHeight="false" outlineLevel="0" collapsed="false">
      <c r="A61" s="47" t="s">
        <v>182</v>
      </c>
      <c r="B61" s="47" t="s">
        <v>183</v>
      </c>
      <c r="C61" s="105" t="n">
        <v>2286</v>
      </c>
      <c r="D61" s="52" t="n">
        <f aca="false">C61/C$107</f>
        <v>0.000583698272421636</v>
      </c>
    </row>
    <row r="62" customFormat="false" ht="12.75" hidden="false" customHeight="false" outlineLevel="0" collapsed="false">
      <c r="A62" s="47" t="s">
        <v>184</v>
      </c>
      <c r="B62" s="47" t="s">
        <v>185</v>
      </c>
      <c r="C62" s="105" t="n">
        <v>2247</v>
      </c>
      <c r="D62" s="52" t="n">
        <f aca="false">C62/C$107</f>
        <v>0.000573740165411818</v>
      </c>
    </row>
    <row r="63" customFormat="false" ht="12.75" hidden="false" customHeight="false" outlineLevel="0" collapsed="false">
      <c r="A63" s="47" t="s">
        <v>186</v>
      </c>
      <c r="B63" s="47" t="s">
        <v>187</v>
      </c>
      <c r="C63" s="105" t="n">
        <v>2322</v>
      </c>
      <c r="D63" s="52" t="n">
        <f aca="false">C63/C$107</f>
        <v>0.000592890371199929</v>
      </c>
    </row>
    <row r="64" customFormat="false" ht="12.75" hidden="false" customHeight="false" outlineLevel="0" collapsed="false">
      <c r="A64" s="47" t="s">
        <v>188</v>
      </c>
      <c r="B64" s="47" t="s">
        <v>189</v>
      </c>
      <c r="C64" s="105" t="n">
        <v>1842</v>
      </c>
      <c r="D64" s="52" t="n">
        <f aca="false">C64/C$107</f>
        <v>0.000470329054156016</v>
      </c>
    </row>
    <row r="65" customFormat="false" ht="12.75" hidden="false" customHeight="false" outlineLevel="0" collapsed="false">
      <c r="A65" s="47" t="s">
        <v>190</v>
      </c>
      <c r="B65" s="47" t="s">
        <v>191</v>
      </c>
      <c r="C65" s="105" t="n">
        <v>1713</v>
      </c>
      <c r="D65" s="52" t="n">
        <f aca="false">C65/C$107</f>
        <v>0.000437390700200464</v>
      </c>
    </row>
    <row r="66" customFormat="false" ht="12.75" hidden="false" customHeight="false" outlineLevel="0" collapsed="false">
      <c r="A66" s="47" t="s">
        <v>192</v>
      </c>
      <c r="B66" s="47" t="s">
        <v>193</v>
      </c>
      <c r="C66" s="105" t="n">
        <v>1773</v>
      </c>
      <c r="D66" s="52" t="n">
        <f aca="false">C66/C$107</f>
        <v>0.000452710864830954</v>
      </c>
    </row>
    <row r="67" customFormat="false" ht="12.75" hidden="false" customHeight="false" outlineLevel="0" collapsed="false">
      <c r="A67" s="47" t="s">
        <v>194</v>
      </c>
      <c r="B67" s="47" t="s">
        <v>195</v>
      </c>
      <c r="C67" s="105" t="n">
        <v>1140</v>
      </c>
      <c r="D67" s="52" t="n">
        <f aca="false">C67/C$107</f>
        <v>0.000291083127979293</v>
      </c>
    </row>
    <row r="68" customFormat="false" ht="12.75" hidden="false" customHeight="false" outlineLevel="0" collapsed="false">
      <c r="A68" s="47" t="s">
        <v>196</v>
      </c>
      <c r="B68" s="47" t="s">
        <v>197</v>
      </c>
      <c r="C68" s="105" t="n">
        <v>2532</v>
      </c>
      <c r="D68" s="52" t="n">
        <f aca="false">C68/C$107</f>
        <v>0.000646510947406641</v>
      </c>
    </row>
    <row r="69" customFormat="false" ht="12.75" hidden="false" customHeight="false" outlineLevel="0" collapsed="false">
      <c r="A69" s="47" t="s">
        <v>198</v>
      </c>
      <c r="B69" s="47" t="s">
        <v>199</v>
      </c>
      <c r="C69" s="105" t="n">
        <v>867</v>
      </c>
      <c r="D69" s="52" t="n">
        <f aca="false">C69/C$107</f>
        <v>0.000221376378910568</v>
      </c>
    </row>
    <row r="70" customFormat="false" ht="12.75" hidden="false" customHeight="false" outlineLevel="0" collapsed="false">
      <c r="A70" s="47" t="s">
        <v>200</v>
      </c>
      <c r="B70" s="47" t="s">
        <v>201</v>
      </c>
      <c r="C70" s="105" t="n">
        <v>951</v>
      </c>
      <c r="D70" s="52" t="n">
        <f aca="false">C70/C$107</f>
        <v>0.000242824609393253</v>
      </c>
    </row>
    <row r="71" customFormat="false" ht="12.75" hidden="false" customHeight="false" outlineLevel="0" collapsed="false">
      <c r="A71" s="47" t="s">
        <v>202</v>
      </c>
      <c r="B71" s="47" t="s">
        <v>203</v>
      </c>
      <c r="C71" s="105" t="n">
        <v>822</v>
      </c>
      <c r="D71" s="52" t="n">
        <f aca="false">C71/C$107</f>
        <v>0.000209886255437701</v>
      </c>
    </row>
    <row r="72" customFormat="false" ht="12.75" hidden="false" customHeight="false" outlineLevel="0" collapsed="false">
      <c r="A72" s="47" t="s">
        <v>204</v>
      </c>
      <c r="B72" s="47" t="s">
        <v>205</v>
      </c>
      <c r="C72" s="105" t="n">
        <v>747</v>
      </c>
      <c r="D72" s="52" t="n">
        <f aca="false">C72/C$107</f>
        <v>0.00019073604964959</v>
      </c>
    </row>
    <row r="73" customFormat="false" ht="12.75" hidden="false" customHeight="false" outlineLevel="0" collapsed="false">
      <c r="A73" s="47" t="s">
        <v>206</v>
      </c>
      <c r="B73" s="47" t="s">
        <v>207</v>
      </c>
      <c r="C73" s="105" t="n">
        <v>924</v>
      </c>
      <c r="D73" s="52" t="n">
        <f aca="false">C73/C$107</f>
        <v>0.000235930535309532</v>
      </c>
    </row>
    <row r="74" customFormat="false" ht="12.75" hidden="false" customHeight="false" outlineLevel="0" collapsed="false">
      <c r="A74" s="47" t="s">
        <v>208</v>
      </c>
      <c r="B74" s="47" t="s">
        <v>209</v>
      </c>
      <c r="C74" s="105" t="n">
        <v>585</v>
      </c>
      <c r="D74" s="52" t="n">
        <f aca="false">C74/C$107</f>
        <v>0.000149371605147269</v>
      </c>
    </row>
    <row r="75" customFormat="false" ht="12.75" hidden="false" customHeight="false" outlineLevel="0" collapsed="false">
      <c r="A75" s="47" t="s">
        <v>210</v>
      </c>
      <c r="B75" s="47" t="s">
        <v>211</v>
      </c>
      <c r="C75" s="105" t="n">
        <v>582</v>
      </c>
      <c r="D75" s="52" t="n">
        <f aca="false">C75/C$107</f>
        <v>0.000148605596915744</v>
      </c>
    </row>
    <row r="76" customFormat="false" ht="12.75" hidden="false" customHeight="false" outlineLevel="0" collapsed="false">
      <c r="A76" s="47" t="s">
        <v>212</v>
      </c>
      <c r="B76" s="47" t="s">
        <v>213</v>
      </c>
      <c r="C76" s="105" t="n">
        <v>591</v>
      </c>
      <c r="D76" s="52" t="n">
        <f aca="false">C76/C$107</f>
        <v>0.000150903621610318</v>
      </c>
    </row>
    <row r="77" customFormat="false" ht="12.75" hidden="false" customHeight="false" outlineLevel="0" collapsed="false">
      <c r="A77" s="47" t="s">
        <v>214</v>
      </c>
      <c r="B77" s="47" t="s">
        <v>215</v>
      </c>
      <c r="C77" s="105" t="n">
        <v>447</v>
      </c>
      <c r="D77" s="52" t="n">
        <f aca="false">C77/C$107</f>
        <v>0.000114135226497144</v>
      </c>
    </row>
    <row r="78" customFormat="false" ht="12.75" hidden="false" customHeight="false" outlineLevel="0" collapsed="false">
      <c r="A78" s="47" t="s">
        <v>216</v>
      </c>
      <c r="B78" s="47" t="s">
        <v>217</v>
      </c>
      <c r="C78" s="105" t="n">
        <v>714</v>
      </c>
      <c r="D78" s="52" t="n">
        <f aca="false">C78/C$107</f>
        <v>0.000182309959102821</v>
      </c>
    </row>
    <row r="79" customFormat="false" ht="12.75" hidden="false" customHeight="false" outlineLevel="0" collapsed="false">
      <c r="A79" s="47" t="s">
        <v>218</v>
      </c>
      <c r="B79" s="47" t="s">
        <v>219</v>
      </c>
      <c r="C79" s="105" t="n">
        <v>369</v>
      </c>
      <c r="D79" s="52" t="n">
        <f aca="false">C79/C$107</f>
        <v>9.42190124775081E-005</v>
      </c>
    </row>
    <row r="80" customFormat="false" ht="12.75" hidden="false" customHeight="false" outlineLevel="0" collapsed="false">
      <c r="A80" s="47" t="s">
        <v>220</v>
      </c>
      <c r="B80" s="47" t="s">
        <v>221</v>
      </c>
      <c r="C80" s="105" t="n">
        <v>378</v>
      </c>
      <c r="D80" s="52" t="n">
        <f aca="false">C80/C$107</f>
        <v>9.65170371720815E-005</v>
      </c>
    </row>
    <row r="81" customFormat="false" ht="12.75" hidden="false" customHeight="false" outlineLevel="0" collapsed="false">
      <c r="A81" s="47" t="s">
        <v>222</v>
      </c>
      <c r="B81" s="47" t="s">
        <v>223</v>
      </c>
      <c r="C81" s="105" t="n">
        <v>306</v>
      </c>
      <c r="D81" s="52" t="n">
        <f aca="false">C81/C$107</f>
        <v>7.81328396154945E-005</v>
      </c>
    </row>
    <row r="82" customFormat="false" ht="12.75" hidden="false" customHeight="false" outlineLevel="0" collapsed="false">
      <c r="A82" s="47" t="s">
        <v>224</v>
      </c>
      <c r="B82" s="47" t="s">
        <v>225</v>
      </c>
      <c r="C82" s="105" t="n">
        <v>360</v>
      </c>
      <c r="D82" s="52" t="n">
        <f aca="false">C82/C$107</f>
        <v>9.19209877829347E-005</v>
      </c>
    </row>
    <row r="83" customFormat="false" ht="12.75" hidden="false" customHeight="false" outlineLevel="0" collapsed="false">
      <c r="A83" s="47" t="s">
        <v>226</v>
      </c>
      <c r="B83" s="47" t="s">
        <v>227</v>
      </c>
      <c r="C83" s="105" t="n">
        <v>342</v>
      </c>
      <c r="D83" s="52" t="n">
        <f aca="false">C83/C$107</f>
        <v>8.7324938393788E-005</v>
      </c>
    </row>
    <row r="84" customFormat="false" ht="12.75" hidden="false" customHeight="false" outlineLevel="0" collapsed="false">
      <c r="A84" s="47" t="s">
        <v>228</v>
      </c>
      <c r="B84" s="47" t="s">
        <v>229</v>
      </c>
      <c r="C84" s="105" t="n">
        <v>324</v>
      </c>
      <c r="D84" s="52" t="n">
        <f aca="false">C84/C$107</f>
        <v>8.27288890046413E-005</v>
      </c>
    </row>
    <row r="85" customFormat="false" ht="12.75" hidden="false" customHeight="false" outlineLevel="0" collapsed="false">
      <c r="A85" s="47" t="s">
        <v>230</v>
      </c>
      <c r="B85" s="47" t="s">
        <v>231</v>
      </c>
      <c r="C85" s="105" t="n">
        <v>363</v>
      </c>
      <c r="D85" s="52" t="n">
        <f aca="false">C85/C$107</f>
        <v>9.26869960144592E-005</v>
      </c>
    </row>
    <row r="86" customFormat="false" ht="12.75" hidden="false" customHeight="false" outlineLevel="0" collapsed="false">
      <c r="A86" s="47" t="s">
        <v>232</v>
      </c>
      <c r="B86" s="47" t="s">
        <v>233</v>
      </c>
      <c r="C86" s="105" t="n">
        <v>327</v>
      </c>
      <c r="D86" s="52" t="n">
        <f aca="false">C86/C$107</f>
        <v>8.34948972361657E-005</v>
      </c>
    </row>
    <row r="87" customFormat="false" ht="12.75" hidden="false" customHeight="false" outlineLevel="0" collapsed="false">
      <c r="A87" s="47" t="s">
        <v>234</v>
      </c>
      <c r="B87" s="47" t="s">
        <v>235</v>
      </c>
      <c r="C87" s="105" t="n">
        <v>300</v>
      </c>
      <c r="D87" s="52" t="n">
        <f aca="false">C87/C$107</f>
        <v>7.66008231524456E-005</v>
      </c>
    </row>
    <row r="88" customFormat="false" ht="12.75" hidden="false" customHeight="false" outlineLevel="0" collapsed="false">
      <c r="A88" s="47" t="s">
        <v>236</v>
      </c>
      <c r="B88" s="47" t="s">
        <v>237</v>
      </c>
      <c r="C88" s="105" t="n">
        <v>423</v>
      </c>
      <c r="D88" s="52" t="n">
        <f aca="false">C88/C$107</f>
        <v>0.000108007160644948</v>
      </c>
    </row>
    <row r="89" customFormat="false" ht="12.75" hidden="false" customHeight="false" outlineLevel="0" collapsed="false">
      <c r="A89" s="47" t="s">
        <v>238</v>
      </c>
      <c r="B89" s="47" t="s">
        <v>239</v>
      </c>
      <c r="C89" s="105" t="n">
        <v>258</v>
      </c>
      <c r="D89" s="52" t="n">
        <f aca="false">C89/C$107</f>
        <v>6.58767079111032E-005</v>
      </c>
    </row>
    <row r="90" customFormat="false" ht="12.75" hidden="false" customHeight="false" outlineLevel="0" collapsed="false">
      <c r="A90" s="47" t="s">
        <v>240</v>
      </c>
      <c r="B90" s="47" t="s">
        <v>241</v>
      </c>
      <c r="C90" s="105" t="n">
        <v>318</v>
      </c>
      <c r="D90" s="52" t="n">
        <f aca="false">C90/C$107</f>
        <v>8.11968725415923E-005</v>
      </c>
    </row>
    <row r="91" customFormat="false" ht="12.75" hidden="false" customHeight="false" outlineLevel="0" collapsed="false">
      <c r="A91" s="47" t="s">
        <v>242</v>
      </c>
      <c r="B91" s="47" t="s">
        <v>243</v>
      </c>
      <c r="C91" s="105" t="n">
        <v>249</v>
      </c>
      <c r="D91" s="52" t="n">
        <f aca="false">C91/C$107</f>
        <v>6.35786832165298E-005</v>
      </c>
    </row>
    <row r="92" customFormat="false" ht="12.75" hidden="false" customHeight="false" outlineLevel="0" collapsed="false">
      <c r="A92" s="47" t="s">
        <v>244</v>
      </c>
      <c r="B92" s="47" t="s">
        <v>245</v>
      </c>
      <c r="C92" s="105" t="n">
        <v>249</v>
      </c>
      <c r="D92" s="52" t="n">
        <f aca="false">C92/C$107</f>
        <v>6.35786832165298E-005</v>
      </c>
    </row>
    <row r="93" customFormat="false" ht="12.75" hidden="false" customHeight="false" outlineLevel="0" collapsed="false">
      <c r="A93" s="47" t="s">
        <v>246</v>
      </c>
      <c r="B93" s="47" t="s">
        <v>247</v>
      </c>
      <c r="C93" s="105" t="n">
        <v>228</v>
      </c>
      <c r="D93" s="52" t="n">
        <f aca="false">C93/C$107</f>
        <v>5.82166255958587E-005</v>
      </c>
    </row>
    <row r="94" customFormat="false" ht="12.75" hidden="false" customHeight="false" outlineLevel="0" collapsed="false">
      <c r="A94" s="47" t="s">
        <v>248</v>
      </c>
      <c r="B94" s="47" t="s">
        <v>249</v>
      </c>
      <c r="C94" s="105" t="n">
        <v>198</v>
      </c>
      <c r="D94" s="52" t="n">
        <f aca="false">C94/C$107</f>
        <v>5.05565432806141E-005</v>
      </c>
    </row>
    <row r="95" customFormat="false" ht="12.75" hidden="false" customHeight="false" outlineLevel="0" collapsed="false">
      <c r="A95" s="47" t="s">
        <v>250</v>
      </c>
      <c r="B95" s="47" t="s">
        <v>251</v>
      </c>
      <c r="C95" s="105" t="n">
        <v>177</v>
      </c>
      <c r="D95" s="52" t="n">
        <f aca="false">C95/C$107</f>
        <v>4.51944856599429E-005</v>
      </c>
    </row>
    <row r="96" customFormat="false" ht="12.75" hidden="false" customHeight="false" outlineLevel="0" collapsed="false">
      <c r="A96" s="47" t="s">
        <v>252</v>
      </c>
      <c r="B96" s="47" t="s">
        <v>253</v>
      </c>
      <c r="C96" s="105" t="n">
        <v>171</v>
      </c>
      <c r="D96" s="52" t="n">
        <f aca="false">C96/C$107</f>
        <v>4.3662469196894E-005</v>
      </c>
    </row>
    <row r="97" customFormat="false" ht="12.75" hidden="false" customHeight="false" outlineLevel="0" collapsed="false">
      <c r="A97" s="47" t="s">
        <v>254</v>
      </c>
      <c r="B97" s="47" t="s">
        <v>255</v>
      </c>
      <c r="C97" s="105" t="n">
        <v>156</v>
      </c>
      <c r="D97" s="52" t="n">
        <f aca="false">C97/C$107</f>
        <v>3.98324280392717E-005</v>
      </c>
    </row>
    <row r="98" customFormat="false" ht="12.75" hidden="false" customHeight="false" outlineLevel="0" collapsed="false">
      <c r="A98" s="47" t="s">
        <v>256</v>
      </c>
      <c r="B98" s="47" t="s">
        <v>257</v>
      </c>
      <c r="C98" s="105" t="n">
        <v>138</v>
      </c>
      <c r="D98" s="52" t="n">
        <f aca="false">C98/C$107</f>
        <v>3.5236378650125E-005</v>
      </c>
    </row>
    <row r="99" customFormat="false" ht="12.75" hidden="false" customHeight="false" outlineLevel="0" collapsed="false">
      <c r="A99" s="47" t="s">
        <v>258</v>
      </c>
      <c r="B99" s="47" t="s">
        <v>259</v>
      </c>
      <c r="C99" s="105" t="n">
        <v>93</v>
      </c>
      <c r="D99" s="52" t="n">
        <f aca="false">C99/C$107</f>
        <v>2.37462551772581E-005</v>
      </c>
    </row>
    <row r="100" customFormat="false" ht="12.75" hidden="false" customHeight="false" outlineLevel="0" collapsed="false">
      <c r="A100" s="47" t="s">
        <v>260</v>
      </c>
      <c r="B100" s="47" t="s">
        <v>261</v>
      </c>
      <c r="C100" s="105" t="n">
        <v>63</v>
      </c>
      <c r="D100" s="52" t="n">
        <f aca="false">C100/C$107</f>
        <v>1.60861728620136E-005</v>
      </c>
    </row>
    <row r="101" customFormat="false" ht="12.75" hidden="false" customHeight="false" outlineLevel="0" collapsed="false">
      <c r="A101" s="47" t="s">
        <v>262</v>
      </c>
      <c r="B101" s="47" t="s">
        <v>263</v>
      </c>
      <c r="C101" s="105" t="n">
        <v>51</v>
      </c>
      <c r="D101" s="52" t="n">
        <f aca="false">C101/C$107</f>
        <v>1.30221399359158E-005</v>
      </c>
    </row>
    <row r="102" customFormat="false" ht="12.75" hidden="false" customHeight="false" outlineLevel="0" collapsed="false">
      <c r="A102" s="47" t="s">
        <v>264</v>
      </c>
      <c r="B102" s="47" t="s">
        <v>265</v>
      </c>
      <c r="C102" s="105" t="n">
        <v>33</v>
      </c>
      <c r="D102" s="52" t="n">
        <f aca="false">C102/C$107</f>
        <v>8.42609054676902E-006</v>
      </c>
    </row>
    <row r="103" customFormat="false" ht="12.75" hidden="false" customHeight="false" outlineLevel="0" collapsed="false">
      <c r="A103" s="47" t="s">
        <v>266</v>
      </c>
      <c r="B103" s="47" t="s">
        <v>267</v>
      </c>
      <c r="C103" s="105" t="n">
        <v>27</v>
      </c>
      <c r="D103" s="52" t="n">
        <f aca="false">C103/C$107</f>
        <v>6.8940740837201E-006</v>
      </c>
    </row>
    <row r="104" customFormat="false" ht="12.75" hidden="false" customHeight="false" outlineLevel="0" collapsed="false">
      <c r="A104" s="47" t="s">
        <v>268</v>
      </c>
      <c r="B104" s="47" t="s">
        <v>269</v>
      </c>
      <c r="C104" s="105" t="n">
        <v>24</v>
      </c>
      <c r="D104" s="52" t="n">
        <f aca="false">C104/C$107</f>
        <v>6.12806585219565E-006</v>
      </c>
    </row>
    <row r="105" customFormat="false" ht="12.75" hidden="false" customHeight="false" outlineLevel="0" collapsed="false">
      <c r="A105" s="47" t="s">
        <v>270</v>
      </c>
      <c r="B105" s="47" t="s">
        <v>271</v>
      </c>
      <c r="C105" s="105" t="n">
        <v>15</v>
      </c>
      <c r="D105" s="52" t="n">
        <f aca="false">C105/C$107</f>
        <v>3.83004115762228E-006</v>
      </c>
    </row>
    <row r="106" customFormat="false" ht="12.75" hidden="false" customHeight="false" outlineLevel="0" collapsed="false">
      <c r="A106" s="47" t="s">
        <v>272</v>
      </c>
      <c r="B106" s="47" t="s">
        <v>6393</v>
      </c>
      <c r="C106" s="105" t="n">
        <v>12</v>
      </c>
      <c r="D106" s="52" t="n">
        <f aca="false">C106/C$107</f>
        <v>3.06403292609782E-006</v>
      </c>
    </row>
    <row r="107" customFormat="false" ht="12.75" hidden="false" customHeight="false" outlineLevel="0" collapsed="false">
      <c r="A107" s="47"/>
      <c r="B107" s="47" t="s">
        <v>61</v>
      </c>
      <c r="C107" s="105" t="n">
        <v>3916407</v>
      </c>
      <c r="D107" s="52" t="n">
        <f aca="false">C107/C$107</f>
        <v>1</v>
      </c>
    </row>
    <row r="108" customFormat="false" ht="12.75" hidden="false" customHeight="false" outlineLevel="0" collapsed="false">
      <c r="A108" s="47" t="s">
        <v>1512</v>
      </c>
      <c r="B108" s="47" t="s">
        <v>63</v>
      </c>
      <c r="C108" s="105" t="n">
        <v>20538</v>
      </c>
      <c r="D108" s="99"/>
    </row>
    <row r="109" customFormat="false" ht="12.75" hidden="false" customHeight="false" outlineLevel="0" collapsed="false">
      <c r="A109" s="47" t="s">
        <v>1513</v>
      </c>
      <c r="B109" s="47" t="s">
        <v>65</v>
      </c>
      <c r="C109" s="105" t="n">
        <v>762807</v>
      </c>
      <c r="D109" s="99"/>
    </row>
    <row r="110" customFormat="false" ht="12.75" hidden="false" customHeight="false" outlineLevel="0" collapsed="false">
      <c r="A110" s="47"/>
      <c r="B110" s="47"/>
      <c r="C110" s="105"/>
      <c r="D110" s="101"/>
    </row>
    <row r="111" customFormat="false" ht="12.75" hidden="false" customHeight="false" outlineLevel="0" collapsed="false">
      <c r="A111" s="47"/>
      <c r="B111" s="53" t="s">
        <v>66</v>
      </c>
      <c r="C111" s="106" t="n">
        <v>4699755</v>
      </c>
      <c r="D111" s="102"/>
    </row>
    <row r="112" customFormat="false" ht="12.75" hidden="false" customHeight="false" outlineLevel="0" collapsed="false">
      <c r="A112" s="57"/>
      <c r="B112" s="58"/>
      <c r="C112" s="57"/>
    </row>
    <row r="113" customFormat="false" ht="12.75" hidden="false" customHeight="false" outlineLevel="0" collapsed="false">
      <c r="A113" s="37" t="s">
        <v>6394</v>
      </c>
      <c r="B113" s="42"/>
    </row>
    <row r="114" customFormat="false" ht="12.75" hidden="false" customHeight="false" outlineLevel="0" collapsed="false">
      <c r="A114" s="39" t="s">
        <v>319</v>
      </c>
      <c r="B114" s="39"/>
      <c r="C114" s="39"/>
    </row>
    <row r="115" customFormat="false" ht="12.75" hidden="false" customHeight="false" outlineLevel="0" collapsed="false">
      <c r="A115" s="40" t="s">
        <v>69</v>
      </c>
      <c r="B115" s="42"/>
    </row>
    <row r="116" customFormat="false" ht="12.75" hidden="false" customHeight="false" outlineLevel="0" collapsed="false">
      <c r="A116" s="41" t="s">
        <v>70</v>
      </c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  <row r="120" customFormat="false" ht="12.75" hidden="false" customHeight="false" outlineLevel="0" collapsed="false">
      <c r="B120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  <row r="1019" customFormat="false" ht="12.75" hidden="false" customHeight="false" outlineLevel="0" collapsed="false">
      <c r="B1019" s="42"/>
    </row>
    <row r="1020" customFormat="false" ht="12.75" hidden="false" customHeight="false" outlineLevel="0" collapsed="false">
      <c r="B1020" s="42"/>
    </row>
    <row r="1021" customFormat="false" ht="12.75" hidden="false" customHeight="false" outlineLevel="0" collapsed="false">
      <c r="B1021" s="42"/>
    </row>
    <row r="1022" customFormat="false" ht="12.75" hidden="false" customHeight="false" outlineLevel="0" collapsed="false">
      <c r="B1022" s="42"/>
    </row>
    <row r="1023" customFormat="false" ht="12.75" hidden="false" customHeight="false" outlineLevel="0" collapsed="false">
      <c r="B1023" s="42"/>
    </row>
    <row r="1024" customFormat="false" ht="12.75" hidden="false" customHeight="false" outlineLevel="0" collapsed="false">
      <c r="B1024" s="42"/>
    </row>
    <row r="1025" customFormat="false" ht="12.75" hidden="false" customHeight="false" outlineLevel="0" collapsed="false">
      <c r="B1025" s="42"/>
    </row>
    <row r="1026" customFormat="false" ht="12.75" hidden="false" customHeight="false" outlineLevel="0" collapsed="false">
      <c r="B1026" s="42"/>
    </row>
    <row r="1027" customFormat="false" ht="12.75" hidden="false" customHeight="false" outlineLevel="0" collapsed="false">
      <c r="B1027" s="42"/>
    </row>
    <row r="1028" customFormat="false" ht="12.75" hidden="false" customHeight="false" outlineLevel="0" collapsed="false">
      <c r="B1028" s="42"/>
    </row>
    <row r="1029" customFormat="false" ht="12.75" hidden="false" customHeight="false" outlineLevel="0" collapsed="false">
      <c r="B1029" s="42"/>
    </row>
    <row r="1030" customFormat="false" ht="12.75" hidden="false" customHeight="false" outlineLevel="0" collapsed="false">
      <c r="B1030" s="42"/>
    </row>
  </sheetData>
  <mergeCells count="1">
    <mergeCell ref="A114:C114"/>
  </mergeCells>
  <hyperlinks>
    <hyperlink ref="A114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4" min="3" style="0" width="18.67"/>
  </cols>
  <sheetData>
    <row r="1" customFormat="false" ht="12.75" hidden="false" customHeight="false" outlineLevel="0" collapsed="false">
      <c r="A1" s="42" t="s">
        <v>6395</v>
      </c>
    </row>
    <row r="3" customFormat="false" ht="12.75" hidden="false" customHeight="false" outlineLevel="0" collapsed="false">
      <c r="A3" s="14" t="s">
        <v>6396</v>
      </c>
    </row>
    <row r="4" customFormat="false" ht="12.75" hidden="false" customHeight="false" outlineLevel="0" collapsed="false">
      <c r="A4" s="0" t="s">
        <v>6397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D6" s="45" t="s">
        <v>44</v>
      </c>
    </row>
    <row r="7" customFormat="false" ht="30" hidden="false" customHeight="false" outlineLevel="0" collapsed="false">
      <c r="A7" s="43" t="s">
        <v>45</v>
      </c>
      <c r="B7" s="44" t="s">
        <v>6396</v>
      </c>
      <c r="C7" s="45" t="s">
        <v>6398</v>
      </c>
      <c r="D7" s="104" t="s">
        <v>6398</v>
      </c>
    </row>
    <row r="8" customFormat="false" ht="12.75" hidden="false" customHeight="false" outlineLevel="0" collapsed="false">
      <c r="A8" s="47" t="s">
        <v>76</v>
      </c>
      <c r="B8" s="47" t="s">
        <v>77</v>
      </c>
      <c r="C8" s="105" t="n">
        <v>73617</v>
      </c>
      <c r="D8" s="52" t="n">
        <f aca="false">C8/C$106</f>
        <v>0.058700686065315</v>
      </c>
    </row>
    <row r="9" customFormat="false" ht="12.75" hidden="false" customHeight="false" outlineLevel="0" collapsed="false">
      <c r="A9" s="47" t="s">
        <v>78</v>
      </c>
      <c r="B9" s="47" t="s">
        <v>6384</v>
      </c>
      <c r="C9" s="105" t="n">
        <v>74385</v>
      </c>
      <c r="D9" s="52" t="n">
        <f aca="false">C9/C$106</f>
        <v>0.0593130735151997</v>
      </c>
    </row>
    <row r="10" customFormat="false" ht="12.75" hidden="false" customHeight="false" outlineLevel="0" collapsed="false">
      <c r="A10" s="47" t="s">
        <v>80</v>
      </c>
      <c r="B10" s="47" t="s">
        <v>6385</v>
      </c>
      <c r="C10" s="105" t="n">
        <v>65526</v>
      </c>
      <c r="D10" s="52" t="n">
        <f aca="false">C10/C$106</f>
        <v>0.0522490885952406</v>
      </c>
    </row>
    <row r="11" customFormat="false" ht="12.75" hidden="false" customHeight="false" outlineLevel="0" collapsed="false">
      <c r="A11" s="47" t="s">
        <v>82</v>
      </c>
      <c r="B11" s="47" t="s">
        <v>6386</v>
      </c>
      <c r="C11" s="105" t="n">
        <v>57045</v>
      </c>
      <c r="D11" s="52" t="n">
        <f aca="false">C11/C$106</f>
        <v>0.0454865131232717</v>
      </c>
    </row>
    <row r="12" customFormat="false" ht="12.75" hidden="false" customHeight="false" outlineLevel="0" collapsed="false">
      <c r="A12" s="47" t="s">
        <v>84</v>
      </c>
      <c r="B12" s="47" t="s">
        <v>6387</v>
      </c>
      <c r="C12" s="105" t="n">
        <v>45561</v>
      </c>
      <c r="D12" s="52" t="n">
        <f aca="false">C12/C$106</f>
        <v>0.0363294070367145</v>
      </c>
    </row>
    <row r="13" customFormat="false" ht="12.75" hidden="false" customHeight="false" outlineLevel="0" collapsed="false">
      <c r="A13" s="47" t="s">
        <v>86</v>
      </c>
      <c r="B13" s="47" t="s">
        <v>6388</v>
      </c>
      <c r="C13" s="105" t="n">
        <v>42252</v>
      </c>
      <c r="D13" s="52" t="n">
        <f aca="false">C13/C$106</f>
        <v>0.0336908782975629</v>
      </c>
    </row>
    <row r="14" customFormat="false" ht="12.75" hidden="false" customHeight="false" outlineLevel="0" collapsed="false">
      <c r="A14" s="47" t="s">
        <v>88</v>
      </c>
      <c r="B14" s="47" t="s">
        <v>6389</v>
      </c>
      <c r="C14" s="105" t="n">
        <v>39510</v>
      </c>
      <c r="D14" s="52" t="n">
        <f aca="false">C14/C$106</f>
        <v>0.0315044637303964</v>
      </c>
    </row>
    <row r="15" customFormat="false" ht="12.75" hidden="false" customHeight="false" outlineLevel="0" collapsed="false">
      <c r="A15" s="47" t="s">
        <v>90</v>
      </c>
      <c r="B15" s="47" t="s">
        <v>6390</v>
      </c>
      <c r="C15" s="105" t="n">
        <v>36819</v>
      </c>
      <c r="D15" s="52" t="n">
        <f aca="false">C15/C$106</f>
        <v>0.0293587155173239</v>
      </c>
    </row>
    <row r="16" customFormat="false" ht="12.75" hidden="false" customHeight="false" outlineLevel="0" collapsed="false">
      <c r="A16" s="47" t="s">
        <v>92</v>
      </c>
      <c r="B16" s="47" t="s">
        <v>6391</v>
      </c>
      <c r="C16" s="105" t="n">
        <v>37497</v>
      </c>
      <c r="D16" s="52" t="n">
        <f aca="false">C16/C$106</f>
        <v>0.0298993388129252</v>
      </c>
    </row>
    <row r="17" customFormat="false" ht="12.75" hidden="false" customHeight="false" outlineLevel="0" collapsed="false">
      <c r="A17" s="47" t="s">
        <v>94</v>
      </c>
      <c r="B17" s="47" t="s">
        <v>6392</v>
      </c>
      <c r="C17" s="105" t="n">
        <v>46473</v>
      </c>
      <c r="D17" s="52" t="n">
        <f aca="false">C17/C$106</f>
        <v>0.0370566171334526</v>
      </c>
    </row>
    <row r="18" customFormat="false" ht="12.75" hidden="false" customHeight="false" outlineLevel="0" collapsed="false">
      <c r="A18" s="47" t="s">
        <v>96</v>
      </c>
      <c r="B18" s="47" t="s">
        <v>97</v>
      </c>
      <c r="C18" s="105" t="n">
        <v>44856</v>
      </c>
      <c r="D18" s="52" t="n">
        <f aca="false">C18/C$106</f>
        <v>0.0357672544948282</v>
      </c>
    </row>
    <row r="19" customFormat="false" ht="12.75" hidden="false" customHeight="false" outlineLevel="0" collapsed="false">
      <c r="A19" s="47" t="s">
        <v>98</v>
      </c>
      <c r="B19" s="47" t="s">
        <v>99</v>
      </c>
      <c r="C19" s="105" t="n">
        <v>41577</v>
      </c>
      <c r="D19" s="52" t="n">
        <f aca="false">C19/C$106</f>
        <v>0.0331526471404377</v>
      </c>
    </row>
    <row r="20" customFormat="false" ht="12.75" hidden="false" customHeight="false" outlineLevel="0" collapsed="false">
      <c r="A20" s="47" t="s">
        <v>100</v>
      </c>
      <c r="B20" s="47" t="s">
        <v>101</v>
      </c>
      <c r="C20" s="105" t="n">
        <v>36525</v>
      </c>
      <c r="D20" s="52" t="n">
        <f aca="false">C20/C$106</f>
        <v>0.0291242859466649</v>
      </c>
    </row>
    <row r="21" customFormat="false" ht="12.75" hidden="false" customHeight="false" outlineLevel="0" collapsed="false">
      <c r="A21" s="47" t="s">
        <v>102</v>
      </c>
      <c r="B21" s="47" t="s">
        <v>103</v>
      </c>
      <c r="C21" s="105" t="n">
        <v>32625</v>
      </c>
      <c r="D21" s="52" t="n">
        <f aca="false">C21/C$106</f>
        <v>0.0260145059277191</v>
      </c>
    </row>
    <row r="22" customFormat="false" ht="12.75" hidden="false" customHeight="false" outlineLevel="0" collapsed="false">
      <c r="A22" s="47" t="s">
        <v>104</v>
      </c>
      <c r="B22" s="47" t="s">
        <v>105</v>
      </c>
      <c r="C22" s="105" t="n">
        <v>34881</v>
      </c>
      <c r="D22" s="52" t="n">
        <f aca="false">C22/C$106</f>
        <v>0.0278133940617554</v>
      </c>
    </row>
    <row r="23" customFormat="false" ht="12.75" hidden="false" customHeight="false" outlineLevel="0" collapsed="false">
      <c r="A23" s="47" t="s">
        <v>106</v>
      </c>
      <c r="B23" s="47" t="s">
        <v>107</v>
      </c>
      <c r="C23" s="105" t="n">
        <v>42153</v>
      </c>
      <c r="D23" s="52" t="n">
        <f aca="false">C23/C$106</f>
        <v>0.0336119377278512</v>
      </c>
    </row>
    <row r="24" customFormat="false" ht="12.75" hidden="false" customHeight="false" outlineLevel="0" collapsed="false">
      <c r="A24" s="47" t="s">
        <v>108</v>
      </c>
      <c r="B24" s="47" t="s">
        <v>109</v>
      </c>
      <c r="C24" s="105" t="n">
        <v>39765</v>
      </c>
      <c r="D24" s="52" t="n">
        <f aca="false">C24/C$106</f>
        <v>0.031707795500866</v>
      </c>
    </row>
    <row r="25" customFormat="false" ht="12.75" hidden="false" customHeight="false" outlineLevel="0" collapsed="false">
      <c r="A25" s="47" t="s">
        <v>110</v>
      </c>
      <c r="B25" s="47" t="s">
        <v>111</v>
      </c>
      <c r="C25" s="105" t="n">
        <v>30516</v>
      </c>
      <c r="D25" s="52" t="n">
        <f aca="false">C25/C$106</f>
        <v>0.0243328325790123</v>
      </c>
    </row>
    <row r="26" customFormat="false" ht="12.75" hidden="false" customHeight="false" outlineLevel="0" collapsed="false">
      <c r="A26" s="47" t="s">
        <v>112</v>
      </c>
      <c r="B26" s="47" t="s">
        <v>113</v>
      </c>
      <c r="C26" s="105" t="n">
        <v>25149</v>
      </c>
      <c r="D26" s="52" t="n">
        <f aca="false">C26/C$106</f>
        <v>0.0200532968452478</v>
      </c>
    </row>
    <row r="27" customFormat="false" ht="12.75" hidden="false" customHeight="false" outlineLevel="0" collapsed="false">
      <c r="A27" s="47" t="s">
        <v>114</v>
      </c>
      <c r="B27" s="47" t="s">
        <v>115</v>
      </c>
      <c r="C27" s="105" t="n">
        <v>18180</v>
      </c>
      <c r="D27" s="52" t="n">
        <f aca="false">C27/C$106</f>
        <v>0.0144963591652394</v>
      </c>
    </row>
    <row r="28" customFormat="false" ht="12.75" hidden="false" customHeight="false" outlineLevel="0" collapsed="false">
      <c r="A28" s="47" t="s">
        <v>116</v>
      </c>
      <c r="B28" s="47" t="s">
        <v>117</v>
      </c>
      <c r="C28" s="105" t="n">
        <v>19671</v>
      </c>
      <c r="D28" s="52" t="n">
        <f aca="false">C28/C$106</f>
        <v>0.0156852519878671</v>
      </c>
    </row>
    <row r="29" customFormat="false" ht="12.75" hidden="false" customHeight="false" outlineLevel="0" collapsed="false">
      <c r="A29" s="47" t="s">
        <v>118</v>
      </c>
      <c r="B29" s="47" t="s">
        <v>119</v>
      </c>
      <c r="C29" s="105" t="n">
        <v>22386</v>
      </c>
      <c r="D29" s="52" t="n">
        <f aca="false">C29/C$106</f>
        <v>0.0178501373087485</v>
      </c>
    </row>
    <row r="30" customFormat="false" ht="12.75" hidden="false" customHeight="false" outlineLevel="0" collapsed="false">
      <c r="A30" s="47" t="s">
        <v>120</v>
      </c>
      <c r="B30" s="47" t="s">
        <v>121</v>
      </c>
      <c r="C30" s="105" t="n">
        <v>21420</v>
      </c>
      <c r="D30" s="52" t="n">
        <f aca="false">C30/C$106</f>
        <v>0.0170798687194404</v>
      </c>
    </row>
    <row r="31" customFormat="false" ht="12.75" hidden="false" customHeight="false" outlineLevel="0" collapsed="false">
      <c r="A31" s="47" t="s">
        <v>122</v>
      </c>
      <c r="B31" s="47" t="s">
        <v>123</v>
      </c>
      <c r="C31" s="105" t="n">
        <v>16806</v>
      </c>
      <c r="D31" s="52" t="n">
        <f aca="false">C31/C$106</f>
        <v>0.01340075974318</v>
      </c>
    </row>
    <row r="32" customFormat="false" ht="12.75" hidden="false" customHeight="false" outlineLevel="0" collapsed="false">
      <c r="A32" s="47" t="s">
        <v>124</v>
      </c>
      <c r="B32" s="47" t="s">
        <v>125</v>
      </c>
      <c r="C32" s="105" t="n">
        <v>11940</v>
      </c>
      <c r="D32" s="52" t="n">
        <f aca="false">C32/C$106</f>
        <v>0.00952071113492618</v>
      </c>
    </row>
    <row r="33" customFormat="false" ht="12.75" hidden="false" customHeight="false" outlineLevel="0" collapsed="false">
      <c r="A33" s="47" t="s">
        <v>126</v>
      </c>
      <c r="B33" s="47" t="s">
        <v>127</v>
      </c>
      <c r="C33" s="105" t="n">
        <v>9090</v>
      </c>
      <c r="D33" s="52" t="n">
        <f aca="false">C33/C$106</f>
        <v>0.00724817958261968</v>
      </c>
    </row>
    <row r="34" customFormat="false" ht="12.75" hidden="false" customHeight="false" outlineLevel="0" collapsed="false">
      <c r="A34" s="47" t="s">
        <v>128</v>
      </c>
      <c r="B34" s="47" t="s">
        <v>129</v>
      </c>
      <c r="C34" s="105" t="n">
        <v>8280</v>
      </c>
      <c r="D34" s="52" t="n">
        <f aca="false">C34/C$106</f>
        <v>0.00660230219406941</v>
      </c>
    </row>
    <row r="35" customFormat="false" ht="12.75" hidden="false" customHeight="false" outlineLevel="0" collapsed="false">
      <c r="A35" s="47" t="s">
        <v>130</v>
      </c>
      <c r="B35" s="47" t="s">
        <v>131</v>
      </c>
      <c r="C35" s="105" t="n">
        <v>9483</v>
      </c>
      <c r="D35" s="52" t="n">
        <f aca="false">C35/C$106</f>
        <v>0.00756154972299036</v>
      </c>
    </row>
    <row r="36" customFormat="false" ht="12.75" hidden="false" customHeight="false" outlineLevel="0" collapsed="false">
      <c r="A36" s="47" t="s">
        <v>132</v>
      </c>
      <c r="B36" s="47" t="s">
        <v>133</v>
      </c>
      <c r="C36" s="105" t="n">
        <v>12426</v>
      </c>
      <c r="D36" s="52" t="n">
        <f aca="false">C36/C$106</f>
        <v>0.00990823756805634</v>
      </c>
    </row>
    <row r="37" customFormat="false" ht="12.75" hidden="false" customHeight="false" outlineLevel="0" collapsed="false">
      <c r="A37" s="47" t="s">
        <v>134</v>
      </c>
      <c r="B37" s="47" t="s">
        <v>135</v>
      </c>
      <c r="C37" s="105" t="n">
        <v>11838</v>
      </c>
      <c r="D37" s="52" t="n">
        <f aca="false">C37/C$106</f>
        <v>0.00943937842673837</v>
      </c>
    </row>
    <row r="38" customFormat="false" ht="12.75" hidden="false" customHeight="false" outlineLevel="0" collapsed="false">
      <c r="A38" s="47" t="s">
        <v>136</v>
      </c>
      <c r="B38" s="47" t="s">
        <v>137</v>
      </c>
      <c r="C38" s="105" t="n">
        <v>12513</v>
      </c>
      <c r="D38" s="52" t="n">
        <f aca="false">C38/C$106</f>
        <v>0.00997760958386359</v>
      </c>
    </row>
    <row r="39" customFormat="false" ht="12.75" hidden="false" customHeight="false" outlineLevel="0" collapsed="false">
      <c r="A39" s="47" t="s">
        <v>138</v>
      </c>
      <c r="B39" s="47" t="s">
        <v>139</v>
      </c>
      <c r="C39" s="105" t="n">
        <v>11364</v>
      </c>
      <c r="D39" s="52" t="n">
        <f aca="false">C39/C$106</f>
        <v>0.00906142054751265</v>
      </c>
    </row>
    <row r="40" customFormat="false" ht="12.75" hidden="false" customHeight="false" outlineLevel="0" collapsed="false">
      <c r="A40" s="47" t="s">
        <v>140</v>
      </c>
      <c r="B40" s="47" t="s">
        <v>141</v>
      </c>
      <c r="C40" s="105" t="n">
        <v>8025</v>
      </c>
      <c r="D40" s="52" t="n">
        <f aca="false">C40/C$106</f>
        <v>0.00639897042359988</v>
      </c>
    </row>
    <row r="41" customFormat="false" ht="12.75" hidden="false" customHeight="false" outlineLevel="0" collapsed="false">
      <c r="A41" s="47" t="s">
        <v>142</v>
      </c>
      <c r="B41" s="47" t="s">
        <v>143</v>
      </c>
      <c r="C41" s="105" t="n">
        <v>6501</v>
      </c>
      <c r="D41" s="52" t="n">
        <f aca="false">C41/C$106</f>
        <v>0.00518376407773493</v>
      </c>
    </row>
    <row r="42" customFormat="false" ht="12.75" hidden="false" customHeight="false" outlineLevel="0" collapsed="false">
      <c r="A42" s="47" t="s">
        <v>144</v>
      </c>
      <c r="B42" s="47" t="s">
        <v>145</v>
      </c>
      <c r="C42" s="105" t="n">
        <v>5826</v>
      </c>
      <c r="D42" s="52" t="n">
        <f aca="false">C42/C$106</f>
        <v>0.00464553292060971</v>
      </c>
    </row>
    <row r="43" customFormat="false" ht="12.75" hidden="false" customHeight="false" outlineLevel="0" collapsed="false">
      <c r="A43" s="47" t="s">
        <v>146</v>
      </c>
      <c r="B43" s="47" t="s">
        <v>147</v>
      </c>
      <c r="C43" s="105" t="n">
        <v>6600</v>
      </c>
      <c r="D43" s="52" t="n">
        <f aca="false">C43/C$106</f>
        <v>0.00526270464744663</v>
      </c>
    </row>
    <row r="44" customFormat="false" ht="12.75" hidden="false" customHeight="false" outlineLevel="0" collapsed="false">
      <c r="A44" s="47" t="s">
        <v>148</v>
      </c>
      <c r="B44" s="47" t="s">
        <v>149</v>
      </c>
      <c r="C44" s="105" t="n">
        <v>6414</v>
      </c>
      <c r="D44" s="52" t="n">
        <f aca="false">C44/C$106</f>
        <v>0.00511439206192768</v>
      </c>
    </row>
    <row r="45" customFormat="false" ht="12.75" hidden="false" customHeight="false" outlineLevel="0" collapsed="false">
      <c r="A45" s="47" t="s">
        <v>150</v>
      </c>
      <c r="B45" s="47" t="s">
        <v>151</v>
      </c>
      <c r="C45" s="105" t="n">
        <v>6204</v>
      </c>
      <c r="D45" s="52" t="n">
        <f aca="false">C45/C$106</f>
        <v>0.00494694236859983</v>
      </c>
    </row>
    <row r="46" customFormat="false" ht="12.75" hidden="false" customHeight="false" outlineLevel="0" collapsed="false">
      <c r="A46" s="47" t="s">
        <v>152</v>
      </c>
      <c r="B46" s="47" t="s">
        <v>153</v>
      </c>
      <c r="C46" s="105" t="n">
        <v>6246</v>
      </c>
      <c r="D46" s="52" t="n">
        <f aca="false">C46/C$106</f>
        <v>0.0049804323072654</v>
      </c>
    </row>
    <row r="47" customFormat="false" ht="12.75" hidden="false" customHeight="false" outlineLevel="0" collapsed="false">
      <c r="A47" s="47" t="s">
        <v>154</v>
      </c>
      <c r="B47" s="47" t="s">
        <v>155</v>
      </c>
      <c r="C47" s="105" t="n">
        <v>4683</v>
      </c>
      <c r="D47" s="52" t="n">
        <f aca="false">C47/C$106</f>
        <v>0.003734128161211</v>
      </c>
    </row>
    <row r="48" customFormat="false" ht="12.75" hidden="false" customHeight="false" outlineLevel="0" collapsed="false">
      <c r="A48" s="47" t="s">
        <v>156</v>
      </c>
      <c r="B48" s="47" t="s">
        <v>157</v>
      </c>
      <c r="C48" s="105" t="n">
        <v>4896</v>
      </c>
      <c r="D48" s="52" t="n">
        <f aca="false">C48/C$106</f>
        <v>0.00390396999301496</v>
      </c>
    </row>
    <row r="49" customFormat="false" ht="12.75" hidden="false" customHeight="false" outlineLevel="0" collapsed="false">
      <c r="A49" s="47" t="s">
        <v>158</v>
      </c>
      <c r="B49" s="47" t="s">
        <v>159</v>
      </c>
      <c r="C49" s="105" t="n">
        <v>4935</v>
      </c>
      <c r="D49" s="52" t="n">
        <f aca="false">C49/C$106</f>
        <v>0.00393506779320441</v>
      </c>
    </row>
    <row r="50" customFormat="false" ht="12.75" hidden="false" customHeight="false" outlineLevel="0" collapsed="false">
      <c r="A50" s="47" t="s">
        <v>160</v>
      </c>
      <c r="B50" s="47" t="s">
        <v>161</v>
      </c>
      <c r="C50" s="105" t="n">
        <v>7188</v>
      </c>
      <c r="D50" s="52" t="n">
        <f aca="false">C50/C$106</f>
        <v>0.0057315637887646</v>
      </c>
    </row>
    <row r="51" customFormat="false" ht="12.75" hidden="false" customHeight="false" outlineLevel="0" collapsed="false">
      <c r="A51" s="47" t="s">
        <v>162</v>
      </c>
      <c r="B51" s="47" t="s">
        <v>163</v>
      </c>
      <c r="C51" s="105" t="n">
        <v>12921</v>
      </c>
      <c r="D51" s="52" t="n">
        <f aca="false">C51/C$106</f>
        <v>0.0103029404166148</v>
      </c>
    </row>
    <row r="52" customFormat="false" ht="12.75" hidden="false" customHeight="false" outlineLevel="0" collapsed="false">
      <c r="A52" s="47" t="s">
        <v>164</v>
      </c>
      <c r="B52" s="47" t="s">
        <v>165</v>
      </c>
      <c r="C52" s="105" t="n">
        <v>13665</v>
      </c>
      <c r="D52" s="52" t="n">
        <f aca="false">C52/C$106</f>
        <v>0.0108961907586906</v>
      </c>
    </row>
    <row r="53" customFormat="false" ht="12.75" hidden="false" customHeight="false" outlineLevel="0" collapsed="false">
      <c r="A53" s="47" t="s">
        <v>166</v>
      </c>
      <c r="B53" s="47" t="s">
        <v>167</v>
      </c>
      <c r="C53" s="105" t="n">
        <v>10560</v>
      </c>
      <c r="D53" s="52" t="n">
        <f aca="false">C53/C$106</f>
        <v>0.00842032743591461</v>
      </c>
    </row>
    <row r="54" customFormat="false" ht="12.75" hidden="false" customHeight="false" outlineLevel="0" collapsed="false">
      <c r="A54" s="47" t="s">
        <v>168</v>
      </c>
      <c r="B54" s="47" t="s">
        <v>169</v>
      </c>
      <c r="C54" s="105" t="n">
        <v>8637</v>
      </c>
      <c r="D54" s="52" t="n">
        <f aca="false">C54/C$106</f>
        <v>0.00688696667272675</v>
      </c>
    </row>
    <row r="55" customFormat="false" ht="12.75" hidden="false" customHeight="false" outlineLevel="0" collapsed="false">
      <c r="A55" s="47" t="s">
        <v>170</v>
      </c>
      <c r="B55" s="47" t="s">
        <v>171</v>
      </c>
      <c r="C55" s="105" t="n">
        <v>7011</v>
      </c>
      <c r="D55" s="52" t="n">
        <f aca="false">C55/C$106</f>
        <v>0.00559042761867399</v>
      </c>
    </row>
    <row r="56" customFormat="false" ht="12.75" hidden="false" customHeight="false" outlineLevel="0" collapsed="false">
      <c r="A56" s="47" t="s">
        <v>172</v>
      </c>
      <c r="B56" s="47" t="s">
        <v>173</v>
      </c>
      <c r="C56" s="105" t="n">
        <v>6141</v>
      </c>
      <c r="D56" s="52" t="n">
        <f aca="false">C56/C$106</f>
        <v>0.00489670746060148</v>
      </c>
    </row>
    <row r="57" customFormat="false" ht="12.75" hidden="false" customHeight="false" outlineLevel="0" collapsed="false">
      <c r="A57" s="47" t="s">
        <v>174</v>
      </c>
      <c r="B57" s="47" t="s">
        <v>175</v>
      </c>
      <c r="C57" s="105" t="n">
        <v>4284</v>
      </c>
      <c r="D57" s="52" t="n">
        <f aca="false">C57/C$106</f>
        <v>0.00341597374388809</v>
      </c>
    </row>
    <row r="58" customFormat="false" ht="12.75" hidden="false" customHeight="false" outlineLevel="0" collapsed="false">
      <c r="A58" s="47" t="s">
        <v>176</v>
      </c>
      <c r="B58" s="47" t="s">
        <v>177</v>
      </c>
      <c r="C58" s="105" t="n">
        <v>5685</v>
      </c>
      <c r="D58" s="52" t="n">
        <f aca="false">C58/C$106</f>
        <v>0.00453310241223244</v>
      </c>
    </row>
    <row r="59" customFormat="false" ht="12.75" hidden="false" customHeight="false" outlineLevel="0" collapsed="false">
      <c r="A59" s="47" t="s">
        <v>178</v>
      </c>
      <c r="B59" s="47" t="s">
        <v>179</v>
      </c>
      <c r="C59" s="105" t="n">
        <v>7050</v>
      </c>
      <c r="D59" s="52" t="n">
        <f aca="false">C59/C$106</f>
        <v>0.00562152541886345</v>
      </c>
    </row>
    <row r="60" customFormat="false" ht="12.75" hidden="false" customHeight="false" outlineLevel="0" collapsed="false">
      <c r="A60" s="47" t="s">
        <v>180</v>
      </c>
      <c r="B60" s="47" t="s">
        <v>181</v>
      </c>
      <c r="C60" s="105" t="n">
        <v>6390</v>
      </c>
      <c r="D60" s="52" t="n">
        <f aca="false">C60/C$106</f>
        <v>0.00509525495411878</v>
      </c>
    </row>
    <row r="61" customFormat="false" ht="12.75" hidden="false" customHeight="false" outlineLevel="0" collapsed="false">
      <c r="A61" s="47" t="s">
        <v>182</v>
      </c>
      <c r="B61" s="47" t="s">
        <v>183</v>
      </c>
      <c r="C61" s="105" t="n">
        <v>6495</v>
      </c>
      <c r="D61" s="52" t="n">
        <f aca="false">C61/C$106</f>
        <v>0.00517897980078271</v>
      </c>
    </row>
    <row r="62" customFormat="false" ht="12.75" hidden="false" customHeight="false" outlineLevel="0" collapsed="false">
      <c r="A62" s="47" t="s">
        <v>184</v>
      </c>
      <c r="B62" s="47" t="s">
        <v>185</v>
      </c>
      <c r="C62" s="105" t="n">
        <v>6066</v>
      </c>
      <c r="D62" s="52" t="n">
        <f aca="false">C62/C$106</f>
        <v>0.00483690399869868</v>
      </c>
    </row>
    <row r="63" customFormat="false" ht="12.75" hidden="false" customHeight="false" outlineLevel="0" collapsed="false">
      <c r="A63" s="47" t="s">
        <v>186</v>
      </c>
      <c r="B63" s="47" t="s">
        <v>187</v>
      </c>
      <c r="C63" s="105" t="n">
        <v>5499</v>
      </c>
      <c r="D63" s="52" t="n">
        <f aca="false">C63/C$106</f>
        <v>0.00438478982671349</v>
      </c>
    </row>
    <row r="64" customFormat="false" ht="12.75" hidden="false" customHeight="false" outlineLevel="0" collapsed="false">
      <c r="A64" s="47" t="s">
        <v>188</v>
      </c>
      <c r="B64" s="47" t="s">
        <v>189</v>
      </c>
      <c r="C64" s="105" t="n">
        <v>5175</v>
      </c>
      <c r="D64" s="52" t="n">
        <f aca="false">C64/C$106</f>
        <v>0.00412643887129338</v>
      </c>
    </row>
    <row r="65" customFormat="false" ht="12.75" hidden="false" customHeight="false" outlineLevel="0" collapsed="false">
      <c r="A65" s="47" t="s">
        <v>190</v>
      </c>
      <c r="B65" s="47" t="s">
        <v>191</v>
      </c>
      <c r="C65" s="105" t="n">
        <v>4188</v>
      </c>
      <c r="D65" s="52" t="n">
        <f aca="false">C65/C$106</f>
        <v>0.0033394253126525</v>
      </c>
    </row>
    <row r="66" customFormat="false" ht="12.75" hidden="false" customHeight="false" outlineLevel="0" collapsed="false">
      <c r="A66" s="47" t="s">
        <v>192</v>
      </c>
      <c r="B66" s="47" t="s">
        <v>193</v>
      </c>
      <c r="C66" s="105" t="n">
        <v>4323</v>
      </c>
      <c r="D66" s="52" t="n">
        <f aca="false">C66/C$106</f>
        <v>0.00344707154407754</v>
      </c>
    </row>
    <row r="67" customFormat="false" ht="12.75" hidden="false" customHeight="false" outlineLevel="0" collapsed="false">
      <c r="A67" s="47" t="s">
        <v>194</v>
      </c>
      <c r="B67" s="47" t="s">
        <v>195</v>
      </c>
      <c r="C67" s="105" t="n">
        <v>4107</v>
      </c>
      <c r="D67" s="52" t="n">
        <f aca="false">C67/C$106</f>
        <v>0.00327483757379747</v>
      </c>
    </row>
    <row r="68" customFormat="false" ht="12.75" hidden="false" customHeight="false" outlineLevel="0" collapsed="false">
      <c r="A68" s="47" t="s">
        <v>196</v>
      </c>
      <c r="B68" s="47" t="s">
        <v>197</v>
      </c>
      <c r="C68" s="105" t="n">
        <v>4101</v>
      </c>
      <c r="D68" s="52" t="n">
        <f aca="false">C68/C$106</f>
        <v>0.00327005329684525</v>
      </c>
    </row>
    <row r="69" customFormat="false" ht="12.75" hidden="false" customHeight="false" outlineLevel="0" collapsed="false">
      <c r="A69" s="47" t="s">
        <v>198</v>
      </c>
      <c r="B69" s="47" t="s">
        <v>199</v>
      </c>
      <c r="C69" s="105" t="n">
        <v>3729</v>
      </c>
      <c r="D69" s="52" t="n">
        <f aca="false">C69/C$106</f>
        <v>0.00297342812580735</v>
      </c>
    </row>
    <row r="70" customFormat="false" ht="12.75" hidden="false" customHeight="false" outlineLevel="0" collapsed="false">
      <c r="A70" s="47" t="s">
        <v>200</v>
      </c>
      <c r="B70" s="47" t="s">
        <v>201</v>
      </c>
      <c r="C70" s="105" t="n">
        <v>3234</v>
      </c>
      <c r="D70" s="52" t="n">
        <f aca="false">C70/C$106</f>
        <v>0.00257872527724885</v>
      </c>
    </row>
    <row r="71" customFormat="false" ht="12.75" hidden="false" customHeight="false" outlineLevel="0" collapsed="false">
      <c r="A71" s="47" t="s">
        <v>202</v>
      </c>
      <c r="B71" s="47" t="s">
        <v>203</v>
      </c>
      <c r="C71" s="105" t="n">
        <v>2778</v>
      </c>
      <c r="D71" s="52" t="n">
        <f aca="false">C71/C$106</f>
        <v>0.00221512022887981</v>
      </c>
    </row>
    <row r="72" customFormat="false" ht="12.75" hidden="false" customHeight="false" outlineLevel="0" collapsed="false">
      <c r="A72" s="47" t="s">
        <v>204</v>
      </c>
      <c r="B72" s="47" t="s">
        <v>205</v>
      </c>
      <c r="C72" s="105" t="n">
        <v>3447</v>
      </c>
      <c r="D72" s="52" t="n">
        <f aca="false">C72/C$106</f>
        <v>0.00274856710905281</v>
      </c>
    </row>
    <row r="73" customFormat="false" ht="12.75" hidden="false" customHeight="false" outlineLevel="0" collapsed="false">
      <c r="A73" s="47" t="s">
        <v>206</v>
      </c>
      <c r="B73" s="47" t="s">
        <v>207</v>
      </c>
      <c r="C73" s="105" t="n">
        <v>4185</v>
      </c>
      <c r="D73" s="52" t="n">
        <f aca="false">C73/C$106</f>
        <v>0.00333703317417639</v>
      </c>
    </row>
    <row r="74" customFormat="false" ht="12.75" hidden="false" customHeight="false" outlineLevel="0" collapsed="false">
      <c r="A74" s="47" t="s">
        <v>208</v>
      </c>
      <c r="B74" s="47" t="s">
        <v>209</v>
      </c>
      <c r="C74" s="105" t="n">
        <v>3417</v>
      </c>
      <c r="D74" s="52" t="n">
        <f aca="false">C74/C$106</f>
        <v>0.00272464572429169</v>
      </c>
    </row>
    <row r="75" customFormat="false" ht="12.75" hidden="false" customHeight="false" outlineLevel="0" collapsed="false">
      <c r="A75" s="47" t="s">
        <v>210</v>
      </c>
      <c r="B75" s="47" t="s">
        <v>211</v>
      </c>
      <c r="C75" s="105" t="n">
        <v>2115</v>
      </c>
      <c r="D75" s="52" t="n">
        <f aca="false">C75/C$106</f>
        <v>0.00168645762565903</v>
      </c>
    </row>
    <row r="76" customFormat="false" ht="12.75" hidden="false" customHeight="false" outlineLevel="0" collapsed="false">
      <c r="A76" s="47" t="s">
        <v>212</v>
      </c>
      <c r="B76" s="47" t="s">
        <v>213</v>
      </c>
      <c r="C76" s="105" t="n">
        <v>2148</v>
      </c>
      <c r="D76" s="52" t="n">
        <f aca="false">C76/C$106</f>
        <v>0.00171277114889627</v>
      </c>
    </row>
    <row r="77" customFormat="false" ht="12.75" hidden="false" customHeight="false" outlineLevel="0" collapsed="false">
      <c r="A77" s="47" t="s">
        <v>214</v>
      </c>
      <c r="B77" s="47" t="s">
        <v>215</v>
      </c>
      <c r="C77" s="105" t="n">
        <v>1386</v>
      </c>
      <c r="D77" s="52" t="n">
        <f aca="false">C77/C$106</f>
        <v>0.00110516797596379</v>
      </c>
    </row>
    <row r="78" customFormat="false" ht="12.75" hidden="false" customHeight="false" outlineLevel="0" collapsed="false">
      <c r="A78" s="47" t="s">
        <v>216</v>
      </c>
      <c r="B78" s="47" t="s">
        <v>217</v>
      </c>
      <c r="C78" s="105" t="n">
        <v>1086</v>
      </c>
      <c r="D78" s="52" t="n">
        <f aca="false">C78/C$106</f>
        <v>0.000865954128352582</v>
      </c>
    </row>
    <row r="79" customFormat="false" ht="12.75" hidden="false" customHeight="false" outlineLevel="0" collapsed="false">
      <c r="A79" s="47" t="s">
        <v>218</v>
      </c>
      <c r="B79" s="47" t="s">
        <v>219</v>
      </c>
      <c r="C79" s="105" t="n">
        <v>915</v>
      </c>
      <c r="D79" s="52" t="n">
        <f aca="false">C79/C$106</f>
        <v>0.000729602235214192</v>
      </c>
    </row>
    <row r="80" customFormat="false" ht="12.75" hidden="false" customHeight="false" outlineLevel="0" collapsed="false">
      <c r="A80" s="47" t="s">
        <v>220</v>
      </c>
      <c r="B80" s="47" t="s">
        <v>221</v>
      </c>
      <c r="C80" s="105" t="n">
        <v>738</v>
      </c>
      <c r="D80" s="52" t="n">
        <f aca="false">C80/C$106</f>
        <v>0.000588466065123578</v>
      </c>
    </row>
    <row r="81" customFormat="false" ht="12.75" hidden="false" customHeight="false" outlineLevel="0" collapsed="false">
      <c r="A81" s="47" t="s">
        <v>222</v>
      </c>
      <c r="B81" s="47" t="s">
        <v>223</v>
      </c>
      <c r="C81" s="105" t="n">
        <v>528</v>
      </c>
      <c r="D81" s="52" t="n">
        <f aca="false">C81/C$106</f>
        <v>0.000421016371795731</v>
      </c>
    </row>
    <row r="82" customFormat="false" ht="12.75" hidden="false" customHeight="false" outlineLevel="0" collapsed="false">
      <c r="A82" s="47" t="s">
        <v>224</v>
      </c>
      <c r="B82" s="47" t="s">
        <v>225</v>
      </c>
      <c r="C82" s="105" t="n">
        <v>153</v>
      </c>
      <c r="D82" s="52" t="n">
        <f aca="false">C82/C$106</f>
        <v>0.000121999062281717</v>
      </c>
    </row>
    <row r="83" customFormat="false" ht="12.75" hidden="false" customHeight="false" outlineLevel="0" collapsed="false">
      <c r="A83" s="47" t="s">
        <v>226</v>
      </c>
      <c r="B83" s="47" t="s">
        <v>227</v>
      </c>
      <c r="C83" s="105" t="n">
        <v>84</v>
      </c>
      <c r="D83" s="52" t="n">
        <f aca="false">C83/C$106</f>
        <v>6.69798773311389E-005</v>
      </c>
    </row>
    <row r="84" customFormat="false" ht="12.75" hidden="false" customHeight="false" outlineLevel="0" collapsed="false">
      <c r="A84" s="47" t="s">
        <v>228</v>
      </c>
      <c r="B84" s="47" t="s">
        <v>229</v>
      </c>
      <c r="C84" s="105" t="n">
        <v>123</v>
      </c>
      <c r="D84" s="52" t="n">
        <f aca="false">C84/C$106</f>
        <v>9.80776775205963E-005</v>
      </c>
    </row>
    <row r="85" customFormat="false" ht="12.75" hidden="false" customHeight="false" outlineLevel="0" collapsed="false">
      <c r="A85" s="47" t="s">
        <v>230</v>
      </c>
      <c r="B85" s="47" t="s">
        <v>231</v>
      </c>
      <c r="C85" s="105" t="n">
        <v>207</v>
      </c>
      <c r="D85" s="52" t="n">
        <f aca="false">C85/C$106</f>
        <v>0.000165057554851735</v>
      </c>
    </row>
    <row r="86" customFormat="false" ht="12.75" hidden="false" customHeight="false" outlineLevel="0" collapsed="false">
      <c r="A86" s="47" t="s">
        <v>232</v>
      </c>
      <c r="B86" s="47" t="s">
        <v>233</v>
      </c>
      <c r="C86" s="105" t="n">
        <v>363</v>
      </c>
      <c r="D86" s="52" t="n">
        <f aca="false">C86/C$106</f>
        <v>0.000289448755609565</v>
      </c>
    </row>
    <row r="87" customFormat="false" ht="12.75" hidden="false" customHeight="false" outlineLevel="0" collapsed="false">
      <c r="A87" s="47" t="s">
        <v>234</v>
      </c>
      <c r="B87" s="47" t="s">
        <v>235</v>
      </c>
      <c r="C87" s="105" t="n">
        <v>255</v>
      </c>
      <c r="D87" s="52" t="n">
        <f aca="false">C87/C$106</f>
        <v>0.000203331770469529</v>
      </c>
    </row>
    <row r="88" customFormat="false" ht="12.75" hidden="false" customHeight="false" outlineLevel="0" collapsed="false">
      <c r="A88" s="47" t="s">
        <v>236</v>
      </c>
      <c r="B88" s="47" t="s">
        <v>237</v>
      </c>
      <c r="C88" s="105" t="n">
        <v>180</v>
      </c>
      <c r="D88" s="52" t="n">
        <f aca="false">C88/C$106</f>
        <v>0.000143528308566726</v>
      </c>
    </row>
    <row r="89" customFormat="false" ht="12.75" hidden="false" customHeight="false" outlineLevel="0" collapsed="false">
      <c r="A89" s="47" t="s">
        <v>238</v>
      </c>
      <c r="B89" s="47" t="s">
        <v>239</v>
      </c>
      <c r="C89" s="105" t="n">
        <v>126</v>
      </c>
      <c r="D89" s="52" t="n">
        <f aca="false">C89/C$106</f>
        <v>0.000100469815996708</v>
      </c>
    </row>
    <row r="90" customFormat="false" ht="12.75" hidden="false" customHeight="false" outlineLevel="0" collapsed="false">
      <c r="A90" s="47" t="s">
        <v>240</v>
      </c>
      <c r="B90" s="47" t="s">
        <v>241</v>
      </c>
      <c r="C90" s="105" t="n">
        <v>108</v>
      </c>
      <c r="D90" s="52" t="n">
        <f aca="false">C90/C$106</f>
        <v>8.61169851400358E-005</v>
      </c>
    </row>
    <row r="91" customFormat="false" ht="12.75" hidden="false" customHeight="false" outlineLevel="0" collapsed="false">
      <c r="A91" s="47" t="s">
        <v>242</v>
      </c>
      <c r="B91" s="47" t="s">
        <v>243</v>
      </c>
      <c r="C91" s="105" t="n">
        <v>96</v>
      </c>
      <c r="D91" s="52" t="n">
        <f aca="false">C91/C$106</f>
        <v>7.65484312355874E-005</v>
      </c>
    </row>
    <row r="92" customFormat="false" ht="12.75" hidden="false" customHeight="false" outlineLevel="0" collapsed="false">
      <c r="A92" s="47" t="s">
        <v>244</v>
      </c>
      <c r="B92" s="47" t="s">
        <v>245</v>
      </c>
      <c r="C92" s="105" t="n">
        <v>57</v>
      </c>
      <c r="D92" s="52" t="n">
        <f aca="false">C92/C$106</f>
        <v>4.545063104613E-005</v>
      </c>
    </row>
    <row r="93" customFormat="false" ht="12.75" hidden="false" customHeight="false" outlineLevel="0" collapsed="false">
      <c r="A93" s="47" t="s">
        <v>246</v>
      </c>
      <c r="B93" s="47" t="s">
        <v>247</v>
      </c>
      <c r="C93" s="105" t="n">
        <v>51</v>
      </c>
      <c r="D93" s="52" t="n">
        <f aca="false">C93/C$106</f>
        <v>4.06663540939058E-005</v>
      </c>
    </row>
    <row r="94" customFormat="false" ht="12.75" hidden="false" customHeight="false" outlineLevel="0" collapsed="false">
      <c r="A94" s="47" t="s">
        <v>248</v>
      </c>
      <c r="B94" s="47" t="s">
        <v>249</v>
      </c>
      <c r="C94" s="105" t="n">
        <v>45</v>
      </c>
      <c r="D94" s="52" t="n">
        <f aca="false">C94/C$106</f>
        <v>3.58820771416816E-005</v>
      </c>
    </row>
    <row r="95" customFormat="false" ht="12.75" hidden="false" customHeight="false" outlineLevel="0" collapsed="false">
      <c r="A95" s="47" t="s">
        <v>250</v>
      </c>
      <c r="B95" s="47" t="s">
        <v>251</v>
      </c>
      <c r="C95" s="105" t="n">
        <v>78</v>
      </c>
      <c r="D95" s="52" t="n">
        <f aca="false">C95/C$106</f>
        <v>6.21956003789147E-005</v>
      </c>
    </row>
    <row r="96" customFormat="false" ht="12.75" hidden="false" customHeight="false" outlineLevel="0" collapsed="false">
      <c r="A96" s="47" t="s">
        <v>252</v>
      </c>
      <c r="B96" s="47" t="s">
        <v>253</v>
      </c>
      <c r="C96" s="105" t="n">
        <v>87</v>
      </c>
      <c r="D96" s="52" t="n">
        <f aca="false">C96/C$106</f>
        <v>6.93720158072511E-005</v>
      </c>
    </row>
    <row r="97" customFormat="false" ht="12.75" hidden="false" customHeight="false" outlineLevel="0" collapsed="false">
      <c r="A97" s="47" t="s">
        <v>254</v>
      </c>
      <c r="B97" s="47" t="s">
        <v>255</v>
      </c>
      <c r="C97" s="105" t="n">
        <v>54</v>
      </c>
      <c r="D97" s="52" t="n">
        <f aca="false">C97/C$106</f>
        <v>4.30584925700179E-005</v>
      </c>
    </row>
    <row r="98" customFormat="false" ht="12.75" hidden="false" customHeight="false" outlineLevel="0" collapsed="false">
      <c r="A98" s="47" t="s">
        <v>256</v>
      </c>
      <c r="B98" s="47" t="s">
        <v>257</v>
      </c>
      <c r="C98" s="105" t="n">
        <v>57</v>
      </c>
      <c r="D98" s="52" t="n">
        <f aca="false">C98/C$106</f>
        <v>4.545063104613E-005</v>
      </c>
    </row>
    <row r="99" customFormat="false" ht="12.75" hidden="false" customHeight="false" outlineLevel="0" collapsed="false">
      <c r="A99" s="47" t="s">
        <v>258</v>
      </c>
      <c r="B99" s="47" t="s">
        <v>259</v>
      </c>
      <c r="C99" s="105" t="n">
        <v>84</v>
      </c>
      <c r="D99" s="52" t="n">
        <f aca="false">C99/C$106</f>
        <v>6.69798773311389E-005</v>
      </c>
    </row>
    <row r="100" customFormat="false" ht="12.75" hidden="false" customHeight="false" outlineLevel="0" collapsed="false">
      <c r="A100" s="47" t="s">
        <v>260</v>
      </c>
      <c r="B100" s="47" t="s">
        <v>261</v>
      </c>
      <c r="C100" s="105" t="n">
        <v>75</v>
      </c>
      <c r="D100" s="52" t="n">
        <f aca="false">C100/C$106</f>
        <v>5.98034619028026E-005</v>
      </c>
    </row>
    <row r="101" customFormat="false" ht="12.75" hidden="false" customHeight="false" outlineLevel="0" collapsed="false">
      <c r="A101" s="47" t="s">
        <v>262</v>
      </c>
      <c r="B101" s="47" t="s">
        <v>263</v>
      </c>
      <c r="C101" s="105" t="n">
        <v>45</v>
      </c>
      <c r="D101" s="52" t="n">
        <f aca="false">C101/C$106</f>
        <v>3.58820771416816E-005</v>
      </c>
    </row>
    <row r="102" customFormat="false" ht="12.75" hidden="false" customHeight="false" outlineLevel="0" collapsed="false">
      <c r="A102" s="47" t="s">
        <v>264</v>
      </c>
      <c r="B102" s="47" t="s">
        <v>265</v>
      </c>
      <c r="C102" s="105" t="n">
        <v>39</v>
      </c>
      <c r="D102" s="52" t="n">
        <f aca="false">C102/C$106</f>
        <v>3.10978001894574E-005</v>
      </c>
    </row>
    <row r="103" customFormat="false" ht="12.75" hidden="false" customHeight="false" outlineLevel="0" collapsed="false">
      <c r="A103" s="47" t="s">
        <v>266</v>
      </c>
      <c r="B103" s="47" t="s">
        <v>267</v>
      </c>
      <c r="C103" s="105" t="n">
        <v>27</v>
      </c>
      <c r="D103" s="52" t="n">
        <f aca="false">C103/C$106</f>
        <v>2.15292462850089E-005</v>
      </c>
    </row>
    <row r="104" customFormat="false" ht="12.75" hidden="false" customHeight="false" outlineLevel="0" collapsed="false">
      <c r="A104" s="47" t="s">
        <v>268</v>
      </c>
      <c r="B104" s="47" t="s">
        <v>269</v>
      </c>
      <c r="C104" s="105" t="n">
        <v>12</v>
      </c>
      <c r="D104" s="52" t="n">
        <f aca="false">C104/C$106</f>
        <v>9.56855390444842E-006</v>
      </c>
    </row>
    <row r="105" customFormat="false" ht="12.75" hidden="false" customHeight="false" outlineLevel="0" collapsed="false">
      <c r="A105" s="47" t="s">
        <v>270</v>
      </c>
      <c r="B105" s="47" t="s">
        <v>6399</v>
      </c>
      <c r="C105" s="105" t="n">
        <v>42</v>
      </c>
      <c r="D105" s="52" t="n">
        <f aca="false">C105/C$106</f>
        <v>3.34899386655695E-005</v>
      </c>
    </row>
    <row r="106" customFormat="false" ht="12.75" hidden="false" customHeight="false" outlineLevel="0" collapsed="false">
      <c r="A106" s="47"/>
      <c r="B106" s="47" t="s">
        <v>61</v>
      </c>
      <c r="C106" s="105" t="n">
        <v>1254108</v>
      </c>
      <c r="D106" s="52" t="n">
        <f aca="false">C106/C$106</f>
        <v>1</v>
      </c>
      <c r="E106" s="96"/>
    </row>
    <row r="107" customFormat="false" ht="12.75" hidden="false" customHeight="false" outlineLevel="0" collapsed="false">
      <c r="A107" s="47" t="s">
        <v>1512</v>
      </c>
      <c r="B107" s="47" t="s">
        <v>63</v>
      </c>
      <c r="C107" s="105" t="n">
        <v>1245</v>
      </c>
      <c r="D107" s="99"/>
    </row>
    <row r="108" customFormat="false" ht="12.75" hidden="false" customHeight="false" outlineLevel="0" collapsed="false">
      <c r="A108" s="47" t="s">
        <v>6400</v>
      </c>
      <c r="B108" s="47" t="s">
        <v>1250</v>
      </c>
      <c r="C108" s="105" t="n">
        <v>0</v>
      </c>
      <c r="D108" s="99"/>
    </row>
    <row r="109" customFormat="false" ht="12.75" hidden="false" customHeight="false" outlineLevel="0" collapsed="false">
      <c r="A109" s="47" t="s">
        <v>1513</v>
      </c>
      <c r="B109" s="47" t="s">
        <v>65</v>
      </c>
      <c r="C109" s="105" t="n">
        <v>16422</v>
      </c>
      <c r="D109" s="99"/>
    </row>
    <row r="110" customFormat="false" ht="12.75" hidden="false" customHeight="false" outlineLevel="0" collapsed="false">
      <c r="A110" s="47"/>
      <c r="B110" s="47"/>
      <c r="C110" s="105"/>
      <c r="D110" s="101"/>
    </row>
    <row r="111" customFormat="false" ht="12.75" hidden="false" customHeight="false" outlineLevel="0" collapsed="false">
      <c r="A111" s="47"/>
      <c r="B111" s="53" t="s">
        <v>66</v>
      </c>
      <c r="C111" s="106" t="n">
        <v>1271775</v>
      </c>
      <c r="D111" s="102"/>
    </row>
    <row r="112" customFormat="false" ht="12.75" hidden="false" customHeight="false" outlineLevel="0" collapsed="false">
      <c r="A112" s="57"/>
      <c r="B112" s="58"/>
      <c r="C112" s="57"/>
    </row>
    <row r="113" customFormat="false" ht="12.75" hidden="false" customHeight="false" outlineLevel="0" collapsed="false">
      <c r="A113" s="37" t="s">
        <v>6401</v>
      </c>
      <c r="B113" s="42"/>
    </row>
    <row r="114" customFormat="false" ht="12.75" hidden="false" customHeight="false" outlineLevel="0" collapsed="false">
      <c r="A114" s="39" t="s">
        <v>319</v>
      </c>
      <c r="B114" s="39"/>
      <c r="C114" s="39"/>
    </row>
    <row r="115" customFormat="false" ht="12.75" hidden="false" customHeight="false" outlineLevel="0" collapsed="false">
      <c r="A115" s="40" t="s">
        <v>69</v>
      </c>
      <c r="B115" s="42"/>
    </row>
    <row r="116" customFormat="false" ht="12.75" hidden="false" customHeight="false" outlineLevel="0" collapsed="false">
      <c r="A116" s="41" t="s">
        <v>70</v>
      </c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  <row r="120" customFormat="false" ht="12.75" hidden="false" customHeight="false" outlineLevel="0" collapsed="false">
      <c r="B120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  <row r="1019" customFormat="false" ht="12.75" hidden="false" customHeight="false" outlineLevel="0" collapsed="false">
      <c r="B1019" s="42"/>
    </row>
    <row r="1020" customFormat="false" ht="12.75" hidden="false" customHeight="false" outlineLevel="0" collapsed="false">
      <c r="B1020" s="42"/>
    </row>
    <row r="1021" customFormat="false" ht="12.75" hidden="false" customHeight="false" outlineLevel="0" collapsed="false">
      <c r="B1021" s="42"/>
    </row>
    <row r="1022" customFormat="false" ht="12.75" hidden="false" customHeight="false" outlineLevel="0" collapsed="false">
      <c r="B1022" s="42"/>
    </row>
    <row r="1023" customFormat="false" ht="12.75" hidden="false" customHeight="false" outlineLevel="0" collapsed="false">
      <c r="B1023" s="42"/>
    </row>
    <row r="1024" customFormat="false" ht="12.75" hidden="false" customHeight="false" outlineLevel="0" collapsed="false">
      <c r="B1024" s="42"/>
    </row>
    <row r="1025" customFormat="false" ht="12.75" hidden="false" customHeight="false" outlineLevel="0" collapsed="false">
      <c r="B1025" s="42"/>
    </row>
    <row r="1026" customFormat="false" ht="12.75" hidden="false" customHeight="false" outlineLevel="0" collapsed="false">
      <c r="B1026" s="42"/>
    </row>
    <row r="1027" customFormat="false" ht="12.75" hidden="false" customHeight="false" outlineLevel="0" collapsed="false">
      <c r="B1027" s="42"/>
    </row>
    <row r="1028" customFormat="false" ht="12.75" hidden="false" customHeight="false" outlineLevel="0" collapsed="false">
      <c r="B1028" s="42"/>
    </row>
    <row r="1029" customFormat="false" ht="12.75" hidden="false" customHeight="false" outlineLevel="0" collapsed="false">
      <c r="B1029" s="42"/>
    </row>
    <row r="1030" customFormat="false" ht="12.75" hidden="false" customHeight="false" outlineLevel="0" collapsed="false">
      <c r="B1030" s="42"/>
    </row>
  </sheetData>
  <mergeCells count="1">
    <mergeCell ref="A114:C114"/>
  </mergeCells>
  <hyperlinks>
    <hyperlink ref="A114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61" width="9.11"/>
    <col collapsed="false" customWidth="true" hidden="false" outlineLevel="0" max="2" min="2" style="61" width="33.67"/>
    <col collapsed="false" customWidth="true" hidden="false" outlineLevel="0" max="4" min="3" style="61" width="18.67"/>
    <col collapsed="false" customWidth="true" hidden="false" outlineLevel="0" max="6" min="5" style="62" width="18.67"/>
    <col collapsed="false" customWidth="false" hidden="false" outlineLevel="0" max="16384" min="7" style="61" width="9.11"/>
  </cols>
  <sheetData>
    <row r="1" customFormat="false" ht="12.75" hidden="false" customHeight="false" outlineLevel="0" collapsed="false">
      <c r="A1" s="63" t="s">
        <v>320</v>
      </c>
    </row>
    <row r="3" customFormat="false" ht="12.75" hidden="false" customHeight="false" outlineLevel="0" collapsed="false">
      <c r="A3" s="64" t="s">
        <v>321</v>
      </c>
    </row>
    <row r="4" customFormat="false" ht="12.75" hidden="false" customHeight="false" outlineLevel="0" collapsed="false">
      <c r="A4" s="61" t="s">
        <v>73</v>
      </c>
    </row>
    <row r="5" customFormat="false" ht="12.75" hidden="false" customHeight="false" outlineLevel="0" collapsed="false">
      <c r="A5" s="61" t="s">
        <v>43</v>
      </c>
    </row>
    <row r="6" customFormat="false" ht="12.75" hidden="false" customHeight="true" outlineLevel="0" collapsed="false">
      <c r="E6" s="21" t="s">
        <v>44</v>
      </c>
      <c r="F6" s="21"/>
    </row>
    <row r="7" customFormat="false" ht="20.25" hidden="false" customHeight="false" outlineLevel="0" collapsed="false">
      <c r="A7" s="65" t="s">
        <v>45</v>
      </c>
      <c r="B7" s="66" t="s">
        <v>321</v>
      </c>
      <c r="C7" s="21" t="s">
        <v>74</v>
      </c>
      <c r="D7" s="67" t="s">
        <v>75</v>
      </c>
      <c r="E7" s="68" t="s">
        <v>74</v>
      </c>
      <c r="F7" s="21" t="s">
        <v>75</v>
      </c>
    </row>
    <row r="8" customFormat="false" ht="12.75" hidden="false" customHeight="false" outlineLevel="0" collapsed="false">
      <c r="A8" s="69" t="s">
        <v>322</v>
      </c>
      <c r="B8" s="69" t="s">
        <v>323</v>
      </c>
      <c r="C8" s="70" t="n">
        <v>15</v>
      </c>
      <c r="D8" s="70" t="n">
        <v>15</v>
      </c>
      <c r="E8" s="71" t="n">
        <f aca="false">C8/C$282</f>
        <v>3.1691964248929E-006</v>
      </c>
      <c r="F8" s="52" t="n">
        <f aca="false">D8/D$282</f>
        <v>3.23143749204259E-006</v>
      </c>
    </row>
    <row r="9" customFormat="false" ht="12.75" hidden="false" customHeight="false" outlineLevel="0" collapsed="false">
      <c r="A9" s="69" t="s">
        <v>324</v>
      </c>
      <c r="B9" s="69" t="s">
        <v>325</v>
      </c>
      <c r="C9" s="70" t="n">
        <v>0</v>
      </c>
      <c r="D9" s="70" t="n">
        <v>0</v>
      </c>
      <c r="E9" s="71" t="n">
        <f aca="false">C9/C$282</f>
        <v>0</v>
      </c>
      <c r="F9" s="52" t="n">
        <f aca="false">D9/D$282</f>
        <v>0</v>
      </c>
    </row>
    <row r="10" customFormat="false" ht="12.75" hidden="false" customHeight="false" outlineLevel="0" collapsed="false">
      <c r="A10" s="69" t="s">
        <v>326</v>
      </c>
      <c r="B10" s="69" t="s">
        <v>327</v>
      </c>
      <c r="C10" s="70" t="n">
        <v>83622</v>
      </c>
      <c r="D10" s="70" t="n">
        <v>75696</v>
      </c>
      <c r="E10" s="71" t="n">
        <f aca="false">C10/C$282</f>
        <v>0.0176676362294929</v>
      </c>
      <c r="F10" s="52" t="n">
        <f aca="false">D10/D$282</f>
        <v>0.0163071261598437</v>
      </c>
    </row>
    <row r="11" customFormat="false" ht="12.75" hidden="false" customHeight="false" outlineLevel="0" collapsed="false">
      <c r="A11" s="69" t="s">
        <v>328</v>
      </c>
      <c r="B11" s="69" t="s">
        <v>329</v>
      </c>
      <c r="C11" s="70" t="n">
        <v>114</v>
      </c>
      <c r="D11" s="70" t="n">
        <v>108</v>
      </c>
      <c r="E11" s="71" t="n">
        <f aca="false">C11/C$282</f>
        <v>2.4085892829186E-005</v>
      </c>
      <c r="F11" s="52" t="n">
        <f aca="false">D11/D$282</f>
        <v>2.32663499427066E-005</v>
      </c>
    </row>
    <row r="12" customFormat="false" ht="12.75" hidden="false" customHeight="false" outlineLevel="0" collapsed="false">
      <c r="A12" s="69" t="s">
        <v>330</v>
      </c>
      <c r="B12" s="69" t="s">
        <v>331</v>
      </c>
      <c r="C12" s="70" t="n">
        <v>0</v>
      </c>
      <c r="D12" s="70" t="n">
        <v>0</v>
      </c>
      <c r="E12" s="71" t="n">
        <f aca="false">C12/C$282</f>
        <v>0</v>
      </c>
      <c r="F12" s="52" t="n">
        <f aca="false">D12/D$282</f>
        <v>0</v>
      </c>
    </row>
    <row r="13" customFormat="false" ht="12.75" hidden="false" customHeight="false" outlineLevel="0" collapsed="false">
      <c r="A13" s="69" t="s">
        <v>332</v>
      </c>
      <c r="B13" s="69" t="s">
        <v>333</v>
      </c>
      <c r="C13" s="70" t="n">
        <v>3378357</v>
      </c>
      <c r="D13" s="70" t="n">
        <v>3370122</v>
      </c>
      <c r="E13" s="71" t="n">
        <f aca="false">C13/C$282</f>
        <v>0.713778461760793</v>
      </c>
      <c r="F13" s="52" t="n">
        <f aca="false">D13/D$282</f>
        <v>0.726022572237169</v>
      </c>
    </row>
    <row r="14" customFormat="false" ht="12.75" hidden="false" customHeight="false" outlineLevel="0" collapsed="false">
      <c r="A14" s="69" t="s">
        <v>334</v>
      </c>
      <c r="B14" s="69" t="s">
        <v>335</v>
      </c>
      <c r="C14" s="70" t="n">
        <v>0</v>
      </c>
      <c r="D14" s="70" t="n">
        <v>0</v>
      </c>
      <c r="E14" s="71" t="n">
        <f aca="false">C14/C$282</f>
        <v>0</v>
      </c>
      <c r="F14" s="52" t="n">
        <f aca="false">D14/D$282</f>
        <v>0</v>
      </c>
    </row>
    <row r="15" customFormat="false" ht="12.75" hidden="false" customHeight="false" outlineLevel="0" collapsed="false">
      <c r="A15" s="69" t="s">
        <v>336</v>
      </c>
      <c r="B15" s="69" t="s">
        <v>337</v>
      </c>
      <c r="C15" s="70" t="n">
        <v>381</v>
      </c>
      <c r="D15" s="70" t="n">
        <v>318</v>
      </c>
      <c r="E15" s="71" t="n">
        <f aca="false">C15/C$282</f>
        <v>8.04975891922796E-005</v>
      </c>
      <c r="F15" s="52" t="n">
        <f aca="false">D15/D$282</f>
        <v>6.85064748313028E-005</v>
      </c>
    </row>
    <row r="16" customFormat="false" ht="12.75" hidden="false" customHeight="false" outlineLevel="0" collapsed="false">
      <c r="A16" s="69" t="s">
        <v>338</v>
      </c>
      <c r="B16" s="69" t="s">
        <v>339</v>
      </c>
      <c r="C16" s="70" t="n">
        <v>1587</v>
      </c>
      <c r="D16" s="70" t="n">
        <v>1482</v>
      </c>
      <c r="E16" s="71" t="n">
        <f aca="false">C16/C$282</f>
        <v>0.000335300981753669</v>
      </c>
      <c r="F16" s="52" t="n">
        <f aca="false">D16/D$282</f>
        <v>0.000319266024213807</v>
      </c>
    </row>
    <row r="17" customFormat="false" ht="12.75" hidden="false" customHeight="false" outlineLevel="0" collapsed="false">
      <c r="A17" s="69" t="s">
        <v>340</v>
      </c>
      <c r="B17" s="69" t="s">
        <v>341</v>
      </c>
      <c r="C17" s="70" t="n">
        <v>1059</v>
      </c>
      <c r="D17" s="70" t="n">
        <v>741</v>
      </c>
      <c r="E17" s="71" t="n">
        <f aca="false">C17/C$282</f>
        <v>0.000223745267597439</v>
      </c>
      <c r="F17" s="52" t="n">
        <f aca="false">D17/D$282</f>
        <v>0.000159633012106904</v>
      </c>
    </row>
    <row r="18" customFormat="false" ht="12.75" hidden="false" customHeight="false" outlineLevel="0" collapsed="false">
      <c r="A18" s="69" t="s">
        <v>342</v>
      </c>
      <c r="B18" s="69" t="s">
        <v>343</v>
      </c>
      <c r="C18" s="70" t="n">
        <v>2274</v>
      </c>
      <c r="D18" s="70" t="n">
        <v>1206</v>
      </c>
      <c r="E18" s="71" t="n">
        <f aca="false">C18/C$282</f>
        <v>0.000480450178013763</v>
      </c>
      <c r="F18" s="52" t="n">
        <f aca="false">D18/D$282</f>
        <v>0.000259807574360224</v>
      </c>
    </row>
    <row r="19" customFormat="false" ht="12.75" hidden="false" customHeight="false" outlineLevel="0" collapsed="false">
      <c r="A19" s="69" t="s">
        <v>344</v>
      </c>
      <c r="B19" s="69" t="s">
        <v>345</v>
      </c>
      <c r="C19" s="70" t="n">
        <v>54</v>
      </c>
      <c r="D19" s="70" t="n">
        <v>51</v>
      </c>
      <c r="E19" s="71" t="n">
        <f aca="false">C19/C$282</f>
        <v>1.14091071296144E-005</v>
      </c>
      <c r="F19" s="52" t="n">
        <f aca="false">D19/D$282</f>
        <v>1.09868874729448E-005</v>
      </c>
    </row>
    <row r="20" customFormat="false" ht="12.75" hidden="false" customHeight="false" outlineLevel="0" collapsed="false">
      <c r="A20" s="69" t="s">
        <v>346</v>
      </c>
      <c r="B20" s="69" t="s">
        <v>347</v>
      </c>
      <c r="C20" s="70" t="n">
        <v>2262</v>
      </c>
      <c r="D20" s="70" t="n">
        <v>2196</v>
      </c>
      <c r="E20" s="71" t="n">
        <f aca="false">C20/C$282</f>
        <v>0.000477914820873849</v>
      </c>
      <c r="F20" s="52" t="n">
        <f aca="false">D20/D$282</f>
        <v>0.000473082448835034</v>
      </c>
    </row>
    <row r="21" customFormat="false" ht="12.75" hidden="false" customHeight="false" outlineLevel="0" collapsed="false">
      <c r="A21" s="69" t="s">
        <v>348</v>
      </c>
      <c r="B21" s="69" t="s">
        <v>349</v>
      </c>
      <c r="C21" s="70" t="n">
        <v>21</v>
      </c>
      <c r="D21" s="70" t="n">
        <v>21</v>
      </c>
      <c r="E21" s="71" t="n">
        <f aca="false">C21/C$282</f>
        <v>4.43687499485006E-006</v>
      </c>
      <c r="F21" s="52" t="n">
        <f aca="false">D21/D$282</f>
        <v>4.52401248885962E-006</v>
      </c>
    </row>
    <row r="22" customFormat="false" ht="12.75" hidden="false" customHeight="false" outlineLevel="0" collapsed="false">
      <c r="A22" s="69" t="s">
        <v>350</v>
      </c>
      <c r="B22" s="69" t="s">
        <v>351</v>
      </c>
      <c r="C22" s="70" t="n">
        <v>21</v>
      </c>
      <c r="D22" s="70" t="n">
        <v>21</v>
      </c>
      <c r="E22" s="71" t="n">
        <f aca="false">C22/C$282</f>
        <v>4.43687499485006E-006</v>
      </c>
      <c r="F22" s="52" t="n">
        <f aca="false">D22/D$282</f>
        <v>4.52401248885962E-006</v>
      </c>
    </row>
    <row r="23" customFormat="false" ht="12.75" hidden="false" customHeight="false" outlineLevel="0" collapsed="false">
      <c r="A23" s="69" t="s">
        <v>352</v>
      </c>
      <c r="B23" s="69" t="s">
        <v>353</v>
      </c>
      <c r="C23" s="70" t="n">
        <v>315</v>
      </c>
      <c r="D23" s="70" t="n">
        <v>312</v>
      </c>
      <c r="E23" s="71" t="n">
        <f aca="false">C23/C$282</f>
        <v>6.65531249227508E-005</v>
      </c>
      <c r="F23" s="52" t="n">
        <f aca="false">D23/D$282</f>
        <v>6.72138998344858E-005</v>
      </c>
    </row>
    <row r="24" customFormat="false" ht="12.75" hidden="false" customHeight="false" outlineLevel="0" collapsed="false">
      <c r="A24" s="69" t="s">
        <v>354</v>
      </c>
      <c r="B24" s="69" t="s">
        <v>355</v>
      </c>
      <c r="C24" s="70" t="n">
        <v>21</v>
      </c>
      <c r="D24" s="70" t="n">
        <v>21</v>
      </c>
      <c r="E24" s="71" t="n">
        <f aca="false">C24/C$282</f>
        <v>4.43687499485006E-006</v>
      </c>
      <c r="F24" s="52" t="n">
        <f aca="false">D24/D$282</f>
        <v>4.52401248885962E-006</v>
      </c>
    </row>
    <row r="25" customFormat="false" ht="12.75" hidden="false" customHeight="false" outlineLevel="0" collapsed="false">
      <c r="A25" s="69" t="s">
        <v>356</v>
      </c>
      <c r="B25" s="69" t="s">
        <v>357</v>
      </c>
      <c r="C25" s="70" t="n">
        <v>12</v>
      </c>
      <c r="D25" s="70" t="n">
        <v>12</v>
      </c>
      <c r="E25" s="71" t="n">
        <f aca="false">C25/C$282</f>
        <v>2.53535713991432E-006</v>
      </c>
      <c r="F25" s="52" t="n">
        <f aca="false">D25/D$282</f>
        <v>2.58514999363407E-006</v>
      </c>
    </row>
    <row r="26" customFormat="false" ht="12.75" hidden="false" customHeight="false" outlineLevel="0" collapsed="false">
      <c r="A26" s="69" t="s">
        <v>358</v>
      </c>
      <c r="B26" s="69" t="s">
        <v>359</v>
      </c>
      <c r="C26" s="70" t="n">
        <v>0</v>
      </c>
      <c r="D26" s="70" t="n">
        <v>0</v>
      </c>
      <c r="E26" s="71" t="n">
        <f aca="false">C26/C$282</f>
        <v>0</v>
      </c>
      <c r="F26" s="52" t="n">
        <f aca="false">D26/D$282</f>
        <v>0</v>
      </c>
    </row>
    <row r="27" customFormat="false" ht="12.75" hidden="false" customHeight="false" outlineLevel="0" collapsed="false">
      <c r="A27" s="69" t="s">
        <v>360</v>
      </c>
      <c r="B27" s="69" t="s">
        <v>361</v>
      </c>
      <c r="C27" s="70" t="n">
        <v>12069</v>
      </c>
      <c r="D27" s="70" t="n">
        <v>11925</v>
      </c>
      <c r="E27" s="71" t="n">
        <f aca="false">C27/C$282</f>
        <v>0.00254993544346882</v>
      </c>
      <c r="F27" s="52" t="n">
        <f aca="false">D27/D$282</f>
        <v>0.00256899280617386</v>
      </c>
    </row>
    <row r="28" customFormat="false" ht="12.75" hidden="false" customHeight="false" outlineLevel="0" collapsed="false">
      <c r="A28" s="69" t="s">
        <v>362</v>
      </c>
      <c r="B28" s="69" t="s">
        <v>363</v>
      </c>
      <c r="C28" s="70" t="n">
        <v>63015</v>
      </c>
      <c r="D28" s="70" t="n">
        <v>62310</v>
      </c>
      <c r="E28" s="71" t="n">
        <f aca="false">C28/C$282</f>
        <v>0.0133137941809751</v>
      </c>
      <c r="F28" s="52" t="n">
        <f aca="false">D28/D$282</f>
        <v>0.0134233913419449</v>
      </c>
    </row>
    <row r="29" customFormat="false" ht="12.75" hidden="false" customHeight="false" outlineLevel="0" collapsed="false">
      <c r="A29" s="69" t="s">
        <v>364</v>
      </c>
      <c r="B29" s="69" t="s">
        <v>365</v>
      </c>
      <c r="C29" s="70" t="n">
        <v>609</v>
      </c>
      <c r="D29" s="70" t="n">
        <v>474</v>
      </c>
      <c r="E29" s="71" t="n">
        <f aca="false">C29/C$282</f>
        <v>0.000128669374850652</v>
      </c>
      <c r="F29" s="52" t="n">
        <f aca="false">D29/D$282</f>
        <v>0.000102113424748546</v>
      </c>
    </row>
    <row r="30" customFormat="false" ht="12.75" hidden="false" customHeight="false" outlineLevel="0" collapsed="false">
      <c r="A30" s="69" t="s">
        <v>366</v>
      </c>
      <c r="B30" s="69" t="s">
        <v>367</v>
      </c>
      <c r="C30" s="70" t="n">
        <v>4008</v>
      </c>
      <c r="D30" s="70" t="n">
        <v>3972</v>
      </c>
      <c r="E30" s="71" t="n">
        <f aca="false">C30/C$282</f>
        <v>0.000846809284731382</v>
      </c>
      <c r="F30" s="52" t="n">
        <f aca="false">D30/D$282</f>
        <v>0.000855684647892877</v>
      </c>
    </row>
    <row r="31" customFormat="false" ht="12.75" hidden="false" customHeight="false" outlineLevel="0" collapsed="false">
      <c r="A31" s="69" t="s">
        <v>368</v>
      </c>
      <c r="B31" s="69" t="s">
        <v>369</v>
      </c>
      <c r="C31" s="70" t="n">
        <v>56814</v>
      </c>
      <c r="D31" s="70" t="n">
        <v>55512</v>
      </c>
      <c r="E31" s="71" t="n">
        <f aca="false">C31/C$282</f>
        <v>0.0120036483789243</v>
      </c>
      <c r="F31" s="52" t="n">
        <f aca="false">D31/D$282</f>
        <v>0.0119589038705512</v>
      </c>
    </row>
    <row r="32" customFormat="false" ht="12.75" hidden="false" customHeight="false" outlineLevel="0" collapsed="false">
      <c r="A32" s="69" t="s">
        <v>370</v>
      </c>
      <c r="B32" s="69" t="s">
        <v>371</v>
      </c>
      <c r="C32" s="70" t="n">
        <v>882</v>
      </c>
      <c r="D32" s="70" t="n">
        <v>861</v>
      </c>
      <c r="E32" s="71" t="n">
        <f aca="false">C32/C$282</f>
        <v>0.000186348749783702</v>
      </c>
      <c r="F32" s="52" t="n">
        <f aca="false">D32/D$282</f>
        <v>0.000185484512043244</v>
      </c>
    </row>
    <row r="33" customFormat="false" ht="12.75" hidden="false" customHeight="false" outlineLevel="0" collapsed="false">
      <c r="A33" s="69" t="s">
        <v>372</v>
      </c>
      <c r="B33" s="69" t="s">
        <v>373</v>
      </c>
      <c r="C33" s="70" t="n">
        <v>1263</v>
      </c>
      <c r="D33" s="70" t="n">
        <v>1251</v>
      </c>
      <c r="E33" s="71" t="n">
        <f aca="false">C33/C$282</f>
        <v>0.000266846338975982</v>
      </c>
      <c r="F33" s="52" t="n">
        <f aca="false">D33/D$282</f>
        <v>0.000269501886836352</v>
      </c>
    </row>
    <row r="34" customFormat="false" ht="12.75" hidden="false" customHeight="false" outlineLevel="0" collapsed="false">
      <c r="A34" s="69" t="s">
        <v>374</v>
      </c>
      <c r="B34" s="69" t="s">
        <v>375</v>
      </c>
      <c r="C34" s="70" t="n">
        <v>27777</v>
      </c>
      <c r="D34" s="70" t="n">
        <v>26856</v>
      </c>
      <c r="E34" s="71" t="n">
        <f aca="false">C34/C$282</f>
        <v>0.00586871793961667</v>
      </c>
      <c r="F34" s="52" t="n">
        <f aca="false">D34/D$282</f>
        <v>0.00578556568575304</v>
      </c>
    </row>
    <row r="35" customFormat="false" ht="12.75" hidden="false" customHeight="false" outlineLevel="0" collapsed="false">
      <c r="A35" s="69" t="s">
        <v>376</v>
      </c>
      <c r="B35" s="69" t="s">
        <v>377</v>
      </c>
      <c r="C35" s="70" t="n">
        <v>1866</v>
      </c>
      <c r="D35" s="70" t="n">
        <v>1854</v>
      </c>
      <c r="E35" s="71" t="n">
        <f aca="false">C35/C$282</f>
        <v>0.000394248035256676</v>
      </c>
      <c r="F35" s="52" t="n">
        <f aca="false">D35/D$282</f>
        <v>0.000399405674016464</v>
      </c>
    </row>
    <row r="36" customFormat="false" ht="12.75" hidden="false" customHeight="false" outlineLevel="0" collapsed="false">
      <c r="A36" s="69" t="s">
        <v>378</v>
      </c>
      <c r="B36" s="69" t="s">
        <v>379</v>
      </c>
      <c r="C36" s="70" t="n">
        <v>21</v>
      </c>
      <c r="D36" s="70" t="n">
        <v>18</v>
      </c>
      <c r="E36" s="71" t="n">
        <f aca="false">C36/C$282</f>
        <v>4.43687499485006E-006</v>
      </c>
      <c r="F36" s="52" t="n">
        <f aca="false">D36/D$282</f>
        <v>3.8777249904511E-006</v>
      </c>
    </row>
    <row r="37" customFormat="false" ht="12.75" hidden="false" customHeight="false" outlineLevel="0" collapsed="false">
      <c r="A37" s="69" t="s">
        <v>380</v>
      </c>
      <c r="B37" s="69" t="s">
        <v>381</v>
      </c>
      <c r="C37" s="70" t="n">
        <v>48</v>
      </c>
      <c r="D37" s="70" t="n">
        <v>48</v>
      </c>
      <c r="E37" s="71" t="n">
        <f aca="false">C37/C$282</f>
        <v>1.01414285596573E-005</v>
      </c>
      <c r="F37" s="52" t="n">
        <f aca="false">D37/D$282</f>
        <v>1.03405999745363E-005</v>
      </c>
    </row>
    <row r="38" customFormat="false" ht="12.75" hidden="false" customHeight="false" outlineLevel="0" collapsed="false">
      <c r="A38" s="69" t="s">
        <v>382</v>
      </c>
      <c r="B38" s="69" t="s">
        <v>383</v>
      </c>
      <c r="C38" s="70" t="n">
        <v>0</v>
      </c>
      <c r="D38" s="70" t="n">
        <v>0</v>
      </c>
      <c r="E38" s="71" t="n">
        <f aca="false">C38/C$282</f>
        <v>0</v>
      </c>
      <c r="F38" s="52" t="n">
        <f aca="false">D38/D$282</f>
        <v>0</v>
      </c>
    </row>
    <row r="39" customFormat="false" ht="12.75" hidden="false" customHeight="false" outlineLevel="0" collapsed="false">
      <c r="A39" s="69" t="s">
        <v>384</v>
      </c>
      <c r="B39" s="69" t="s">
        <v>385</v>
      </c>
      <c r="C39" s="70" t="n">
        <v>0</v>
      </c>
      <c r="D39" s="70" t="n">
        <v>0</v>
      </c>
      <c r="E39" s="71" t="n">
        <f aca="false">C39/C$282</f>
        <v>0</v>
      </c>
      <c r="F39" s="52" t="n">
        <f aca="false">D39/D$282</f>
        <v>0</v>
      </c>
    </row>
    <row r="40" customFormat="false" ht="12.75" hidden="false" customHeight="false" outlineLevel="0" collapsed="false">
      <c r="A40" s="69" t="s">
        <v>386</v>
      </c>
      <c r="B40" s="69" t="s">
        <v>387</v>
      </c>
      <c r="C40" s="70" t="n">
        <v>0</v>
      </c>
      <c r="D40" s="70" t="n">
        <v>0</v>
      </c>
      <c r="E40" s="71" t="n">
        <f aca="false">C40/C$282</f>
        <v>0</v>
      </c>
      <c r="F40" s="52" t="n">
        <f aca="false">D40/D$282</f>
        <v>0</v>
      </c>
    </row>
    <row r="41" customFormat="false" ht="12.75" hidden="false" customHeight="false" outlineLevel="0" collapsed="false">
      <c r="A41" s="69" t="s">
        <v>388</v>
      </c>
      <c r="B41" s="69" t="s">
        <v>389</v>
      </c>
      <c r="C41" s="70" t="n">
        <v>15144</v>
      </c>
      <c r="D41" s="70" t="n">
        <v>14601</v>
      </c>
      <c r="E41" s="71" t="n">
        <f aca="false">C41/C$282</f>
        <v>0.00319962071057187</v>
      </c>
      <c r="F41" s="52" t="n">
        <f aca="false">D41/D$282</f>
        <v>0.00314548125475425</v>
      </c>
    </row>
    <row r="42" customFormat="false" ht="12.75" hidden="false" customHeight="false" outlineLevel="0" collapsed="false">
      <c r="A42" s="69" t="s">
        <v>390</v>
      </c>
      <c r="B42" s="69" t="s">
        <v>391</v>
      </c>
      <c r="C42" s="70" t="n">
        <v>1053</v>
      </c>
      <c r="D42" s="70" t="n">
        <v>1008</v>
      </c>
      <c r="E42" s="71" t="n">
        <f aca="false">C42/C$282</f>
        <v>0.000222477589027481</v>
      </c>
      <c r="F42" s="52" t="n">
        <f aca="false">D42/D$282</f>
        <v>0.000217152599465262</v>
      </c>
    </row>
    <row r="43" customFormat="false" ht="12.75" hidden="false" customHeight="false" outlineLevel="0" collapsed="false">
      <c r="A43" s="69" t="s">
        <v>392</v>
      </c>
      <c r="B43" s="69" t="s">
        <v>393</v>
      </c>
      <c r="C43" s="70" t="n">
        <v>223893</v>
      </c>
      <c r="D43" s="70" t="n">
        <v>210915</v>
      </c>
      <c r="E43" s="71" t="n">
        <f aca="false">C43/C$282</f>
        <v>0.0473040596772364</v>
      </c>
      <c r="F43" s="52" t="n">
        <f aca="false">D43/D$282</f>
        <v>0.0454372425756108</v>
      </c>
    </row>
    <row r="44" customFormat="false" ht="12.75" hidden="false" customHeight="false" outlineLevel="0" collapsed="false">
      <c r="A44" s="69" t="s">
        <v>394</v>
      </c>
      <c r="B44" s="69" t="s">
        <v>395</v>
      </c>
      <c r="C44" s="70" t="n">
        <v>330</v>
      </c>
      <c r="D44" s="70" t="n">
        <v>306</v>
      </c>
      <c r="E44" s="71" t="n">
        <f aca="false">C44/C$282</f>
        <v>6.97223213476437E-005</v>
      </c>
      <c r="F44" s="52" t="n">
        <f aca="false">D44/D$282</f>
        <v>6.59213248376687E-005</v>
      </c>
    </row>
    <row r="45" customFormat="false" ht="12.75" hidden="false" customHeight="false" outlineLevel="0" collapsed="false">
      <c r="A45" s="69" t="s">
        <v>396</v>
      </c>
      <c r="B45" s="69" t="s">
        <v>397</v>
      </c>
      <c r="C45" s="70" t="n">
        <v>5043</v>
      </c>
      <c r="D45" s="70" t="n">
        <v>4806</v>
      </c>
      <c r="E45" s="71" t="n">
        <f aca="false">C45/C$282</f>
        <v>0.00106548383804899</v>
      </c>
      <c r="F45" s="52" t="n">
        <f aca="false">D45/D$282</f>
        <v>0.00103535257245044</v>
      </c>
    </row>
    <row r="46" customFormat="false" ht="12.75" hidden="false" customHeight="false" outlineLevel="0" collapsed="false">
      <c r="A46" s="69" t="s">
        <v>398</v>
      </c>
      <c r="B46" s="69" t="s">
        <v>399</v>
      </c>
      <c r="C46" s="70" t="n">
        <v>27387</v>
      </c>
      <c r="D46" s="70" t="n">
        <v>26136</v>
      </c>
      <c r="E46" s="71" t="n">
        <f aca="false">C46/C$282</f>
        <v>0.00578631883256945</v>
      </c>
      <c r="F46" s="52" t="n">
        <f aca="false">D46/D$282</f>
        <v>0.005630456686135</v>
      </c>
    </row>
    <row r="47" customFormat="false" ht="12.75" hidden="false" customHeight="false" outlineLevel="0" collapsed="false">
      <c r="A47" s="69" t="s">
        <v>400</v>
      </c>
      <c r="B47" s="69" t="s">
        <v>401</v>
      </c>
      <c r="C47" s="70" t="n">
        <v>8289</v>
      </c>
      <c r="D47" s="70" t="n">
        <v>7776</v>
      </c>
      <c r="E47" s="71" t="n">
        <f aca="false">C47/C$282</f>
        <v>0.00175129794439582</v>
      </c>
      <c r="F47" s="52" t="n">
        <f aca="false">D47/D$282</f>
        <v>0.00167517719587488</v>
      </c>
    </row>
    <row r="48" customFormat="false" ht="12.75" hidden="false" customHeight="false" outlineLevel="0" collapsed="false">
      <c r="A48" s="69" t="s">
        <v>402</v>
      </c>
      <c r="B48" s="69" t="s">
        <v>403</v>
      </c>
      <c r="C48" s="70" t="n">
        <v>11139</v>
      </c>
      <c r="D48" s="70" t="n">
        <v>10494</v>
      </c>
      <c r="E48" s="71" t="n">
        <f aca="false">C48/C$282</f>
        <v>0.00235344526512547</v>
      </c>
      <c r="F48" s="52" t="n">
        <f aca="false">D48/D$282</f>
        <v>0.00226071366943299</v>
      </c>
    </row>
    <row r="49" customFormat="false" ht="12.75" hidden="false" customHeight="false" outlineLevel="0" collapsed="false">
      <c r="A49" s="69" t="s">
        <v>404</v>
      </c>
      <c r="B49" s="69" t="s">
        <v>405</v>
      </c>
      <c r="C49" s="70" t="n">
        <v>0</v>
      </c>
      <c r="D49" s="70" t="n">
        <v>0</v>
      </c>
      <c r="E49" s="71" t="n">
        <f aca="false">C49/C$282</f>
        <v>0</v>
      </c>
      <c r="F49" s="52" t="n">
        <f aca="false">D49/D$282</f>
        <v>0</v>
      </c>
    </row>
    <row r="50" customFormat="false" ht="12.75" hidden="false" customHeight="false" outlineLevel="0" collapsed="false">
      <c r="A50" s="69" t="s">
        <v>406</v>
      </c>
      <c r="B50" s="69" t="s">
        <v>407</v>
      </c>
      <c r="C50" s="70" t="n">
        <v>1869</v>
      </c>
      <c r="D50" s="70" t="n">
        <v>1491</v>
      </c>
      <c r="E50" s="71" t="n">
        <f aca="false">C50/C$282</f>
        <v>0.000394881874541655</v>
      </c>
      <c r="F50" s="52" t="n">
        <f aca="false">D50/D$282</f>
        <v>0.000321204886709033</v>
      </c>
    </row>
    <row r="51" customFormat="false" ht="12.75" hidden="false" customHeight="false" outlineLevel="0" collapsed="false">
      <c r="A51" s="69" t="s">
        <v>408</v>
      </c>
      <c r="B51" s="69" t="s">
        <v>409</v>
      </c>
      <c r="C51" s="70" t="n">
        <v>1692</v>
      </c>
      <c r="D51" s="70" t="n">
        <v>1257</v>
      </c>
      <c r="E51" s="71" t="n">
        <f aca="false">C51/C$282</f>
        <v>0.000357485356727919</v>
      </c>
      <c r="F51" s="52" t="n">
        <f aca="false">D51/D$282</f>
        <v>0.000270794461833169</v>
      </c>
    </row>
    <row r="52" customFormat="false" ht="12.75" hidden="false" customHeight="false" outlineLevel="0" collapsed="false">
      <c r="A52" s="69" t="s">
        <v>410</v>
      </c>
      <c r="B52" s="69" t="s">
        <v>411</v>
      </c>
      <c r="C52" s="70" t="n">
        <v>10302</v>
      </c>
      <c r="D52" s="70" t="n">
        <v>7593</v>
      </c>
      <c r="E52" s="71" t="n">
        <f aca="false">C52/C$282</f>
        <v>0.00217660410461644</v>
      </c>
      <c r="F52" s="52" t="n">
        <f aca="false">D52/D$282</f>
        <v>0.00163575365847196</v>
      </c>
    </row>
    <row r="53" customFormat="false" ht="12.75" hidden="false" customHeight="false" outlineLevel="0" collapsed="false">
      <c r="A53" s="69" t="s">
        <v>412</v>
      </c>
      <c r="B53" s="69" t="s">
        <v>413</v>
      </c>
      <c r="C53" s="70" t="n">
        <v>24339</v>
      </c>
      <c r="D53" s="70" t="n">
        <v>16605</v>
      </c>
      <c r="E53" s="71" t="n">
        <f aca="false">C53/C$282</f>
        <v>0.00514233811903121</v>
      </c>
      <c r="F53" s="52" t="n">
        <f aca="false">D53/D$282</f>
        <v>0.00357720130369114</v>
      </c>
    </row>
    <row r="54" customFormat="false" ht="12.75" hidden="false" customHeight="false" outlineLevel="0" collapsed="false">
      <c r="A54" s="69" t="s">
        <v>414</v>
      </c>
      <c r="B54" s="69" t="s">
        <v>415</v>
      </c>
      <c r="C54" s="70" t="n">
        <v>6</v>
      </c>
      <c r="D54" s="70" t="n">
        <v>6</v>
      </c>
      <c r="E54" s="71" t="n">
        <f aca="false">C54/C$282</f>
        <v>1.26767856995716E-006</v>
      </c>
      <c r="F54" s="52" t="n">
        <f aca="false">D54/D$282</f>
        <v>1.29257499681703E-006</v>
      </c>
    </row>
    <row r="55" customFormat="false" ht="12.75" hidden="false" customHeight="false" outlineLevel="0" collapsed="false">
      <c r="A55" s="69" t="s">
        <v>416</v>
      </c>
      <c r="B55" s="69" t="s">
        <v>417</v>
      </c>
      <c r="C55" s="70" t="n">
        <v>93</v>
      </c>
      <c r="D55" s="70" t="n">
        <v>66</v>
      </c>
      <c r="E55" s="71" t="n">
        <f aca="false">C55/C$282</f>
        <v>1.9649017834336E-005</v>
      </c>
      <c r="F55" s="52" t="n">
        <f aca="false">D55/D$282</f>
        <v>1.42183249649874E-005</v>
      </c>
    </row>
    <row r="56" customFormat="false" ht="12.75" hidden="false" customHeight="false" outlineLevel="0" collapsed="false">
      <c r="A56" s="69" t="s">
        <v>418</v>
      </c>
      <c r="B56" s="69" t="s">
        <v>419</v>
      </c>
      <c r="C56" s="70" t="n">
        <v>21</v>
      </c>
      <c r="D56" s="70" t="n">
        <v>18</v>
      </c>
      <c r="E56" s="71" t="n">
        <f aca="false">C56/C$282</f>
        <v>4.43687499485006E-006</v>
      </c>
      <c r="F56" s="52" t="n">
        <f aca="false">D56/D$282</f>
        <v>3.8777249904511E-006</v>
      </c>
    </row>
    <row r="57" customFormat="false" ht="12.75" hidden="false" customHeight="false" outlineLevel="0" collapsed="false">
      <c r="A57" s="69" t="s">
        <v>420</v>
      </c>
      <c r="B57" s="69" t="s">
        <v>421</v>
      </c>
      <c r="C57" s="70" t="n">
        <v>21333</v>
      </c>
      <c r="D57" s="70" t="n">
        <v>19329</v>
      </c>
      <c r="E57" s="71" t="n">
        <f aca="false">C57/C$282</f>
        <v>0.00450723115548268</v>
      </c>
      <c r="F57" s="52" t="n">
        <f aca="false">D57/D$282</f>
        <v>0.00416403035224608</v>
      </c>
    </row>
    <row r="58" customFormat="false" ht="12.75" hidden="false" customHeight="false" outlineLevel="0" collapsed="false">
      <c r="A58" s="69" t="s">
        <v>422</v>
      </c>
      <c r="B58" s="69" t="s">
        <v>423</v>
      </c>
      <c r="C58" s="70" t="n">
        <v>4239</v>
      </c>
      <c r="D58" s="70" t="n">
        <v>3291</v>
      </c>
      <c r="E58" s="71" t="n">
        <f aca="false">C58/C$282</f>
        <v>0.000895614909674733</v>
      </c>
      <c r="F58" s="52" t="n">
        <f aca="false">D58/D$282</f>
        <v>0.000708977385754143</v>
      </c>
    </row>
    <row r="59" customFormat="false" ht="12.75" hidden="false" customHeight="false" outlineLevel="0" collapsed="false">
      <c r="A59" s="69" t="s">
        <v>424</v>
      </c>
      <c r="B59" s="69" t="s">
        <v>425</v>
      </c>
      <c r="C59" s="70" t="n">
        <v>0</v>
      </c>
      <c r="D59" s="70" t="n">
        <v>0</v>
      </c>
      <c r="E59" s="71" t="n">
        <f aca="false">C59/C$282</f>
        <v>0</v>
      </c>
      <c r="F59" s="52" t="n">
        <f aca="false">D59/D$282</f>
        <v>0</v>
      </c>
    </row>
    <row r="60" customFormat="false" ht="12.75" hidden="false" customHeight="false" outlineLevel="0" collapsed="false">
      <c r="A60" s="69" t="s">
        <v>426</v>
      </c>
      <c r="B60" s="69" t="s">
        <v>427</v>
      </c>
      <c r="C60" s="70" t="n">
        <v>2214</v>
      </c>
      <c r="D60" s="70" t="n">
        <v>1563</v>
      </c>
      <c r="E60" s="71" t="n">
        <f aca="false">C60/C$282</f>
        <v>0.000467773392314192</v>
      </c>
      <c r="F60" s="52" t="n">
        <f aca="false">D60/D$282</f>
        <v>0.000336715786670837</v>
      </c>
    </row>
    <row r="61" customFormat="false" ht="12.75" hidden="false" customHeight="false" outlineLevel="0" collapsed="false">
      <c r="A61" s="69" t="s">
        <v>428</v>
      </c>
      <c r="B61" s="69" t="s">
        <v>429</v>
      </c>
      <c r="C61" s="70" t="n">
        <v>15</v>
      </c>
      <c r="D61" s="70" t="n">
        <v>15</v>
      </c>
      <c r="E61" s="71" t="n">
        <f aca="false">C61/C$282</f>
        <v>3.1691964248929E-006</v>
      </c>
      <c r="F61" s="52" t="n">
        <f aca="false">D61/D$282</f>
        <v>3.23143749204259E-006</v>
      </c>
    </row>
    <row r="62" customFormat="false" ht="12.75" hidden="false" customHeight="false" outlineLevel="0" collapsed="false">
      <c r="A62" s="69" t="s">
        <v>430</v>
      </c>
      <c r="B62" s="69" t="s">
        <v>431</v>
      </c>
      <c r="C62" s="70" t="n">
        <v>888</v>
      </c>
      <c r="D62" s="70" t="n">
        <v>702</v>
      </c>
      <c r="E62" s="71" t="n">
        <f aca="false">C62/C$282</f>
        <v>0.00018761642835366</v>
      </c>
      <c r="F62" s="52" t="n">
        <f aca="false">D62/D$282</f>
        <v>0.000151231274627593</v>
      </c>
    </row>
    <row r="63" customFormat="false" ht="12.75" hidden="false" customHeight="false" outlineLevel="0" collapsed="false">
      <c r="A63" s="69" t="s">
        <v>432</v>
      </c>
      <c r="B63" s="69" t="s">
        <v>433</v>
      </c>
      <c r="C63" s="70" t="n">
        <v>12</v>
      </c>
      <c r="D63" s="70" t="n">
        <v>12</v>
      </c>
      <c r="E63" s="71" t="n">
        <f aca="false">C63/C$282</f>
        <v>2.53535713991432E-006</v>
      </c>
      <c r="F63" s="52" t="n">
        <f aca="false">D63/D$282</f>
        <v>2.58514999363407E-006</v>
      </c>
    </row>
    <row r="64" customFormat="false" ht="12.75" hidden="false" customHeight="false" outlineLevel="0" collapsed="false">
      <c r="A64" s="69" t="s">
        <v>434</v>
      </c>
      <c r="B64" s="69" t="s">
        <v>435</v>
      </c>
      <c r="C64" s="70" t="n">
        <v>144</v>
      </c>
      <c r="D64" s="70" t="n">
        <v>120</v>
      </c>
      <c r="E64" s="71" t="n">
        <f aca="false">C64/C$282</f>
        <v>3.04242856789718E-005</v>
      </c>
      <c r="F64" s="52" t="n">
        <f aca="false">D64/D$282</f>
        <v>2.58514999363407E-005</v>
      </c>
    </row>
    <row r="65" customFormat="false" ht="12.75" hidden="false" customHeight="false" outlineLevel="0" collapsed="false">
      <c r="A65" s="69" t="s">
        <v>436</v>
      </c>
      <c r="B65" s="69" t="s">
        <v>437</v>
      </c>
      <c r="C65" s="70" t="n">
        <v>777</v>
      </c>
      <c r="D65" s="70" t="n">
        <v>567</v>
      </c>
      <c r="E65" s="71" t="n">
        <f aca="false">C65/C$282</f>
        <v>0.000164164374809452</v>
      </c>
      <c r="F65" s="52" t="n">
        <f aca="false">D65/D$282</f>
        <v>0.00012214833719921</v>
      </c>
    </row>
    <row r="66" customFormat="false" ht="12.75" hidden="false" customHeight="false" outlineLevel="0" collapsed="false">
      <c r="A66" s="69" t="s">
        <v>438</v>
      </c>
      <c r="B66" s="69" t="s">
        <v>439</v>
      </c>
      <c r="C66" s="70" t="n">
        <v>2499</v>
      </c>
      <c r="D66" s="70" t="n">
        <v>1839</v>
      </c>
      <c r="E66" s="71" t="n">
        <f aca="false">C66/C$282</f>
        <v>0.000527988124387157</v>
      </c>
      <c r="F66" s="52" t="n">
        <f aca="false">D66/D$282</f>
        <v>0.000396174236524421</v>
      </c>
    </row>
    <row r="67" customFormat="false" ht="12.75" hidden="false" customHeight="false" outlineLevel="0" collapsed="false">
      <c r="A67" s="69" t="s">
        <v>440</v>
      </c>
      <c r="B67" s="69" t="s">
        <v>441</v>
      </c>
      <c r="C67" s="70" t="n">
        <v>0</v>
      </c>
      <c r="D67" s="70" t="n">
        <v>0</v>
      </c>
      <c r="E67" s="71" t="n">
        <f aca="false">C67/C$282</f>
        <v>0</v>
      </c>
      <c r="F67" s="52" t="n">
        <f aca="false">D67/D$282</f>
        <v>0</v>
      </c>
    </row>
    <row r="68" customFormat="false" ht="12.75" hidden="false" customHeight="false" outlineLevel="0" collapsed="false">
      <c r="A68" s="69" t="s">
        <v>442</v>
      </c>
      <c r="B68" s="69" t="s">
        <v>443</v>
      </c>
      <c r="C68" s="70" t="n">
        <v>0</v>
      </c>
      <c r="D68" s="70" t="n">
        <v>0</v>
      </c>
      <c r="E68" s="71" t="n">
        <f aca="false">C68/C$282</f>
        <v>0</v>
      </c>
      <c r="F68" s="52" t="n">
        <f aca="false">D68/D$282</f>
        <v>0</v>
      </c>
    </row>
    <row r="69" customFormat="false" ht="12.75" hidden="false" customHeight="false" outlineLevel="0" collapsed="false">
      <c r="A69" s="69" t="s">
        <v>444</v>
      </c>
      <c r="B69" s="69" t="s">
        <v>445</v>
      </c>
      <c r="C69" s="70" t="n">
        <v>6</v>
      </c>
      <c r="D69" s="70" t="n">
        <v>6</v>
      </c>
      <c r="E69" s="71" t="n">
        <f aca="false">C69/C$282</f>
        <v>1.26767856995716E-006</v>
      </c>
      <c r="F69" s="52" t="n">
        <f aca="false">D69/D$282</f>
        <v>1.29257499681703E-006</v>
      </c>
    </row>
    <row r="70" customFormat="false" ht="12.75" hidden="false" customHeight="false" outlineLevel="0" collapsed="false">
      <c r="A70" s="69" t="s">
        <v>446</v>
      </c>
      <c r="B70" s="69" t="s">
        <v>447</v>
      </c>
      <c r="C70" s="70" t="n">
        <v>81</v>
      </c>
      <c r="D70" s="70" t="n">
        <v>81</v>
      </c>
      <c r="E70" s="71" t="n">
        <f aca="false">C70/C$282</f>
        <v>1.71136606944216E-005</v>
      </c>
      <c r="F70" s="52" t="n">
        <f aca="false">D70/D$282</f>
        <v>1.744976245703E-005</v>
      </c>
    </row>
    <row r="71" customFormat="false" ht="12.75" hidden="false" customHeight="false" outlineLevel="0" collapsed="false">
      <c r="A71" s="69" t="s">
        <v>448</v>
      </c>
      <c r="B71" s="69" t="s">
        <v>449</v>
      </c>
      <c r="C71" s="70" t="n">
        <v>0</v>
      </c>
      <c r="D71" s="70" t="n">
        <v>0</v>
      </c>
      <c r="E71" s="71" t="n">
        <f aca="false">C71/C$282</f>
        <v>0</v>
      </c>
      <c r="F71" s="52" t="n">
        <f aca="false">D71/D$282</f>
        <v>0</v>
      </c>
    </row>
    <row r="72" customFormat="false" ht="12.75" hidden="false" customHeight="false" outlineLevel="0" collapsed="false">
      <c r="A72" s="69" t="s">
        <v>450</v>
      </c>
      <c r="B72" s="69" t="s">
        <v>451</v>
      </c>
      <c r="C72" s="70" t="n">
        <v>3714</v>
      </c>
      <c r="D72" s="70" t="n">
        <v>3219</v>
      </c>
      <c r="E72" s="71" t="n">
        <f aca="false">C72/C$282</f>
        <v>0.000784693034803481</v>
      </c>
      <c r="F72" s="52" t="n">
        <f aca="false">D72/D$282</f>
        <v>0.000693466485792339</v>
      </c>
    </row>
    <row r="73" customFormat="false" ht="12.75" hidden="false" customHeight="false" outlineLevel="0" collapsed="false">
      <c r="A73" s="69" t="s">
        <v>452</v>
      </c>
      <c r="B73" s="69" t="s">
        <v>453</v>
      </c>
      <c r="C73" s="70" t="n">
        <v>447</v>
      </c>
      <c r="D73" s="70" t="n">
        <v>396</v>
      </c>
      <c r="E73" s="71" t="n">
        <f aca="false">C73/C$282</f>
        <v>9.44420534618083E-005</v>
      </c>
      <c r="F73" s="52" t="n">
        <f aca="false">D73/D$282</f>
        <v>8.53099497899243E-005</v>
      </c>
    </row>
    <row r="74" customFormat="false" ht="12.75" hidden="false" customHeight="false" outlineLevel="0" collapsed="false">
      <c r="A74" s="69" t="s">
        <v>454</v>
      </c>
      <c r="B74" s="69" t="s">
        <v>455</v>
      </c>
      <c r="C74" s="70" t="n">
        <v>507</v>
      </c>
      <c r="D74" s="70" t="n">
        <v>447</v>
      </c>
      <c r="E74" s="71" t="n">
        <f aca="false">C74/C$282</f>
        <v>0.00010711883916138</v>
      </c>
      <c r="F74" s="52" t="n">
        <f aca="false">D74/D$282</f>
        <v>9.6296837262869E-005</v>
      </c>
    </row>
    <row r="75" customFormat="false" ht="12.75" hidden="false" customHeight="false" outlineLevel="0" collapsed="false">
      <c r="A75" s="69" t="s">
        <v>456</v>
      </c>
      <c r="B75" s="69" t="s">
        <v>457</v>
      </c>
      <c r="C75" s="70" t="n">
        <v>3</v>
      </c>
      <c r="D75" s="70" t="n">
        <v>3</v>
      </c>
      <c r="E75" s="71" t="n">
        <f aca="false">C75/C$282</f>
        <v>6.3383928497858E-007</v>
      </c>
      <c r="F75" s="52" t="n">
        <f aca="false">D75/D$282</f>
        <v>6.46287498408517E-007</v>
      </c>
    </row>
    <row r="76" customFormat="false" ht="12.75" hidden="false" customHeight="false" outlineLevel="0" collapsed="false">
      <c r="A76" s="69" t="s">
        <v>458</v>
      </c>
      <c r="B76" s="69" t="s">
        <v>459</v>
      </c>
      <c r="C76" s="70" t="n">
        <v>1800</v>
      </c>
      <c r="D76" s="70" t="n">
        <v>1500</v>
      </c>
      <c r="E76" s="71" t="n">
        <f aca="false">C76/C$282</f>
        <v>0.000380303570987148</v>
      </c>
      <c r="F76" s="52" t="n">
        <f aca="false">D76/D$282</f>
        <v>0.000323143749204259</v>
      </c>
    </row>
    <row r="77" customFormat="false" ht="12.75" hidden="false" customHeight="false" outlineLevel="0" collapsed="false">
      <c r="A77" s="69" t="s">
        <v>460</v>
      </c>
      <c r="B77" s="69" t="s">
        <v>461</v>
      </c>
      <c r="C77" s="70" t="n">
        <v>726</v>
      </c>
      <c r="D77" s="70" t="n">
        <v>714</v>
      </c>
      <c r="E77" s="71" t="n">
        <f aca="false">C77/C$282</f>
        <v>0.000153389106964816</v>
      </c>
      <c r="F77" s="52" t="n">
        <f aca="false">D77/D$282</f>
        <v>0.000153816424621227</v>
      </c>
    </row>
    <row r="78" customFormat="false" ht="12.75" hidden="false" customHeight="false" outlineLevel="0" collapsed="false">
      <c r="A78" s="69" t="s">
        <v>462</v>
      </c>
      <c r="B78" s="69" t="s">
        <v>463</v>
      </c>
      <c r="C78" s="70" t="n">
        <v>132</v>
      </c>
      <c r="D78" s="70" t="n">
        <v>123</v>
      </c>
      <c r="E78" s="71" t="n">
        <f aca="false">C78/C$282</f>
        <v>2.78889285390575E-005</v>
      </c>
      <c r="F78" s="52" t="n">
        <f aca="false">D78/D$282</f>
        <v>2.64977874347492E-005</v>
      </c>
    </row>
    <row r="79" customFormat="false" ht="12.75" hidden="false" customHeight="false" outlineLevel="0" collapsed="false">
      <c r="A79" s="69" t="s">
        <v>464</v>
      </c>
      <c r="B79" s="69" t="s">
        <v>465</v>
      </c>
      <c r="C79" s="70" t="n">
        <v>414</v>
      </c>
      <c r="D79" s="70" t="n">
        <v>396</v>
      </c>
      <c r="E79" s="71" t="n">
        <f aca="false">C79/C$282</f>
        <v>8.7469821327044E-005</v>
      </c>
      <c r="F79" s="52" t="n">
        <f aca="false">D79/D$282</f>
        <v>8.53099497899243E-005</v>
      </c>
    </row>
    <row r="80" customFormat="false" ht="12.75" hidden="false" customHeight="false" outlineLevel="0" collapsed="false">
      <c r="A80" s="69" t="s">
        <v>466</v>
      </c>
      <c r="B80" s="69" t="s">
        <v>467</v>
      </c>
      <c r="C80" s="70" t="n">
        <v>888</v>
      </c>
      <c r="D80" s="70" t="n">
        <v>849</v>
      </c>
      <c r="E80" s="71" t="n">
        <f aca="false">C80/C$282</f>
        <v>0.00018761642835366</v>
      </c>
      <c r="F80" s="52" t="n">
        <f aca="false">D80/D$282</f>
        <v>0.00018289936204961</v>
      </c>
    </row>
    <row r="81" customFormat="false" ht="12.75" hidden="false" customHeight="false" outlineLevel="0" collapsed="false">
      <c r="A81" s="69" t="s">
        <v>468</v>
      </c>
      <c r="B81" s="69" t="s">
        <v>469</v>
      </c>
      <c r="C81" s="70" t="n">
        <v>1818</v>
      </c>
      <c r="D81" s="70" t="n">
        <v>1767</v>
      </c>
      <c r="E81" s="71" t="n">
        <f aca="false">C81/C$282</f>
        <v>0.000384106606697019</v>
      </c>
      <c r="F81" s="52" t="n">
        <f aca="false">D81/D$282</f>
        <v>0.000380663336562617</v>
      </c>
    </row>
    <row r="82" customFormat="false" ht="12.75" hidden="false" customHeight="false" outlineLevel="0" collapsed="false">
      <c r="A82" s="69" t="s">
        <v>470</v>
      </c>
      <c r="B82" s="69" t="s">
        <v>471</v>
      </c>
      <c r="C82" s="70" t="n">
        <v>408</v>
      </c>
      <c r="D82" s="70" t="n">
        <v>384</v>
      </c>
      <c r="E82" s="71" t="n">
        <f aca="false">C82/C$282</f>
        <v>8.62021427570868E-005</v>
      </c>
      <c r="F82" s="52" t="n">
        <f aca="false">D82/D$282</f>
        <v>8.27247997962902E-005</v>
      </c>
    </row>
    <row r="83" customFormat="false" ht="12.75" hidden="false" customHeight="false" outlineLevel="0" collapsed="false">
      <c r="A83" s="69" t="s">
        <v>472</v>
      </c>
      <c r="B83" s="69" t="s">
        <v>473</v>
      </c>
      <c r="C83" s="70" t="n">
        <v>843</v>
      </c>
      <c r="D83" s="70" t="n">
        <v>822</v>
      </c>
      <c r="E83" s="71" t="n">
        <f aca="false">C83/C$282</f>
        <v>0.000178108839078981</v>
      </c>
      <c r="F83" s="52" t="n">
        <f aca="false">D83/D$282</f>
        <v>0.000177082774563934</v>
      </c>
    </row>
    <row r="84" customFormat="false" ht="12.75" hidden="false" customHeight="false" outlineLevel="0" collapsed="false">
      <c r="A84" s="69" t="s">
        <v>474</v>
      </c>
      <c r="B84" s="69" t="s">
        <v>475</v>
      </c>
      <c r="C84" s="70" t="n">
        <v>1008</v>
      </c>
      <c r="D84" s="70" t="n">
        <v>960</v>
      </c>
      <c r="E84" s="71" t="n">
        <f aca="false">C84/C$282</f>
        <v>0.000212969999752803</v>
      </c>
      <c r="F84" s="52" t="n">
        <f aca="false">D84/D$282</f>
        <v>0.000206811999490725</v>
      </c>
    </row>
    <row r="85" customFormat="false" ht="12.75" hidden="false" customHeight="false" outlineLevel="0" collapsed="false">
      <c r="A85" s="69" t="s">
        <v>476</v>
      </c>
      <c r="B85" s="69" t="s">
        <v>477</v>
      </c>
      <c r="C85" s="70" t="n">
        <v>159</v>
      </c>
      <c r="D85" s="70" t="n">
        <v>156</v>
      </c>
      <c r="E85" s="71" t="n">
        <f aca="false">C85/C$282</f>
        <v>3.35934821038647E-005</v>
      </c>
      <c r="F85" s="52" t="n">
        <f aca="false">D85/D$282</f>
        <v>3.36069499172429E-005</v>
      </c>
    </row>
    <row r="86" customFormat="false" ht="12.75" hidden="false" customHeight="false" outlineLevel="0" collapsed="false">
      <c r="A86" s="69" t="s">
        <v>478</v>
      </c>
      <c r="B86" s="69" t="s">
        <v>479</v>
      </c>
      <c r="C86" s="70" t="n">
        <v>2448</v>
      </c>
      <c r="D86" s="70" t="n">
        <v>2340</v>
      </c>
      <c r="E86" s="71" t="n">
        <f aca="false">C86/C$282</f>
        <v>0.000517212856542521</v>
      </c>
      <c r="F86" s="52" t="n">
        <f aca="false">D86/D$282</f>
        <v>0.000504104248758643</v>
      </c>
    </row>
    <row r="87" customFormat="false" ht="12.75" hidden="false" customHeight="false" outlineLevel="0" collapsed="false">
      <c r="A87" s="69" t="s">
        <v>480</v>
      </c>
      <c r="B87" s="69" t="s">
        <v>481</v>
      </c>
      <c r="C87" s="70" t="n">
        <v>369</v>
      </c>
      <c r="D87" s="70" t="n">
        <v>330</v>
      </c>
      <c r="E87" s="71" t="n">
        <f aca="false">C87/C$282</f>
        <v>7.79622320523653E-005</v>
      </c>
      <c r="F87" s="52" t="n">
        <f aca="false">D87/D$282</f>
        <v>7.10916248249369E-005</v>
      </c>
    </row>
    <row r="88" customFormat="false" ht="12.75" hidden="false" customHeight="false" outlineLevel="0" collapsed="false">
      <c r="A88" s="69" t="s">
        <v>482</v>
      </c>
      <c r="B88" s="69" t="s">
        <v>483</v>
      </c>
      <c r="C88" s="70" t="n">
        <v>48</v>
      </c>
      <c r="D88" s="70" t="n">
        <v>48</v>
      </c>
      <c r="E88" s="71" t="n">
        <f aca="false">C88/C$282</f>
        <v>1.01414285596573E-005</v>
      </c>
      <c r="F88" s="52" t="n">
        <f aca="false">D88/D$282</f>
        <v>1.03405999745363E-005</v>
      </c>
    </row>
    <row r="89" customFormat="false" ht="12.75" hidden="false" customHeight="false" outlineLevel="0" collapsed="false">
      <c r="A89" s="69" t="s">
        <v>484</v>
      </c>
      <c r="B89" s="69" t="s">
        <v>485</v>
      </c>
      <c r="C89" s="70" t="n">
        <v>1203</v>
      </c>
      <c r="D89" s="70" t="n">
        <v>1170</v>
      </c>
      <c r="E89" s="71" t="n">
        <f aca="false">C89/C$282</f>
        <v>0.00025416955327641</v>
      </c>
      <c r="F89" s="52" t="n">
        <f aca="false">D89/D$282</f>
        <v>0.000252052124379322</v>
      </c>
    </row>
    <row r="90" customFormat="false" ht="12.75" hidden="false" customHeight="false" outlineLevel="0" collapsed="false">
      <c r="A90" s="69" t="s">
        <v>486</v>
      </c>
      <c r="B90" s="69" t="s">
        <v>487</v>
      </c>
      <c r="C90" s="70" t="n">
        <v>255</v>
      </c>
      <c r="D90" s="70" t="n">
        <v>249</v>
      </c>
      <c r="E90" s="71" t="n">
        <f aca="false">C90/C$282</f>
        <v>5.38763392231793E-005</v>
      </c>
      <c r="F90" s="52" t="n">
        <f aca="false">D90/D$282</f>
        <v>5.36418623679069E-005</v>
      </c>
    </row>
    <row r="91" customFormat="false" ht="12.75" hidden="false" customHeight="false" outlineLevel="0" collapsed="false">
      <c r="A91" s="69" t="s">
        <v>488</v>
      </c>
      <c r="B91" s="69" t="s">
        <v>489</v>
      </c>
      <c r="C91" s="70" t="n">
        <v>165</v>
      </c>
      <c r="D91" s="70" t="n">
        <v>147</v>
      </c>
      <c r="E91" s="71" t="n">
        <f aca="false">C91/C$282</f>
        <v>3.48611606738219E-005</v>
      </c>
      <c r="F91" s="52" t="n">
        <f aca="false">D91/D$282</f>
        <v>3.16680874220173E-005</v>
      </c>
    </row>
    <row r="92" customFormat="false" ht="12.75" hidden="false" customHeight="false" outlineLevel="0" collapsed="false">
      <c r="A92" s="69" t="s">
        <v>490</v>
      </c>
      <c r="B92" s="69" t="s">
        <v>491</v>
      </c>
      <c r="C92" s="70" t="n">
        <v>354</v>
      </c>
      <c r="D92" s="70" t="n">
        <v>333</v>
      </c>
      <c r="E92" s="71" t="n">
        <f aca="false">C92/C$282</f>
        <v>7.47930356274724E-005</v>
      </c>
      <c r="F92" s="52" t="n">
        <f aca="false">D92/D$282</f>
        <v>7.17379123233454E-005</v>
      </c>
    </row>
    <row r="93" customFormat="false" ht="12.75" hidden="false" customHeight="false" outlineLevel="0" collapsed="false">
      <c r="A93" s="69" t="s">
        <v>492</v>
      </c>
      <c r="B93" s="69" t="s">
        <v>493</v>
      </c>
      <c r="C93" s="70" t="n">
        <v>2703</v>
      </c>
      <c r="D93" s="70" t="n">
        <v>2361</v>
      </c>
      <c r="E93" s="71" t="n">
        <f aca="false">C93/C$282</f>
        <v>0.0005710891957657</v>
      </c>
      <c r="F93" s="52" t="n">
        <f aca="false">D93/D$282</f>
        <v>0.000508628261247503</v>
      </c>
    </row>
    <row r="94" customFormat="false" ht="12.75" hidden="false" customHeight="false" outlineLevel="0" collapsed="false">
      <c r="A94" s="69" t="s">
        <v>494</v>
      </c>
      <c r="B94" s="69" t="s">
        <v>495</v>
      </c>
      <c r="C94" s="70" t="n">
        <v>279</v>
      </c>
      <c r="D94" s="70" t="n">
        <v>246</v>
      </c>
      <c r="E94" s="71" t="n">
        <f aca="false">C94/C$282</f>
        <v>5.89470535030079E-005</v>
      </c>
      <c r="F94" s="52" t="n">
        <f aca="false">D94/D$282</f>
        <v>5.29955748694984E-005</v>
      </c>
    </row>
    <row r="95" customFormat="false" ht="12.75" hidden="false" customHeight="false" outlineLevel="0" collapsed="false">
      <c r="A95" s="69" t="s">
        <v>496</v>
      </c>
      <c r="B95" s="69" t="s">
        <v>497</v>
      </c>
      <c r="C95" s="70" t="n">
        <v>1734</v>
      </c>
      <c r="D95" s="70" t="n">
        <v>1626</v>
      </c>
      <c r="E95" s="71" t="n">
        <f aca="false">C95/C$282</f>
        <v>0.000366359106717619</v>
      </c>
      <c r="F95" s="52" t="n">
        <f aca="false">D95/D$282</f>
        <v>0.000350287824137416</v>
      </c>
    </row>
    <row r="96" customFormat="false" ht="12.75" hidden="false" customHeight="false" outlineLevel="0" collapsed="false">
      <c r="A96" s="69" t="s">
        <v>498</v>
      </c>
      <c r="B96" s="69" t="s">
        <v>499</v>
      </c>
      <c r="C96" s="70" t="n">
        <v>405</v>
      </c>
      <c r="D96" s="70" t="n">
        <v>375</v>
      </c>
      <c r="E96" s="71" t="n">
        <f aca="false">C96/C$282</f>
        <v>8.55683034721082E-005</v>
      </c>
      <c r="F96" s="52" t="n">
        <f aca="false">D96/D$282</f>
        <v>8.07859373010646E-005</v>
      </c>
    </row>
    <row r="97" customFormat="false" ht="12.75" hidden="false" customHeight="false" outlineLevel="0" collapsed="false">
      <c r="A97" s="69" t="s">
        <v>500</v>
      </c>
      <c r="B97" s="69" t="s">
        <v>501</v>
      </c>
      <c r="C97" s="70" t="n">
        <v>351</v>
      </c>
      <c r="D97" s="70" t="n">
        <v>300</v>
      </c>
      <c r="E97" s="71" t="n">
        <f aca="false">C97/C$282</f>
        <v>7.41591963424938E-005</v>
      </c>
      <c r="F97" s="52" t="n">
        <f aca="false">D97/D$282</f>
        <v>6.46287498408517E-005</v>
      </c>
    </row>
    <row r="98" customFormat="false" ht="12.75" hidden="false" customHeight="false" outlineLevel="0" collapsed="false">
      <c r="A98" s="69" t="s">
        <v>502</v>
      </c>
      <c r="B98" s="69" t="s">
        <v>503</v>
      </c>
      <c r="C98" s="70" t="n">
        <v>2685</v>
      </c>
      <c r="D98" s="70" t="n">
        <v>2442</v>
      </c>
      <c r="E98" s="71" t="n">
        <f aca="false">C98/C$282</f>
        <v>0.000567286160055829</v>
      </c>
      <c r="F98" s="52" t="n">
        <f aca="false">D98/D$282</f>
        <v>0.000526078023704533</v>
      </c>
    </row>
    <row r="99" customFormat="false" ht="12.75" hidden="false" customHeight="false" outlineLevel="0" collapsed="false">
      <c r="A99" s="69" t="s">
        <v>504</v>
      </c>
      <c r="B99" s="69" t="s">
        <v>505</v>
      </c>
      <c r="C99" s="70" t="n">
        <v>7998</v>
      </c>
      <c r="D99" s="70" t="n">
        <v>7776</v>
      </c>
      <c r="E99" s="71" t="n">
        <f aca="false">C99/C$282</f>
        <v>0.00168981553375289</v>
      </c>
      <c r="F99" s="52" t="n">
        <f aca="false">D99/D$282</f>
        <v>0.00167517719587488</v>
      </c>
    </row>
    <row r="100" customFormat="false" ht="12.75" hidden="false" customHeight="false" outlineLevel="0" collapsed="false">
      <c r="A100" s="69" t="s">
        <v>506</v>
      </c>
      <c r="B100" s="69" t="s">
        <v>507</v>
      </c>
      <c r="C100" s="70" t="n">
        <v>627</v>
      </c>
      <c r="D100" s="70" t="n">
        <v>558</v>
      </c>
      <c r="E100" s="71" t="n">
        <f aca="false">C100/C$282</f>
        <v>0.000132472410560523</v>
      </c>
      <c r="F100" s="52" t="n">
        <f aca="false">D100/D$282</f>
        <v>0.000120209474703984</v>
      </c>
    </row>
    <row r="101" customFormat="false" ht="12.75" hidden="false" customHeight="false" outlineLevel="0" collapsed="false">
      <c r="A101" s="69" t="s">
        <v>508</v>
      </c>
      <c r="B101" s="69" t="s">
        <v>509</v>
      </c>
      <c r="C101" s="70" t="n">
        <v>2010</v>
      </c>
      <c r="D101" s="70" t="n">
        <v>1941</v>
      </c>
      <c r="E101" s="71" t="n">
        <f aca="false">C101/C$282</f>
        <v>0.000424672320935648</v>
      </c>
      <c r="F101" s="52" t="n">
        <f aca="false">D101/D$282</f>
        <v>0.000418148011470311</v>
      </c>
    </row>
    <row r="102" customFormat="false" ht="12.75" hidden="false" customHeight="false" outlineLevel="0" collapsed="false">
      <c r="A102" s="69" t="s">
        <v>510</v>
      </c>
      <c r="B102" s="69" t="s">
        <v>511</v>
      </c>
      <c r="C102" s="70" t="n">
        <v>0</v>
      </c>
      <c r="D102" s="70" t="n">
        <v>0</v>
      </c>
      <c r="E102" s="71" t="n">
        <f aca="false">C102/C$282</f>
        <v>0</v>
      </c>
      <c r="F102" s="52" t="n">
        <f aca="false">D102/D$282</f>
        <v>0</v>
      </c>
    </row>
    <row r="103" customFormat="false" ht="12.75" hidden="false" customHeight="false" outlineLevel="0" collapsed="false">
      <c r="A103" s="69" t="s">
        <v>512</v>
      </c>
      <c r="B103" s="69" t="s">
        <v>513</v>
      </c>
      <c r="C103" s="70" t="n">
        <v>3</v>
      </c>
      <c r="D103" s="70" t="n">
        <v>3</v>
      </c>
      <c r="E103" s="71" t="n">
        <f aca="false">C103/C$282</f>
        <v>6.3383928497858E-007</v>
      </c>
      <c r="F103" s="52" t="n">
        <f aca="false">D103/D$282</f>
        <v>6.46287498408517E-007</v>
      </c>
    </row>
    <row r="104" customFormat="false" ht="12.75" hidden="false" customHeight="false" outlineLevel="0" collapsed="false">
      <c r="A104" s="69" t="s">
        <v>514</v>
      </c>
      <c r="B104" s="69" t="s">
        <v>515</v>
      </c>
      <c r="C104" s="70" t="n">
        <v>165</v>
      </c>
      <c r="D104" s="70" t="n">
        <v>153</v>
      </c>
      <c r="E104" s="71" t="n">
        <f aca="false">C104/C$282</f>
        <v>3.48611606738219E-005</v>
      </c>
      <c r="F104" s="52" t="n">
        <f aca="false">D104/D$282</f>
        <v>3.29606624188344E-005</v>
      </c>
    </row>
    <row r="105" customFormat="false" ht="12.75" hidden="false" customHeight="false" outlineLevel="0" collapsed="false">
      <c r="A105" s="69" t="s">
        <v>516</v>
      </c>
      <c r="B105" s="69" t="s">
        <v>517</v>
      </c>
      <c r="C105" s="70" t="n">
        <v>1740</v>
      </c>
      <c r="D105" s="70" t="n">
        <v>1713</v>
      </c>
      <c r="E105" s="71" t="n">
        <f aca="false">C105/C$282</f>
        <v>0.000367626785287576</v>
      </c>
      <c r="F105" s="52" t="n">
        <f aca="false">D105/D$282</f>
        <v>0.000369030161591263</v>
      </c>
    </row>
    <row r="106" customFormat="false" ht="12.75" hidden="false" customHeight="false" outlineLevel="0" collapsed="false">
      <c r="A106" s="69" t="s">
        <v>518</v>
      </c>
      <c r="B106" s="69" t="s">
        <v>519</v>
      </c>
      <c r="C106" s="70" t="n">
        <v>174</v>
      </c>
      <c r="D106" s="70" t="n">
        <v>168</v>
      </c>
      <c r="E106" s="71" t="n">
        <f aca="false">C106/C$282</f>
        <v>3.67626785287576E-005</v>
      </c>
      <c r="F106" s="52" t="n">
        <f aca="false">D106/D$282</f>
        <v>3.6192099910877E-005</v>
      </c>
    </row>
    <row r="107" customFormat="false" ht="12.75" hidden="false" customHeight="false" outlineLevel="0" collapsed="false">
      <c r="A107" s="69" t="s">
        <v>520</v>
      </c>
      <c r="B107" s="69" t="s">
        <v>521</v>
      </c>
      <c r="C107" s="70" t="n">
        <v>222</v>
      </c>
      <c r="D107" s="70" t="n">
        <v>204</v>
      </c>
      <c r="E107" s="71" t="n">
        <f aca="false">C107/C$282</f>
        <v>4.69041070884149E-005</v>
      </c>
      <c r="F107" s="52" t="n">
        <f aca="false">D107/D$282</f>
        <v>4.39475498917792E-005</v>
      </c>
    </row>
    <row r="108" customFormat="false" ht="12.75" hidden="false" customHeight="false" outlineLevel="0" collapsed="false">
      <c r="A108" s="69" t="s">
        <v>522</v>
      </c>
      <c r="B108" s="69" t="s">
        <v>523</v>
      </c>
      <c r="C108" s="70" t="n">
        <v>549</v>
      </c>
      <c r="D108" s="70" t="n">
        <v>543</v>
      </c>
      <c r="E108" s="71" t="n">
        <f aca="false">C108/C$282</f>
        <v>0.00011599258915108</v>
      </c>
      <c r="F108" s="52" t="n">
        <f aca="false">D108/D$282</f>
        <v>0.000116978037211942</v>
      </c>
    </row>
    <row r="109" customFormat="false" ht="12.75" hidden="false" customHeight="false" outlineLevel="0" collapsed="false">
      <c r="A109" s="69" t="s">
        <v>524</v>
      </c>
      <c r="B109" s="69" t="s">
        <v>525</v>
      </c>
      <c r="C109" s="70" t="n">
        <v>84</v>
      </c>
      <c r="D109" s="70" t="n">
        <v>81</v>
      </c>
      <c r="E109" s="71" t="n">
        <f aca="false">C109/C$282</f>
        <v>1.77474999794002E-005</v>
      </c>
      <c r="F109" s="52" t="n">
        <f aca="false">D109/D$282</f>
        <v>1.744976245703E-005</v>
      </c>
    </row>
    <row r="110" customFormat="false" ht="12.75" hidden="false" customHeight="false" outlineLevel="0" collapsed="false">
      <c r="A110" s="69" t="s">
        <v>526</v>
      </c>
      <c r="B110" s="69" t="s">
        <v>527</v>
      </c>
      <c r="C110" s="70" t="n">
        <v>3</v>
      </c>
      <c r="D110" s="70" t="n">
        <v>3</v>
      </c>
      <c r="E110" s="71" t="n">
        <f aca="false">C110/C$282</f>
        <v>6.3383928497858E-007</v>
      </c>
      <c r="F110" s="52" t="n">
        <f aca="false">D110/D$282</f>
        <v>6.46287498408517E-007</v>
      </c>
    </row>
    <row r="111" customFormat="false" ht="12.75" hidden="false" customHeight="false" outlineLevel="0" collapsed="false">
      <c r="A111" s="69" t="s">
        <v>528</v>
      </c>
      <c r="B111" s="69" t="s">
        <v>529</v>
      </c>
      <c r="C111" s="70" t="n">
        <v>3</v>
      </c>
      <c r="D111" s="70" t="n">
        <v>3</v>
      </c>
      <c r="E111" s="71" t="n">
        <f aca="false">C111/C$282</f>
        <v>6.3383928497858E-007</v>
      </c>
      <c r="F111" s="52" t="n">
        <f aca="false">D111/D$282</f>
        <v>6.46287498408517E-007</v>
      </c>
    </row>
    <row r="112" customFormat="false" ht="12.75" hidden="false" customHeight="false" outlineLevel="0" collapsed="false">
      <c r="A112" s="69" t="s">
        <v>530</v>
      </c>
      <c r="B112" s="69" t="s">
        <v>531</v>
      </c>
      <c r="C112" s="70" t="n">
        <v>81</v>
      </c>
      <c r="D112" s="70" t="n">
        <v>81</v>
      </c>
      <c r="E112" s="71" t="n">
        <f aca="false">C112/C$282</f>
        <v>1.71136606944216E-005</v>
      </c>
      <c r="F112" s="52" t="n">
        <f aca="false">D112/D$282</f>
        <v>1.744976245703E-005</v>
      </c>
    </row>
    <row r="113" customFormat="false" ht="12.75" hidden="false" customHeight="false" outlineLevel="0" collapsed="false">
      <c r="A113" s="69" t="s">
        <v>532</v>
      </c>
      <c r="B113" s="69" t="s">
        <v>533</v>
      </c>
      <c r="C113" s="70" t="n">
        <v>138</v>
      </c>
      <c r="D113" s="70" t="n">
        <v>135</v>
      </c>
      <c r="E113" s="71" t="n">
        <f aca="false">C113/C$282</f>
        <v>2.91566071090147E-005</v>
      </c>
      <c r="F113" s="52" t="n">
        <f aca="false">D113/D$282</f>
        <v>2.90829374283833E-005</v>
      </c>
    </row>
    <row r="114" customFormat="false" ht="12.75" hidden="false" customHeight="false" outlineLevel="0" collapsed="false">
      <c r="A114" s="69" t="s">
        <v>534</v>
      </c>
      <c r="B114" s="69" t="s">
        <v>535</v>
      </c>
      <c r="C114" s="70" t="n">
        <v>354</v>
      </c>
      <c r="D114" s="70" t="n">
        <v>345</v>
      </c>
      <c r="E114" s="71" t="n">
        <f aca="false">C114/C$282</f>
        <v>7.47930356274724E-005</v>
      </c>
      <c r="F114" s="52" t="n">
        <f aca="false">D114/D$282</f>
        <v>7.43230623169795E-005</v>
      </c>
    </row>
    <row r="115" customFormat="false" ht="12.75" hidden="false" customHeight="false" outlineLevel="0" collapsed="false">
      <c r="A115" s="69" t="s">
        <v>536</v>
      </c>
      <c r="B115" s="69" t="s">
        <v>537</v>
      </c>
      <c r="C115" s="70" t="n">
        <v>246</v>
      </c>
      <c r="D115" s="70" t="n">
        <v>234</v>
      </c>
      <c r="E115" s="71" t="n">
        <f aca="false">C115/C$282</f>
        <v>5.19748213682435E-005</v>
      </c>
      <c r="F115" s="52" t="n">
        <f aca="false">D115/D$282</f>
        <v>5.04104248758643E-005</v>
      </c>
    </row>
    <row r="116" customFormat="false" ht="12.75" hidden="false" customHeight="false" outlineLevel="0" collapsed="false">
      <c r="A116" s="69" t="s">
        <v>538</v>
      </c>
      <c r="B116" s="69" t="s">
        <v>539</v>
      </c>
      <c r="C116" s="70" t="n">
        <v>4659</v>
      </c>
      <c r="D116" s="70" t="n">
        <v>4563</v>
      </c>
      <c r="E116" s="71" t="n">
        <f aca="false">C116/C$282</f>
        <v>0.000984352409571734</v>
      </c>
      <c r="F116" s="52" t="n">
        <f aca="false">D116/D$282</f>
        <v>0.000983003285079354</v>
      </c>
    </row>
    <row r="117" customFormat="false" ht="12.75" hidden="false" customHeight="false" outlineLevel="0" collapsed="false">
      <c r="A117" s="69" t="s">
        <v>540</v>
      </c>
      <c r="B117" s="69" t="s">
        <v>541</v>
      </c>
      <c r="C117" s="70" t="n">
        <v>5784</v>
      </c>
      <c r="D117" s="70" t="n">
        <v>5757</v>
      </c>
      <c r="E117" s="71" t="n">
        <f aca="false">C117/C$282</f>
        <v>0.0012220421414387</v>
      </c>
      <c r="F117" s="52" t="n">
        <f aca="false">D117/D$282</f>
        <v>0.00124022570944594</v>
      </c>
    </row>
    <row r="118" customFormat="false" ht="12.75" hidden="false" customHeight="false" outlineLevel="0" collapsed="false">
      <c r="A118" s="69" t="s">
        <v>542</v>
      </c>
      <c r="B118" s="69" t="s">
        <v>543</v>
      </c>
      <c r="C118" s="70" t="n">
        <v>1335</v>
      </c>
      <c r="D118" s="70" t="n">
        <v>1095</v>
      </c>
      <c r="E118" s="71" t="n">
        <f aca="false">C118/C$282</f>
        <v>0.000282058481815468</v>
      </c>
      <c r="F118" s="52" t="n">
        <f aca="false">D118/D$282</f>
        <v>0.000235894936919109</v>
      </c>
    </row>
    <row r="119" customFormat="false" ht="12.75" hidden="false" customHeight="false" outlineLevel="0" collapsed="false">
      <c r="A119" s="69" t="s">
        <v>544</v>
      </c>
      <c r="B119" s="69" t="s">
        <v>545</v>
      </c>
      <c r="C119" s="70" t="n">
        <v>756</v>
      </c>
      <c r="D119" s="70" t="n">
        <v>744</v>
      </c>
      <c r="E119" s="71" t="n">
        <f aca="false">C119/C$282</f>
        <v>0.000159727499814602</v>
      </c>
      <c r="F119" s="52" t="n">
        <f aca="false">D119/D$282</f>
        <v>0.000160279299605312</v>
      </c>
    </row>
    <row r="120" customFormat="false" ht="12.75" hidden="false" customHeight="false" outlineLevel="0" collapsed="false">
      <c r="A120" s="69" t="s">
        <v>546</v>
      </c>
      <c r="B120" s="69" t="s">
        <v>547</v>
      </c>
      <c r="C120" s="70" t="n">
        <v>768</v>
      </c>
      <c r="D120" s="70" t="n">
        <v>759</v>
      </c>
      <c r="E120" s="71" t="n">
        <f aca="false">C120/C$282</f>
        <v>0.000162262856954516</v>
      </c>
      <c r="F120" s="52" t="n">
        <f aca="false">D120/D$282</f>
        <v>0.000163510737097355</v>
      </c>
    </row>
    <row r="121" customFormat="false" ht="12.75" hidden="false" customHeight="false" outlineLevel="0" collapsed="false">
      <c r="A121" s="69" t="s">
        <v>548</v>
      </c>
      <c r="B121" s="69" t="s">
        <v>549</v>
      </c>
      <c r="C121" s="70" t="n">
        <v>573</v>
      </c>
      <c r="D121" s="70" t="n">
        <v>561</v>
      </c>
      <c r="E121" s="71" t="n">
        <f aca="false">C121/C$282</f>
        <v>0.000121063303430909</v>
      </c>
      <c r="F121" s="52" t="n">
        <f aca="false">D121/D$282</f>
        <v>0.000120855762202393</v>
      </c>
    </row>
    <row r="122" customFormat="false" ht="12.75" hidden="false" customHeight="false" outlineLevel="0" collapsed="false">
      <c r="A122" s="69" t="s">
        <v>550</v>
      </c>
      <c r="B122" s="69" t="s">
        <v>551</v>
      </c>
      <c r="C122" s="70" t="n">
        <v>426</v>
      </c>
      <c r="D122" s="70" t="n">
        <v>402</v>
      </c>
      <c r="E122" s="71" t="n">
        <f aca="false">C122/C$282</f>
        <v>9.00051784669583E-005</v>
      </c>
      <c r="F122" s="52" t="n">
        <f aca="false">D122/D$282</f>
        <v>8.66025247867413E-005</v>
      </c>
    </row>
    <row r="123" customFormat="false" ht="12.75" hidden="false" customHeight="false" outlineLevel="0" collapsed="false">
      <c r="A123" s="69" t="s">
        <v>552</v>
      </c>
      <c r="B123" s="69" t="s">
        <v>553</v>
      </c>
      <c r="C123" s="70" t="n">
        <v>222</v>
      </c>
      <c r="D123" s="70" t="n">
        <v>213</v>
      </c>
      <c r="E123" s="71" t="n">
        <f aca="false">C123/C$282</f>
        <v>4.69041070884149E-005</v>
      </c>
      <c r="F123" s="52" t="n">
        <f aca="false">D123/D$282</f>
        <v>4.58864123870047E-005</v>
      </c>
    </row>
    <row r="124" customFormat="false" ht="12.75" hidden="false" customHeight="false" outlineLevel="0" collapsed="false">
      <c r="A124" s="69" t="s">
        <v>554</v>
      </c>
      <c r="B124" s="69" t="s">
        <v>555</v>
      </c>
      <c r="C124" s="70" t="n">
        <v>1935</v>
      </c>
      <c r="D124" s="70" t="n">
        <v>1848</v>
      </c>
      <c r="E124" s="71" t="n">
        <f aca="false">C124/C$282</f>
        <v>0.000408826338811184</v>
      </c>
      <c r="F124" s="52" t="n">
        <f aca="false">D124/D$282</f>
        <v>0.000398113099019647</v>
      </c>
    </row>
    <row r="125" customFormat="false" ht="12.75" hidden="false" customHeight="false" outlineLevel="0" collapsed="false">
      <c r="A125" s="69" t="s">
        <v>556</v>
      </c>
      <c r="B125" s="69" t="s">
        <v>557</v>
      </c>
      <c r="C125" s="70" t="n">
        <v>1338</v>
      </c>
      <c r="D125" s="70" t="n">
        <v>1329</v>
      </c>
      <c r="E125" s="71" t="n">
        <f aca="false">C125/C$282</f>
        <v>0.000282692321100446</v>
      </c>
      <c r="F125" s="52" t="n">
        <f aca="false">D125/D$282</f>
        <v>0.000286305361794973</v>
      </c>
    </row>
    <row r="126" customFormat="false" ht="12.75" hidden="false" customHeight="false" outlineLevel="0" collapsed="false">
      <c r="A126" s="69" t="s">
        <v>558</v>
      </c>
      <c r="B126" s="69" t="s">
        <v>559</v>
      </c>
      <c r="C126" s="70" t="n">
        <v>1161</v>
      </c>
      <c r="D126" s="70" t="n">
        <v>1134</v>
      </c>
      <c r="E126" s="71" t="n">
        <f aca="false">C126/C$282</f>
        <v>0.00024529580328671</v>
      </c>
      <c r="F126" s="52" t="n">
        <f aca="false">D126/D$282</f>
        <v>0.000244296674398419</v>
      </c>
    </row>
    <row r="127" customFormat="false" ht="12.75" hidden="false" customHeight="false" outlineLevel="0" collapsed="false">
      <c r="A127" s="69" t="s">
        <v>560</v>
      </c>
      <c r="B127" s="69" t="s">
        <v>561</v>
      </c>
      <c r="C127" s="70" t="n">
        <v>1650</v>
      </c>
      <c r="D127" s="70" t="n">
        <v>1626</v>
      </c>
      <c r="E127" s="71" t="n">
        <f aca="false">C127/C$282</f>
        <v>0.000348611606738219</v>
      </c>
      <c r="F127" s="52" t="n">
        <f aca="false">D127/D$282</f>
        <v>0.000350287824137416</v>
      </c>
    </row>
    <row r="128" customFormat="false" ht="12.75" hidden="false" customHeight="false" outlineLevel="0" collapsed="false">
      <c r="A128" s="69" t="s">
        <v>562</v>
      </c>
      <c r="B128" s="69" t="s">
        <v>563</v>
      </c>
      <c r="C128" s="70" t="n">
        <v>147</v>
      </c>
      <c r="D128" s="70" t="n">
        <v>144</v>
      </c>
      <c r="E128" s="71" t="n">
        <f aca="false">C128/C$282</f>
        <v>3.10581249639504E-005</v>
      </c>
      <c r="F128" s="52" t="n">
        <f aca="false">D128/D$282</f>
        <v>3.10217999236088E-005</v>
      </c>
    </row>
    <row r="129" customFormat="false" ht="12.75" hidden="false" customHeight="false" outlineLevel="0" collapsed="false">
      <c r="A129" s="69" t="s">
        <v>564</v>
      </c>
      <c r="B129" s="69" t="s">
        <v>565</v>
      </c>
      <c r="C129" s="70" t="n">
        <v>3</v>
      </c>
      <c r="D129" s="70" t="n">
        <v>3</v>
      </c>
      <c r="E129" s="71" t="n">
        <f aca="false">C129/C$282</f>
        <v>6.3383928497858E-007</v>
      </c>
      <c r="F129" s="52" t="n">
        <f aca="false">D129/D$282</f>
        <v>6.46287498408517E-007</v>
      </c>
    </row>
    <row r="130" customFormat="false" ht="12.75" hidden="false" customHeight="false" outlineLevel="0" collapsed="false">
      <c r="A130" s="69" t="s">
        <v>566</v>
      </c>
      <c r="B130" s="69" t="s">
        <v>567</v>
      </c>
      <c r="C130" s="70" t="n">
        <v>0</v>
      </c>
      <c r="D130" s="70" t="n">
        <v>0</v>
      </c>
      <c r="E130" s="71" t="n">
        <f aca="false">C130/C$282</f>
        <v>0</v>
      </c>
      <c r="F130" s="52" t="n">
        <f aca="false">D130/D$282</f>
        <v>0</v>
      </c>
    </row>
    <row r="131" customFormat="false" ht="12.75" hidden="false" customHeight="false" outlineLevel="0" collapsed="false">
      <c r="A131" s="69" t="s">
        <v>568</v>
      </c>
      <c r="B131" s="69" t="s">
        <v>569</v>
      </c>
      <c r="C131" s="70" t="n">
        <v>2988</v>
      </c>
      <c r="D131" s="70" t="n">
        <v>2946</v>
      </c>
      <c r="E131" s="71" t="n">
        <f aca="false">C131/C$282</f>
        <v>0.000631303927838665</v>
      </c>
      <c r="F131" s="52" t="n">
        <f aca="false">D131/D$282</f>
        <v>0.000634654323437164</v>
      </c>
    </row>
    <row r="132" customFormat="false" ht="12.75" hidden="false" customHeight="false" outlineLevel="0" collapsed="false">
      <c r="A132" s="69" t="s">
        <v>570</v>
      </c>
      <c r="B132" s="69" t="s">
        <v>571</v>
      </c>
      <c r="C132" s="70" t="n">
        <v>7776</v>
      </c>
      <c r="D132" s="70" t="n">
        <v>7689</v>
      </c>
      <c r="E132" s="71" t="n">
        <f aca="false">C132/C$282</f>
        <v>0.00164291142666448</v>
      </c>
      <c r="F132" s="52" t="n">
        <f aca="false">D132/D$282</f>
        <v>0.00165643485842103</v>
      </c>
    </row>
    <row r="133" customFormat="false" ht="12.75" hidden="false" customHeight="false" outlineLevel="0" collapsed="false">
      <c r="A133" s="69" t="s">
        <v>572</v>
      </c>
      <c r="B133" s="69" t="s">
        <v>573</v>
      </c>
      <c r="C133" s="70" t="n">
        <v>981</v>
      </c>
      <c r="D133" s="70" t="n">
        <v>948</v>
      </c>
      <c r="E133" s="71" t="n">
        <f aca="false">C133/C$282</f>
        <v>0.000207265446187995</v>
      </c>
      <c r="F133" s="52" t="n">
        <f aca="false">D133/D$282</f>
        <v>0.000204226849497091</v>
      </c>
    </row>
    <row r="134" customFormat="false" ht="12.75" hidden="false" customHeight="false" outlineLevel="0" collapsed="false">
      <c r="A134" s="69" t="s">
        <v>574</v>
      </c>
      <c r="B134" s="69" t="s">
        <v>575</v>
      </c>
      <c r="C134" s="70" t="n">
        <v>10986</v>
      </c>
      <c r="D134" s="70" t="n">
        <v>10251</v>
      </c>
      <c r="E134" s="71" t="n">
        <f aca="false">C134/C$282</f>
        <v>0.00232111946159156</v>
      </c>
      <c r="F134" s="52" t="n">
        <f aca="false">D134/D$282</f>
        <v>0.0022083643820619</v>
      </c>
    </row>
    <row r="135" customFormat="false" ht="12.75" hidden="false" customHeight="false" outlineLevel="0" collapsed="false">
      <c r="A135" s="69" t="s">
        <v>576</v>
      </c>
      <c r="B135" s="69" t="s">
        <v>577</v>
      </c>
      <c r="C135" s="70" t="n">
        <v>9552</v>
      </c>
      <c r="D135" s="70" t="n">
        <v>9291</v>
      </c>
      <c r="E135" s="71" t="n">
        <f aca="false">C135/C$282</f>
        <v>0.0020181442833718</v>
      </c>
      <c r="F135" s="52" t="n">
        <f aca="false">D135/D$282</f>
        <v>0.00200155238257118</v>
      </c>
    </row>
    <row r="136" customFormat="false" ht="12.75" hidden="false" customHeight="false" outlineLevel="0" collapsed="false">
      <c r="A136" s="69" t="s">
        <v>578</v>
      </c>
      <c r="B136" s="69" t="s">
        <v>579</v>
      </c>
      <c r="C136" s="70" t="n">
        <v>24</v>
      </c>
      <c r="D136" s="70" t="n">
        <v>24</v>
      </c>
      <c r="E136" s="71" t="n">
        <f aca="false">C136/C$282</f>
        <v>5.07071427982864E-006</v>
      </c>
      <c r="F136" s="52" t="n">
        <f aca="false">D136/D$282</f>
        <v>5.17029998726814E-006</v>
      </c>
    </row>
    <row r="137" customFormat="false" ht="12.75" hidden="false" customHeight="false" outlineLevel="0" collapsed="false">
      <c r="A137" s="69" t="s">
        <v>580</v>
      </c>
      <c r="B137" s="69" t="s">
        <v>581</v>
      </c>
      <c r="C137" s="70" t="n">
        <v>402</v>
      </c>
      <c r="D137" s="70" t="n">
        <v>399</v>
      </c>
      <c r="E137" s="71" t="n">
        <f aca="false">C137/C$282</f>
        <v>8.49344641871296E-005</v>
      </c>
      <c r="F137" s="52" t="n">
        <f aca="false">D137/D$282</f>
        <v>8.59562372883328E-005</v>
      </c>
    </row>
    <row r="138" customFormat="false" ht="12.75" hidden="false" customHeight="false" outlineLevel="0" collapsed="false">
      <c r="A138" s="69" t="s">
        <v>582</v>
      </c>
      <c r="B138" s="69" t="s">
        <v>583</v>
      </c>
      <c r="C138" s="70" t="n">
        <v>7335</v>
      </c>
      <c r="D138" s="70" t="n">
        <v>6627</v>
      </c>
      <c r="E138" s="71" t="n">
        <f aca="false">C138/C$282</f>
        <v>0.00154973705177263</v>
      </c>
      <c r="F138" s="52" t="n">
        <f aca="false">D138/D$282</f>
        <v>0.00142764908398441</v>
      </c>
    </row>
    <row r="139" customFormat="false" ht="12.75" hidden="false" customHeight="false" outlineLevel="0" collapsed="false">
      <c r="A139" s="69" t="s">
        <v>584</v>
      </c>
      <c r="B139" s="69" t="s">
        <v>585</v>
      </c>
      <c r="C139" s="70" t="n">
        <v>20901</v>
      </c>
      <c r="D139" s="70" t="n">
        <v>19860</v>
      </c>
      <c r="E139" s="71" t="n">
        <f aca="false">C139/C$282</f>
        <v>0.00441595829844576</v>
      </c>
      <c r="F139" s="52" t="n">
        <f aca="false">D139/D$282</f>
        <v>0.00427842323946438</v>
      </c>
    </row>
    <row r="140" customFormat="false" ht="12.75" hidden="false" customHeight="false" outlineLevel="0" collapsed="false">
      <c r="A140" s="69" t="s">
        <v>586</v>
      </c>
      <c r="B140" s="69" t="s">
        <v>587</v>
      </c>
      <c r="C140" s="70" t="n">
        <v>69036</v>
      </c>
      <c r="D140" s="70" t="n">
        <v>67632</v>
      </c>
      <c r="E140" s="71" t="n">
        <f aca="false">C140/C$282</f>
        <v>0.0145859096259271</v>
      </c>
      <c r="F140" s="52" t="n">
        <f aca="false">D140/D$282</f>
        <v>0.0145699053641216</v>
      </c>
    </row>
    <row r="141" customFormat="false" ht="12.75" hidden="false" customHeight="false" outlineLevel="0" collapsed="false">
      <c r="A141" s="69" t="s">
        <v>588</v>
      </c>
      <c r="B141" s="69" t="s">
        <v>589</v>
      </c>
      <c r="C141" s="70" t="n">
        <v>7122</v>
      </c>
      <c r="D141" s="70" t="n">
        <v>6741</v>
      </c>
      <c r="E141" s="71" t="n">
        <f aca="false">C141/C$282</f>
        <v>0.00150473446253915</v>
      </c>
      <c r="F141" s="52" t="n">
        <f aca="false">D141/D$282</f>
        <v>0.00145220800892394</v>
      </c>
    </row>
    <row r="142" customFormat="false" ht="12.75" hidden="false" customHeight="false" outlineLevel="0" collapsed="false">
      <c r="A142" s="69" t="s">
        <v>590</v>
      </c>
      <c r="B142" s="69" t="s">
        <v>591</v>
      </c>
      <c r="C142" s="70" t="n">
        <v>84</v>
      </c>
      <c r="D142" s="70" t="n">
        <v>81</v>
      </c>
      <c r="E142" s="71" t="n">
        <f aca="false">C142/C$282</f>
        <v>1.77474999794002E-005</v>
      </c>
      <c r="F142" s="52" t="n">
        <f aca="false">D142/D$282</f>
        <v>1.744976245703E-005</v>
      </c>
    </row>
    <row r="143" customFormat="false" ht="12.75" hidden="false" customHeight="false" outlineLevel="0" collapsed="false">
      <c r="A143" s="69" t="s">
        <v>592</v>
      </c>
      <c r="B143" s="69" t="s">
        <v>593</v>
      </c>
      <c r="C143" s="70" t="n">
        <v>0</v>
      </c>
      <c r="D143" s="70" t="n">
        <v>0</v>
      </c>
      <c r="E143" s="71" t="n">
        <f aca="false">C143/C$282</f>
        <v>0</v>
      </c>
      <c r="F143" s="52" t="n">
        <f aca="false">D143/D$282</f>
        <v>0</v>
      </c>
    </row>
    <row r="144" customFormat="false" ht="12.75" hidden="false" customHeight="false" outlineLevel="0" collapsed="false">
      <c r="A144" s="69" t="s">
        <v>594</v>
      </c>
      <c r="B144" s="69" t="s">
        <v>595</v>
      </c>
      <c r="C144" s="70" t="n">
        <v>141387</v>
      </c>
      <c r="D144" s="70" t="n">
        <v>132906</v>
      </c>
      <c r="E144" s="71" t="n">
        <f aca="false">C144/C$282</f>
        <v>0.0298722116617555</v>
      </c>
      <c r="F144" s="52" t="n">
        <f aca="false">D144/D$282</f>
        <v>0.0286318287544941</v>
      </c>
    </row>
    <row r="145" customFormat="false" ht="12.75" hidden="false" customHeight="false" outlineLevel="0" collapsed="false">
      <c r="A145" s="69" t="s">
        <v>596</v>
      </c>
      <c r="B145" s="69" t="s">
        <v>597</v>
      </c>
      <c r="C145" s="70" t="n">
        <v>11505</v>
      </c>
      <c r="D145" s="70" t="n">
        <v>10992</v>
      </c>
      <c r="E145" s="71" t="n">
        <f aca="false">C145/C$282</f>
        <v>0.00243077365789285</v>
      </c>
      <c r="F145" s="52" t="n">
        <f aca="false">D145/D$282</f>
        <v>0.00236799739416881</v>
      </c>
    </row>
    <row r="146" customFormat="false" ht="12.75" hidden="false" customHeight="false" outlineLevel="0" collapsed="false">
      <c r="A146" s="69" t="s">
        <v>598</v>
      </c>
      <c r="B146" s="69" t="s">
        <v>599</v>
      </c>
      <c r="C146" s="70" t="n">
        <v>15579</v>
      </c>
      <c r="D146" s="70" t="n">
        <v>13107</v>
      </c>
      <c r="E146" s="71" t="n">
        <f aca="false">C146/C$282</f>
        <v>0.00329152740689376</v>
      </c>
      <c r="F146" s="52" t="n">
        <f aca="false">D146/D$282</f>
        <v>0.00282363008054681</v>
      </c>
    </row>
    <row r="147" customFormat="false" ht="12.75" hidden="false" customHeight="false" outlineLevel="0" collapsed="false">
      <c r="A147" s="69" t="s">
        <v>600</v>
      </c>
      <c r="B147" s="69" t="s">
        <v>601</v>
      </c>
      <c r="C147" s="70" t="n">
        <v>18</v>
      </c>
      <c r="D147" s="70" t="n">
        <v>15</v>
      </c>
      <c r="E147" s="71" t="n">
        <f aca="false">C147/C$282</f>
        <v>3.80303570987148E-006</v>
      </c>
      <c r="F147" s="52" t="n">
        <f aca="false">D147/D$282</f>
        <v>3.23143749204259E-006</v>
      </c>
    </row>
    <row r="148" customFormat="false" ht="12.75" hidden="false" customHeight="false" outlineLevel="0" collapsed="false">
      <c r="A148" s="69" t="s">
        <v>602</v>
      </c>
      <c r="B148" s="69" t="s">
        <v>603</v>
      </c>
      <c r="C148" s="70" t="n">
        <v>31884</v>
      </c>
      <c r="D148" s="70" t="n">
        <v>30975</v>
      </c>
      <c r="E148" s="71" t="n">
        <f aca="false">C148/C$282</f>
        <v>0.00673644392075234</v>
      </c>
      <c r="F148" s="52" t="n">
        <f aca="false">D148/D$282</f>
        <v>0.00667291842106794</v>
      </c>
    </row>
    <row r="149" customFormat="false" ht="12.75" hidden="false" customHeight="false" outlineLevel="0" collapsed="false">
      <c r="A149" s="69" t="s">
        <v>604</v>
      </c>
      <c r="B149" s="69" t="s">
        <v>605</v>
      </c>
      <c r="C149" s="70" t="n">
        <v>321</v>
      </c>
      <c r="D149" s="70" t="n">
        <v>306</v>
      </c>
      <c r="E149" s="71" t="n">
        <f aca="false">C149/C$282</f>
        <v>6.7820803492708E-005</v>
      </c>
      <c r="F149" s="52" t="n">
        <f aca="false">D149/D$282</f>
        <v>6.59213248376687E-005</v>
      </c>
    </row>
    <row r="150" customFormat="false" ht="12.75" hidden="false" customHeight="false" outlineLevel="0" collapsed="false">
      <c r="A150" s="69" t="s">
        <v>606</v>
      </c>
      <c r="B150" s="69" t="s">
        <v>607</v>
      </c>
      <c r="C150" s="70" t="n">
        <v>117</v>
      </c>
      <c r="D150" s="70" t="n">
        <v>105</v>
      </c>
      <c r="E150" s="71" t="n">
        <f aca="false">C150/C$282</f>
        <v>2.47197321141646E-005</v>
      </c>
      <c r="F150" s="52" t="n">
        <f aca="false">D150/D$282</f>
        <v>2.26200624442981E-005</v>
      </c>
    </row>
    <row r="151" customFormat="false" ht="12.75" hidden="false" customHeight="false" outlineLevel="0" collapsed="false">
      <c r="A151" s="69" t="s">
        <v>608</v>
      </c>
      <c r="B151" s="69" t="s">
        <v>609</v>
      </c>
      <c r="C151" s="70" t="n">
        <v>11151</v>
      </c>
      <c r="D151" s="70" t="n">
        <v>10440</v>
      </c>
      <c r="E151" s="71" t="n">
        <f aca="false">C151/C$282</f>
        <v>0.00235598062226538</v>
      </c>
      <c r="F151" s="52" t="n">
        <f aca="false">D151/D$282</f>
        <v>0.00224908049446164</v>
      </c>
    </row>
    <row r="152" customFormat="false" ht="12.75" hidden="false" customHeight="false" outlineLevel="0" collapsed="false">
      <c r="A152" s="69" t="s">
        <v>610</v>
      </c>
      <c r="B152" s="69" t="s">
        <v>611</v>
      </c>
      <c r="C152" s="70" t="n">
        <v>0</v>
      </c>
      <c r="D152" s="70" t="n">
        <v>0</v>
      </c>
      <c r="E152" s="71" t="n">
        <f aca="false">C152/C$282</f>
        <v>0</v>
      </c>
      <c r="F152" s="52" t="n">
        <f aca="false">D152/D$282</f>
        <v>0</v>
      </c>
    </row>
    <row r="153" customFormat="false" ht="12.75" hidden="false" customHeight="false" outlineLevel="0" collapsed="false">
      <c r="A153" s="69" t="s">
        <v>612</v>
      </c>
      <c r="B153" s="69" t="s">
        <v>613</v>
      </c>
      <c r="C153" s="70" t="n">
        <v>0</v>
      </c>
      <c r="D153" s="70" t="n">
        <v>0</v>
      </c>
      <c r="E153" s="71" t="n">
        <f aca="false">C153/C$282</f>
        <v>0</v>
      </c>
      <c r="F153" s="52" t="n">
        <f aca="false">D153/D$282</f>
        <v>0</v>
      </c>
    </row>
    <row r="154" customFormat="false" ht="12.75" hidden="false" customHeight="false" outlineLevel="0" collapsed="false">
      <c r="A154" s="69" t="s">
        <v>614</v>
      </c>
      <c r="B154" s="69" t="s">
        <v>615</v>
      </c>
      <c r="C154" s="70" t="n">
        <v>2601</v>
      </c>
      <c r="D154" s="70" t="n">
        <v>2559</v>
      </c>
      <c r="E154" s="71" t="n">
        <f aca="false">C154/C$282</f>
        <v>0.000549538660076428</v>
      </c>
      <c r="F154" s="52" t="n">
        <f aca="false">D154/D$282</f>
        <v>0.000551283236142465</v>
      </c>
    </row>
    <row r="155" customFormat="false" ht="12.75" hidden="false" customHeight="false" outlineLevel="0" collapsed="false">
      <c r="A155" s="69" t="s">
        <v>616</v>
      </c>
      <c r="B155" s="69" t="s">
        <v>617</v>
      </c>
      <c r="C155" s="70" t="n">
        <v>714</v>
      </c>
      <c r="D155" s="70" t="n">
        <v>714</v>
      </c>
      <c r="E155" s="71" t="n">
        <f aca="false">C155/C$282</f>
        <v>0.000150853749824902</v>
      </c>
      <c r="F155" s="52" t="n">
        <f aca="false">D155/D$282</f>
        <v>0.000153816424621227</v>
      </c>
    </row>
    <row r="156" customFormat="false" ht="12.75" hidden="false" customHeight="false" outlineLevel="0" collapsed="false">
      <c r="A156" s="69" t="s">
        <v>618</v>
      </c>
      <c r="B156" s="69" t="s">
        <v>619</v>
      </c>
      <c r="C156" s="70" t="n">
        <v>120111</v>
      </c>
      <c r="D156" s="70" t="n">
        <v>117348</v>
      </c>
      <c r="E156" s="71" t="n">
        <f aca="false">C156/C$282</f>
        <v>0.0253770234526874</v>
      </c>
      <c r="F156" s="52" t="n">
        <f aca="false">D156/D$282</f>
        <v>0.0252801817877476</v>
      </c>
    </row>
    <row r="157" customFormat="false" ht="12.75" hidden="false" customHeight="false" outlineLevel="0" collapsed="false">
      <c r="A157" s="69" t="s">
        <v>620</v>
      </c>
      <c r="B157" s="69" t="s">
        <v>621</v>
      </c>
      <c r="C157" s="70" t="n">
        <v>120</v>
      </c>
      <c r="D157" s="70" t="n">
        <v>120</v>
      </c>
      <c r="E157" s="71" t="n">
        <f aca="false">C157/C$282</f>
        <v>2.53535713991432E-005</v>
      </c>
      <c r="F157" s="52" t="n">
        <f aca="false">D157/D$282</f>
        <v>2.58514999363407E-005</v>
      </c>
    </row>
    <row r="158" customFormat="false" ht="12.75" hidden="false" customHeight="false" outlineLevel="0" collapsed="false">
      <c r="A158" s="69" t="s">
        <v>622</v>
      </c>
      <c r="B158" s="69" t="s">
        <v>623</v>
      </c>
      <c r="C158" s="70" t="n">
        <v>3741</v>
      </c>
      <c r="D158" s="70" t="n">
        <v>3681</v>
      </c>
      <c r="E158" s="71" t="n">
        <f aca="false">C158/C$282</f>
        <v>0.000790397588368289</v>
      </c>
      <c r="F158" s="52" t="n">
        <f aca="false">D158/D$282</f>
        <v>0.00079299476054725</v>
      </c>
    </row>
    <row r="159" customFormat="false" ht="12.75" hidden="false" customHeight="false" outlineLevel="0" collapsed="false">
      <c r="A159" s="69" t="s">
        <v>624</v>
      </c>
      <c r="B159" s="69" t="s">
        <v>625</v>
      </c>
      <c r="C159" s="70" t="n">
        <v>5784</v>
      </c>
      <c r="D159" s="70" t="n">
        <v>5691</v>
      </c>
      <c r="E159" s="71" t="n">
        <f aca="false">C159/C$282</f>
        <v>0.0012220421414387</v>
      </c>
      <c r="F159" s="52" t="n">
        <f aca="false">D159/D$282</f>
        <v>0.00122600738448096</v>
      </c>
    </row>
    <row r="160" customFormat="false" ht="12.75" hidden="false" customHeight="false" outlineLevel="0" collapsed="false">
      <c r="A160" s="69" t="s">
        <v>626</v>
      </c>
      <c r="B160" s="69" t="s">
        <v>627</v>
      </c>
      <c r="C160" s="70" t="n">
        <v>14625</v>
      </c>
      <c r="D160" s="70" t="n">
        <v>14349</v>
      </c>
      <c r="E160" s="71" t="n">
        <f aca="false">C160/C$282</f>
        <v>0.00308996651427057</v>
      </c>
      <c r="F160" s="52" t="n">
        <f aca="false">D160/D$282</f>
        <v>0.00309119310488794</v>
      </c>
    </row>
    <row r="161" customFormat="false" ht="12.75" hidden="false" customHeight="false" outlineLevel="0" collapsed="false">
      <c r="A161" s="69" t="s">
        <v>628</v>
      </c>
      <c r="B161" s="69" t="s">
        <v>629</v>
      </c>
      <c r="C161" s="70" t="n">
        <v>0</v>
      </c>
      <c r="D161" s="70" t="n">
        <v>0</v>
      </c>
      <c r="E161" s="71" t="n">
        <f aca="false">C161/C$282</f>
        <v>0</v>
      </c>
      <c r="F161" s="52" t="n">
        <f aca="false">D161/D$282</f>
        <v>0</v>
      </c>
    </row>
    <row r="162" customFormat="false" ht="12.75" hidden="false" customHeight="false" outlineLevel="0" collapsed="false">
      <c r="A162" s="69" t="s">
        <v>630</v>
      </c>
      <c r="B162" s="69" t="s">
        <v>631</v>
      </c>
      <c r="C162" s="70" t="n">
        <v>3753</v>
      </c>
      <c r="D162" s="70" t="n">
        <v>3744</v>
      </c>
      <c r="E162" s="71" t="n">
        <f aca="false">C162/C$282</f>
        <v>0.000792932945508203</v>
      </c>
      <c r="F162" s="52" t="n">
        <f aca="false">D162/D$282</f>
        <v>0.000806566798013829</v>
      </c>
    </row>
    <row r="163" customFormat="false" ht="12.75" hidden="false" customHeight="false" outlineLevel="0" collapsed="false">
      <c r="A163" s="69" t="s">
        <v>632</v>
      </c>
      <c r="B163" s="69" t="s">
        <v>633</v>
      </c>
      <c r="C163" s="70" t="n">
        <v>78</v>
      </c>
      <c r="D163" s="70" t="n">
        <v>78</v>
      </c>
      <c r="E163" s="71" t="n">
        <f aca="false">C163/C$282</f>
        <v>1.64798214094431E-005</v>
      </c>
      <c r="F163" s="52" t="n">
        <f aca="false">D163/D$282</f>
        <v>1.68034749586214E-005</v>
      </c>
    </row>
    <row r="164" customFormat="false" ht="12.75" hidden="false" customHeight="false" outlineLevel="0" collapsed="false">
      <c r="A164" s="69" t="s">
        <v>634</v>
      </c>
      <c r="B164" s="69" t="s">
        <v>635</v>
      </c>
      <c r="C164" s="70" t="n">
        <v>93</v>
      </c>
      <c r="D164" s="70" t="n">
        <v>90</v>
      </c>
      <c r="E164" s="71" t="n">
        <f aca="false">C164/C$282</f>
        <v>1.9649017834336E-005</v>
      </c>
      <c r="F164" s="52" t="n">
        <f aca="false">D164/D$282</f>
        <v>1.93886249522555E-005</v>
      </c>
    </row>
    <row r="165" customFormat="false" ht="12.75" hidden="false" customHeight="false" outlineLevel="0" collapsed="false">
      <c r="A165" s="69" t="s">
        <v>636</v>
      </c>
      <c r="B165" s="69" t="s">
        <v>637</v>
      </c>
      <c r="C165" s="70" t="n">
        <v>93</v>
      </c>
      <c r="D165" s="70" t="n">
        <v>93</v>
      </c>
      <c r="E165" s="71" t="n">
        <f aca="false">C165/C$282</f>
        <v>1.9649017834336E-005</v>
      </c>
      <c r="F165" s="52" t="n">
        <f aca="false">D165/D$282</f>
        <v>2.0034912450664E-005</v>
      </c>
    </row>
    <row r="166" customFormat="false" ht="12.75" hidden="false" customHeight="false" outlineLevel="0" collapsed="false">
      <c r="A166" s="69" t="s">
        <v>638</v>
      </c>
      <c r="B166" s="69" t="s">
        <v>639</v>
      </c>
      <c r="C166" s="70" t="n">
        <v>675</v>
      </c>
      <c r="D166" s="70" t="n">
        <v>648</v>
      </c>
      <c r="E166" s="71" t="n">
        <f aca="false">C166/C$282</f>
        <v>0.00014261383912018</v>
      </c>
      <c r="F166" s="52" t="n">
        <f aca="false">D166/D$282</f>
        <v>0.00013959809965624</v>
      </c>
    </row>
    <row r="167" customFormat="false" ht="12.75" hidden="false" customHeight="false" outlineLevel="0" collapsed="false">
      <c r="A167" s="69" t="s">
        <v>640</v>
      </c>
      <c r="B167" s="69" t="s">
        <v>641</v>
      </c>
      <c r="C167" s="70" t="n">
        <v>108</v>
      </c>
      <c r="D167" s="70" t="n">
        <v>105</v>
      </c>
      <c r="E167" s="71" t="n">
        <f aca="false">C167/C$282</f>
        <v>2.28182142592289E-005</v>
      </c>
      <c r="F167" s="52" t="n">
        <f aca="false">D167/D$282</f>
        <v>2.26200624442981E-005</v>
      </c>
    </row>
    <row r="168" customFormat="false" ht="12.75" hidden="false" customHeight="false" outlineLevel="0" collapsed="false">
      <c r="A168" s="69" t="s">
        <v>642</v>
      </c>
      <c r="B168" s="69" t="s">
        <v>643</v>
      </c>
      <c r="C168" s="70" t="n">
        <v>45</v>
      </c>
      <c r="D168" s="70" t="n">
        <v>42</v>
      </c>
      <c r="E168" s="71" t="n">
        <f aca="false">C168/C$282</f>
        <v>9.50758927467869E-006</v>
      </c>
      <c r="F168" s="52" t="n">
        <f aca="false">D168/D$282</f>
        <v>9.04802497771924E-006</v>
      </c>
    </row>
    <row r="169" customFormat="false" ht="12.75" hidden="false" customHeight="false" outlineLevel="0" collapsed="false">
      <c r="A169" s="69" t="s">
        <v>644</v>
      </c>
      <c r="B169" s="69" t="s">
        <v>645</v>
      </c>
      <c r="C169" s="70" t="n">
        <v>21</v>
      </c>
      <c r="D169" s="70" t="n">
        <v>21</v>
      </c>
      <c r="E169" s="71" t="n">
        <f aca="false">C169/C$282</f>
        <v>4.43687499485006E-006</v>
      </c>
      <c r="F169" s="52" t="n">
        <f aca="false">D169/D$282</f>
        <v>4.52401248885962E-006</v>
      </c>
    </row>
    <row r="170" customFormat="false" ht="12.75" hidden="false" customHeight="false" outlineLevel="0" collapsed="false">
      <c r="A170" s="69" t="s">
        <v>646</v>
      </c>
      <c r="B170" s="69" t="s">
        <v>647</v>
      </c>
      <c r="C170" s="70" t="n">
        <v>294</v>
      </c>
      <c r="D170" s="70" t="n">
        <v>285</v>
      </c>
      <c r="E170" s="71" t="n">
        <f aca="false">C170/C$282</f>
        <v>6.21162499279008E-005</v>
      </c>
      <c r="F170" s="52" t="n">
        <f aca="false">D170/D$282</f>
        <v>6.13973123488091E-005</v>
      </c>
    </row>
    <row r="171" customFormat="false" ht="12.75" hidden="false" customHeight="false" outlineLevel="0" collapsed="false">
      <c r="A171" s="69" t="s">
        <v>648</v>
      </c>
      <c r="B171" s="69" t="s">
        <v>649</v>
      </c>
      <c r="C171" s="70" t="n">
        <v>0</v>
      </c>
      <c r="D171" s="70" t="n">
        <v>0</v>
      </c>
      <c r="E171" s="71" t="n">
        <f aca="false">C171/C$282</f>
        <v>0</v>
      </c>
      <c r="F171" s="52" t="n">
        <f aca="false">D171/D$282</f>
        <v>0</v>
      </c>
    </row>
    <row r="172" customFormat="false" ht="12.75" hidden="false" customHeight="false" outlineLevel="0" collapsed="false">
      <c r="A172" s="69" t="s">
        <v>650</v>
      </c>
      <c r="B172" s="69" t="s">
        <v>651</v>
      </c>
      <c r="C172" s="70" t="n">
        <v>3</v>
      </c>
      <c r="D172" s="70" t="n">
        <v>0</v>
      </c>
      <c r="E172" s="71" t="n">
        <f aca="false">C172/C$282</f>
        <v>6.3383928497858E-007</v>
      </c>
      <c r="F172" s="52" t="n">
        <f aca="false">D172/D$282</f>
        <v>0</v>
      </c>
    </row>
    <row r="173" customFormat="false" ht="12.75" hidden="false" customHeight="false" outlineLevel="0" collapsed="false">
      <c r="A173" s="69" t="s">
        <v>652</v>
      </c>
      <c r="B173" s="69" t="s">
        <v>653</v>
      </c>
      <c r="C173" s="70" t="n">
        <v>243</v>
      </c>
      <c r="D173" s="70" t="n">
        <v>240</v>
      </c>
      <c r="E173" s="71" t="n">
        <f aca="false">C173/C$282</f>
        <v>5.13409820832649E-005</v>
      </c>
      <c r="F173" s="52" t="n">
        <f aca="false">D173/D$282</f>
        <v>5.17029998726814E-005</v>
      </c>
    </row>
    <row r="174" customFormat="false" ht="12.75" hidden="false" customHeight="false" outlineLevel="0" collapsed="false">
      <c r="A174" s="69" t="s">
        <v>654</v>
      </c>
      <c r="B174" s="69" t="s">
        <v>655</v>
      </c>
      <c r="C174" s="70" t="n">
        <v>14682</v>
      </c>
      <c r="D174" s="70" t="n">
        <v>11928</v>
      </c>
      <c r="E174" s="71" t="n">
        <f aca="false">C174/C$282</f>
        <v>0.00310200946068517</v>
      </c>
      <c r="F174" s="52" t="n">
        <f aca="false">D174/D$282</f>
        <v>0.00256963909367226</v>
      </c>
    </row>
    <row r="175" customFormat="false" ht="12.75" hidden="false" customHeight="false" outlineLevel="0" collapsed="false">
      <c r="A175" s="69" t="s">
        <v>656</v>
      </c>
      <c r="B175" s="69" t="s">
        <v>657</v>
      </c>
      <c r="C175" s="70" t="n">
        <v>0</v>
      </c>
      <c r="D175" s="70" t="n">
        <v>0</v>
      </c>
      <c r="E175" s="71" t="n">
        <f aca="false">C175/C$282</f>
        <v>0</v>
      </c>
      <c r="F175" s="52" t="n">
        <f aca="false">D175/D$282</f>
        <v>0</v>
      </c>
    </row>
    <row r="176" customFormat="false" ht="12.75" hidden="false" customHeight="false" outlineLevel="0" collapsed="false">
      <c r="A176" s="69" t="s">
        <v>658</v>
      </c>
      <c r="B176" s="69" t="s">
        <v>659</v>
      </c>
      <c r="C176" s="70" t="n">
        <v>35286</v>
      </c>
      <c r="D176" s="70" t="n">
        <v>27678</v>
      </c>
      <c r="E176" s="71" t="n">
        <f aca="false">C176/C$282</f>
        <v>0.00745521766991805</v>
      </c>
      <c r="F176" s="52" t="n">
        <f aca="false">D176/D$282</f>
        <v>0.00596264846031698</v>
      </c>
    </row>
    <row r="177" customFormat="false" ht="12.75" hidden="false" customHeight="false" outlineLevel="0" collapsed="false">
      <c r="A177" s="69" t="s">
        <v>660</v>
      </c>
      <c r="B177" s="69" t="s">
        <v>661</v>
      </c>
      <c r="C177" s="70" t="n">
        <v>21</v>
      </c>
      <c r="D177" s="70" t="n">
        <v>18</v>
      </c>
      <c r="E177" s="71" t="n">
        <f aca="false">C177/C$282</f>
        <v>4.43687499485006E-006</v>
      </c>
      <c r="F177" s="52" t="n">
        <f aca="false">D177/D$282</f>
        <v>3.8777249904511E-006</v>
      </c>
    </row>
    <row r="178" customFormat="false" ht="12.75" hidden="false" customHeight="false" outlineLevel="0" collapsed="false">
      <c r="A178" s="69" t="s">
        <v>662</v>
      </c>
      <c r="B178" s="69" t="s">
        <v>663</v>
      </c>
      <c r="C178" s="70" t="n">
        <v>4056</v>
      </c>
      <c r="D178" s="70" t="n">
        <v>3447</v>
      </c>
      <c r="E178" s="71" t="n">
        <f aca="false">C178/C$282</f>
        <v>0.000856950713291039</v>
      </c>
      <c r="F178" s="52" t="n">
        <f aca="false">D178/D$282</f>
        <v>0.000742584335671386</v>
      </c>
    </row>
    <row r="179" customFormat="false" ht="12.75" hidden="false" customHeight="false" outlineLevel="0" collapsed="false">
      <c r="A179" s="69" t="s">
        <v>664</v>
      </c>
      <c r="B179" s="69" t="s">
        <v>665</v>
      </c>
      <c r="C179" s="70" t="n">
        <v>195</v>
      </c>
      <c r="D179" s="70" t="n">
        <v>186</v>
      </c>
      <c r="E179" s="71" t="n">
        <f aca="false">C179/C$282</f>
        <v>4.11995535236077E-005</v>
      </c>
      <c r="F179" s="52" t="n">
        <f aca="false">D179/D$282</f>
        <v>4.00698249013281E-005</v>
      </c>
    </row>
    <row r="180" customFormat="false" ht="12.75" hidden="false" customHeight="false" outlineLevel="0" collapsed="false">
      <c r="A180" s="69" t="s">
        <v>666</v>
      </c>
      <c r="B180" s="69" t="s">
        <v>667</v>
      </c>
      <c r="C180" s="70" t="n">
        <v>8157</v>
      </c>
      <c r="D180" s="70" t="n">
        <v>7719</v>
      </c>
      <c r="E180" s="71" t="n">
        <f aca="false">C180/C$282</f>
        <v>0.00172340901585676</v>
      </c>
      <c r="F180" s="52" t="n">
        <f aca="false">D180/D$282</f>
        <v>0.00166289773340511</v>
      </c>
    </row>
    <row r="181" customFormat="false" ht="12.75" hidden="false" customHeight="false" outlineLevel="0" collapsed="false">
      <c r="A181" s="69" t="s">
        <v>668</v>
      </c>
      <c r="B181" s="69" t="s">
        <v>669</v>
      </c>
      <c r="C181" s="70" t="n">
        <v>4179</v>
      </c>
      <c r="D181" s="70" t="n">
        <v>3936</v>
      </c>
      <c r="E181" s="71" t="n">
        <f aca="false">C181/C$282</f>
        <v>0.000882938123975161</v>
      </c>
      <c r="F181" s="52" t="n">
        <f aca="false">D181/D$282</f>
        <v>0.000847929197911974</v>
      </c>
    </row>
    <row r="182" customFormat="false" ht="12.75" hidden="false" customHeight="false" outlineLevel="0" collapsed="false">
      <c r="A182" s="69" t="s">
        <v>670</v>
      </c>
      <c r="B182" s="69" t="s">
        <v>671</v>
      </c>
      <c r="C182" s="70" t="n">
        <v>2709</v>
      </c>
      <c r="D182" s="70" t="n">
        <v>2583</v>
      </c>
      <c r="E182" s="71" t="n">
        <f aca="false">C182/C$282</f>
        <v>0.000572356874335657</v>
      </c>
      <c r="F182" s="52" t="n">
        <f aca="false">D182/D$282</f>
        <v>0.000556453536129733</v>
      </c>
    </row>
    <row r="183" customFormat="false" ht="12.75" hidden="false" customHeight="false" outlineLevel="0" collapsed="false">
      <c r="A183" s="69" t="s">
        <v>672</v>
      </c>
      <c r="B183" s="69" t="s">
        <v>673</v>
      </c>
      <c r="C183" s="70" t="n">
        <v>270</v>
      </c>
      <c r="D183" s="70" t="n">
        <v>258</v>
      </c>
      <c r="E183" s="71" t="n">
        <f aca="false">C183/C$282</f>
        <v>5.70455356480722E-005</v>
      </c>
      <c r="F183" s="52" t="n">
        <f aca="false">D183/D$282</f>
        <v>5.55807248631325E-005</v>
      </c>
    </row>
    <row r="184" customFormat="false" ht="12.75" hidden="false" customHeight="false" outlineLevel="0" collapsed="false">
      <c r="A184" s="69" t="s">
        <v>674</v>
      </c>
      <c r="B184" s="69" t="s">
        <v>675</v>
      </c>
      <c r="C184" s="70" t="n">
        <v>135</v>
      </c>
      <c r="D184" s="70" t="n">
        <v>135</v>
      </c>
      <c r="E184" s="71" t="n">
        <f aca="false">C184/C$282</f>
        <v>2.85227678240361E-005</v>
      </c>
      <c r="F184" s="52" t="n">
        <f aca="false">D184/D$282</f>
        <v>2.90829374283833E-005</v>
      </c>
    </row>
    <row r="185" customFormat="false" ht="12.75" hidden="false" customHeight="false" outlineLevel="0" collapsed="false">
      <c r="A185" s="69" t="s">
        <v>676</v>
      </c>
      <c r="B185" s="69" t="s">
        <v>677</v>
      </c>
      <c r="C185" s="70" t="n">
        <v>6</v>
      </c>
      <c r="D185" s="70" t="n">
        <v>3</v>
      </c>
      <c r="E185" s="71" t="n">
        <f aca="false">C185/C$282</f>
        <v>1.26767856995716E-006</v>
      </c>
      <c r="F185" s="52" t="n">
        <f aca="false">D185/D$282</f>
        <v>6.46287498408517E-007</v>
      </c>
    </row>
    <row r="186" customFormat="false" ht="12.75" hidden="false" customHeight="false" outlineLevel="0" collapsed="false">
      <c r="A186" s="69" t="s">
        <v>678</v>
      </c>
      <c r="B186" s="69" t="s">
        <v>679</v>
      </c>
      <c r="C186" s="70" t="n">
        <v>117</v>
      </c>
      <c r="D186" s="70" t="n">
        <v>108</v>
      </c>
      <c r="E186" s="71" t="n">
        <f aca="false">C186/C$282</f>
        <v>2.47197321141646E-005</v>
      </c>
      <c r="F186" s="52" t="n">
        <f aca="false">D186/D$282</f>
        <v>2.32663499427066E-005</v>
      </c>
    </row>
    <row r="187" customFormat="false" ht="12.75" hidden="false" customHeight="false" outlineLevel="0" collapsed="false">
      <c r="A187" s="69" t="s">
        <v>680</v>
      </c>
      <c r="B187" s="69" t="s">
        <v>681</v>
      </c>
      <c r="C187" s="70" t="n">
        <v>60</v>
      </c>
      <c r="D187" s="70" t="n">
        <v>54</v>
      </c>
      <c r="E187" s="71" t="n">
        <f aca="false">C187/C$282</f>
        <v>1.26767856995716E-005</v>
      </c>
      <c r="F187" s="52" t="n">
        <f aca="false">D187/D$282</f>
        <v>1.16331749713533E-005</v>
      </c>
    </row>
    <row r="188" customFormat="false" ht="12.75" hidden="false" customHeight="false" outlineLevel="0" collapsed="false">
      <c r="A188" s="69" t="s">
        <v>682</v>
      </c>
      <c r="B188" s="69" t="s">
        <v>683</v>
      </c>
      <c r="C188" s="70" t="n">
        <v>981</v>
      </c>
      <c r="D188" s="70" t="n">
        <v>933</v>
      </c>
      <c r="E188" s="71" t="n">
        <f aca="false">C188/C$282</f>
        <v>0.000207265446187995</v>
      </c>
      <c r="F188" s="52" t="n">
        <f aca="false">D188/D$282</f>
        <v>0.000200995412005049</v>
      </c>
    </row>
    <row r="189" customFormat="false" ht="12.75" hidden="false" customHeight="false" outlineLevel="0" collapsed="false">
      <c r="A189" s="69" t="s">
        <v>684</v>
      </c>
      <c r="B189" s="69" t="s">
        <v>685</v>
      </c>
      <c r="C189" s="70" t="n">
        <v>33</v>
      </c>
      <c r="D189" s="70" t="n">
        <v>24</v>
      </c>
      <c r="E189" s="71" t="n">
        <f aca="false">C189/C$282</f>
        <v>6.97223213476437E-006</v>
      </c>
      <c r="F189" s="52" t="n">
        <f aca="false">D189/D$282</f>
        <v>5.17029998726814E-006</v>
      </c>
    </row>
    <row r="190" customFormat="false" ht="12.75" hidden="false" customHeight="false" outlineLevel="0" collapsed="false">
      <c r="A190" s="69" t="s">
        <v>686</v>
      </c>
      <c r="B190" s="69" t="s">
        <v>687</v>
      </c>
      <c r="C190" s="70" t="n">
        <v>906</v>
      </c>
      <c r="D190" s="70" t="n">
        <v>849</v>
      </c>
      <c r="E190" s="71" t="n">
        <f aca="false">C190/C$282</f>
        <v>0.000191419464063531</v>
      </c>
      <c r="F190" s="52" t="n">
        <f aca="false">D190/D$282</f>
        <v>0.00018289936204961</v>
      </c>
    </row>
    <row r="191" customFormat="false" ht="12.75" hidden="false" customHeight="false" outlineLevel="0" collapsed="false">
      <c r="A191" s="69" t="s">
        <v>688</v>
      </c>
      <c r="B191" s="69" t="s">
        <v>689</v>
      </c>
      <c r="C191" s="70" t="n">
        <v>435</v>
      </c>
      <c r="D191" s="70" t="n">
        <v>423</v>
      </c>
      <c r="E191" s="71" t="n">
        <f aca="false">C191/C$282</f>
        <v>9.1906696321894E-005</v>
      </c>
      <c r="F191" s="52" t="n">
        <f aca="false">D191/D$282</f>
        <v>9.11265372756009E-005</v>
      </c>
    </row>
    <row r="192" customFormat="false" ht="12.75" hidden="false" customHeight="false" outlineLevel="0" collapsed="false">
      <c r="A192" s="69" t="s">
        <v>690</v>
      </c>
      <c r="B192" s="69" t="s">
        <v>691</v>
      </c>
      <c r="C192" s="70" t="n">
        <v>3</v>
      </c>
      <c r="D192" s="70" t="n">
        <v>3</v>
      </c>
      <c r="E192" s="71" t="n">
        <f aca="false">C192/C$282</f>
        <v>6.3383928497858E-007</v>
      </c>
      <c r="F192" s="52" t="n">
        <f aca="false">D192/D$282</f>
        <v>6.46287498408517E-007</v>
      </c>
    </row>
    <row r="193" customFormat="false" ht="12.75" hidden="false" customHeight="false" outlineLevel="0" collapsed="false">
      <c r="A193" s="69" t="s">
        <v>692</v>
      </c>
      <c r="B193" s="69" t="s">
        <v>693</v>
      </c>
      <c r="C193" s="70" t="n">
        <v>3</v>
      </c>
      <c r="D193" s="70" t="n">
        <v>3</v>
      </c>
      <c r="E193" s="71" t="n">
        <f aca="false">C193/C$282</f>
        <v>6.3383928497858E-007</v>
      </c>
      <c r="F193" s="52" t="n">
        <f aca="false">D193/D$282</f>
        <v>6.46287498408517E-007</v>
      </c>
    </row>
    <row r="194" customFormat="false" ht="12.75" hidden="false" customHeight="false" outlineLevel="0" collapsed="false">
      <c r="A194" s="69" t="s">
        <v>694</v>
      </c>
      <c r="B194" s="69" t="s">
        <v>695</v>
      </c>
      <c r="C194" s="70" t="n">
        <v>18</v>
      </c>
      <c r="D194" s="70" t="n">
        <v>15</v>
      </c>
      <c r="E194" s="71" t="n">
        <f aca="false">C194/C$282</f>
        <v>3.80303570987148E-006</v>
      </c>
      <c r="F194" s="52" t="n">
        <f aca="false">D194/D$282</f>
        <v>3.23143749204259E-006</v>
      </c>
    </row>
    <row r="195" customFormat="false" ht="12.75" hidden="false" customHeight="false" outlineLevel="0" collapsed="false">
      <c r="A195" s="69" t="s">
        <v>696</v>
      </c>
      <c r="B195" s="69" t="s">
        <v>697</v>
      </c>
      <c r="C195" s="70" t="n">
        <v>90</v>
      </c>
      <c r="D195" s="70" t="n">
        <v>81</v>
      </c>
      <c r="E195" s="71" t="n">
        <f aca="false">C195/C$282</f>
        <v>1.90151785493574E-005</v>
      </c>
      <c r="F195" s="52" t="n">
        <f aca="false">D195/D$282</f>
        <v>1.744976245703E-005</v>
      </c>
    </row>
    <row r="196" customFormat="false" ht="12.75" hidden="false" customHeight="false" outlineLevel="0" collapsed="false">
      <c r="A196" s="69" t="s">
        <v>698</v>
      </c>
      <c r="B196" s="69" t="s">
        <v>699</v>
      </c>
      <c r="C196" s="70" t="n">
        <v>105</v>
      </c>
      <c r="D196" s="70" t="n">
        <v>102</v>
      </c>
      <c r="E196" s="71" t="n">
        <f aca="false">C196/C$282</f>
        <v>2.21843749742503E-005</v>
      </c>
      <c r="F196" s="52" t="n">
        <f aca="false">D196/D$282</f>
        <v>2.19737749458896E-005</v>
      </c>
    </row>
    <row r="197" customFormat="false" ht="12.75" hidden="false" customHeight="false" outlineLevel="0" collapsed="false">
      <c r="A197" s="69" t="s">
        <v>700</v>
      </c>
      <c r="B197" s="69" t="s">
        <v>701</v>
      </c>
      <c r="C197" s="70" t="n">
        <v>90</v>
      </c>
      <c r="D197" s="70" t="n">
        <v>90</v>
      </c>
      <c r="E197" s="71" t="n">
        <f aca="false">C197/C$282</f>
        <v>1.90151785493574E-005</v>
      </c>
      <c r="F197" s="52" t="n">
        <f aca="false">D197/D$282</f>
        <v>1.93886249522555E-005</v>
      </c>
    </row>
    <row r="198" customFormat="false" ht="12.75" hidden="false" customHeight="false" outlineLevel="0" collapsed="false">
      <c r="A198" s="69" t="s">
        <v>702</v>
      </c>
      <c r="B198" s="69" t="s">
        <v>703</v>
      </c>
      <c r="C198" s="70" t="n">
        <v>54</v>
      </c>
      <c r="D198" s="70" t="n">
        <v>48</v>
      </c>
      <c r="E198" s="71" t="n">
        <f aca="false">C198/C$282</f>
        <v>1.14091071296144E-005</v>
      </c>
      <c r="F198" s="52" t="n">
        <f aca="false">D198/D$282</f>
        <v>1.03405999745363E-005</v>
      </c>
    </row>
    <row r="199" customFormat="false" ht="12.75" hidden="false" customHeight="false" outlineLevel="0" collapsed="false">
      <c r="A199" s="69" t="s">
        <v>704</v>
      </c>
      <c r="B199" s="69" t="s">
        <v>705</v>
      </c>
      <c r="C199" s="70" t="n">
        <v>1539</v>
      </c>
      <c r="D199" s="70" t="n">
        <v>1413</v>
      </c>
      <c r="E199" s="71" t="n">
        <f aca="false">C199/C$282</f>
        <v>0.000325159553194011</v>
      </c>
      <c r="F199" s="52" t="n">
        <f aca="false">D199/D$282</f>
        <v>0.000304401411750412</v>
      </c>
    </row>
    <row r="200" customFormat="false" ht="12.75" hidden="false" customHeight="false" outlineLevel="0" collapsed="false">
      <c r="A200" s="69" t="s">
        <v>706</v>
      </c>
      <c r="B200" s="69" t="s">
        <v>707</v>
      </c>
      <c r="C200" s="70" t="n">
        <v>30</v>
      </c>
      <c r="D200" s="70" t="n">
        <v>30</v>
      </c>
      <c r="E200" s="71" t="n">
        <f aca="false">C200/C$282</f>
        <v>6.33839284978579E-006</v>
      </c>
      <c r="F200" s="52" t="n">
        <f aca="false">D200/D$282</f>
        <v>6.46287498408517E-006</v>
      </c>
    </row>
    <row r="201" customFormat="false" ht="12.75" hidden="false" customHeight="false" outlineLevel="0" collapsed="false">
      <c r="A201" s="69" t="s">
        <v>708</v>
      </c>
      <c r="B201" s="69" t="s">
        <v>709</v>
      </c>
      <c r="C201" s="70" t="n">
        <v>54</v>
      </c>
      <c r="D201" s="70" t="n">
        <v>51</v>
      </c>
      <c r="E201" s="71" t="n">
        <f aca="false">C201/C$282</f>
        <v>1.14091071296144E-005</v>
      </c>
      <c r="F201" s="52" t="n">
        <f aca="false">D201/D$282</f>
        <v>1.09868874729448E-005</v>
      </c>
    </row>
    <row r="202" customFormat="false" ht="12.75" hidden="false" customHeight="false" outlineLevel="0" collapsed="false">
      <c r="A202" s="69" t="s">
        <v>710</v>
      </c>
      <c r="B202" s="69" t="s">
        <v>711</v>
      </c>
      <c r="C202" s="70" t="n">
        <v>30</v>
      </c>
      <c r="D202" s="70" t="n">
        <v>30</v>
      </c>
      <c r="E202" s="71" t="n">
        <f aca="false">C202/C$282</f>
        <v>6.33839284978579E-006</v>
      </c>
      <c r="F202" s="52" t="n">
        <f aca="false">D202/D$282</f>
        <v>6.46287498408517E-006</v>
      </c>
    </row>
    <row r="203" customFormat="false" ht="12.75" hidden="false" customHeight="false" outlineLevel="0" collapsed="false">
      <c r="A203" s="69" t="s">
        <v>712</v>
      </c>
      <c r="B203" s="69" t="s">
        <v>713</v>
      </c>
      <c r="C203" s="70" t="n">
        <v>0</v>
      </c>
      <c r="D203" s="70" t="n">
        <v>0</v>
      </c>
      <c r="E203" s="71" t="n">
        <f aca="false">C203/C$282</f>
        <v>0</v>
      </c>
      <c r="F203" s="52" t="n">
        <f aca="false">D203/D$282</f>
        <v>0</v>
      </c>
    </row>
    <row r="204" customFormat="false" ht="12.75" hidden="false" customHeight="false" outlineLevel="0" collapsed="false">
      <c r="A204" s="69" t="s">
        <v>714</v>
      </c>
      <c r="B204" s="69" t="s">
        <v>715</v>
      </c>
      <c r="C204" s="70" t="n">
        <v>6</v>
      </c>
      <c r="D204" s="70" t="n">
        <v>6</v>
      </c>
      <c r="E204" s="71" t="n">
        <f aca="false">C204/C$282</f>
        <v>1.26767856995716E-006</v>
      </c>
      <c r="F204" s="52" t="n">
        <f aca="false">D204/D$282</f>
        <v>1.29257499681703E-006</v>
      </c>
    </row>
    <row r="205" customFormat="false" ht="12.75" hidden="false" customHeight="false" outlineLevel="0" collapsed="false">
      <c r="A205" s="69" t="s">
        <v>716</v>
      </c>
      <c r="B205" s="69" t="s">
        <v>717</v>
      </c>
      <c r="C205" s="70" t="n">
        <v>15</v>
      </c>
      <c r="D205" s="70" t="n">
        <v>15</v>
      </c>
      <c r="E205" s="71" t="n">
        <f aca="false">C205/C$282</f>
        <v>3.1691964248929E-006</v>
      </c>
      <c r="F205" s="52" t="n">
        <f aca="false">D205/D$282</f>
        <v>3.23143749204259E-006</v>
      </c>
    </row>
    <row r="206" customFormat="false" ht="12.75" hidden="false" customHeight="false" outlineLevel="0" collapsed="false">
      <c r="A206" s="69" t="s">
        <v>718</v>
      </c>
      <c r="B206" s="69" t="s">
        <v>719</v>
      </c>
      <c r="C206" s="70" t="n">
        <v>51</v>
      </c>
      <c r="D206" s="70" t="n">
        <v>51</v>
      </c>
      <c r="E206" s="71" t="n">
        <f aca="false">C206/C$282</f>
        <v>1.07752678446359E-005</v>
      </c>
      <c r="F206" s="52" t="n">
        <f aca="false">D206/D$282</f>
        <v>1.09868874729448E-005</v>
      </c>
    </row>
    <row r="207" customFormat="false" ht="12.75" hidden="false" customHeight="false" outlineLevel="0" collapsed="false">
      <c r="A207" s="69" t="s">
        <v>720</v>
      </c>
      <c r="B207" s="69" t="s">
        <v>721</v>
      </c>
      <c r="C207" s="70" t="n">
        <v>183</v>
      </c>
      <c r="D207" s="70" t="n">
        <v>177</v>
      </c>
      <c r="E207" s="71" t="n">
        <f aca="false">C207/C$282</f>
        <v>3.86641963836933E-005</v>
      </c>
      <c r="F207" s="52" t="n">
        <f aca="false">D207/D$282</f>
        <v>3.81309624061025E-005</v>
      </c>
    </row>
    <row r="208" customFormat="false" ht="12.75" hidden="false" customHeight="false" outlineLevel="0" collapsed="false">
      <c r="A208" s="69" t="s">
        <v>722</v>
      </c>
      <c r="B208" s="69" t="s">
        <v>723</v>
      </c>
      <c r="C208" s="70" t="n">
        <v>57</v>
      </c>
      <c r="D208" s="70" t="n">
        <v>51</v>
      </c>
      <c r="E208" s="71" t="n">
        <f aca="false">C208/C$282</f>
        <v>1.2042946414593E-005</v>
      </c>
      <c r="F208" s="52" t="n">
        <f aca="false">D208/D$282</f>
        <v>1.09868874729448E-005</v>
      </c>
    </row>
    <row r="209" customFormat="false" ht="12.75" hidden="false" customHeight="false" outlineLevel="0" collapsed="false">
      <c r="A209" s="69" t="s">
        <v>724</v>
      </c>
      <c r="B209" s="69" t="s">
        <v>725</v>
      </c>
      <c r="C209" s="70" t="n">
        <v>84</v>
      </c>
      <c r="D209" s="70" t="n">
        <v>81</v>
      </c>
      <c r="E209" s="71" t="n">
        <f aca="false">C209/C$282</f>
        <v>1.77474999794002E-005</v>
      </c>
      <c r="F209" s="52" t="n">
        <f aca="false">D209/D$282</f>
        <v>1.744976245703E-005</v>
      </c>
    </row>
    <row r="210" customFormat="false" ht="12.75" hidden="false" customHeight="false" outlineLevel="0" collapsed="false">
      <c r="A210" s="69" t="s">
        <v>726</v>
      </c>
      <c r="B210" s="69" t="s">
        <v>727</v>
      </c>
      <c r="C210" s="70" t="n">
        <v>12</v>
      </c>
      <c r="D210" s="70" t="n">
        <v>9</v>
      </c>
      <c r="E210" s="71" t="n">
        <f aca="false">C210/C$282</f>
        <v>2.53535713991432E-006</v>
      </c>
      <c r="F210" s="52" t="n">
        <f aca="false">D210/D$282</f>
        <v>1.93886249522555E-006</v>
      </c>
    </row>
    <row r="211" customFormat="false" ht="12.75" hidden="false" customHeight="false" outlineLevel="0" collapsed="false">
      <c r="A211" s="69" t="s">
        <v>728</v>
      </c>
      <c r="B211" s="69" t="s">
        <v>729</v>
      </c>
      <c r="C211" s="70" t="n">
        <v>45</v>
      </c>
      <c r="D211" s="70" t="n">
        <v>45</v>
      </c>
      <c r="E211" s="71" t="n">
        <f aca="false">C211/C$282</f>
        <v>9.50758927467869E-006</v>
      </c>
      <c r="F211" s="52" t="n">
        <f aca="false">D211/D$282</f>
        <v>9.69431247612776E-006</v>
      </c>
    </row>
    <row r="212" customFormat="false" ht="12.75" hidden="false" customHeight="false" outlineLevel="0" collapsed="false">
      <c r="A212" s="69" t="s">
        <v>730</v>
      </c>
      <c r="B212" s="69" t="s">
        <v>731</v>
      </c>
      <c r="C212" s="70" t="n">
        <v>12</v>
      </c>
      <c r="D212" s="70" t="n">
        <v>9</v>
      </c>
      <c r="E212" s="71" t="n">
        <f aca="false">C212/C$282</f>
        <v>2.53535713991432E-006</v>
      </c>
      <c r="F212" s="52" t="n">
        <f aca="false">D212/D$282</f>
        <v>1.93886249522555E-006</v>
      </c>
    </row>
    <row r="213" customFormat="false" ht="12.75" hidden="false" customHeight="false" outlineLevel="0" collapsed="false">
      <c r="A213" s="69" t="s">
        <v>732</v>
      </c>
      <c r="B213" s="69" t="s">
        <v>733</v>
      </c>
      <c r="C213" s="70" t="n">
        <v>12</v>
      </c>
      <c r="D213" s="70" t="n">
        <v>9</v>
      </c>
      <c r="E213" s="71" t="n">
        <f aca="false">C213/C$282</f>
        <v>2.53535713991432E-006</v>
      </c>
      <c r="F213" s="52" t="n">
        <f aca="false">D213/D$282</f>
        <v>1.93886249522555E-006</v>
      </c>
    </row>
    <row r="214" customFormat="false" ht="12.75" hidden="false" customHeight="false" outlineLevel="0" collapsed="false">
      <c r="A214" s="69" t="s">
        <v>734</v>
      </c>
      <c r="B214" s="69" t="s">
        <v>735</v>
      </c>
      <c r="C214" s="70" t="n">
        <v>21</v>
      </c>
      <c r="D214" s="70" t="n">
        <v>15</v>
      </c>
      <c r="E214" s="71" t="n">
        <f aca="false">C214/C$282</f>
        <v>4.43687499485006E-006</v>
      </c>
      <c r="F214" s="52" t="n">
        <f aca="false">D214/D$282</f>
        <v>3.23143749204259E-006</v>
      </c>
    </row>
    <row r="215" customFormat="false" ht="12.75" hidden="false" customHeight="false" outlineLevel="0" collapsed="false">
      <c r="A215" s="69" t="s">
        <v>736</v>
      </c>
      <c r="B215" s="69" t="s">
        <v>737</v>
      </c>
      <c r="C215" s="70" t="n">
        <v>276</v>
      </c>
      <c r="D215" s="70" t="n">
        <v>258</v>
      </c>
      <c r="E215" s="71" t="n">
        <f aca="false">C215/C$282</f>
        <v>5.83132142180293E-005</v>
      </c>
      <c r="F215" s="52" t="n">
        <f aca="false">D215/D$282</f>
        <v>5.55807248631325E-005</v>
      </c>
    </row>
    <row r="216" customFormat="false" ht="12.75" hidden="false" customHeight="false" outlineLevel="0" collapsed="false">
      <c r="A216" s="69" t="s">
        <v>738</v>
      </c>
      <c r="B216" s="69" t="s">
        <v>739</v>
      </c>
      <c r="C216" s="70" t="n">
        <v>15</v>
      </c>
      <c r="D216" s="70" t="n">
        <v>12</v>
      </c>
      <c r="E216" s="71" t="n">
        <f aca="false">C216/C$282</f>
        <v>3.1691964248929E-006</v>
      </c>
      <c r="F216" s="52" t="n">
        <f aca="false">D216/D$282</f>
        <v>2.58514999363407E-006</v>
      </c>
    </row>
    <row r="217" customFormat="false" ht="12.75" hidden="false" customHeight="false" outlineLevel="0" collapsed="false">
      <c r="A217" s="69" t="s">
        <v>740</v>
      </c>
      <c r="B217" s="69" t="s">
        <v>741</v>
      </c>
      <c r="C217" s="70" t="n">
        <v>3</v>
      </c>
      <c r="D217" s="70" t="n">
        <v>3</v>
      </c>
      <c r="E217" s="71" t="n">
        <f aca="false">C217/C$282</f>
        <v>6.3383928497858E-007</v>
      </c>
      <c r="F217" s="52" t="n">
        <f aca="false">D217/D$282</f>
        <v>6.46287498408517E-007</v>
      </c>
    </row>
    <row r="218" customFormat="false" ht="12.75" hidden="false" customHeight="false" outlineLevel="0" collapsed="false">
      <c r="A218" s="69" t="s">
        <v>742</v>
      </c>
      <c r="B218" s="69" t="s">
        <v>743</v>
      </c>
      <c r="C218" s="70" t="n">
        <v>39</v>
      </c>
      <c r="D218" s="70" t="n">
        <v>36</v>
      </c>
      <c r="E218" s="71" t="n">
        <f aca="false">C218/C$282</f>
        <v>8.23991070472153E-006</v>
      </c>
      <c r="F218" s="52" t="n">
        <f aca="false">D218/D$282</f>
        <v>7.7554499809022E-006</v>
      </c>
    </row>
    <row r="219" customFormat="false" ht="12.75" hidden="false" customHeight="false" outlineLevel="0" collapsed="false">
      <c r="A219" s="69" t="s">
        <v>744</v>
      </c>
      <c r="B219" s="69" t="s">
        <v>745</v>
      </c>
      <c r="C219" s="70" t="n">
        <v>6</v>
      </c>
      <c r="D219" s="70" t="n">
        <v>6</v>
      </c>
      <c r="E219" s="71" t="n">
        <f aca="false">C219/C$282</f>
        <v>1.26767856995716E-006</v>
      </c>
      <c r="F219" s="52" t="n">
        <f aca="false">D219/D$282</f>
        <v>1.29257499681703E-006</v>
      </c>
    </row>
    <row r="220" customFormat="false" ht="12.75" hidden="false" customHeight="false" outlineLevel="0" collapsed="false">
      <c r="A220" s="69" t="s">
        <v>746</v>
      </c>
      <c r="B220" s="69" t="s">
        <v>747</v>
      </c>
      <c r="C220" s="70" t="n">
        <v>24</v>
      </c>
      <c r="D220" s="70" t="n">
        <v>21</v>
      </c>
      <c r="E220" s="71" t="n">
        <f aca="false">C220/C$282</f>
        <v>5.07071427982864E-006</v>
      </c>
      <c r="F220" s="52" t="n">
        <f aca="false">D220/D$282</f>
        <v>4.52401248885962E-006</v>
      </c>
    </row>
    <row r="221" customFormat="false" ht="12.75" hidden="false" customHeight="false" outlineLevel="0" collapsed="false">
      <c r="A221" s="69" t="s">
        <v>748</v>
      </c>
      <c r="B221" s="69" t="s">
        <v>749</v>
      </c>
      <c r="C221" s="70" t="n">
        <v>24</v>
      </c>
      <c r="D221" s="70" t="n">
        <v>24</v>
      </c>
      <c r="E221" s="71" t="n">
        <f aca="false">C221/C$282</f>
        <v>5.07071427982864E-006</v>
      </c>
      <c r="F221" s="52" t="n">
        <f aca="false">D221/D$282</f>
        <v>5.17029998726814E-006</v>
      </c>
    </row>
    <row r="222" customFormat="false" ht="12.75" hidden="false" customHeight="false" outlineLevel="0" collapsed="false">
      <c r="A222" s="69" t="s">
        <v>750</v>
      </c>
      <c r="B222" s="69" t="s">
        <v>751</v>
      </c>
      <c r="C222" s="70" t="n">
        <v>240</v>
      </c>
      <c r="D222" s="70" t="n">
        <v>222</v>
      </c>
      <c r="E222" s="71" t="n">
        <f aca="false">C222/C$282</f>
        <v>5.07071427982864E-005</v>
      </c>
      <c r="F222" s="52" t="n">
        <f aca="false">D222/D$282</f>
        <v>4.78252748822303E-005</v>
      </c>
    </row>
    <row r="223" customFormat="false" ht="12.75" hidden="false" customHeight="false" outlineLevel="0" collapsed="false">
      <c r="A223" s="69" t="s">
        <v>752</v>
      </c>
      <c r="B223" s="69" t="s">
        <v>753</v>
      </c>
      <c r="C223" s="70" t="n">
        <v>3</v>
      </c>
      <c r="D223" s="70" t="n">
        <v>3</v>
      </c>
      <c r="E223" s="71" t="n">
        <f aca="false">C223/C$282</f>
        <v>6.3383928497858E-007</v>
      </c>
      <c r="F223" s="52" t="n">
        <f aca="false">D223/D$282</f>
        <v>6.46287498408517E-007</v>
      </c>
    </row>
    <row r="224" customFormat="false" ht="12.75" hidden="false" customHeight="false" outlineLevel="0" collapsed="false">
      <c r="A224" s="69" t="s">
        <v>754</v>
      </c>
      <c r="B224" s="69" t="s">
        <v>755</v>
      </c>
      <c r="C224" s="70" t="n">
        <v>12</v>
      </c>
      <c r="D224" s="70" t="n">
        <v>12</v>
      </c>
      <c r="E224" s="71" t="n">
        <f aca="false">C224/C$282</f>
        <v>2.53535713991432E-006</v>
      </c>
      <c r="F224" s="52" t="n">
        <f aca="false">D224/D$282</f>
        <v>2.58514999363407E-006</v>
      </c>
    </row>
    <row r="225" customFormat="false" ht="12.75" hidden="false" customHeight="false" outlineLevel="0" collapsed="false">
      <c r="A225" s="69" t="s">
        <v>756</v>
      </c>
      <c r="B225" s="69" t="s">
        <v>757</v>
      </c>
      <c r="C225" s="70" t="n">
        <v>6</v>
      </c>
      <c r="D225" s="70" t="n">
        <v>6</v>
      </c>
      <c r="E225" s="71" t="n">
        <f aca="false">C225/C$282</f>
        <v>1.26767856995716E-006</v>
      </c>
      <c r="F225" s="52" t="n">
        <f aca="false">D225/D$282</f>
        <v>1.29257499681703E-006</v>
      </c>
    </row>
    <row r="226" customFormat="false" ht="12.75" hidden="false" customHeight="false" outlineLevel="0" collapsed="false">
      <c r="A226" s="69" t="s">
        <v>758</v>
      </c>
      <c r="B226" s="69" t="s">
        <v>759</v>
      </c>
      <c r="C226" s="70" t="n">
        <v>48</v>
      </c>
      <c r="D226" s="70" t="n">
        <v>42</v>
      </c>
      <c r="E226" s="71" t="n">
        <f aca="false">C226/C$282</f>
        <v>1.01414285596573E-005</v>
      </c>
      <c r="F226" s="52" t="n">
        <f aca="false">D226/D$282</f>
        <v>9.04802497771924E-006</v>
      </c>
    </row>
    <row r="227" customFormat="false" ht="12.75" hidden="false" customHeight="false" outlineLevel="0" collapsed="false">
      <c r="A227" s="69" t="s">
        <v>760</v>
      </c>
      <c r="B227" s="69" t="s">
        <v>761</v>
      </c>
      <c r="C227" s="70" t="n">
        <v>9</v>
      </c>
      <c r="D227" s="70" t="n">
        <v>6</v>
      </c>
      <c r="E227" s="71" t="n">
        <f aca="false">C227/C$282</f>
        <v>1.90151785493574E-006</v>
      </c>
      <c r="F227" s="52" t="n">
        <f aca="false">D227/D$282</f>
        <v>1.29257499681703E-006</v>
      </c>
    </row>
    <row r="228" customFormat="false" ht="12.75" hidden="false" customHeight="false" outlineLevel="0" collapsed="false">
      <c r="A228" s="69" t="s">
        <v>762</v>
      </c>
      <c r="B228" s="69" t="s">
        <v>763</v>
      </c>
      <c r="C228" s="70" t="n">
        <v>0</v>
      </c>
      <c r="D228" s="70" t="n">
        <v>0</v>
      </c>
      <c r="E228" s="71" t="n">
        <f aca="false">C228/C$282</f>
        <v>0</v>
      </c>
      <c r="F228" s="52" t="n">
        <f aca="false">D228/D$282</f>
        <v>0</v>
      </c>
    </row>
    <row r="229" customFormat="false" ht="12.75" hidden="false" customHeight="false" outlineLevel="0" collapsed="false">
      <c r="A229" s="69" t="s">
        <v>764</v>
      </c>
      <c r="B229" s="69" t="s">
        <v>765</v>
      </c>
      <c r="C229" s="70" t="n">
        <v>12</v>
      </c>
      <c r="D229" s="70" t="n">
        <v>12</v>
      </c>
      <c r="E229" s="71" t="n">
        <f aca="false">C229/C$282</f>
        <v>2.53535713991432E-006</v>
      </c>
      <c r="F229" s="52" t="n">
        <f aca="false">D229/D$282</f>
        <v>2.58514999363407E-006</v>
      </c>
    </row>
    <row r="230" customFormat="false" ht="12.75" hidden="false" customHeight="false" outlineLevel="0" collapsed="false">
      <c r="A230" s="69" t="s">
        <v>766</v>
      </c>
      <c r="B230" s="69" t="s">
        <v>767</v>
      </c>
      <c r="C230" s="70" t="n">
        <v>6</v>
      </c>
      <c r="D230" s="70" t="n">
        <v>6</v>
      </c>
      <c r="E230" s="71" t="n">
        <f aca="false">C230/C$282</f>
        <v>1.26767856995716E-006</v>
      </c>
      <c r="F230" s="52" t="n">
        <f aca="false">D230/D$282</f>
        <v>1.29257499681703E-006</v>
      </c>
    </row>
    <row r="231" customFormat="false" ht="12.75" hidden="false" customHeight="false" outlineLevel="0" collapsed="false">
      <c r="A231" s="69" t="s">
        <v>768</v>
      </c>
      <c r="B231" s="69" t="s">
        <v>769</v>
      </c>
      <c r="C231" s="70" t="n">
        <v>3</v>
      </c>
      <c r="D231" s="70" t="n">
        <v>3</v>
      </c>
      <c r="E231" s="71" t="n">
        <f aca="false">C231/C$282</f>
        <v>6.3383928497858E-007</v>
      </c>
      <c r="F231" s="52" t="n">
        <f aca="false">D231/D$282</f>
        <v>6.46287498408517E-007</v>
      </c>
    </row>
    <row r="232" customFormat="false" ht="12.75" hidden="false" customHeight="false" outlineLevel="0" collapsed="false">
      <c r="A232" s="69" t="s">
        <v>770</v>
      </c>
      <c r="B232" s="69" t="s">
        <v>771</v>
      </c>
      <c r="C232" s="70" t="n">
        <v>60</v>
      </c>
      <c r="D232" s="70" t="n">
        <v>54</v>
      </c>
      <c r="E232" s="71" t="n">
        <f aca="false">C232/C$282</f>
        <v>1.26767856995716E-005</v>
      </c>
      <c r="F232" s="52" t="n">
        <f aca="false">D232/D$282</f>
        <v>1.16331749713533E-005</v>
      </c>
    </row>
    <row r="233" customFormat="false" ht="12.75" hidden="false" customHeight="false" outlineLevel="0" collapsed="false">
      <c r="A233" s="69" t="s">
        <v>772</v>
      </c>
      <c r="B233" s="69" t="s">
        <v>773</v>
      </c>
      <c r="C233" s="70" t="n">
        <v>6</v>
      </c>
      <c r="D233" s="70" t="n">
        <v>6</v>
      </c>
      <c r="E233" s="71" t="n">
        <f aca="false">C233/C$282</f>
        <v>1.26767856995716E-006</v>
      </c>
      <c r="F233" s="52" t="n">
        <f aca="false">D233/D$282</f>
        <v>1.29257499681703E-006</v>
      </c>
    </row>
    <row r="234" customFormat="false" ht="12.75" hidden="false" customHeight="false" outlineLevel="0" collapsed="false">
      <c r="A234" s="69" t="s">
        <v>774</v>
      </c>
      <c r="B234" s="69" t="s">
        <v>775</v>
      </c>
      <c r="C234" s="70" t="n">
        <v>3</v>
      </c>
      <c r="D234" s="70" t="n">
        <v>3</v>
      </c>
      <c r="E234" s="71" t="n">
        <f aca="false">C234/C$282</f>
        <v>6.3383928497858E-007</v>
      </c>
      <c r="F234" s="52" t="n">
        <f aca="false">D234/D$282</f>
        <v>6.46287498408517E-007</v>
      </c>
    </row>
    <row r="235" customFormat="false" ht="12.75" hidden="false" customHeight="false" outlineLevel="0" collapsed="false">
      <c r="A235" s="69" t="s">
        <v>776</v>
      </c>
      <c r="B235" s="69" t="s">
        <v>777</v>
      </c>
      <c r="C235" s="70" t="n">
        <v>9</v>
      </c>
      <c r="D235" s="70" t="n">
        <v>9</v>
      </c>
      <c r="E235" s="71" t="n">
        <f aca="false">C235/C$282</f>
        <v>1.90151785493574E-006</v>
      </c>
      <c r="F235" s="52" t="n">
        <f aca="false">D235/D$282</f>
        <v>1.93886249522555E-006</v>
      </c>
    </row>
    <row r="236" customFormat="false" ht="12.75" hidden="false" customHeight="false" outlineLevel="0" collapsed="false">
      <c r="A236" s="69" t="s">
        <v>778</v>
      </c>
      <c r="B236" s="69" t="s">
        <v>779</v>
      </c>
      <c r="C236" s="70" t="n">
        <v>189</v>
      </c>
      <c r="D236" s="70" t="n">
        <v>180</v>
      </c>
      <c r="E236" s="71" t="n">
        <f aca="false">C236/C$282</f>
        <v>3.99318749536505E-005</v>
      </c>
      <c r="F236" s="52" t="n">
        <f aca="false">D236/D$282</f>
        <v>3.8777249904511E-005</v>
      </c>
    </row>
    <row r="237" customFormat="false" ht="12.75" hidden="false" customHeight="false" outlineLevel="0" collapsed="false">
      <c r="A237" s="69" t="s">
        <v>780</v>
      </c>
      <c r="B237" s="69" t="s">
        <v>781</v>
      </c>
      <c r="C237" s="70" t="n">
        <v>177</v>
      </c>
      <c r="D237" s="70" t="n">
        <v>174</v>
      </c>
      <c r="E237" s="71" t="n">
        <f aca="false">C237/C$282</f>
        <v>3.73965178137362E-005</v>
      </c>
      <c r="F237" s="52" t="n">
        <f aca="false">D237/D$282</f>
        <v>3.7484674907694E-005</v>
      </c>
    </row>
    <row r="238" customFormat="false" ht="12.75" hidden="false" customHeight="false" outlineLevel="0" collapsed="false">
      <c r="A238" s="69" t="s">
        <v>782</v>
      </c>
      <c r="B238" s="69" t="s">
        <v>783</v>
      </c>
      <c r="C238" s="70" t="n">
        <v>15</v>
      </c>
      <c r="D238" s="70" t="n">
        <v>15</v>
      </c>
      <c r="E238" s="71" t="n">
        <f aca="false">C238/C$282</f>
        <v>3.1691964248929E-006</v>
      </c>
      <c r="F238" s="52" t="n">
        <f aca="false">D238/D$282</f>
        <v>3.23143749204259E-006</v>
      </c>
    </row>
    <row r="239" customFormat="false" ht="12.75" hidden="false" customHeight="false" outlineLevel="0" collapsed="false">
      <c r="A239" s="69" t="s">
        <v>784</v>
      </c>
      <c r="B239" s="69" t="s">
        <v>785</v>
      </c>
      <c r="C239" s="70" t="n">
        <v>3</v>
      </c>
      <c r="D239" s="70" t="n">
        <v>3</v>
      </c>
      <c r="E239" s="71" t="n">
        <f aca="false">C239/C$282</f>
        <v>6.3383928497858E-007</v>
      </c>
      <c r="F239" s="52" t="n">
        <f aca="false">D239/D$282</f>
        <v>6.46287498408517E-007</v>
      </c>
    </row>
    <row r="240" customFormat="false" ht="12.75" hidden="false" customHeight="false" outlineLevel="0" collapsed="false">
      <c r="A240" s="69" t="s">
        <v>786</v>
      </c>
      <c r="B240" s="69" t="s">
        <v>787</v>
      </c>
      <c r="C240" s="70" t="n">
        <v>18</v>
      </c>
      <c r="D240" s="70" t="n">
        <v>18</v>
      </c>
      <c r="E240" s="71" t="n">
        <f aca="false">C240/C$282</f>
        <v>3.80303570987148E-006</v>
      </c>
      <c r="F240" s="52" t="n">
        <f aca="false">D240/D$282</f>
        <v>3.8777249904511E-006</v>
      </c>
    </row>
    <row r="241" customFormat="false" ht="12.75" hidden="false" customHeight="false" outlineLevel="0" collapsed="false">
      <c r="A241" s="69" t="s">
        <v>788</v>
      </c>
      <c r="B241" s="69" t="s">
        <v>789</v>
      </c>
      <c r="C241" s="70" t="n">
        <v>15</v>
      </c>
      <c r="D241" s="70" t="n">
        <v>12</v>
      </c>
      <c r="E241" s="71" t="n">
        <f aca="false">C241/C$282</f>
        <v>3.1691964248929E-006</v>
      </c>
      <c r="F241" s="52" t="n">
        <f aca="false">D241/D$282</f>
        <v>2.58514999363407E-006</v>
      </c>
    </row>
    <row r="242" customFormat="false" ht="12.75" hidden="false" customHeight="false" outlineLevel="0" collapsed="false">
      <c r="A242" s="69" t="s">
        <v>790</v>
      </c>
      <c r="B242" s="69" t="s">
        <v>791</v>
      </c>
      <c r="C242" s="70" t="n">
        <v>441</v>
      </c>
      <c r="D242" s="70" t="n">
        <v>432</v>
      </c>
      <c r="E242" s="71" t="n">
        <f aca="false">C242/C$282</f>
        <v>9.31743748918512E-005</v>
      </c>
      <c r="F242" s="52" t="n">
        <f aca="false">D242/D$282</f>
        <v>9.30653997708265E-005</v>
      </c>
    </row>
    <row r="243" customFormat="false" ht="12.75" hidden="false" customHeight="false" outlineLevel="0" collapsed="false">
      <c r="A243" s="69" t="s">
        <v>792</v>
      </c>
      <c r="B243" s="69" t="s">
        <v>793</v>
      </c>
      <c r="C243" s="70" t="n">
        <v>0</v>
      </c>
      <c r="D243" s="70" t="n">
        <v>0</v>
      </c>
      <c r="E243" s="71" t="n">
        <f aca="false">C243/C$282</f>
        <v>0</v>
      </c>
      <c r="F243" s="52" t="n">
        <f aca="false">D243/D$282</f>
        <v>0</v>
      </c>
    </row>
    <row r="244" customFormat="false" ht="12.75" hidden="false" customHeight="false" outlineLevel="0" collapsed="false">
      <c r="A244" s="69" t="s">
        <v>794</v>
      </c>
      <c r="B244" s="69" t="s">
        <v>795</v>
      </c>
      <c r="C244" s="70" t="n">
        <v>3</v>
      </c>
      <c r="D244" s="70" t="n">
        <v>3</v>
      </c>
      <c r="E244" s="71" t="n">
        <f aca="false">C244/C$282</f>
        <v>6.3383928497858E-007</v>
      </c>
      <c r="F244" s="52" t="n">
        <f aca="false">D244/D$282</f>
        <v>6.46287498408517E-007</v>
      </c>
    </row>
    <row r="245" customFormat="false" ht="12.75" hidden="false" customHeight="false" outlineLevel="0" collapsed="false">
      <c r="A245" s="69" t="s">
        <v>796</v>
      </c>
      <c r="B245" s="69" t="s">
        <v>797</v>
      </c>
      <c r="C245" s="70" t="n">
        <v>42</v>
      </c>
      <c r="D245" s="70" t="n">
        <v>42</v>
      </c>
      <c r="E245" s="71" t="n">
        <f aca="false">C245/C$282</f>
        <v>8.87374998970011E-006</v>
      </c>
      <c r="F245" s="52" t="n">
        <f aca="false">D245/D$282</f>
        <v>9.04802497771924E-006</v>
      </c>
    </row>
    <row r="246" customFormat="false" ht="12.75" hidden="false" customHeight="false" outlineLevel="0" collapsed="false">
      <c r="A246" s="69" t="s">
        <v>798</v>
      </c>
      <c r="B246" s="69" t="s">
        <v>799</v>
      </c>
      <c r="C246" s="70" t="n">
        <v>12</v>
      </c>
      <c r="D246" s="70" t="n">
        <v>9</v>
      </c>
      <c r="E246" s="71" t="n">
        <f aca="false">C246/C$282</f>
        <v>2.53535713991432E-006</v>
      </c>
      <c r="F246" s="52" t="n">
        <f aca="false">D246/D$282</f>
        <v>1.93886249522555E-006</v>
      </c>
    </row>
    <row r="247" customFormat="false" ht="12.75" hidden="false" customHeight="false" outlineLevel="0" collapsed="false">
      <c r="A247" s="69" t="s">
        <v>800</v>
      </c>
      <c r="B247" s="69" t="s">
        <v>801</v>
      </c>
      <c r="C247" s="70" t="n">
        <v>6</v>
      </c>
      <c r="D247" s="70" t="n">
        <v>6</v>
      </c>
      <c r="E247" s="71" t="n">
        <f aca="false">C247/C$282</f>
        <v>1.26767856995716E-006</v>
      </c>
      <c r="F247" s="52" t="n">
        <f aca="false">D247/D$282</f>
        <v>1.29257499681703E-006</v>
      </c>
    </row>
    <row r="248" customFormat="false" ht="12.75" hidden="false" customHeight="false" outlineLevel="0" collapsed="false">
      <c r="A248" s="69" t="s">
        <v>802</v>
      </c>
      <c r="B248" s="69" t="s">
        <v>803</v>
      </c>
      <c r="C248" s="70" t="n">
        <v>6</v>
      </c>
      <c r="D248" s="70" t="n">
        <v>6</v>
      </c>
      <c r="E248" s="71" t="n">
        <f aca="false">C248/C$282</f>
        <v>1.26767856995716E-006</v>
      </c>
      <c r="F248" s="52" t="n">
        <f aca="false">D248/D$282</f>
        <v>1.29257499681703E-006</v>
      </c>
    </row>
    <row r="249" customFormat="false" ht="12.75" hidden="false" customHeight="false" outlineLevel="0" collapsed="false">
      <c r="A249" s="69" t="s">
        <v>804</v>
      </c>
      <c r="B249" s="69" t="s">
        <v>805</v>
      </c>
      <c r="C249" s="70" t="n">
        <v>996</v>
      </c>
      <c r="D249" s="70" t="n">
        <v>987</v>
      </c>
      <c r="E249" s="71" t="n">
        <f aca="false">C249/C$282</f>
        <v>0.000210434642612888</v>
      </c>
      <c r="F249" s="52" t="n">
        <f aca="false">D249/D$282</f>
        <v>0.000212628586976402</v>
      </c>
    </row>
    <row r="250" customFormat="false" ht="12.75" hidden="false" customHeight="false" outlineLevel="0" collapsed="false">
      <c r="A250" s="69" t="s">
        <v>806</v>
      </c>
      <c r="B250" s="69" t="s">
        <v>807</v>
      </c>
      <c r="C250" s="70" t="n">
        <v>0</v>
      </c>
      <c r="D250" s="70" t="n">
        <v>0</v>
      </c>
      <c r="E250" s="71" t="n">
        <f aca="false">C250/C$282</f>
        <v>0</v>
      </c>
      <c r="F250" s="52" t="n">
        <f aca="false">D250/D$282</f>
        <v>0</v>
      </c>
    </row>
    <row r="251" customFormat="false" ht="12.75" hidden="false" customHeight="false" outlineLevel="0" collapsed="false">
      <c r="A251" s="69" t="s">
        <v>808</v>
      </c>
      <c r="B251" s="69" t="s">
        <v>809</v>
      </c>
      <c r="C251" s="70" t="n">
        <v>33</v>
      </c>
      <c r="D251" s="70" t="n">
        <v>24</v>
      </c>
      <c r="E251" s="71" t="n">
        <f aca="false">C251/C$282</f>
        <v>6.97223213476437E-006</v>
      </c>
      <c r="F251" s="52" t="n">
        <f aca="false">D251/D$282</f>
        <v>5.17029998726814E-006</v>
      </c>
    </row>
    <row r="252" customFormat="false" ht="12.75" hidden="false" customHeight="false" outlineLevel="0" collapsed="false">
      <c r="A252" s="69" t="s">
        <v>810</v>
      </c>
      <c r="B252" s="69" t="s">
        <v>811</v>
      </c>
      <c r="C252" s="70" t="n">
        <v>51</v>
      </c>
      <c r="D252" s="70" t="n">
        <v>51</v>
      </c>
      <c r="E252" s="71" t="n">
        <f aca="false">C252/C$282</f>
        <v>1.07752678446359E-005</v>
      </c>
      <c r="F252" s="52" t="n">
        <f aca="false">D252/D$282</f>
        <v>1.09868874729448E-005</v>
      </c>
    </row>
    <row r="253" customFormat="false" ht="12.75" hidden="false" customHeight="false" outlineLevel="0" collapsed="false">
      <c r="A253" s="69" t="s">
        <v>812</v>
      </c>
      <c r="B253" s="69" t="s">
        <v>813</v>
      </c>
      <c r="C253" s="70" t="n">
        <v>18</v>
      </c>
      <c r="D253" s="70" t="n">
        <v>15</v>
      </c>
      <c r="E253" s="71" t="n">
        <f aca="false">C253/C$282</f>
        <v>3.80303570987148E-006</v>
      </c>
      <c r="F253" s="52" t="n">
        <f aca="false">D253/D$282</f>
        <v>3.23143749204259E-006</v>
      </c>
    </row>
    <row r="254" customFormat="false" ht="12.75" hidden="false" customHeight="false" outlineLevel="0" collapsed="false">
      <c r="A254" s="69" t="s">
        <v>814</v>
      </c>
      <c r="B254" s="69" t="s">
        <v>815</v>
      </c>
      <c r="C254" s="70" t="n">
        <v>54</v>
      </c>
      <c r="D254" s="70" t="n">
        <v>54</v>
      </c>
      <c r="E254" s="71" t="n">
        <f aca="false">C254/C$282</f>
        <v>1.14091071296144E-005</v>
      </c>
      <c r="F254" s="52" t="n">
        <f aca="false">D254/D$282</f>
        <v>1.16331749713533E-005</v>
      </c>
    </row>
    <row r="255" customFormat="false" ht="12.75" hidden="false" customHeight="false" outlineLevel="0" collapsed="false">
      <c r="A255" s="69" t="s">
        <v>816</v>
      </c>
      <c r="B255" s="69" t="s">
        <v>817</v>
      </c>
      <c r="C255" s="70" t="n">
        <v>36</v>
      </c>
      <c r="D255" s="70" t="n">
        <v>30</v>
      </c>
      <c r="E255" s="71" t="n">
        <f aca="false">C255/C$282</f>
        <v>7.60607141974295E-006</v>
      </c>
      <c r="F255" s="52" t="n">
        <f aca="false">D255/D$282</f>
        <v>6.46287498408517E-006</v>
      </c>
    </row>
    <row r="256" customFormat="false" ht="12.75" hidden="false" customHeight="false" outlineLevel="0" collapsed="false">
      <c r="A256" s="69" t="s">
        <v>818</v>
      </c>
      <c r="B256" s="69" t="s">
        <v>819</v>
      </c>
      <c r="C256" s="70" t="n">
        <v>201</v>
      </c>
      <c r="D256" s="70" t="n">
        <v>201</v>
      </c>
      <c r="E256" s="71" t="n">
        <f aca="false">C256/C$282</f>
        <v>4.24672320935648E-005</v>
      </c>
      <c r="F256" s="52" t="n">
        <f aca="false">D256/D$282</f>
        <v>4.33012623933706E-005</v>
      </c>
    </row>
    <row r="257" customFormat="false" ht="12.75" hidden="false" customHeight="false" outlineLevel="0" collapsed="false">
      <c r="A257" s="69" t="s">
        <v>820</v>
      </c>
      <c r="B257" s="69" t="s">
        <v>821</v>
      </c>
      <c r="C257" s="70" t="n">
        <v>129</v>
      </c>
      <c r="D257" s="70" t="n">
        <v>126</v>
      </c>
      <c r="E257" s="71" t="n">
        <f aca="false">C257/C$282</f>
        <v>2.72550892540789E-005</v>
      </c>
      <c r="F257" s="52" t="n">
        <f aca="false">D257/D$282</f>
        <v>2.71440749331577E-005</v>
      </c>
    </row>
    <row r="258" customFormat="false" ht="12.75" hidden="false" customHeight="false" outlineLevel="0" collapsed="false">
      <c r="A258" s="69" t="s">
        <v>822</v>
      </c>
      <c r="B258" s="69" t="s">
        <v>823</v>
      </c>
      <c r="C258" s="70" t="n">
        <v>3</v>
      </c>
      <c r="D258" s="70" t="n">
        <v>3</v>
      </c>
      <c r="E258" s="71" t="n">
        <f aca="false">C258/C$282</f>
        <v>6.3383928497858E-007</v>
      </c>
      <c r="F258" s="52" t="n">
        <f aca="false">D258/D$282</f>
        <v>6.46287498408517E-007</v>
      </c>
    </row>
    <row r="259" customFormat="false" ht="12.75" hidden="false" customHeight="false" outlineLevel="0" collapsed="false">
      <c r="A259" s="69" t="s">
        <v>824</v>
      </c>
      <c r="B259" s="69" t="s">
        <v>825</v>
      </c>
      <c r="C259" s="70" t="n">
        <v>24</v>
      </c>
      <c r="D259" s="70" t="n">
        <v>24</v>
      </c>
      <c r="E259" s="71" t="n">
        <f aca="false">C259/C$282</f>
        <v>5.07071427982864E-006</v>
      </c>
      <c r="F259" s="52" t="n">
        <f aca="false">D259/D$282</f>
        <v>5.17029998726814E-006</v>
      </c>
    </row>
    <row r="260" customFormat="false" ht="12.75" hidden="false" customHeight="false" outlineLevel="0" collapsed="false">
      <c r="A260" s="69" t="s">
        <v>826</v>
      </c>
      <c r="B260" s="69" t="s">
        <v>827</v>
      </c>
      <c r="C260" s="70" t="n">
        <v>279</v>
      </c>
      <c r="D260" s="70" t="n">
        <v>279</v>
      </c>
      <c r="E260" s="71" t="n">
        <f aca="false">C260/C$282</f>
        <v>5.89470535030079E-005</v>
      </c>
      <c r="F260" s="52" t="n">
        <f aca="false">D260/D$282</f>
        <v>6.01047373519921E-005</v>
      </c>
    </row>
    <row r="261" customFormat="false" ht="12.75" hidden="false" customHeight="false" outlineLevel="0" collapsed="false">
      <c r="A261" s="69" t="s">
        <v>828</v>
      </c>
      <c r="B261" s="69" t="s">
        <v>829</v>
      </c>
      <c r="C261" s="70" t="n">
        <v>1491</v>
      </c>
      <c r="D261" s="70" t="n">
        <v>1479</v>
      </c>
      <c r="E261" s="71" t="n">
        <f aca="false">C261/C$282</f>
        <v>0.000315018124634354</v>
      </c>
      <c r="F261" s="52" t="n">
        <f aca="false">D261/D$282</f>
        <v>0.000318619736715399</v>
      </c>
    </row>
    <row r="262" customFormat="false" ht="12.75" hidden="false" customHeight="false" outlineLevel="0" collapsed="false">
      <c r="A262" s="69" t="s">
        <v>830</v>
      </c>
      <c r="B262" s="69" t="s">
        <v>831</v>
      </c>
      <c r="C262" s="70" t="n">
        <v>1917</v>
      </c>
      <c r="D262" s="70" t="n">
        <v>1869</v>
      </c>
      <c r="E262" s="71" t="n">
        <f aca="false">C262/C$282</f>
        <v>0.000405023303101312</v>
      </c>
      <c r="F262" s="52" t="n">
        <f aca="false">D262/D$282</f>
        <v>0.000402637111508506</v>
      </c>
    </row>
    <row r="263" customFormat="false" ht="12.75" hidden="false" customHeight="false" outlineLevel="0" collapsed="false">
      <c r="A263" s="69" t="s">
        <v>832</v>
      </c>
      <c r="B263" s="69" t="s">
        <v>833</v>
      </c>
      <c r="C263" s="70" t="n">
        <v>30</v>
      </c>
      <c r="D263" s="70" t="n">
        <v>27</v>
      </c>
      <c r="E263" s="71" t="n">
        <f aca="false">C263/C$282</f>
        <v>6.33839284978579E-006</v>
      </c>
      <c r="F263" s="52" t="n">
        <f aca="false">D263/D$282</f>
        <v>5.81658748567665E-006</v>
      </c>
    </row>
    <row r="264" customFormat="false" ht="12.75" hidden="false" customHeight="false" outlineLevel="0" collapsed="false">
      <c r="A264" s="69" t="s">
        <v>834</v>
      </c>
      <c r="B264" s="69" t="s">
        <v>835</v>
      </c>
      <c r="C264" s="70" t="n">
        <v>45</v>
      </c>
      <c r="D264" s="70" t="n">
        <v>36</v>
      </c>
      <c r="E264" s="71" t="n">
        <f aca="false">C264/C$282</f>
        <v>9.50758927467869E-006</v>
      </c>
      <c r="F264" s="52" t="n">
        <f aca="false">D264/D$282</f>
        <v>7.7554499809022E-006</v>
      </c>
    </row>
    <row r="265" customFormat="false" ht="12.75" hidden="false" customHeight="false" outlineLevel="0" collapsed="false">
      <c r="A265" s="69" t="s">
        <v>836</v>
      </c>
      <c r="B265" s="69" t="s">
        <v>837</v>
      </c>
      <c r="C265" s="70" t="n">
        <v>249</v>
      </c>
      <c r="D265" s="70" t="n">
        <v>240</v>
      </c>
      <c r="E265" s="71" t="n">
        <f aca="false">C265/C$282</f>
        <v>5.26086606532221E-005</v>
      </c>
      <c r="F265" s="52" t="n">
        <f aca="false">D265/D$282</f>
        <v>5.17029998726814E-005</v>
      </c>
    </row>
    <row r="266" customFormat="false" ht="12.75" hidden="false" customHeight="false" outlineLevel="0" collapsed="false">
      <c r="A266" s="69" t="s">
        <v>838</v>
      </c>
      <c r="B266" s="69" t="s">
        <v>839</v>
      </c>
      <c r="C266" s="70" t="n">
        <v>666</v>
      </c>
      <c r="D266" s="70" t="n">
        <v>639</v>
      </c>
      <c r="E266" s="71" t="n">
        <f aca="false">C266/C$282</f>
        <v>0.000140712321265245</v>
      </c>
      <c r="F266" s="52" t="n">
        <f aca="false">D266/D$282</f>
        <v>0.000137659237161014</v>
      </c>
    </row>
    <row r="267" customFormat="false" ht="12.75" hidden="false" customHeight="false" outlineLevel="0" collapsed="false">
      <c r="A267" s="69" t="s">
        <v>840</v>
      </c>
      <c r="B267" s="69" t="s">
        <v>841</v>
      </c>
      <c r="C267" s="70" t="n">
        <v>0</v>
      </c>
      <c r="D267" s="70" t="n">
        <v>0</v>
      </c>
      <c r="E267" s="71" t="n">
        <f aca="false">C267/C$282</f>
        <v>0</v>
      </c>
      <c r="F267" s="52" t="n">
        <f aca="false">D267/D$282</f>
        <v>0</v>
      </c>
    </row>
    <row r="268" customFormat="false" ht="12.75" hidden="false" customHeight="false" outlineLevel="0" collapsed="false">
      <c r="A268" s="69" t="s">
        <v>842</v>
      </c>
      <c r="B268" s="69" t="s">
        <v>843</v>
      </c>
      <c r="C268" s="70" t="n">
        <v>117</v>
      </c>
      <c r="D268" s="70" t="n">
        <v>120</v>
      </c>
      <c r="E268" s="71" t="n">
        <f aca="false">C268/C$282</f>
        <v>2.47197321141646E-005</v>
      </c>
      <c r="F268" s="52" t="n">
        <f aca="false">D268/D$282</f>
        <v>2.58514999363407E-005</v>
      </c>
    </row>
    <row r="269" customFormat="false" ht="12.75" hidden="false" customHeight="false" outlineLevel="0" collapsed="false">
      <c r="A269" s="69" t="s">
        <v>844</v>
      </c>
      <c r="B269" s="69" t="s">
        <v>845</v>
      </c>
      <c r="C269" s="70" t="n">
        <v>540</v>
      </c>
      <c r="D269" s="70" t="n">
        <v>534</v>
      </c>
      <c r="E269" s="71" t="n">
        <f aca="false">C269/C$282</f>
        <v>0.000114091071296144</v>
      </c>
      <c r="F269" s="52" t="n">
        <f aca="false">D269/D$282</f>
        <v>0.000115039174716716</v>
      </c>
    </row>
    <row r="270" customFormat="false" ht="12.75" hidden="false" customHeight="false" outlineLevel="0" collapsed="false">
      <c r="A270" s="69" t="s">
        <v>846</v>
      </c>
      <c r="B270" s="69" t="s">
        <v>847</v>
      </c>
      <c r="C270" s="70" t="n">
        <v>30</v>
      </c>
      <c r="D270" s="70" t="n">
        <v>27</v>
      </c>
      <c r="E270" s="71" t="n">
        <f aca="false">C270/C$282</f>
        <v>6.33839284978579E-006</v>
      </c>
      <c r="F270" s="52" t="n">
        <f aca="false">D270/D$282</f>
        <v>5.81658748567665E-006</v>
      </c>
    </row>
    <row r="271" customFormat="false" ht="12.75" hidden="false" customHeight="false" outlineLevel="0" collapsed="false">
      <c r="A271" s="69" t="s">
        <v>848</v>
      </c>
      <c r="B271" s="69" t="s">
        <v>849</v>
      </c>
      <c r="C271" s="70" t="n">
        <v>108</v>
      </c>
      <c r="D271" s="70" t="n">
        <v>108</v>
      </c>
      <c r="E271" s="71" t="n">
        <f aca="false">C271/C$282</f>
        <v>2.28182142592289E-005</v>
      </c>
      <c r="F271" s="52" t="n">
        <f aca="false">D271/D$282</f>
        <v>2.32663499427066E-005</v>
      </c>
    </row>
    <row r="272" customFormat="false" ht="12.75" hidden="false" customHeight="false" outlineLevel="0" collapsed="false">
      <c r="A272" s="69" t="s">
        <v>850</v>
      </c>
      <c r="B272" s="69" t="s">
        <v>851</v>
      </c>
      <c r="C272" s="70" t="n">
        <v>18</v>
      </c>
      <c r="D272" s="70" t="n">
        <v>18</v>
      </c>
      <c r="E272" s="71" t="n">
        <f aca="false">C272/C$282</f>
        <v>3.80303570987148E-006</v>
      </c>
      <c r="F272" s="52" t="n">
        <f aca="false">D272/D$282</f>
        <v>3.8777249904511E-006</v>
      </c>
    </row>
    <row r="273" customFormat="false" ht="12.75" hidden="false" customHeight="false" outlineLevel="0" collapsed="false">
      <c r="A273" s="69" t="s">
        <v>852</v>
      </c>
      <c r="B273" s="69" t="s">
        <v>853</v>
      </c>
      <c r="C273" s="70" t="n">
        <v>105</v>
      </c>
      <c r="D273" s="70" t="n">
        <v>96</v>
      </c>
      <c r="E273" s="71" t="n">
        <f aca="false">C273/C$282</f>
        <v>2.21843749742503E-005</v>
      </c>
      <c r="F273" s="52" t="n">
        <f aca="false">D273/D$282</f>
        <v>2.06811999490725E-005</v>
      </c>
    </row>
    <row r="274" customFormat="false" ht="12.75" hidden="false" customHeight="false" outlineLevel="0" collapsed="false">
      <c r="A274" s="69" t="s">
        <v>854</v>
      </c>
      <c r="B274" s="69" t="s">
        <v>855</v>
      </c>
      <c r="C274" s="70" t="n">
        <v>1143</v>
      </c>
      <c r="D274" s="70" t="n">
        <v>1134</v>
      </c>
      <c r="E274" s="71" t="n">
        <f aca="false">C274/C$282</f>
        <v>0.000241492767576839</v>
      </c>
      <c r="F274" s="52" t="n">
        <f aca="false">D274/D$282</f>
        <v>0.000244296674398419</v>
      </c>
    </row>
    <row r="275" customFormat="false" ht="12.75" hidden="false" customHeight="false" outlineLevel="0" collapsed="false">
      <c r="A275" s="69" t="s">
        <v>856</v>
      </c>
      <c r="B275" s="69" t="s">
        <v>857</v>
      </c>
      <c r="C275" s="70" t="n">
        <v>72402</v>
      </c>
      <c r="D275" s="70" t="n">
        <v>71382</v>
      </c>
      <c r="E275" s="71" t="n">
        <f aca="false">C275/C$282</f>
        <v>0.015297077303673</v>
      </c>
      <c r="F275" s="52" t="n">
        <f aca="false">D275/D$282</f>
        <v>0.0153777647371323</v>
      </c>
    </row>
    <row r="276" customFormat="false" ht="12.75" hidden="false" customHeight="false" outlineLevel="0" collapsed="false">
      <c r="A276" s="69" t="s">
        <v>858</v>
      </c>
      <c r="B276" s="69" t="s">
        <v>859</v>
      </c>
      <c r="C276" s="70" t="n">
        <v>96</v>
      </c>
      <c r="D276" s="70" t="n">
        <v>87</v>
      </c>
      <c r="E276" s="71" t="n">
        <f aca="false">C276/C$282</f>
        <v>2.02828571193145E-005</v>
      </c>
      <c r="F276" s="52" t="n">
        <f aca="false">D276/D$282</f>
        <v>1.8742337453847E-005</v>
      </c>
    </row>
    <row r="277" customFormat="false" ht="12.75" hidden="false" customHeight="false" outlineLevel="0" collapsed="false">
      <c r="A277" s="69" t="s">
        <v>860</v>
      </c>
      <c r="B277" s="69" t="s">
        <v>861</v>
      </c>
      <c r="C277" s="70" t="n">
        <v>477</v>
      </c>
      <c r="D277" s="70" t="n">
        <v>462</v>
      </c>
      <c r="E277" s="71" t="n">
        <f aca="false">C277/C$282</f>
        <v>0.000100780446311594</v>
      </c>
      <c r="F277" s="52" t="n">
        <f aca="false">D277/D$282</f>
        <v>9.95282747549116E-005</v>
      </c>
    </row>
    <row r="278" customFormat="false" ht="12.75" hidden="false" customHeight="false" outlineLevel="0" collapsed="false">
      <c r="A278" s="69" t="s">
        <v>862</v>
      </c>
      <c r="B278" s="69" t="s">
        <v>863</v>
      </c>
      <c r="C278" s="70" t="n">
        <v>417</v>
      </c>
      <c r="D278" s="70" t="n">
        <v>393</v>
      </c>
      <c r="E278" s="71" t="n">
        <f aca="false">C278/C$282</f>
        <v>8.81036606120225E-005</v>
      </c>
      <c r="F278" s="52" t="n">
        <f aca="false">D278/D$282</f>
        <v>8.46636622915157E-005</v>
      </c>
    </row>
    <row r="279" customFormat="false" ht="12.75" hidden="false" customHeight="false" outlineLevel="0" collapsed="false">
      <c r="A279" s="69" t="s">
        <v>864</v>
      </c>
      <c r="B279" s="69" t="s">
        <v>865</v>
      </c>
      <c r="C279" s="70" t="n">
        <v>1563</v>
      </c>
      <c r="D279" s="70" t="n">
        <v>1536</v>
      </c>
      <c r="E279" s="71" t="n">
        <f aca="false">C279/C$282</f>
        <v>0.00033023026747384</v>
      </c>
      <c r="F279" s="52" t="n">
        <f aca="false">D279/D$282</f>
        <v>0.000330899199185161</v>
      </c>
    </row>
    <row r="280" customFormat="false" ht="12.75" hidden="false" customHeight="false" outlineLevel="0" collapsed="false">
      <c r="A280" s="69" t="s">
        <v>866</v>
      </c>
      <c r="B280" s="69" t="s">
        <v>867</v>
      </c>
      <c r="C280" s="70" t="n">
        <v>8817</v>
      </c>
      <c r="D280" s="70" t="n">
        <v>8685</v>
      </c>
      <c r="E280" s="71" t="n">
        <f aca="false">C280/C$282</f>
        <v>0.00186285365855205</v>
      </c>
      <c r="F280" s="52" t="n">
        <f aca="false">D280/D$282</f>
        <v>0.00187100230789266</v>
      </c>
    </row>
    <row r="281" customFormat="false" ht="12.75" hidden="false" customHeight="false" outlineLevel="0" collapsed="false">
      <c r="A281" s="69" t="s">
        <v>868</v>
      </c>
      <c r="B281" s="69" t="s">
        <v>869</v>
      </c>
      <c r="C281" s="70" t="n">
        <v>0</v>
      </c>
      <c r="D281" s="70" t="n">
        <v>0</v>
      </c>
      <c r="E281" s="71" t="n">
        <f aca="false">C281/C$282</f>
        <v>0</v>
      </c>
      <c r="F281" s="52" t="n">
        <f aca="false">D281/D$282</f>
        <v>0</v>
      </c>
      <c r="G281" s="69"/>
      <c r="H281" s="70"/>
      <c r="I281" s="70"/>
    </row>
    <row r="282" customFormat="false" ht="12.75" hidden="false" customHeight="false" outlineLevel="0" collapsed="false">
      <c r="A282" s="69"/>
      <c r="B282" s="69" t="s">
        <v>61</v>
      </c>
      <c r="C282" s="70" t="n">
        <v>4733061</v>
      </c>
      <c r="D282" s="70" t="n">
        <v>4641897</v>
      </c>
      <c r="E282" s="71" t="n">
        <f aca="false">C282/C$282</f>
        <v>1</v>
      </c>
      <c r="F282" s="52" t="n">
        <f aca="false">D282/D$282</f>
        <v>1</v>
      </c>
      <c r="G282" s="69"/>
      <c r="H282" s="70"/>
      <c r="I282" s="70"/>
    </row>
    <row r="283" customFormat="false" ht="12.75" hidden="false" customHeight="false" outlineLevel="0" collapsed="false">
      <c r="A283" s="69" t="s">
        <v>870</v>
      </c>
      <c r="B283" s="69" t="s">
        <v>871</v>
      </c>
      <c r="C283" s="70" t="n">
        <v>921</v>
      </c>
      <c r="D283" s="70" t="n">
        <v>432</v>
      </c>
      <c r="E283" s="72"/>
      <c r="F283" s="73"/>
    </row>
    <row r="284" customFormat="false" ht="12.75" hidden="false" customHeight="false" outlineLevel="0" collapsed="false">
      <c r="A284" s="69" t="s">
        <v>872</v>
      </c>
      <c r="B284" s="69" t="s">
        <v>65</v>
      </c>
      <c r="C284" s="70" t="n">
        <v>59376</v>
      </c>
      <c r="D284" s="70" t="n">
        <v>57426</v>
      </c>
      <c r="E284" s="72"/>
      <c r="F284" s="73"/>
    </row>
    <row r="285" customFormat="false" ht="12.75" hidden="false" customHeight="false" outlineLevel="0" collapsed="false">
      <c r="A285" s="69"/>
      <c r="B285" s="69"/>
      <c r="C285" s="27"/>
      <c r="D285" s="27"/>
      <c r="F285" s="74"/>
    </row>
    <row r="286" customFormat="false" ht="12.75" hidden="false" customHeight="false" outlineLevel="0" collapsed="false">
      <c r="A286" s="69"/>
      <c r="B286" s="75" t="s">
        <v>66</v>
      </c>
      <c r="C286" s="32" t="n">
        <v>4793358</v>
      </c>
      <c r="D286" s="32" t="n">
        <v>4699755</v>
      </c>
      <c r="E286" s="76"/>
      <c r="F286" s="77"/>
    </row>
    <row r="287" customFormat="false" ht="12.75" hidden="false" customHeight="false" outlineLevel="0" collapsed="false">
      <c r="A287" s="78"/>
      <c r="B287" s="79"/>
      <c r="C287" s="78"/>
      <c r="D287" s="78"/>
    </row>
    <row r="288" customFormat="false" ht="12.75" hidden="false" customHeight="false" outlineLevel="0" collapsed="false">
      <c r="A288" s="37" t="s">
        <v>873</v>
      </c>
      <c r="B288" s="80"/>
      <c r="C288" s="81"/>
      <c r="D288" s="81"/>
    </row>
    <row r="289" customFormat="false" ht="12.75" hidden="false" customHeight="false" outlineLevel="0" collapsed="false">
      <c r="A289" s="39" t="s">
        <v>319</v>
      </c>
      <c r="B289" s="39"/>
      <c r="C289" s="39"/>
      <c r="D289" s="81"/>
    </row>
    <row r="290" customFormat="false" ht="12.75" hidden="false" customHeight="false" outlineLevel="0" collapsed="false">
      <c r="A290" s="40" t="s">
        <v>69</v>
      </c>
      <c r="B290" s="59"/>
      <c r="C290" s="60"/>
      <c r="D290" s="60"/>
      <c r="E290" s="82"/>
      <c r="F290" s="82"/>
    </row>
    <row r="291" customFormat="false" ht="12.75" hidden="false" customHeight="false" outlineLevel="0" collapsed="false">
      <c r="A291" s="41" t="s">
        <v>70</v>
      </c>
      <c r="B291" s="63"/>
    </row>
    <row r="292" customFormat="false" ht="12.75" hidden="false" customHeight="false" outlineLevel="0" collapsed="false">
      <c r="B292" s="63"/>
    </row>
    <row r="293" customFormat="false" ht="12.75" hidden="false" customHeight="false" outlineLevel="0" collapsed="false">
      <c r="B293" s="63"/>
    </row>
    <row r="294" customFormat="false" ht="12.75" hidden="false" customHeight="false" outlineLevel="0" collapsed="false">
      <c r="B294" s="63"/>
    </row>
    <row r="295" customFormat="false" ht="12.75" hidden="false" customHeight="false" outlineLevel="0" collapsed="false">
      <c r="B295" s="63"/>
    </row>
    <row r="296" customFormat="false" ht="12.75" hidden="false" customHeight="false" outlineLevel="0" collapsed="false">
      <c r="B296" s="63"/>
    </row>
    <row r="297" customFormat="false" ht="12.75" hidden="false" customHeight="false" outlineLevel="0" collapsed="false">
      <c r="B297" s="63"/>
    </row>
    <row r="298" customFormat="false" ht="12.75" hidden="false" customHeight="false" outlineLevel="0" collapsed="false">
      <c r="B298" s="63"/>
    </row>
    <row r="299" customFormat="false" ht="12.75" hidden="false" customHeight="false" outlineLevel="0" collapsed="false">
      <c r="B299" s="63"/>
    </row>
    <row r="300" customFormat="false" ht="12.75" hidden="false" customHeight="false" outlineLevel="0" collapsed="false">
      <c r="B300" s="63"/>
    </row>
    <row r="301" customFormat="false" ht="12.75" hidden="false" customHeight="false" outlineLevel="0" collapsed="false">
      <c r="B301" s="63"/>
    </row>
    <row r="302" customFormat="false" ht="12.75" hidden="false" customHeight="false" outlineLevel="0" collapsed="false">
      <c r="B302" s="63"/>
    </row>
    <row r="303" customFormat="false" ht="12.75" hidden="false" customHeight="false" outlineLevel="0" collapsed="false">
      <c r="B303" s="63"/>
    </row>
    <row r="304" customFormat="false" ht="12.75" hidden="false" customHeight="false" outlineLevel="0" collapsed="false">
      <c r="B304" s="63"/>
    </row>
    <row r="305" customFormat="false" ht="12.75" hidden="false" customHeight="false" outlineLevel="0" collapsed="false">
      <c r="B305" s="63"/>
    </row>
    <row r="306" customFormat="false" ht="12.75" hidden="false" customHeight="false" outlineLevel="0" collapsed="false">
      <c r="B306" s="63"/>
    </row>
    <row r="307" customFormat="false" ht="12.75" hidden="false" customHeight="false" outlineLevel="0" collapsed="false">
      <c r="B307" s="63"/>
    </row>
    <row r="308" customFormat="false" ht="12.75" hidden="false" customHeight="false" outlineLevel="0" collapsed="false">
      <c r="B308" s="63"/>
    </row>
    <row r="309" customFormat="false" ht="12.75" hidden="false" customHeight="false" outlineLevel="0" collapsed="false">
      <c r="B309" s="63"/>
    </row>
    <row r="310" customFormat="false" ht="12.75" hidden="false" customHeight="false" outlineLevel="0" collapsed="false">
      <c r="B310" s="63"/>
    </row>
    <row r="311" customFormat="false" ht="12.75" hidden="false" customHeight="false" outlineLevel="0" collapsed="false">
      <c r="B311" s="63"/>
    </row>
    <row r="312" customFormat="false" ht="12.75" hidden="false" customHeight="false" outlineLevel="0" collapsed="false">
      <c r="B312" s="63"/>
    </row>
    <row r="313" customFormat="false" ht="12.75" hidden="false" customHeight="false" outlineLevel="0" collapsed="false">
      <c r="B313" s="63"/>
    </row>
    <row r="314" customFormat="false" ht="12.75" hidden="false" customHeight="false" outlineLevel="0" collapsed="false">
      <c r="B314" s="63"/>
    </row>
    <row r="315" customFormat="false" ht="12.75" hidden="false" customHeight="false" outlineLevel="0" collapsed="false">
      <c r="B315" s="63"/>
    </row>
    <row r="316" customFormat="false" ht="12.75" hidden="false" customHeight="false" outlineLevel="0" collapsed="false">
      <c r="B316" s="63"/>
    </row>
    <row r="317" customFormat="false" ht="12.75" hidden="false" customHeight="false" outlineLevel="0" collapsed="false">
      <c r="B317" s="63"/>
    </row>
    <row r="318" customFormat="false" ht="12.75" hidden="false" customHeight="false" outlineLevel="0" collapsed="false">
      <c r="B318" s="63"/>
    </row>
    <row r="319" customFormat="false" ht="12.75" hidden="false" customHeight="false" outlineLevel="0" collapsed="false">
      <c r="B319" s="63"/>
    </row>
    <row r="320" customFormat="false" ht="12.75" hidden="false" customHeight="false" outlineLevel="0" collapsed="false">
      <c r="B320" s="63"/>
    </row>
    <row r="321" customFormat="false" ht="12.75" hidden="false" customHeight="false" outlineLevel="0" collapsed="false">
      <c r="B321" s="63"/>
    </row>
    <row r="322" customFormat="false" ht="12.75" hidden="false" customHeight="false" outlineLevel="0" collapsed="false">
      <c r="B322" s="63"/>
    </row>
    <row r="323" customFormat="false" ht="12.75" hidden="false" customHeight="false" outlineLevel="0" collapsed="false">
      <c r="B323" s="63"/>
    </row>
    <row r="324" customFormat="false" ht="12.75" hidden="false" customHeight="false" outlineLevel="0" collapsed="false">
      <c r="B324" s="63"/>
    </row>
    <row r="325" customFormat="false" ht="12.75" hidden="false" customHeight="false" outlineLevel="0" collapsed="false">
      <c r="B325" s="63"/>
    </row>
    <row r="326" customFormat="false" ht="12.75" hidden="false" customHeight="false" outlineLevel="0" collapsed="false">
      <c r="B326" s="63"/>
    </row>
    <row r="327" customFormat="false" ht="12.75" hidden="false" customHeight="false" outlineLevel="0" collapsed="false">
      <c r="B327" s="63"/>
    </row>
    <row r="328" customFormat="false" ht="12.75" hidden="false" customHeight="false" outlineLevel="0" collapsed="false">
      <c r="B328" s="63"/>
    </row>
    <row r="329" customFormat="false" ht="12.75" hidden="false" customHeight="false" outlineLevel="0" collapsed="false">
      <c r="B329" s="63"/>
    </row>
    <row r="330" customFormat="false" ht="12.75" hidden="false" customHeight="false" outlineLevel="0" collapsed="false">
      <c r="B330" s="63"/>
    </row>
    <row r="331" customFormat="false" ht="12.75" hidden="false" customHeight="false" outlineLevel="0" collapsed="false">
      <c r="B331" s="63"/>
    </row>
    <row r="332" customFormat="false" ht="12.75" hidden="false" customHeight="false" outlineLevel="0" collapsed="false">
      <c r="B332" s="63"/>
    </row>
    <row r="333" customFormat="false" ht="12.75" hidden="false" customHeight="false" outlineLevel="0" collapsed="false">
      <c r="B333" s="63"/>
    </row>
    <row r="334" customFormat="false" ht="12.75" hidden="false" customHeight="false" outlineLevel="0" collapsed="false">
      <c r="B334" s="63"/>
    </row>
    <row r="335" customFormat="false" ht="12.75" hidden="false" customHeight="false" outlineLevel="0" collapsed="false">
      <c r="B335" s="63"/>
    </row>
    <row r="336" customFormat="false" ht="12.75" hidden="false" customHeight="false" outlineLevel="0" collapsed="false">
      <c r="B336" s="63"/>
    </row>
    <row r="337" customFormat="false" ht="12.75" hidden="false" customHeight="false" outlineLevel="0" collapsed="false">
      <c r="B337" s="63"/>
    </row>
    <row r="338" customFormat="false" ht="12.75" hidden="false" customHeight="false" outlineLevel="0" collapsed="false">
      <c r="B338" s="63"/>
    </row>
    <row r="339" customFormat="false" ht="12.75" hidden="false" customHeight="false" outlineLevel="0" collapsed="false">
      <c r="B339" s="63"/>
    </row>
    <row r="340" customFormat="false" ht="12.75" hidden="false" customHeight="false" outlineLevel="0" collapsed="false">
      <c r="B340" s="63"/>
    </row>
    <row r="341" customFormat="false" ht="12.75" hidden="false" customHeight="false" outlineLevel="0" collapsed="false">
      <c r="B341" s="63"/>
    </row>
    <row r="342" customFormat="false" ht="12.75" hidden="false" customHeight="false" outlineLevel="0" collapsed="false">
      <c r="B342" s="63"/>
    </row>
    <row r="343" customFormat="false" ht="12.75" hidden="false" customHeight="false" outlineLevel="0" collapsed="false">
      <c r="B343" s="63"/>
    </row>
    <row r="344" customFormat="false" ht="12.75" hidden="false" customHeight="false" outlineLevel="0" collapsed="false">
      <c r="B344" s="63"/>
    </row>
    <row r="345" customFormat="false" ht="12.75" hidden="false" customHeight="false" outlineLevel="0" collapsed="false">
      <c r="B345" s="63"/>
    </row>
    <row r="346" customFormat="false" ht="12.75" hidden="false" customHeight="false" outlineLevel="0" collapsed="false">
      <c r="B346" s="63"/>
    </row>
    <row r="347" customFormat="false" ht="12.75" hidden="false" customHeight="false" outlineLevel="0" collapsed="false">
      <c r="B347" s="63"/>
    </row>
    <row r="348" customFormat="false" ht="12.75" hidden="false" customHeight="false" outlineLevel="0" collapsed="false">
      <c r="B348" s="63"/>
    </row>
    <row r="349" customFormat="false" ht="12.75" hidden="false" customHeight="false" outlineLevel="0" collapsed="false">
      <c r="B349" s="63"/>
    </row>
    <row r="350" customFormat="false" ht="12.75" hidden="false" customHeight="false" outlineLevel="0" collapsed="false">
      <c r="B350" s="63"/>
    </row>
    <row r="351" customFormat="false" ht="12.75" hidden="false" customHeight="false" outlineLevel="0" collapsed="false">
      <c r="B351" s="63"/>
    </row>
    <row r="352" customFormat="false" ht="12.75" hidden="false" customHeight="false" outlineLevel="0" collapsed="false">
      <c r="B352" s="63"/>
    </row>
    <row r="353" customFormat="false" ht="12.75" hidden="false" customHeight="false" outlineLevel="0" collapsed="false">
      <c r="B353" s="63"/>
    </row>
    <row r="354" customFormat="false" ht="12.75" hidden="false" customHeight="false" outlineLevel="0" collapsed="false">
      <c r="B354" s="63"/>
    </row>
    <row r="355" customFormat="false" ht="12.75" hidden="false" customHeight="false" outlineLevel="0" collapsed="false">
      <c r="B355" s="63"/>
    </row>
    <row r="356" customFormat="false" ht="12.75" hidden="false" customHeight="false" outlineLevel="0" collapsed="false">
      <c r="B356" s="63"/>
    </row>
    <row r="357" customFormat="false" ht="12.75" hidden="false" customHeight="false" outlineLevel="0" collapsed="false">
      <c r="B357" s="63"/>
    </row>
    <row r="358" customFormat="false" ht="12.75" hidden="false" customHeight="false" outlineLevel="0" collapsed="false">
      <c r="B358" s="63"/>
    </row>
    <row r="359" customFormat="false" ht="12.75" hidden="false" customHeight="false" outlineLevel="0" collapsed="false">
      <c r="B359" s="63"/>
    </row>
    <row r="360" customFormat="false" ht="12.75" hidden="false" customHeight="false" outlineLevel="0" collapsed="false">
      <c r="B360" s="63"/>
    </row>
    <row r="361" customFormat="false" ht="12.75" hidden="false" customHeight="false" outlineLevel="0" collapsed="false">
      <c r="B361" s="63"/>
    </row>
    <row r="362" customFormat="false" ht="12.75" hidden="false" customHeight="false" outlineLevel="0" collapsed="false">
      <c r="B362" s="63"/>
    </row>
    <row r="363" customFormat="false" ht="12.75" hidden="false" customHeight="false" outlineLevel="0" collapsed="false">
      <c r="B363" s="63"/>
    </row>
    <row r="364" customFormat="false" ht="12.75" hidden="false" customHeight="false" outlineLevel="0" collapsed="false">
      <c r="B364" s="63"/>
    </row>
    <row r="365" customFormat="false" ht="12.75" hidden="false" customHeight="false" outlineLevel="0" collapsed="false">
      <c r="B365" s="63"/>
    </row>
    <row r="366" customFormat="false" ht="12.75" hidden="false" customHeight="false" outlineLevel="0" collapsed="false">
      <c r="B366" s="63"/>
    </row>
    <row r="367" customFormat="false" ht="12.75" hidden="false" customHeight="false" outlineLevel="0" collapsed="false">
      <c r="B367" s="63"/>
    </row>
    <row r="368" customFormat="false" ht="12.75" hidden="false" customHeight="false" outlineLevel="0" collapsed="false">
      <c r="B368" s="63"/>
    </row>
    <row r="369" customFormat="false" ht="12.75" hidden="false" customHeight="false" outlineLevel="0" collapsed="false">
      <c r="B369" s="63"/>
    </row>
    <row r="370" customFormat="false" ht="12.75" hidden="false" customHeight="false" outlineLevel="0" collapsed="false">
      <c r="B370" s="63"/>
    </row>
    <row r="371" customFormat="false" ht="12.75" hidden="false" customHeight="false" outlineLevel="0" collapsed="false">
      <c r="B371" s="63"/>
    </row>
    <row r="372" customFormat="false" ht="12.75" hidden="false" customHeight="false" outlineLevel="0" collapsed="false">
      <c r="B372" s="63"/>
    </row>
    <row r="373" customFormat="false" ht="12.75" hidden="false" customHeight="false" outlineLevel="0" collapsed="false">
      <c r="B373" s="63"/>
    </row>
    <row r="374" customFormat="false" ht="12.75" hidden="false" customHeight="false" outlineLevel="0" collapsed="false">
      <c r="B374" s="63"/>
    </row>
    <row r="375" customFormat="false" ht="12.75" hidden="false" customHeight="false" outlineLevel="0" collapsed="false">
      <c r="B375" s="63"/>
    </row>
    <row r="376" customFormat="false" ht="12.75" hidden="false" customHeight="false" outlineLevel="0" collapsed="false">
      <c r="B376" s="63"/>
    </row>
    <row r="377" customFormat="false" ht="12.75" hidden="false" customHeight="false" outlineLevel="0" collapsed="false">
      <c r="B377" s="63"/>
    </row>
    <row r="378" customFormat="false" ht="12.75" hidden="false" customHeight="false" outlineLevel="0" collapsed="false">
      <c r="B378" s="63"/>
    </row>
    <row r="379" customFormat="false" ht="12.75" hidden="false" customHeight="false" outlineLevel="0" collapsed="false">
      <c r="B379" s="63"/>
    </row>
    <row r="380" customFormat="false" ht="12.75" hidden="false" customHeight="false" outlineLevel="0" collapsed="false">
      <c r="B380" s="63"/>
    </row>
    <row r="381" customFormat="false" ht="12.75" hidden="false" customHeight="false" outlineLevel="0" collapsed="false">
      <c r="B381" s="63"/>
    </row>
    <row r="382" customFormat="false" ht="12.75" hidden="false" customHeight="false" outlineLevel="0" collapsed="false">
      <c r="B382" s="63"/>
    </row>
    <row r="383" customFormat="false" ht="12.75" hidden="false" customHeight="false" outlineLevel="0" collapsed="false">
      <c r="B383" s="63"/>
    </row>
    <row r="384" customFormat="false" ht="12.75" hidden="false" customHeight="false" outlineLevel="0" collapsed="false">
      <c r="B384" s="63"/>
    </row>
    <row r="385" customFormat="false" ht="12.75" hidden="false" customHeight="false" outlineLevel="0" collapsed="false">
      <c r="B385" s="63"/>
    </row>
    <row r="386" customFormat="false" ht="12.75" hidden="false" customHeight="false" outlineLevel="0" collapsed="false">
      <c r="B386" s="63"/>
    </row>
    <row r="387" customFormat="false" ht="12.75" hidden="false" customHeight="false" outlineLevel="0" collapsed="false">
      <c r="B387" s="63"/>
    </row>
    <row r="388" customFormat="false" ht="12.75" hidden="false" customHeight="false" outlineLevel="0" collapsed="false">
      <c r="B388" s="63"/>
    </row>
    <row r="389" customFormat="false" ht="12.75" hidden="false" customHeight="false" outlineLevel="0" collapsed="false">
      <c r="B389" s="63"/>
    </row>
    <row r="390" customFormat="false" ht="12.75" hidden="false" customHeight="false" outlineLevel="0" collapsed="false">
      <c r="B390" s="63"/>
    </row>
    <row r="391" customFormat="false" ht="12.75" hidden="false" customHeight="false" outlineLevel="0" collapsed="false">
      <c r="B391" s="63"/>
    </row>
    <row r="392" customFormat="false" ht="12.75" hidden="false" customHeight="false" outlineLevel="0" collapsed="false">
      <c r="B392" s="63"/>
    </row>
    <row r="393" customFormat="false" ht="12.75" hidden="false" customHeight="false" outlineLevel="0" collapsed="false">
      <c r="B393" s="63"/>
    </row>
    <row r="394" customFormat="false" ht="12.75" hidden="false" customHeight="false" outlineLevel="0" collapsed="false">
      <c r="B394" s="63"/>
    </row>
    <row r="395" customFormat="false" ht="12.75" hidden="false" customHeight="false" outlineLevel="0" collapsed="false">
      <c r="B395" s="63"/>
    </row>
    <row r="396" customFormat="false" ht="12.75" hidden="false" customHeight="false" outlineLevel="0" collapsed="false">
      <c r="B396" s="63"/>
    </row>
    <row r="397" customFormat="false" ht="12.75" hidden="false" customHeight="false" outlineLevel="0" collapsed="false">
      <c r="B397" s="63"/>
    </row>
    <row r="398" customFormat="false" ht="12.75" hidden="false" customHeight="false" outlineLevel="0" collapsed="false">
      <c r="B398" s="63"/>
    </row>
    <row r="399" customFormat="false" ht="12.75" hidden="false" customHeight="false" outlineLevel="0" collapsed="false">
      <c r="B399" s="63"/>
    </row>
    <row r="400" customFormat="false" ht="12.75" hidden="false" customHeight="false" outlineLevel="0" collapsed="false">
      <c r="B400" s="63"/>
    </row>
    <row r="401" customFormat="false" ht="12.75" hidden="false" customHeight="false" outlineLevel="0" collapsed="false">
      <c r="B401" s="63"/>
    </row>
    <row r="402" customFormat="false" ht="12.75" hidden="false" customHeight="false" outlineLevel="0" collapsed="false">
      <c r="B402" s="63"/>
    </row>
    <row r="403" customFormat="false" ht="12.75" hidden="false" customHeight="false" outlineLevel="0" collapsed="false">
      <c r="B403" s="63"/>
    </row>
    <row r="404" customFormat="false" ht="12.75" hidden="false" customHeight="false" outlineLevel="0" collapsed="false">
      <c r="B404" s="63"/>
    </row>
    <row r="405" customFormat="false" ht="12.75" hidden="false" customHeight="false" outlineLevel="0" collapsed="false">
      <c r="B405" s="63"/>
    </row>
    <row r="406" customFormat="false" ht="12.75" hidden="false" customHeight="false" outlineLevel="0" collapsed="false">
      <c r="B406" s="63"/>
    </row>
    <row r="407" customFormat="false" ht="12.75" hidden="false" customHeight="false" outlineLevel="0" collapsed="false">
      <c r="B407" s="63"/>
    </row>
    <row r="408" customFormat="false" ht="12.75" hidden="false" customHeight="false" outlineLevel="0" collapsed="false">
      <c r="B408" s="63"/>
    </row>
    <row r="409" customFormat="false" ht="12.75" hidden="false" customHeight="false" outlineLevel="0" collapsed="false">
      <c r="B409" s="63"/>
    </row>
    <row r="410" customFormat="false" ht="12.75" hidden="false" customHeight="false" outlineLevel="0" collapsed="false">
      <c r="B410" s="63"/>
    </row>
    <row r="411" customFormat="false" ht="12.75" hidden="false" customHeight="false" outlineLevel="0" collapsed="false">
      <c r="B411" s="63"/>
    </row>
    <row r="412" customFormat="false" ht="12.75" hidden="false" customHeight="false" outlineLevel="0" collapsed="false">
      <c r="B412" s="63"/>
    </row>
    <row r="413" customFormat="false" ht="12.75" hidden="false" customHeight="false" outlineLevel="0" collapsed="false">
      <c r="B413" s="63"/>
    </row>
    <row r="414" customFormat="false" ht="12.75" hidden="false" customHeight="false" outlineLevel="0" collapsed="false">
      <c r="B414" s="63"/>
    </row>
    <row r="415" customFormat="false" ht="12.75" hidden="false" customHeight="false" outlineLevel="0" collapsed="false">
      <c r="B415" s="63"/>
    </row>
    <row r="416" customFormat="false" ht="12.75" hidden="false" customHeight="false" outlineLevel="0" collapsed="false">
      <c r="B416" s="63"/>
    </row>
    <row r="417" customFormat="false" ht="12.75" hidden="false" customHeight="false" outlineLevel="0" collapsed="false">
      <c r="B417" s="63"/>
    </row>
    <row r="418" customFormat="false" ht="12.75" hidden="false" customHeight="false" outlineLevel="0" collapsed="false">
      <c r="B418" s="63"/>
    </row>
    <row r="419" customFormat="false" ht="12.75" hidden="false" customHeight="false" outlineLevel="0" collapsed="false">
      <c r="B419" s="63"/>
    </row>
    <row r="420" customFormat="false" ht="12.75" hidden="false" customHeight="false" outlineLevel="0" collapsed="false">
      <c r="B420" s="63"/>
    </row>
    <row r="421" customFormat="false" ht="12.75" hidden="false" customHeight="false" outlineLevel="0" collapsed="false">
      <c r="B421" s="63"/>
    </row>
    <row r="422" customFormat="false" ht="12.75" hidden="false" customHeight="false" outlineLevel="0" collapsed="false">
      <c r="B422" s="63"/>
    </row>
    <row r="423" customFormat="false" ht="12.75" hidden="false" customHeight="false" outlineLevel="0" collapsed="false">
      <c r="B423" s="63"/>
    </row>
    <row r="424" customFormat="false" ht="12.75" hidden="false" customHeight="false" outlineLevel="0" collapsed="false">
      <c r="B424" s="63"/>
    </row>
    <row r="425" customFormat="false" ht="12.75" hidden="false" customHeight="false" outlineLevel="0" collapsed="false">
      <c r="B425" s="63"/>
    </row>
    <row r="426" customFormat="false" ht="12.75" hidden="false" customHeight="false" outlineLevel="0" collapsed="false">
      <c r="B426" s="63"/>
    </row>
    <row r="427" customFormat="false" ht="12.75" hidden="false" customHeight="false" outlineLevel="0" collapsed="false">
      <c r="B427" s="63"/>
    </row>
    <row r="428" customFormat="false" ht="12.75" hidden="false" customHeight="false" outlineLevel="0" collapsed="false">
      <c r="B428" s="63"/>
    </row>
    <row r="429" customFormat="false" ht="12.75" hidden="false" customHeight="false" outlineLevel="0" collapsed="false">
      <c r="B429" s="63"/>
    </row>
    <row r="430" customFormat="false" ht="12.75" hidden="false" customHeight="false" outlineLevel="0" collapsed="false">
      <c r="B430" s="63"/>
    </row>
    <row r="431" customFormat="false" ht="12.75" hidden="false" customHeight="false" outlineLevel="0" collapsed="false">
      <c r="B431" s="63"/>
    </row>
    <row r="432" customFormat="false" ht="12.75" hidden="false" customHeight="false" outlineLevel="0" collapsed="false">
      <c r="B432" s="63"/>
    </row>
    <row r="433" customFormat="false" ht="12.75" hidden="false" customHeight="false" outlineLevel="0" collapsed="false">
      <c r="B433" s="63"/>
    </row>
    <row r="434" customFormat="false" ht="12.75" hidden="false" customHeight="false" outlineLevel="0" collapsed="false">
      <c r="B434" s="63"/>
    </row>
    <row r="435" customFormat="false" ht="12.75" hidden="false" customHeight="false" outlineLevel="0" collapsed="false">
      <c r="B435" s="63"/>
    </row>
    <row r="436" customFormat="false" ht="12.75" hidden="false" customHeight="false" outlineLevel="0" collapsed="false">
      <c r="B436" s="63"/>
    </row>
    <row r="437" customFormat="false" ht="12.75" hidden="false" customHeight="false" outlineLevel="0" collapsed="false">
      <c r="B437" s="63"/>
    </row>
    <row r="438" customFormat="false" ht="12.75" hidden="false" customHeight="false" outlineLevel="0" collapsed="false">
      <c r="B438" s="63"/>
    </row>
    <row r="439" customFormat="false" ht="12.75" hidden="false" customHeight="false" outlineLevel="0" collapsed="false">
      <c r="B439" s="63"/>
    </row>
    <row r="440" customFormat="false" ht="12.75" hidden="false" customHeight="false" outlineLevel="0" collapsed="false">
      <c r="B440" s="63"/>
    </row>
    <row r="441" customFormat="false" ht="12.75" hidden="false" customHeight="false" outlineLevel="0" collapsed="false">
      <c r="B441" s="63"/>
    </row>
    <row r="442" customFormat="false" ht="12.75" hidden="false" customHeight="false" outlineLevel="0" collapsed="false">
      <c r="B442" s="63"/>
    </row>
    <row r="443" customFormat="false" ht="12.75" hidden="false" customHeight="false" outlineLevel="0" collapsed="false">
      <c r="B443" s="63"/>
    </row>
    <row r="444" customFormat="false" ht="12.75" hidden="false" customHeight="false" outlineLevel="0" collapsed="false">
      <c r="B444" s="63"/>
    </row>
    <row r="445" customFormat="false" ht="12.75" hidden="false" customHeight="false" outlineLevel="0" collapsed="false">
      <c r="B445" s="63"/>
    </row>
    <row r="446" customFormat="false" ht="12.75" hidden="false" customHeight="false" outlineLevel="0" collapsed="false">
      <c r="B446" s="63"/>
    </row>
    <row r="447" customFormat="false" ht="12.75" hidden="false" customHeight="false" outlineLevel="0" collapsed="false">
      <c r="B447" s="63"/>
    </row>
    <row r="448" customFormat="false" ht="12.75" hidden="false" customHeight="false" outlineLevel="0" collapsed="false">
      <c r="B448" s="63"/>
    </row>
    <row r="449" customFormat="false" ht="12.75" hidden="false" customHeight="false" outlineLevel="0" collapsed="false">
      <c r="B449" s="63"/>
    </row>
    <row r="450" customFormat="false" ht="12.75" hidden="false" customHeight="false" outlineLevel="0" collapsed="false">
      <c r="B450" s="63"/>
    </row>
    <row r="451" customFormat="false" ht="12.75" hidden="false" customHeight="false" outlineLevel="0" collapsed="false">
      <c r="B451" s="63"/>
    </row>
    <row r="452" customFormat="false" ht="12.75" hidden="false" customHeight="false" outlineLevel="0" collapsed="false">
      <c r="B452" s="63"/>
    </row>
    <row r="453" customFormat="false" ht="12.75" hidden="false" customHeight="false" outlineLevel="0" collapsed="false">
      <c r="B453" s="63"/>
    </row>
    <row r="454" customFormat="false" ht="12.75" hidden="false" customHeight="false" outlineLevel="0" collapsed="false">
      <c r="B454" s="63"/>
    </row>
    <row r="455" customFormat="false" ht="12.75" hidden="false" customHeight="false" outlineLevel="0" collapsed="false">
      <c r="B455" s="63"/>
    </row>
    <row r="456" customFormat="false" ht="12.75" hidden="false" customHeight="false" outlineLevel="0" collapsed="false">
      <c r="B456" s="63"/>
    </row>
    <row r="457" customFormat="false" ht="12.75" hidden="false" customHeight="false" outlineLevel="0" collapsed="false">
      <c r="B457" s="63"/>
    </row>
    <row r="458" customFormat="false" ht="12.75" hidden="false" customHeight="false" outlineLevel="0" collapsed="false">
      <c r="B458" s="63"/>
    </row>
    <row r="459" customFormat="false" ht="12.75" hidden="false" customHeight="false" outlineLevel="0" collapsed="false">
      <c r="B459" s="63"/>
    </row>
    <row r="460" customFormat="false" ht="12.75" hidden="false" customHeight="false" outlineLevel="0" collapsed="false">
      <c r="B460" s="63"/>
    </row>
    <row r="461" customFormat="false" ht="12.75" hidden="false" customHeight="false" outlineLevel="0" collapsed="false">
      <c r="B461" s="63"/>
    </row>
    <row r="462" customFormat="false" ht="12.75" hidden="false" customHeight="false" outlineLevel="0" collapsed="false">
      <c r="B462" s="63"/>
    </row>
    <row r="463" customFormat="false" ht="12.75" hidden="false" customHeight="false" outlineLevel="0" collapsed="false">
      <c r="B463" s="63"/>
    </row>
    <row r="464" customFormat="false" ht="12.75" hidden="false" customHeight="false" outlineLevel="0" collapsed="false">
      <c r="B464" s="63"/>
    </row>
    <row r="465" customFormat="false" ht="12.75" hidden="false" customHeight="false" outlineLevel="0" collapsed="false">
      <c r="B465" s="63"/>
    </row>
    <row r="466" customFormat="false" ht="12.75" hidden="false" customHeight="false" outlineLevel="0" collapsed="false">
      <c r="B466" s="63"/>
    </row>
    <row r="467" customFormat="false" ht="12.75" hidden="false" customHeight="false" outlineLevel="0" collapsed="false">
      <c r="B467" s="63"/>
    </row>
    <row r="468" customFormat="false" ht="12.75" hidden="false" customHeight="false" outlineLevel="0" collapsed="false">
      <c r="B468" s="63"/>
    </row>
    <row r="469" customFormat="false" ht="12.75" hidden="false" customHeight="false" outlineLevel="0" collapsed="false">
      <c r="B469" s="63"/>
    </row>
    <row r="470" customFormat="false" ht="12.75" hidden="false" customHeight="false" outlineLevel="0" collapsed="false">
      <c r="B470" s="63"/>
    </row>
    <row r="471" customFormat="false" ht="12.75" hidden="false" customHeight="false" outlineLevel="0" collapsed="false">
      <c r="B471" s="63"/>
    </row>
    <row r="472" customFormat="false" ht="12.75" hidden="false" customHeight="false" outlineLevel="0" collapsed="false">
      <c r="B472" s="63"/>
    </row>
    <row r="473" customFormat="false" ht="12.75" hidden="false" customHeight="false" outlineLevel="0" collapsed="false">
      <c r="B473" s="63"/>
    </row>
    <row r="474" customFormat="false" ht="12.75" hidden="false" customHeight="false" outlineLevel="0" collapsed="false">
      <c r="B474" s="63"/>
    </row>
    <row r="475" customFormat="false" ht="12.75" hidden="false" customHeight="false" outlineLevel="0" collapsed="false">
      <c r="B475" s="63"/>
    </row>
    <row r="476" customFormat="false" ht="12.75" hidden="false" customHeight="false" outlineLevel="0" collapsed="false">
      <c r="B476" s="63"/>
    </row>
    <row r="477" customFormat="false" ht="12.75" hidden="false" customHeight="false" outlineLevel="0" collapsed="false">
      <c r="B477" s="63"/>
    </row>
    <row r="478" customFormat="false" ht="12.75" hidden="false" customHeight="false" outlineLevel="0" collapsed="false">
      <c r="B478" s="63"/>
    </row>
    <row r="479" customFormat="false" ht="12.75" hidden="false" customHeight="false" outlineLevel="0" collapsed="false">
      <c r="B479" s="63"/>
    </row>
    <row r="480" customFormat="false" ht="12.75" hidden="false" customHeight="false" outlineLevel="0" collapsed="false">
      <c r="B480" s="63"/>
    </row>
    <row r="481" customFormat="false" ht="12.75" hidden="false" customHeight="false" outlineLevel="0" collapsed="false">
      <c r="B481" s="63"/>
    </row>
    <row r="482" customFormat="false" ht="12.75" hidden="false" customHeight="false" outlineLevel="0" collapsed="false">
      <c r="B482" s="63"/>
    </row>
    <row r="483" customFormat="false" ht="12.75" hidden="false" customHeight="false" outlineLevel="0" collapsed="false">
      <c r="B483" s="63"/>
    </row>
    <row r="484" customFormat="false" ht="12.75" hidden="false" customHeight="false" outlineLevel="0" collapsed="false">
      <c r="B484" s="63"/>
    </row>
    <row r="485" customFormat="false" ht="12.75" hidden="false" customHeight="false" outlineLevel="0" collapsed="false">
      <c r="B485" s="63"/>
    </row>
    <row r="486" customFormat="false" ht="12.75" hidden="false" customHeight="false" outlineLevel="0" collapsed="false">
      <c r="B486" s="63"/>
    </row>
    <row r="487" customFormat="false" ht="12.75" hidden="false" customHeight="false" outlineLevel="0" collapsed="false">
      <c r="B487" s="63"/>
    </row>
    <row r="488" customFormat="false" ht="12.75" hidden="false" customHeight="false" outlineLevel="0" collapsed="false">
      <c r="B488" s="63"/>
    </row>
    <row r="489" customFormat="false" ht="12.75" hidden="false" customHeight="false" outlineLevel="0" collapsed="false">
      <c r="B489" s="63"/>
    </row>
    <row r="490" customFormat="false" ht="12.75" hidden="false" customHeight="false" outlineLevel="0" collapsed="false">
      <c r="B490" s="63"/>
    </row>
    <row r="491" customFormat="false" ht="12.75" hidden="false" customHeight="false" outlineLevel="0" collapsed="false">
      <c r="B491" s="63"/>
    </row>
    <row r="492" customFormat="false" ht="12.75" hidden="false" customHeight="false" outlineLevel="0" collapsed="false">
      <c r="B492" s="63"/>
    </row>
    <row r="493" customFormat="false" ht="12.75" hidden="false" customHeight="false" outlineLevel="0" collapsed="false">
      <c r="B493" s="63"/>
    </row>
    <row r="494" customFormat="false" ht="12.75" hidden="false" customHeight="false" outlineLevel="0" collapsed="false">
      <c r="B494" s="63"/>
    </row>
    <row r="495" customFormat="false" ht="12.75" hidden="false" customHeight="false" outlineLevel="0" collapsed="false">
      <c r="B495" s="63"/>
    </row>
    <row r="496" customFormat="false" ht="12.75" hidden="false" customHeight="false" outlineLevel="0" collapsed="false">
      <c r="B496" s="63"/>
    </row>
    <row r="497" customFormat="false" ht="12.75" hidden="false" customHeight="false" outlineLevel="0" collapsed="false">
      <c r="B497" s="63"/>
    </row>
    <row r="498" customFormat="false" ht="12.75" hidden="false" customHeight="false" outlineLevel="0" collapsed="false">
      <c r="B498" s="63"/>
    </row>
    <row r="499" customFormat="false" ht="12.75" hidden="false" customHeight="false" outlineLevel="0" collapsed="false">
      <c r="B499" s="63"/>
    </row>
    <row r="500" customFormat="false" ht="12.75" hidden="false" customHeight="false" outlineLevel="0" collapsed="false">
      <c r="B500" s="63"/>
    </row>
    <row r="501" customFormat="false" ht="12.75" hidden="false" customHeight="false" outlineLevel="0" collapsed="false">
      <c r="B501" s="63"/>
    </row>
    <row r="502" customFormat="false" ht="12.75" hidden="false" customHeight="false" outlineLevel="0" collapsed="false">
      <c r="B502" s="63"/>
    </row>
    <row r="503" customFormat="false" ht="12.75" hidden="false" customHeight="false" outlineLevel="0" collapsed="false">
      <c r="B503" s="63"/>
    </row>
    <row r="504" customFormat="false" ht="12.75" hidden="false" customHeight="false" outlineLevel="0" collapsed="false">
      <c r="B504" s="63"/>
    </row>
    <row r="505" customFormat="false" ht="12.75" hidden="false" customHeight="false" outlineLevel="0" collapsed="false">
      <c r="B505" s="63"/>
    </row>
    <row r="506" customFormat="false" ht="12.75" hidden="false" customHeight="false" outlineLevel="0" collapsed="false">
      <c r="B506" s="63"/>
    </row>
    <row r="507" customFormat="false" ht="12.75" hidden="false" customHeight="false" outlineLevel="0" collapsed="false">
      <c r="B507" s="63"/>
    </row>
    <row r="508" customFormat="false" ht="12.75" hidden="false" customHeight="false" outlineLevel="0" collapsed="false">
      <c r="B508" s="63"/>
    </row>
    <row r="509" customFormat="false" ht="12.75" hidden="false" customHeight="false" outlineLevel="0" collapsed="false">
      <c r="B509" s="63"/>
    </row>
    <row r="510" customFormat="false" ht="12.75" hidden="false" customHeight="false" outlineLevel="0" collapsed="false">
      <c r="B510" s="63"/>
    </row>
    <row r="511" customFormat="false" ht="12.75" hidden="false" customHeight="false" outlineLevel="0" collapsed="false">
      <c r="B511" s="63"/>
    </row>
    <row r="512" customFormat="false" ht="12.75" hidden="false" customHeight="false" outlineLevel="0" collapsed="false">
      <c r="B512" s="63"/>
    </row>
    <row r="513" customFormat="false" ht="12.75" hidden="false" customHeight="false" outlineLevel="0" collapsed="false">
      <c r="B513" s="63"/>
    </row>
    <row r="514" customFormat="false" ht="12.75" hidden="false" customHeight="false" outlineLevel="0" collapsed="false">
      <c r="B514" s="63"/>
    </row>
    <row r="515" customFormat="false" ht="12.75" hidden="false" customHeight="false" outlineLevel="0" collapsed="false">
      <c r="B515" s="63"/>
    </row>
    <row r="516" customFormat="false" ht="12.75" hidden="false" customHeight="false" outlineLevel="0" collapsed="false">
      <c r="B516" s="63"/>
    </row>
    <row r="517" customFormat="false" ht="12.75" hidden="false" customHeight="false" outlineLevel="0" collapsed="false">
      <c r="B517" s="63"/>
    </row>
    <row r="518" customFormat="false" ht="12.75" hidden="false" customHeight="false" outlineLevel="0" collapsed="false">
      <c r="B518" s="63"/>
    </row>
    <row r="519" customFormat="false" ht="12.75" hidden="false" customHeight="false" outlineLevel="0" collapsed="false">
      <c r="B519" s="63"/>
    </row>
    <row r="520" customFormat="false" ht="12.75" hidden="false" customHeight="false" outlineLevel="0" collapsed="false">
      <c r="B520" s="63"/>
    </row>
    <row r="521" customFormat="false" ht="12.75" hidden="false" customHeight="false" outlineLevel="0" collapsed="false">
      <c r="B521" s="63"/>
    </row>
    <row r="522" customFormat="false" ht="12.75" hidden="false" customHeight="false" outlineLevel="0" collapsed="false">
      <c r="B522" s="63"/>
    </row>
    <row r="523" customFormat="false" ht="12.75" hidden="false" customHeight="false" outlineLevel="0" collapsed="false">
      <c r="B523" s="63"/>
    </row>
    <row r="524" customFormat="false" ht="12.75" hidden="false" customHeight="false" outlineLevel="0" collapsed="false">
      <c r="B524" s="63"/>
    </row>
    <row r="525" customFormat="false" ht="12.75" hidden="false" customHeight="false" outlineLevel="0" collapsed="false">
      <c r="B525" s="63"/>
    </row>
    <row r="526" customFormat="false" ht="12.75" hidden="false" customHeight="false" outlineLevel="0" collapsed="false">
      <c r="B526" s="63"/>
    </row>
    <row r="527" customFormat="false" ht="12.75" hidden="false" customHeight="false" outlineLevel="0" collapsed="false">
      <c r="B527" s="63"/>
    </row>
    <row r="528" customFormat="false" ht="12.75" hidden="false" customHeight="false" outlineLevel="0" collapsed="false">
      <c r="B528" s="63"/>
    </row>
    <row r="529" customFormat="false" ht="12.75" hidden="false" customHeight="false" outlineLevel="0" collapsed="false">
      <c r="B529" s="63"/>
    </row>
    <row r="530" customFormat="false" ht="12.75" hidden="false" customHeight="false" outlineLevel="0" collapsed="false">
      <c r="B530" s="63"/>
    </row>
    <row r="531" customFormat="false" ht="12.75" hidden="false" customHeight="false" outlineLevel="0" collapsed="false">
      <c r="B531" s="63"/>
    </row>
    <row r="532" customFormat="false" ht="12.75" hidden="false" customHeight="false" outlineLevel="0" collapsed="false">
      <c r="B532" s="63"/>
    </row>
    <row r="533" customFormat="false" ht="12.75" hidden="false" customHeight="false" outlineLevel="0" collapsed="false">
      <c r="B533" s="63"/>
    </row>
    <row r="534" customFormat="false" ht="12.75" hidden="false" customHeight="false" outlineLevel="0" collapsed="false">
      <c r="B534" s="63"/>
    </row>
    <row r="535" customFormat="false" ht="12.75" hidden="false" customHeight="false" outlineLevel="0" collapsed="false">
      <c r="B535" s="63"/>
    </row>
    <row r="536" customFormat="false" ht="12.75" hidden="false" customHeight="false" outlineLevel="0" collapsed="false">
      <c r="B536" s="63"/>
    </row>
    <row r="537" customFormat="false" ht="12.75" hidden="false" customHeight="false" outlineLevel="0" collapsed="false">
      <c r="B537" s="63"/>
    </row>
    <row r="538" customFormat="false" ht="12.75" hidden="false" customHeight="false" outlineLevel="0" collapsed="false">
      <c r="B538" s="63"/>
    </row>
    <row r="539" customFormat="false" ht="12.75" hidden="false" customHeight="false" outlineLevel="0" collapsed="false">
      <c r="B539" s="63"/>
    </row>
    <row r="540" customFormat="false" ht="12.75" hidden="false" customHeight="false" outlineLevel="0" collapsed="false">
      <c r="B540" s="63"/>
    </row>
    <row r="541" customFormat="false" ht="12.75" hidden="false" customHeight="false" outlineLevel="0" collapsed="false">
      <c r="B541" s="63"/>
    </row>
    <row r="542" customFormat="false" ht="12.75" hidden="false" customHeight="false" outlineLevel="0" collapsed="false">
      <c r="B542" s="63"/>
    </row>
    <row r="543" customFormat="false" ht="12.75" hidden="false" customHeight="false" outlineLevel="0" collapsed="false">
      <c r="B543" s="63"/>
    </row>
    <row r="544" customFormat="false" ht="12.75" hidden="false" customHeight="false" outlineLevel="0" collapsed="false">
      <c r="B544" s="63"/>
    </row>
    <row r="545" customFormat="false" ht="12.75" hidden="false" customHeight="false" outlineLevel="0" collapsed="false">
      <c r="B545" s="63"/>
    </row>
    <row r="546" customFormat="false" ht="12.75" hidden="false" customHeight="false" outlineLevel="0" collapsed="false">
      <c r="B546" s="63"/>
    </row>
    <row r="547" customFormat="false" ht="12.75" hidden="false" customHeight="false" outlineLevel="0" collapsed="false">
      <c r="B547" s="63"/>
    </row>
    <row r="548" customFormat="false" ht="12.75" hidden="false" customHeight="false" outlineLevel="0" collapsed="false">
      <c r="B548" s="63"/>
    </row>
    <row r="549" customFormat="false" ht="12.75" hidden="false" customHeight="false" outlineLevel="0" collapsed="false">
      <c r="B549" s="63"/>
    </row>
    <row r="550" customFormat="false" ht="12.75" hidden="false" customHeight="false" outlineLevel="0" collapsed="false">
      <c r="B550" s="63"/>
    </row>
    <row r="551" customFormat="false" ht="12.75" hidden="false" customHeight="false" outlineLevel="0" collapsed="false">
      <c r="B551" s="63"/>
    </row>
    <row r="552" customFormat="false" ht="12.75" hidden="false" customHeight="false" outlineLevel="0" collapsed="false">
      <c r="B552" s="63"/>
    </row>
    <row r="553" customFormat="false" ht="12.75" hidden="false" customHeight="false" outlineLevel="0" collapsed="false">
      <c r="B553" s="63"/>
    </row>
    <row r="554" customFormat="false" ht="12.75" hidden="false" customHeight="false" outlineLevel="0" collapsed="false">
      <c r="B554" s="63"/>
    </row>
    <row r="555" customFormat="false" ht="12.75" hidden="false" customHeight="false" outlineLevel="0" collapsed="false">
      <c r="B555" s="63"/>
    </row>
    <row r="556" customFormat="false" ht="12.75" hidden="false" customHeight="false" outlineLevel="0" collapsed="false">
      <c r="B556" s="63"/>
    </row>
    <row r="557" customFormat="false" ht="12.75" hidden="false" customHeight="false" outlineLevel="0" collapsed="false">
      <c r="B557" s="63"/>
    </row>
    <row r="558" customFormat="false" ht="12.75" hidden="false" customHeight="false" outlineLevel="0" collapsed="false">
      <c r="B558" s="63"/>
    </row>
    <row r="559" customFormat="false" ht="12.75" hidden="false" customHeight="false" outlineLevel="0" collapsed="false">
      <c r="B559" s="63"/>
    </row>
    <row r="560" customFormat="false" ht="12.75" hidden="false" customHeight="false" outlineLevel="0" collapsed="false">
      <c r="B560" s="63"/>
    </row>
    <row r="561" customFormat="false" ht="12.75" hidden="false" customHeight="false" outlineLevel="0" collapsed="false">
      <c r="B561" s="63"/>
    </row>
    <row r="562" customFormat="false" ht="12.75" hidden="false" customHeight="false" outlineLevel="0" collapsed="false">
      <c r="B562" s="63"/>
    </row>
    <row r="563" customFormat="false" ht="12.75" hidden="false" customHeight="false" outlineLevel="0" collapsed="false">
      <c r="B563" s="63"/>
    </row>
    <row r="564" customFormat="false" ht="12.75" hidden="false" customHeight="false" outlineLevel="0" collapsed="false">
      <c r="B564" s="63"/>
    </row>
    <row r="565" customFormat="false" ht="12.75" hidden="false" customHeight="false" outlineLevel="0" collapsed="false">
      <c r="B565" s="63"/>
    </row>
    <row r="566" customFormat="false" ht="12.75" hidden="false" customHeight="false" outlineLevel="0" collapsed="false">
      <c r="B566" s="63"/>
    </row>
    <row r="567" customFormat="false" ht="12.75" hidden="false" customHeight="false" outlineLevel="0" collapsed="false">
      <c r="B567" s="63"/>
    </row>
    <row r="568" customFormat="false" ht="12.75" hidden="false" customHeight="false" outlineLevel="0" collapsed="false">
      <c r="B568" s="63"/>
    </row>
    <row r="569" customFormat="false" ht="12.75" hidden="false" customHeight="false" outlineLevel="0" collapsed="false">
      <c r="B569" s="63"/>
    </row>
    <row r="570" customFormat="false" ht="12.75" hidden="false" customHeight="false" outlineLevel="0" collapsed="false">
      <c r="B570" s="63"/>
    </row>
    <row r="571" customFormat="false" ht="12.75" hidden="false" customHeight="false" outlineLevel="0" collapsed="false">
      <c r="B571" s="63"/>
    </row>
    <row r="572" customFormat="false" ht="12.75" hidden="false" customHeight="false" outlineLevel="0" collapsed="false">
      <c r="B572" s="63"/>
    </row>
    <row r="573" customFormat="false" ht="12.75" hidden="false" customHeight="false" outlineLevel="0" collapsed="false">
      <c r="B573" s="63"/>
    </row>
    <row r="574" customFormat="false" ht="12.75" hidden="false" customHeight="false" outlineLevel="0" collapsed="false">
      <c r="B574" s="63"/>
    </row>
    <row r="575" customFormat="false" ht="12.75" hidden="false" customHeight="false" outlineLevel="0" collapsed="false">
      <c r="B575" s="63"/>
    </row>
    <row r="576" customFormat="false" ht="12.75" hidden="false" customHeight="false" outlineLevel="0" collapsed="false">
      <c r="B576" s="63"/>
    </row>
    <row r="577" customFormat="false" ht="12.75" hidden="false" customHeight="false" outlineLevel="0" collapsed="false">
      <c r="B577" s="63"/>
    </row>
    <row r="578" customFormat="false" ht="12.75" hidden="false" customHeight="false" outlineLevel="0" collapsed="false">
      <c r="B578" s="63"/>
    </row>
    <row r="579" customFormat="false" ht="12.75" hidden="false" customHeight="false" outlineLevel="0" collapsed="false">
      <c r="B579" s="63"/>
    </row>
    <row r="580" customFormat="false" ht="12.75" hidden="false" customHeight="false" outlineLevel="0" collapsed="false">
      <c r="B580" s="63"/>
    </row>
    <row r="581" customFormat="false" ht="12.75" hidden="false" customHeight="false" outlineLevel="0" collapsed="false">
      <c r="B581" s="63"/>
    </row>
    <row r="582" customFormat="false" ht="12.75" hidden="false" customHeight="false" outlineLevel="0" collapsed="false">
      <c r="B582" s="63"/>
    </row>
    <row r="583" customFormat="false" ht="12.75" hidden="false" customHeight="false" outlineLevel="0" collapsed="false">
      <c r="B583" s="63"/>
    </row>
    <row r="584" customFormat="false" ht="12.75" hidden="false" customHeight="false" outlineLevel="0" collapsed="false">
      <c r="B584" s="63"/>
    </row>
    <row r="585" customFormat="false" ht="12.75" hidden="false" customHeight="false" outlineLevel="0" collapsed="false">
      <c r="B585" s="63"/>
    </row>
    <row r="586" customFormat="false" ht="12.75" hidden="false" customHeight="false" outlineLevel="0" collapsed="false">
      <c r="B586" s="63"/>
    </row>
    <row r="587" customFormat="false" ht="12.75" hidden="false" customHeight="false" outlineLevel="0" collapsed="false">
      <c r="B587" s="63"/>
    </row>
    <row r="588" customFormat="false" ht="12.75" hidden="false" customHeight="false" outlineLevel="0" collapsed="false">
      <c r="B588" s="63"/>
    </row>
    <row r="589" customFormat="false" ht="12.75" hidden="false" customHeight="false" outlineLevel="0" collapsed="false">
      <c r="B589" s="63"/>
    </row>
    <row r="590" customFormat="false" ht="12.75" hidden="false" customHeight="false" outlineLevel="0" collapsed="false">
      <c r="B590" s="63"/>
    </row>
    <row r="591" customFormat="false" ht="12.75" hidden="false" customHeight="false" outlineLevel="0" collapsed="false">
      <c r="B591" s="63"/>
    </row>
    <row r="592" customFormat="false" ht="12.75" hidden="false" customHeight="false" outlineLevel="0" collapsed="false">
      <c r="B592" s="63"/>
    </row>
    <row r="593" customFormat="false" ht="12.75" hidden="false" customHeight="false" outlineLevel="0" collapsed="false">
      <c r="B593" s="63"/>
    </row>
    <row r="594" customFormat="false" ht="12.75" hidden="false" customHeight="false" outlineLevel="0" collapsed="false">
      <c r="B594" s="63"/>
    </row>
    <row r="595" customFormat="false" ht="12.75" hidden="false" customHeight="false" outlineLevel="0" collapsed="false">
      <c r="B595" s="63"/>
    </row>
    <row r="596" customFormat="false" ht="12.75" hidden="false" customHeight="false" outlineLevel="0" collapsed="false">
      <c r="B596" s="63"/>
    </row>
    <row r="597" customFormat="false" ht="12.75" hidden="false" customHeight="false" outlineLevel="0" collapsed="false">
      <c r="B597" s="63"/>
    </row>
    <row r="598" customFormat="false" ht="12.75" hidden="false" customHeight="false" outlineLevel="0" collapsed="false">
      <c r="B598" s="63"/>
    </row>
    <row r="599" customFormat="false" ht="12.75" hidden="false" customHeight="false" outlineLevel="0" collapsed="false">
      <c r="B599" s="63"/>
    </row>
    <row r="600" customFormat="false" ht="12.75" hidden="false" customHeight="false" outlineLevel="0" collapsed="false">
      <c r="B600" s="63"/>
    </row>
    <row r="601" customFormat="false" ht="12.75" hidden="false" customHeight="false" outlineLevel="0" collapsed="false">
      <c r="B601" s="63"/>
    </row>
    <row r="602" customFormat="false" ht="12.75" hidden="false" customHeight="false" outlineLevel="0" collapsed="false">
      <c r="B602" s="63"/>
    </row>
    <row r="603" customFormat="false" ht="12.75" hidden="false" customHeight="false" outlineLevel="0" collapsed="false">
      <c r="B603" s="63"/>
    </row>
    <row r="604" customFormat="false" ht="12.75" hidden="false" customHeight="false" outlineLevel="0" collapsed="false">
      <c r="B604" s="63"/>
    </row>
    <row r="605" customFormat="false" ht="12.75" hidden="false" customHeight="false" outlineLevel="0" collapsed="false">
      <c r="B605" s="63"/>
    </row>
    <row r="606" customFormat="false" ht="12.75" hidden="false" customHeight="false" outlineLevel="0" collapsed="false">
      <c r="B606" s="63"/>
    </row>
    <row r="607" customFormat="false" ht="12.75" hidden="false" customHeight="false" outlineLevel="0" collapsed="false">
      <c r="B607" s="63"/>
    </row>
    <row r="608" customFormat="false" ht="12.75" hidden="false" customHeight="false" outlineLevel="0" collapsed="false">
      <c r="B608" s="63"/>
    </row>
    <row r="609" customFormat="false" ht="12.75" hidden="false" customHeight="false" outlineLevel="0" collapsed="false">
      <c r="B609" s="63"/>
    </row>
    <row r="610" customFormat="false" ht="12.75" hidden="false" customHeight="false" outlineLevel="0" collapsed="false">
      <c r="B610" s="63"/>
    </row>
    <row r="611" customFormat="false" ht="12.75" hidden="false" customHeight="false" outlineLevel="0" collapsed="false">
      <c r="B611" s="63"/>
    </row>
    <row r="612" customFormat="false" ht="12.75" hidden="false" customHeight="false" outlineLevel="0" collapsed="false">
      <c r="B612" s="63"/>
    </row>
    <row r="613" customFormat="false" ht="12.75" hidden="false" customHeight="false" outlineLevel="0" collapsed="false">
      <c r="B613" s="63"/>
    </row>
    <row r="614" customFormat="false" ht="12.75" hidden="false" customHeight="false" outlineLevel="0" collapsed="false">
      <c r="B614" s="63"/>
    </row>
    <row r="615" customFormat="false" ht="12.75" hidden="false" customHeight="false" outlineLevel="0" collapsed="false">
      <c r="B615" s="63"/>
    </row>
    <row r="616" customFormat="false" ht="12.75" hidden="false" customHeight="false" outlineLevel="0" collapsed="false">
      <c r="B616" s="63"/>
    </row>
    <row r="617" customFormat="false" ht="12.75" hidden="false" customHeight="false" outlineLevel="0" collapsed="false">
      <c r="B617" s="63"/>
    </row>
    <row r="618" customFormat="false" ht="12.75" hidden="false" customHeight="false" outlineLevel="0" collapsed="false">
      <c r="B618" s="63"/>
    </row>
    <row r="619" customFormat="false" ht="12.75" hidden="false" customHeight="false" outlineLevel="0" collapsed="false">
      <c r="B619" s="63"/>
    </row>
    <row r="620" customFormat="false" ht="12.75" hidden="false" customHeight="false" outlineLevel="0" collapsed="false">
      <c r="B620" s="63"/>
    </row>
    <row r="621" customFormat="false" ht="12.75" hidden="false" customHeight="false" outlineLevel="0" collapsed="false">
      <c r="B621" s="63"/>
    </row>
    <row r="622" customFormat="false" ht="12.75" hidden="false" customHeight="false" outlineLevel="0" collapsed="false">
      <c r="B622" s="63"/>
    </row>
    <row r="623" customFormat="false" ht="12.75" hidden="false" customHeight="false" outlineLevel="0" collapsed="false">
      <c r="B623" s="63"/>
    </row>
    <row r="624" customFormat="false" ht="12.75" hidden="false" customHeight="false" outlineLevel="0" collapsed="false">
      <c r="B624" s="63"/>
    </row>
    <row r="625" customFormat="false" ht="12.75" hidden="false" customHeight="false" outlineLevel="0" collapsed="false">
      <c r="B625" s="63"/>
    </row>
    <row r="626" customFormat="false" ht="12.75" hidden="false" customHeight="false" outlineLevel="0" collapsed="false">
      <c r="B626" s="63"/>
    </row>
    <row r="627" customFormat="false" ht="12.75" hidden="false" customHeight="false" outlineLevel="0" collapsed="false">
      <c r="B627" s="63"/>
    </row>
    <row r="628" customFormat="false" ht="12.75" hidden="false" customHeight="false" outlineLevel="0" collapsed="false">
      <c r="B628" s="63"/>
    </row>
    <row r="629" customFormat="false" ht="12.75" hidden="false" customHeight="false" outlineLevel="0" collapsed="false">
      <c r="B629" s="63"/>
    </row>
    <row r="630" customFormat="false" ht="12.75" hidden="false" customHeight="false" outlineLevel="0" collapsed="false">
      <c r="B630" s="63"/>
    </row>
    <row r="631" customFormat="false" ht="12.75" hidden="false" customHeight="false" outlineLevel="0" collapsed="false">
      <c r="B631" s="63"/>
    </row>
    <row r="632" customFormat="false" ht="12.75" hidden="false" customHeight="false" outlineLevel="0" collapsed="false">
      <c r="B632" s="63"/>
    </row>
    <row r="633" customFormat="false" ht="12.75" hidden="false" customHeight="false" outlineLevel="0" collapsed="false">
      <c r="B633" s="63"/>
    </row>
    <row r="634" customFormat="false" ht="12.75" hidden="false" customHeight="false" outlineLevel="0" collapsed="false">
      <c r="B634" s="63"/>
    </row>
    <row r="635" customFormat="false" ht="12.75" hidden="false" customHeight="false" outlineLevel="0" collapsed="false">
      <c r="B635" s="63"/>
    </row>
    <row r="636" customFormat="false" ht="12.75" hidden="false" customHeight="false" outlineLevel="0" collapsed="false">
      <c r="B636" s="63"/>
    </row>
    <row r="637" customFormat="false" ht="12.75" hidden="false" customHeight="false" outlineLevel="0" collapsed="false">
      <c r="B637" s="63"/>
    </row>
    <row r="638" customFormat="false" ht="12.75" hidden="false" customHeight="false" outlineLevel="0" collapsed="false">
      <c r="B638" s="63"/>
    </row>
    <row r="639" customFormat="false" ht="12.75" hidden="false" customHeight="false" outlineLevel="0" collapsed="false">
      <c r="B639" s="63"/>
    </row>
    <row r="640" customFormat="false" ht="12.75" hidden="false" customHeight="false" outlineLevel="0" collapsed="false">
      <c r="B640" s="63"/>
    </row>
    <row r="641" customFormat="false" ht="12.75" hidden="false" customHeight="false" outlineLevel="0" collapsed="false">
      <c r="B641" s="63"/>
    </row>
    <row r="642" customFormat="false" ht="12.75" hidden="false" customHeight="false" outlineLevel="0" collapsed="false">
      <c r="B642" s="63"/>
    </row>
    <row r="643" customFormat="false" ht="12.75" hidden="false" customHeight="false" outlineLevel="0" collapsed="false">
      <c r="B643" s="63"/>
    </row>
    <row r="644" customFormat="false" ht="12.75" hidden="false" customHeight="false" outlineLevel="0" collapsed="false">
      <c r="B644" s="63"/>
    </row>
    <row r="645" customFormat="false" ht="12.75" hidden="false" customHeight="false" outlineLevel="0" collapsed="false">
      <c r="B645" s="63"/>
    </row>
    <row r="646" customFormat="false" ht="12.75" hidden="false" customHeight="false" outlineLevel="0" collapsed="false">
      <c r="B646" s="63"/>
    </row>
    <row r="647" customFormat="false" ht="12.75" hidden="false" customHeight="false" outlineLevel="0" collapsed="false">
      <c r="B647" s="63"/>
    </row>
    <row r="648" customFormat="false" ht="12.75" hidden="false" customHeight="false" outlineLevel="0" collapsed="false">
      <c r="B648" s="63"/>
    </row>
    <row r="649" customFormat="false" ht="12.75" hidden="false" customHeight="false" outlineLevel="0" collapsed="false">
      <c r="B649" s="63"/>
    </row>
    <row r="650" customFormat="false" ht="12.75" hidden="false" customHeight="false" outlineLevel="0" collapsed="false">
      <c r="B650" s="63"/>
    </row>
    <row r="651" customFormat="false" ht="12.75" hidden="false" customHeight="false" outlineLevel="0" collapsed="false">
      <c r="B651" s="63"/>
    </row>
    <row r="652" customFormat="false" ht="12.75" hidden="false" customHeight="false" outlineLevel="0" collapsed="false">
      <c r="B652" s="63"/>
    </row>
    <row r="653" customFormat="false" ht="12.75" hidden="false" customHeight="false" outlineLevel="0" collapsed="false">
      <c r="B653" s="63"/>
    </row>
    <row r="654" customFormat="false" ht="12.75" hidden="false" customHeight="false" outlineLevel="0" collapsed="false">
      <c r="B654" s="63"/>
    </row>
    <row r="655" customFormat="false" ht="12.75" hidden="false" customHeight="false" outlineLevel="0" collapsed="false">
      <c r="B655" s="63"/>
    </row>
    <row r="656" customFormat="false" ht="12.75" hidden="false" customHeight="false" outlineLevel="0" collapsed="false">
      <c r="B656" s="63"/>
    </row>
    <row r="657" customFormat="false" ht="12.75" hidden="false" customHeight="false" outlineLevel="0" collapsed="false">
      <c r="B657" s="63"/>
    </row>
    <row r="658" customFormat="false" ht="12.75" hidden="false" customHeight="false" outlineLevel="0" collapsed="false">
      <c r="B658" s="63"/>
    </row>
    <row r="659" customFormat="false" ht="12.75" hidden="false" customHeight="false" outlineLevel="0" collapsed="false">
      <c r="B659" s="63"/>
    </row>
    <row r="660" customFormat="false" ht="12.75" hidden="false" customHeight="false" outlineLevel="0" collapsed="false">
      <c r="B660" s="63"/>
    </row>
    <row r="661" customFormat="false" ht="12.75" hidden="false" customHeight="false" outlineLevel="0" collapsed="false">
      <c r="B661" s="63"/>
    </row>
    <row r="662" customFormat="false" ht="12.75" hidden="false" customHeight="false" outlineLevel="0" collapsed="false">
      <c r="B662" s="63"/>
    </row>
    <row r="663" customFormat="false" ht="12.75" hidden="false" customHeight="false" outlineLevel="0" collapsed="false">
      <c r="B663" s="63"/>
    </row>
    <row r="664" customFormat="false" ht="12.75" hidden="false" customHeight="false" outlineLevel="0" collapsed="false">
      <c r="B664" s="63"/>
    </row>
    <row r="665" customFormat="false" ht="12.75" hidden="false" customHeight="false" outlineLevel="0" collapsed="false">
      <c r="B665" s="63"/>
    </row>
    <row r="666" customFormat="false" ht="12.75" hidden="false" customHeight="false" outlineLevel="0" collapsed="false">
      <c r="B666" s="63"/>
    </row>
    <row r="667" customFormat="false" ht="12.75" hidden="false" customHeight="false" outlineLevel="0" collapsed="false">
      <c r="B667" s="63"/>
    </row>
    <row r="668" customFormat="false" ht="12.75" hidden="false" customHeight="false" outlineLevel="0" collapsed="false">
      <c r="B668" s="63"/>
    </row>
    <row r="669" customFormat="false" ht="12.75" hidden="false" customHeight="false" outlineLevel="0" collapsed="false">
      <c r="B669" s="63"/>
    </row>
    <row r="670" customFormat="false" ht="12.75" hidden="false" customHeight="false" outlineLevel="0" collapsed="false">
      <c r="B670" s="63"/>
    </row>
    <row r="671" customFormat="false" ht="12.75" hidden="false" customHeight="false" outlineLevel="0" collapsed="false">
      <c r="B671" s="63"/>
    </row>
    <row r="672" customFormat="false" ht="12.75" hidden="false" customHeight="false" outlineLevel="0" collapsed="false">
      <c r="B672" s="63"/>
    </row>
    <row r="673" customFormat="false" ht="12.75" hidden="false" customHeight="false" outlineLevel="0" collapsed="false">
      <c r="B673" s="63"/>
    </row>
    <row r="674" customFormat="false" ht="12.75" hidden="false" customHeight="false" outlineLevel="0" collapsed="false">
      <c r="B674" s="63"/>
    </row>
    <row r="675" customFormat="false" ht="12.75" hidden="false" customHeight="false" outlineLevel="0" collapsed="false">
      <c r="B675" s="63"/>
    </row>
    <row r="676" customFormat="false" ht="12.75" hidden="false" customHeight="false" outlineLevel="0" collapsed="false">
      <c r="B676" s="63"/>
    </row>
    <row r="677" customFormat="false" ht="12.75" hidden="false" customHeight="false" outlineLevel="0" collapsed="false">
      <c r="B677" s="63"/>
    </row>
    <row r="678" customFormat="false" ht="12.75" hidden="false" customHeight="false" outlineLevel="0" collapsed="false">
      <c r="B678" s="63"/>
    </row>
    <row r="679" customFormat="false" ht="12.75" hidden="false" customHeight="false" outlineLevel="0" collapsed="false">
      <c r="B679" s="63"/>
    </row>
    <row r="680" customFormat="false" ht="12.75" hidden="false" customHeight="false" outlineLevel="0" collapsed="false">
      <c r="B680" s="63"/>
    </row>
    <row r="681" customFormat="false" ht="12.75" hidden="false" customHeight="false" outlineLevel="0" collapsed="false">
      <c r="B681" s="63"/>
    </row>
    <row r="682" customFormat="false" ht="12.75" hidden="false" customHeight="false" outlineLevel="0" collapsed="false">
      <c r="B682" s="63"/>
    </row>
    <row r="683" customFormat="false" ht="12.75" hidden="false" customHeight="false" outlineLevel="0" collapsed="false">
      <c r="B683" s="63"/>
    </row>
    <row r="684" customFormat="false" ht="12.75" hidden="false" customHeight="false" outlineLevel="0" collapsed="false">
      <c r="B684" s="63"/>
    </row>
    <row r="685" customFormat="false" ht="12.75" hidden="false" customHeight="false" outlineLevel="0" collapsed="false">
      <c r="B685" s="63"/>
    </row>
    <row r="686" customFormat="false" ht="12.75" hidden="false" customHeight="false" outlineLevel="0" collapsed="false">
      <c r="B686" s="63"/>
    </row>
    <row r="687" customFormat="false" ht="12.75" hidden="false" customHeight="false" outlineLevel="0" collapsed="false">
      <c r="B687" s="63"/>
    </row>
    <row r="688" customFormat="false" ht="12.75" hidden="false" customHeight="false" outlineLevel="0" collapsed="false">
      <c r="B688" s="63"/>
    </row>
    <row r="689" customFormat="false" ht="12.75" hidden="false" customHeight="false" outlineLevel="0" collapsed="false">
      <c r="B689" s="63"/>
    </row>
    <row r="690" customFormat="false" ht="12.75" hidden="false" customHeight="false" outlineLevel="0" collapsed="false">
      <c r="B690" s="63"/>
    </row>
    <row r="691" customFormat="false" ht="12.75" hidden="false" customHeight="false" outlineLevel="0" collapsed="false">
      <c r="B691" s="63"/>
    </row>
    <row r="692" customFormat="false" ht="12.75" hidden="false" customHeight="false" outlineLevel="0" collapsed="false">
      <c r="B692" s="63"/>
    </row>
    <row r="693" customFormat="false" ht="12.75" hidden="false" customHeight="false" outlineLevel="0" collapsed="false">
      <c r="B693" s="63"/>
    </row>
    <row r="694" customFormat="false" ht="12.75" hidden="false" customHeight="false" outlineLevel="0" collapsed="false">
      <c r="B694" s="63"/>
    </row>
    <row r="695" customFormat="false" ht="12.75" hidden="false" customHeight="false" outlineLevel="0" collapsed="false">
      <c r="B695" s="63"/>
    </row>
    <row r="696" customFormat="false" ht="12.75" hidden="false" customHeight="false" outlineLevel="0" collapsed="false">
      <c r="B696" s="63"/>
    </row>
    <row r="697" customFormat="false" ht="12.75" hidden="false" customHeight="false" outlineLevel="0" collapsed="false">
      <c r="B697" s="63"/>
    </row>
    <row r="698" customFormat="false" ht="12.75" hidden="false" customHeight="false" outlineLevel="0" collapsed="false">
      <c r="B698" s="63"/>
    </row>
    <row r="699" customFormat="false" ht="12.75" hidden="false" customHeight="false" outlineLevel="0" collapsed="false">
      <c r="B699" s="63"/>
    </row>
    <row r="700" customFormat="false" ht="12.75" hidden="false" customHeight="false" outlineLevel="0" collapsed="false">
      <c r="B700" s="63"/>
    </row>
    <row r="701" customFormat="false" ht="12.75" hidden="false" customHeight="false" outlineLevel="0" collapsed="false">
      <c r="B701" s="63"/>
    </row>
    <row r="702" customFormat="false" ht="12.75" hidden="false" customHeight="false" outlineLevel="0" collapsed="false">
      <c r="B702" s="63"/>
    </row>
    <row r="703" customFormat="false" ht="12.75" hidden="false" customHeight="false" outlineLevel="0" collapsed="false">
      <c r="B703" s="63"/>
    </row>
    <row r="704" customFormat="false" ht="12.75" hidden="false" customHeight="false" outlineLevel="0" collapsed="false">
      <c r="B704" s="63"/>
    </row>
    <row r="705" customFormat="false" ht="12.75" hidden="false" customHeight="false" outlineLevel="0" collapsed="false">
      <c r="B705" s="63"/>
    </row>
    <row r="706" customFormat="false" ht="12.75" hidden="false" customHeight="false" outlineLevel="0" collapsed="false">
      <c r="B706" s="63"/>
    </row>
    <row r="707" customFormat="false" ht="12.75" hidden="false" customHeight="false" outlineLevel="0" collapsed="false">
      <c r="B707" s="63"/>
    </row>
    <row r="708" customFormat="false" ht="12.75" hidden="false" customHeight="false" outlineLevel="0" collapsed="false">
      <c r="B708" s="63"/>
    </row>
    <row r="709" customFormat="false" ht="12.75" hidden="false" customHeight="false" outlineLevel="0" collapsed="false">
      <c r="B709" s="63"/>
    </row>
    <row r="710" customFormat="false" ht="12.75" hidden="false" customHeight="false" outlineLevel="0" collapsed="false">
      <c r="B710" s="63"/>
    </row>
    <row r="711" customFormat="false" ht="12.75" hidden="false" customHeight="false" outlineLevel="0" collapsed="false">
      <c r="B711" s="63"/>
    </row>
    <row r="712" customFormat="false" ht="12.75" hidden="false" customHeight="false" outlineLevel="0" collapsed="false">
      <c r="B712" s="63"/>
    </row>
    <row r="713" customFormat="false" ht="12.75" hidden="false" customHeight="false" outlineLevel="0" collapsed="false">
      <c r="B713" s="63"/>
    </row>
    <row r="714" customFormat="false" ht="12.75" hidden="false" customHeight="false" outlineLevel="0" collapsed="false">
      <c r="B714" s="63"/>
    </row>
    <row r="715" customFormat="false" ht="12.75" hidden="false" customHeight="false" outlineLevel="0" collapsed="false">
      <c r="B715" s="63"/>
    </row>
    <row r="716" customFormat="false" ht="12.75" hidden="false" customHeight="false" outlineLevel="0" collapsed="false">
      <c r="B716" s="63"/>
    </row>
    <row r="717" customFormat="false" ht="12.75" hidden="false" customHeight="false" outlineLevel="0" collapsed="false">
      <c r="B717" s="63"/>
    </row>
    <row r="718" customFormat="false" ht="12.75" hidden="false" customHeight="false" outlineLevel="0" collapsed="false">
      <c r="B718" s="63"/>
    </row>
    <row r="719" customFormat="false" ht="12.75" hidden="false" customHeight="false" outlineLevel="0" collapsed="false">
      <c r="B719" s="63"/>
    </row>
    <row r="720" customFormat="false" ht="12.75" hidden="false" customHeight="false" outlineLevel="0" collapsed="false">
      <c r="B720" s="63"/>
    </row>
    <row r="721" customFormat="false" ht="12.75" hidden="false" customHeight="false" outlineLevel="0" collapsed="false">
      <c r="B721" s="63"/>
    </row>
    <row r="722" customFormat="false" ht="12.75" hidden="false" customHeight="false" outlineLevel="0" collapsed="false">
      <c r="B722" s="63"/>
    </row>
    <row r="723" customFormat="false" ht="12.75" hidden="false" customHeight="false" outlineLevel="0" collapsed="false">
      <c r="B723" s="63"/>
    </row>
    <row r="724" customFormat="false" ht="12.75" hidden="false" customHeight="false" outlineLevel="0" collapsed="false">
      <c r="B724" s="63"/>
    </row>
    <row r="725" customFormat="false" ht="12.75" hidden="false" customHeight="false" outlineLevel="0" collapsed="false">
      <c r="B725" s="63"/>
    </row>
    <row r="726" customFormat="false" ht="12.75" hidden="false" customHeight="false" outlineLevel="0" collapsed="false">
      <c r="B726" s="63"/>
    </row>
    <row r="727" customFormat="false" ht="12.75" hidden="false" customHeight="false" outlineLevel="0" collapsed="false">
      <c r="B727" s="63"/>
    </row>
    <row r="728" customFormat="false" ht="12.75" hidden="false" customHeight="false" outlineLevel="0" collapsed="false">
      <c r="B728" s="63"/>
    </row>
    <row r="729" customFormat="false" ht="12.75" hidden="false" customHeight="false" outlineLevel="0" collapsed="false">
      <c r="B729" s="63"/>
    </row>
    <row r="730" customFormat="false" ht="12.75" hidden="false" customHeight="false" outlineLevel="0" collapsed="false">
      <c r="B730" s="63"/>
    </row>
    <row r="731" customFormat="false" ht="12.75" hidden="false" customHeight="false" outlineLevel="0" collapsed="false">
      <c r="B731" s="63"/>
    </row>
    <row r="732" customFormat="false" ht="12.75" hidden="false" customHeight="false" outlineLevel="0" collapsed="false">
      <c r="B732" s="63"/>
    </row>
    <row r="733" customFormat="false" ht="12.75" hidden="false" customHeight="false" outlineLevel="0" collapsed="false">
      <c r="B733" s="63"/>
    </row>
    <row r="734" customFormat="false" ht="12.75" hidden="false" customHeight="false" outlineLevel="0" collapsed="false">
      <c r="B734" s="63"/>
    </row>
    <row r="735" customFormat="false" ht="12.75" hidden="false" customHeight="false" outlineLevel="0" collapsed="false">
      <c r="B735" s="63"/>
    </row>
    <row r="736" customFormat="false" ht="12.75" hidden="false" customHeight="false" outlineLevel="0" collapsed="false">
      <c r="B736" s="63"/>
    </row>
    <row r="737" customFormat="false" ht="12.75" hidden="false" customHeight="false" outlineLevel="0" collapsed="false">
      <c r="B737" s="63"/>
    </row>
    <row r="738" customFormat="false" ht="12.75" hidden="false" customHeight="false" outlineLevel="0" collapsed="false">
      <c r="B738" s="63"/>
    </row>
    <row r="739" customFormat="false" ht="12.75" hidden="false" customHeight="false" outlineLevel="0" collapsed="false">
      <c r="B739" s="63"/>
    </row>
    <row r="740" customFormat="false" ht="12.75" hidden="false" customHeight="false" outlineLevel="0" collapsed="false">
      <c r="B740" s="63"/>
    </row>
    <row r="741" customFormat="false" ht="12.75" hidden="false" customHeight="false" outlineLevel="0" collapsed="false">
      <c r="B741" s="63"/>
    </row>
    <row r="742" customFormat="false" ht="12.75" hidden="false" customHeight="false" outlineLevel="0" collapsed="false">
      <c r="B742" s="63"/>
    </row>
    <row r="743" customFormat="false" ht="12.75" hidden="false" customHeight="false" outlineLevel="0" collapsed="false">
      <c r="B743" s="63"/>
    </row>
    <row r="744" customFormat="false" ht="12.75" hidden="false" customHeight="false" outlineLevel="0" collapsed="false">
      <c r="B744" s="63"/>
    </row>
    <row r="745" customFormat="false" ht="12.75" hidden="false" customHeight="false" outlineLevel="0" collapsed="false">
      <c r="B745" s="63"/>
    </row>
    <row r="746" customFormat="false" ht="12.75" hidden="false" customHeight="false" outlineLevel="0" collapsed="false">
      <c r="B746" s="63"/>
    </row>
    <row r="747" customFormat="false" ht="12.75" hidden="false" customHeight="false" outlineLevel="0" collapsed="false">
      <c r="B747" s="63"/>
    </row>
    <row r="748" customFormat="false" ht="12.75" hidden="false" customHeight="false" outlineLevel="0" collapsed="false">
      <c r="B748" s="63"/>
    </row>
    <row r="749" customFormat="false" ht="12.75" hidden="false" customHeight="false" outlineLevel="0" collapsed="false">
      <c r="B749" s="63"/>
    </row>
    <row r="750" customFormat="false" ht="12.75" hidden="false" customHeight="false" outlineLevel="0" collapsed="false">
      <c r="B750" s="63"/>
    </row>
    <row r="751" customFormat="false" ht="12.75" hidden="false" customHeight="false" outlineLevel="0" collapsed="false">
      <c r="B751" s="63"/>
    </row>
    <row r="752" customFormat="false" ht="12.75" hidden="false" customHeight="false" outlineLevel="0" collapsed="false">
      <c r="B752" s="63"/>
    </row>
    <row r="753" customFormat="false" ht="12.75" hidden="false" customHeight="false" outlineLevel="0" collapsed="false">
      <c r="B753" s="63"/>
    </row>
    <row r="754" customFormat="false" ht="12.75" hidden="false" customHeight="false" outlineLevel="0" collapsed="false">
      <c r="B754" s="63"/>
    </row>
    <row r="755" customFormat="false" ht="12.75" hidden="false" customHeight="false" outlineLevel="0" collapsed="false">
      <c r="B755" s="63"/>
    </row>
    <row r="756" customFormat="false" ht="12.75" hidden="false" customHeight="false" outlineLevel="0" collapsed="false">
      <c r="B756" s="63"/>
    </row>
    <row r="757" customFormat="false" ht="12.75" hidden="false" customHeight="false" outlineLevel="0" collapsed="false">
      <c r="B757" s="63"/>
    </row>
    <row r="758" customFormat="false" ht="12.75" hidden="false" customHeight="false" outlineLevel="0" collapsed="false">
      <c r="B758" s="63"/>
    </row>
    <row r="759" customFormat="false" ht="12.75" hidden="false" customHeight="false" outlineLevel="0" collapsed="false">
      <c r="B759" s="63"/>
    </row>
    <row r="760" customFormat="false" ht="12.75" hidden="false" customHeight="false" outlineLevel="0" collapsed="false">
      <c r="B760" s="63"/>
    </row>
    <row r="761" customFormat="false" ht="12.75" hidden="false" customHeight="false" outlineLevel="0" collapsed="false">
      <c r="B761" s="63"/>
    </row>
    <row r="762" customFormat="false" ht="12.75" hidden="false" customHeight="false" outlineLevel="0" collapsed="false">
      <c r="B762" s="63"/>
    </row>
    <row r="763" customFormat="false" ht="12.75" hidden="false" customHeight="false" outlineLevel="0" collapsed="false">
      <c r="B763" s="63"/>
    </row>
    <row r="764" customFormat="false" ht="12.75" hidden="false" customHeight="false" outlineLevel="0" collapsed="false">
      <c r="B764" s="63"/>
    </row>
    <row r="765" customFormat="false" ht="12.75" hidden="false" customHeight="false" outlineLevel="0" collapsed="false">
      <c r="B765" s="63"/>
    </row>
    <row r="766" customFormat="false" ht="12.75" hidden="false" customHeight="false" outlineLevel="0" collapsed="false">
      <c r="B766" s="63"/>
    </row>
    <row r="767" customFormat="false" ht="12.75" hidden="false" customHeight="false" outlineLevel="0" collapsed="false">
      <c r="B767" s="63"/>
    </row>
    <row r="768" customFormat="false" ht="12.75" hidden="false" customHeight="false" outlineLevel="0" collapsed="false">
      <c r="B768" s="63"/>
    </row>
    <row r="769" customFormat="false" ht="12.75" hidden="false" customHeight="false" outlineLevel="0" collapsed="false">
      <c r="B769" s="63"/>
    </row>
    <row r="770" customFormat="false" ht="12.75" hidden="false" customHeight="false" outlineLevel="0" collapsed="false">
      <c r="B770" s="63"/>
    </row>
    <row r="771" customFormat="false" ht="12.75" hidden="false" customHeight="false" outlineLevel="0" collapsed="false">
      <c r="B771" s="63"/>
    </row>
    <row r="772" customFormat="false" ht="12.75" hidden="false" customHeight="false" outlineLevel="0" collapsed="false">
      <c r="B772" s="63"/>
    </row>
    <row r="773" customFormat="false" ht="12.75" hidden="false" customHeight="false" outlineLevel="0" collapsed="false">
      <c r="B773" s="63"/>
    </row>
    <row r="774" customFormat="false" ht="12.75" hidden="false" customHeight="false" outlineLevel="0" collapsed="false">
      <c r="B774" s="63"/>
    </row>
    <row r="775" customFormat="false" ht="12.75" hidden="false" customHeight="false" outlineLevel="0" collapsed="false">
      <c r="B775" s="63"/>
    </row>
    <row r="776" customFormat="false" ht="12.75" hidden="false" customHeight="false" outlineLevel="0" collapsed="false">
      <c r="B776" s="63"/>
    </row>
    <row r="777" customFormat="false" ht="12.75" hidden="false" customHeight="false" outlineLevel="0" collapsed="false">
      <c r="B777" s="63"/>
    </row>
    <row r="778" customFormat="false" ht="12.75" hidden="false" customHeight="false" outlineLevel="0" collapsed="false">
      <c r="B778" s="63"/>
    </row>
    <row r="779" customFormat="false" ht="12.75" hidden="false" customHeight="false" outlineLevel="0" collapsed="false">
      <c r="B779" s="63"/>
    </row>
    <row r="780" customFormat="false" ht="12.75" hidden="false" customHeight="false" outlineLevel="0" collapsed="false">
      <c r="B780" s="63"/>
    </row>
    <row r="781" customFormat="false" ht="12.75" hidden="false" customHeight="false" outlineLevel="0" collapsed="false">
      <c r="B781" s="63"/>
    </row>
    <row r="782" customFormat="false" ht="12.75" hidden="false" customHeight="false" outlineLevel="0" collapsed="false">
      <c r="B782" s="63"/>
    </row>
    <row r="783" customFormat="false" ht="12.75" hidden="false" customHeight="false" outlineLevel="0" collapsed="false">
      <c r="B783" s="63"/>
    </row>
    <row r="784" customFormat="false" ht="12.75" hidden="false" customHeight="false" outlineLevel="0" collapsed="false">
      <c r="B784" s="63"/>
    </row>
    <row r="785" customFormat="false" ht="12.75" hidden="false" customHeight="false" outlineLevel="0" collapsed="false">
      <c r="B785" s="63"/>
    </row>
    <row r="786" customFormat="false" ht="12.75" hidden="false" customHeight="false" outlineLevel="0" collapsed="false">
      <c r="B786" s="63"/>
    </row>
    <row r="787" customFormat="false" ht="12.75" hidden="false" customHeight="false" outlineLevel="0" collapsed="false">
      <c r="B787" s="63"/>
    </row>
    <row r="788" customFormat="false" ht="12.75" hidden="false" customHeight="false" outlineLevel="0" collapsed="false">
      <c r="B788" s="63"/>
    </row>
    <row r="789" customFormat="false" ht="12.75" hidden="false" customHeight="false" outlineLevel="0" collapsed="false">
      <c r="B789" s="63"/>
    </row>
    <row r="790" customFormat="false" ht="12.75" hidden="false" customHeight="false" outlineLevel="0" collapsed="false">
      <c r="B790" s="63"/>
    </row>
    <row r="791" customFormat="false" ht="12.75" hidden="false" customHeight="false" outlineLevel="0" collapsed="false">
      <c r="B791" s="63"/>
    </row>
    <row r="792" customFormat="false" ht="12.75" hidden="false" customHeight="false" outlineLevel="0" collapsed="false">
      <c r="B792" s="63"/>
    </row>
    <row r="793" customFormat="false" ht="12.75" hidden="false" customHeight="false" outlineLevel="0" collapsed="false">
      <c r="B793" s="63"/>
    </row>
    <row r="794" customFormat="false" ht="12.75" hidden="false" customHeight="false" outlineLevel="0" collapsed="false">
      <c r="B794" s="63"/>
    </row>
    <row r="795" customFormat="false" ht="12.75" hidden="false" customHeight="false" outlineLevel="0" collapsed="false">
      <c r="B795" s="63"/>
    </row>
    <row r="796" customFormat="false" ht="12.75" hidden="false" customHeight="false" outlineLevel="0" collapsed="false">
      <c r="B796" s="63"/>
    </row>
    <row r="797" customFormat="false" ht="12.75" hidden="false" customHeight="false" outlineLevel="0" collapsed="false">
      <c r="B797" s="63"/>
    </row>
    <row r="798" customFormat="false" ht="12.75" hidden="false" customHeight="false" outlineLevel="0" collapsed="false">
      <c r="B798" s="63"/>
    </row>
    <row r="799" customFormat="false" ht="12.75" hidden="false" customHeight="false" outlineLevel="0" collapsed="false">
      <c r="B799" s="63"/>
    </row>
    <row r="800" customFormat="false" ht="12.75" hidden="false" customHeight="false" outlineLevel="0" collapsed="false">
      <c r="B800" s="63"/>
    </row>
    <row r="801" customFormat="false" ht="12.75" hidden="false" customHeight="false" outlineLevel="0" collapsed="false">
      <c r="B801" s="63"/>
    </row>
    <row r="802" customFormat="false" ht="12.75" hidden="false" customHeight="false" outlineLevel="0" collapsed="false">
      <c r="B802" s="63"/>
    </row>
    <row r="803" customFormat="false" ht="12.75" hidden="false" customHeight="false" outlineLevel="0" collapsed="false">
      <c r="B803" s="63"/>
    </row>
    <row r="804" customFormat="false" ht="12.75" hidden="false" customHeight="false" outlineLevel="0" collapsed="false">
      <c r="B804" s="63"/>
    </row>
    <row r="805" customFormat="false" ht="12.75" hidden="false" customHeight="false" outlineLevel="0" collapsed="false">
      <c r="B805" s="63"/>
    </row>
    <row r="806" customFormat="false" ht="12.75" hidden="false" customHeight="false" outlineLevel="0" collapsed="false">
      <c r="B806" s="63"/>
    </row>
    <row r="807" customFormat="false" ht="12.75" hidden="false" customHeight="false" outlineLevel="0" collapsed="false">
      <c r="B807" s="63"/>
    </row>
    <row r="808" customFormat="false" ht="12.75" hidden="false" customHeight="false" outlineLevel="0" collapsed="false">
      <c r="B808" s="63"/>
    </row>
    <row r="809" customFormat="false" ht="12.75" hidden="false" customHeight="false" outlineLevel="0" collapsed="false">
      <c r="B809" s="63"/>
    </row>
    <row r="810" customFormat="false" ht="12.75" hidden="false" customHeight="false" outlineLevel="0" collapsed="false">
      <c r="B810" s="63"/>
    </row>
    <row r="811" customFormat="false" ht="12.75" hidden="false" customHeight="false" outlineLevel="0" collapsed="false">
      <c r="B811" s="63"/>
    </row>
    <row r="812" customFormat="false" ht="12.75" hidden="false" customHeight="false" outlineLevel="0" collapsed="false">
      <c r="B812" s="63"/>
    </row>
    <row r="813" customFormat="false" ht="12.75" hidden="false" customHeight="false" outlineLevel="0" collapsed="false">
      <c r="B813" s="63"/>
    </row>
    <row r="814" customFormat="false" ht="12.75" hidden="false" customHeight="false" outlineLevel="0" collapsed="false">
      <c r="B814" s="63"/>
    </row>
    <row r="815" customFormat="false" ht="12.75" hidden="false" customHeight="false" outlineLevel="0" collapsed="false">
      <c r="B815" s="63"/>
    </row>
    <row r="816" customFormat="false" ht="12.75" hidden="false" customHeight="false" outlineLevel="0" collapsed="false">
      <c r="B816" s="63"/>
    </row>
    <row r="817" customFormat="false" ht="12.75" hidden="false" customHeight="false" outlineLevel="0" collapsed="false">
      <c r="B817" s="63"/>
    </row>
    <row r="818" customFormat="false" ht="12.75" hidden="false" customHeight="false" outlineLevel="0" collapsed="false">
      <c r="B818" s="63"/>
    </row>
    <row r="819" customFormat="false" ht="12.75" hidden="false" customHeight="false" outlineLevel="0" collapsed="false">
      <c r="B819" s="63"/>
    </row>
    <row r="820" customFormat="false" ht="12.75" hidden="false" customHeight="false" outlineLevel="0" collapsed="false">
      <c r="B820" s="63"/>
    </row>
    <row r="821" customFormat="false" ht="12.75" hidden="false" customHeight="false" outlineLevel="0" collapsed="false">
      <c r="B821" s="63"/>
    </row>
    <row r="822" customFormat="false" ht="12.75" hidden="false" customHeight="false" outlineLevel="0" collapsed="false">
      <c r="B822" s="63"/>
    </row>
    <row r="823" customFormat="false" ht="12.75" hidden="false" customHeight="false" outlineLevel="0" collapsed="false">
      <c r="B823" s="63"/>
    </row>
    <row r="824" customFormat="false" ht="12.75" hidden="false" customHeight="false" outlineLevel="0" collapsed="false">
      <c r="B824" s="63"/>
    </row>
    <row r="825" customFormat="false" ht="12.75" hidden="false" customHeight="false" outlineLevel="0" collapsed="false">
      <c r="B825" s="63"/>
    </row>
    <row r="826" customFormat="false" ht="12.75" hidden="false" customHeight="false" outlineLevel="0" collapsed="false">
      <c r="B826" s="63"/>
    </row>
    <row r="827" customFormat="false" ht="12.75" hidden="false" customHeight="false" outlineLevel="0" collapsed="false">
      <c r="B827" s="63"/>
    </row>
    <row r="828" customFormat="false" ht="12.75" hidden="false" customHeight="false" outlineLevel="0" collapsed="false">
      <c r="B828" s="63"/>
    </row>
    <row r="829" customFormat="false" ht="12.75" hidden="false" customHeight="false" outlineLevel="0" collapsed="false">
      <c r="B829" s="63"/>
    </row>
    <row r="830" customFormat="false" ht="12.75" hidden="false" customHeight="false" outlineLevel="0" collapsed="false">
      <c r="B830" s="63"/>
    </row>
    <row r="831" customFormat="false" ht="12.75" hidden="false" customHeight="false" outlineLevel="0" collapsed="false">
      <c r="B831" s="63"/>
    </row>
    <row r="832" customFormat="false" ht="12.75" hidden="false" customHeight="false" outlineLevel="0" collapsed="false">
      <c r="B832" s="63"/>
    </row>
    <row r="833" customFormat="false" ht="12.75" hidden="false" customHeight="false" outlineLevel="0" collapsed="false">
      <c r="B833" s="63"/>
    </row>
    <row r="834" customFormat="false" ht="12.75" hidden="false" customHeight="false" outlineLevel="0" collapsed="false">
      <c r="B834" s="63"/>
    </row>
    <row r="835" customFormat="false" ht="12.75" hidden="false" customHeight="false" outlineLevel="0" collapsed="false">
      <c r="B835" s="63"/>
    </row>
    <row r="836" customFormat="false" ht="12.75" hidden="false" customHeight="false" outlineLevel="0" collapsed="false">
      <c r="B836" s="63"/>
    </row>
    <row r="837" customFormat="false" ht="12.75" hidden="false" customHeight="false" outlineLevel="0" collapsed="false">
      <c r="B837" s="63"/>
    </row>
    <row r="838" customFormat="false" ht="12.75" hidden="false" customHeight="false" outlineLevel="0" collapsed="false">
      <c r="B838" s="63"/>
    </row>
    <row r="839" customFormat="false" ht="12.75" hidden="false" customHeight="false" outlineLevel="0" collapsed="false">
      <c r="B839" s="63"/>
    </row>
    <row r="840" customFormat="false" ht="12.75" hidden="false" customHeight="false" outlineLevel="0" collapsed="false">
      <c r="B840" s="63"/>
    </row>
    <row r="841" customFormat="false" ht="12.75" hidden="false" customHeight="false" outlineLevel="0" collapsed="false">
      <c r="B841" s="63"/>
    </row>
    <row r="842" customFormat="false" ht="12.75" hidden="false" customHeight="false" outlineLevel="0" collapsed="false">
      <c r="B842" s="63"/>
    </row>
    <row r="843" customFormat="false" ht="12.75" hidden="false" customHeight="false" outlineLevel="0" collapsed="false">
      <c r="B843" s="63"/>
    </row>
    <row r="844" customFormat="false" ht="12.75" hidden="false" customHeight="false" outlineLevel="0" collapsed="false">
      <c r="B844" s="63"/>
    </row>
    <row r="845" customFormat="false" ht="12.75" hidden="false" customHeight="false" outlineLevel="0" collapsed="false">
      <c r="B845" s="63"/>
    </row>
    <row r="846" customFormat="false" ht="12.75" hidden="false" customHeight="false" outlineLevel="0" collapsed="false">
      <c r="B846" s="63"/>
    </row>
    <row r="847" customFormat="false" ht="12.75" hidden="false" customHeight="false" outlineLevel="0" collapsed="false">
      <c r="B847" s="63"/>
    </row>
    <row r="848" customFormat="false" ht="12.75" hidden="false" customHeight="false" outlineLevel="0" collapsed="false">
      <c r="B848" s="63"/>
    </row>
    <row r="849" customFormat="false" ht="12.75" hidden="false" customHeight="false" outlineLevel="0" collapsed="false">
      <c r="B849" s="63"/>
    </row>
    <row r="850" customFormat="false" ht="12.75" hidden="false" customHeight="false" outlineLevel="0" collapsed="false">
      <c r="B850" s="63"/>
    </row>
    <row r="851" customFormat="false" ht="12.75" hidden="false" customHeight="false" outlineLevel="0" collapsed="false">
      <c r="B851" s="63"/>
    </row>
    <row r="852" customFormat="false" ht="12.75" hidden="false" customHeight="false" outlineLevel="0" collapsed="false">
      <c r="B852" s="63"/>
    </row>
    <row r="853" customFormat="false" ht="12.75" hidden="false" customHeight="false" outlineLevel="0" collapsed="false">
      <c r="B853" s="63"/>
    </row>
    <row r="854" customFormat="false" ht="12.75" hidden="false" customHeight="false" outlineLevel="0" collapsed="false">
      <c r="B854" s="63"/>
    </row>
    <row r="855" customFormat="false" ht="12.75" hidden="false" customHeight="false" outlineLevel="0" collapsed="false">
      <c r="B855" s="63"/>
    </row>
    <row r="856" customFormat="false" ht="12.75" hidden="false" customHeight="false" outlineLevel="0" collapsed="false">
      <c r="B856" s="63"/>
    </row>
    <row r="857" customFormat="false" ht="12.75" hidden="false" customHeight="false" outlineLevel="0" collapsed="false">
      <c r="B857" s="63"/>
    </row>
    <row r="858" customFormat="false" ht="12.75" hidden="false" customHeight="false" outlineLevel="0" collapsed="false">
      <c r="B858" s="63"/>
    </row>
    <row r="859" customFormat="false" ht="12.75" hidden="false" customHeight="false" outlineLevel="0" collapsed="false">
      <c r="B859" s="63"/>
    </row>
    <row r="860" customFormat="false" ht="12.75" hidden="false" customHeight="false" outlineLevel="0" collapsed="false">
      <c r="B860" s="63"/>
    </row>
    <row r="861" customFormat="false" ht="12.75" hidden="false" customHeight="false" outlineLevel="0" collapsed="false">
      <c r="B861" s="63"/>
    </row>
    <row r="862" customFormat="false" ht="12.75" hidden="false" customHeight="false" outlineLevel="0" collapsed="false">
      <c r="B862" s="63"/>
    </row>
    <row r="863" customFormat="false" ht="12.75" hidden="false" customHeight="false" outlineLevel="0" collapsed="false">
      <c r="B863" s="63"/>
    </row>
    <row r="864" customFormat="false" ht="12.75" hidden="false" customHeight="false" outlineLevel="0" collapsed="false">
      <c r="B864" s="63"/>
    </row>
    <row r="865" customFormat="false" ht="12.75" hidden="false" customHeight="false" outlineLevel="0" collapsed="false">
      <c r="B865" s="63"/>
    </row>
    <row r="866" customFormat="false" ht="12.75" hidden="false" customHeight="false" outlineLevel="0" collapsed="false">
      <c r="B866" s="63"/>
    </row>
    <row r="867" customFormat="false" ht="12.75" hidden="false" customHeight="false" outlineLevel="0" collapsed="false">
      <c r="B867" s="63"/>
    </row>
    <row r="868" customFormat="false" ht="12.75" hidden="false" customHeight="false" outlineLevel="0" collapsed="false">
      <c r="B868" s="63"/>
    </row>
    <row r="869" customFormat="false" ht="12.75" hidden="false" customHeight="false" outlineLevel="0" collapsed="false">
      <c r="B869" s="63"/>
    </row>
    <row r="870" customFormat="false" ht="12.75" hidden="false" customHeight="false" outlineLevel="0" collapsed="false">
      <c r="B870" s="63"/>
    </row>
    <row r="871" customFormat="false" ht="12.75" hidden="false" customHeight="false" outlineLevel="0" collapsed="false">
      <c r="B871" s="63"/>
    </row>
    <row r="872" customFormat="false" ht="12.75" hidden="false" customHeight="false" outlineLevel="0" collapsed="false">
      <c r="B872" s="63"/>
    </row>
    <row r="873" customFormat="false" ht="12.75" hidden="false" customHeight="false" outlineLevel="0" collapsed="false">
      <c r="B873" s="63"/>
    </row>
    <row r="874" customFormat="false" ht="12.75" hidden="false" customHeight="false" outlineLevel="0" collapsed="false">
      <c r="B874" s="63"/>
    </row>
    <row r="875" customFormat="false" ht="12.75" hidden="false" customHeight="false" outlineLevel="0" collapsed="false">
      <c r="B875" s="63"/>
    </row>
    <row r="876" customFormat="false" ht="12.75" hidden="false" customHeight="false" outlineLevel="0" collapsed="false">
      <c r="B876" s="63"/>
    </row>
    <row r="877" customFormat="false" ht="12.75" hidden="false" customHeight="false" outlineLevel="0" collapsed="false">
      <c r="B877" s="63"/>
    </row>
    <row r="878" customFormat="false" ht="12.75" hidden="false" customHeight="false" outlineLevel="0" collapsed="false">
      <c r="B878" s="63"/>
    </row>
    <row r="879" customFormat="false" ht="12.75" hidden="false" customHeight="false" outlineLevel="0" collapsed="false">
      <c r="B879" s="63"/>
    </row>
    <row r="880" customFormat="false" ht="12.75" hidden="false" customHeight="false" outlineLevel="0" collapsed="false">
      <c r="B880" s="63"/>
    </row>
    <row r="881" customFormat="false" ht="12.75" hidden="false" customHeight="false" outlineLevel="0" collapsed="false">
      <c r="B881" s="63"/>
    </row>
    <row r="882" customFormat="false" ht="12.75" hidden="false" customHeight="false" outlineLevel="0" collapsed="false">
      <c r="B882" s="63"/>
    </row>
    <row r="883" customFormat="false" ht="12.75" hidden="false" customHeight="false" outlineLevel="0" collapsed="false">
      <c r="B883" s="63"/>
    </row>
    <row r="884" customFormat="false" ht="12.75" hidden="false" customHeight="false" outlineLevel="0" collapsed="false">
      <c r="B884" s="63"/>
    </row>
    <row r="885" customFormat="false" ht="12.75" hidden="false" customHeight="false" outlineLevel="0" collapsed="false">
      <c r="B885" s="63"/>
    </row>
    <row r="886" customFormat="false" ht="12.75" hidden="false" customHeight="false" outlineLevel="0" collapsed="false">
      <c r="B886" s="63"/>
    </row>
    <row r="887" customFormat="false" ht="12.75" hidden="false" customHeight="false" outlineLevel="0" collapsed="false">
      <c r="B887" s="63"/>
    </row>
    <row r="888" customFormat="false" ht="12.75" hidden="false" customHeight="false" outlineLevel="0" collapsed="false">
      <c r="B888" s="63"/>
    </row>
    <row r="889" customFormat="false" ht="12.75" hidden="false" customHeight="false" outlineLevel="0" collapsed="false">
      <c r="B889" s="63"/>
    </row>
    <row r="890" customFormat="false" ht="12.75" hidden="false" customHeight="false" outlineLevel="0" collapsed="false">
      <c r="B890" s="63"/>
    </row>
    <row r="891" customFormat="false" ht="12.75" hidden="false" customHeight="false" outlineLevel="0" collapsed="false">
      <c r="B891" s="63"/>
    </row>
    <row r="892" customFormat="false" ht="12.75" hidden="false" customHeight="false" outlineLevel="0" collapsed="false">
      <c r="B892" s="63"/>
    </row>
    <row r="893" customFormat="false" ht="12.75" hidden="false" customHeight="false" outlineLevel="0" collapsed="false">
      <c r="B893" s="63"/>
    </row>
    <row r="894" customFormat="false" ht="12.75" hidden="false" customHeight="false" outlineLevel="0" collapsed="false">
      <c r="B894" s="63"/>
    </row>
    <row r="895" customFormat="false" ht="12.75" hidden="false" customHeight="false" outlineLevel="0" collapsed="false">
      <c r="B895" s="63"/>
    </row>
    <row r="896" customFormat="false" ht="12.75" hidden="false" customHeight="false" outlineLevel="0" collapsed="false">
      <c r="B896" s="63"/>
    </row>
    <row r="897" customFormat="false" ht="12.75" hidden="false" customHeight="false" outlineLevel="0" collapsed="false">
      <c r="B897" s="63"/>
    </row>
    <row r="898" customFormat="false" ht="12.75" hidden="false" customHeight="false" outlineLevel="0" collapsed="false">
      <c r="B898" s="63"/>
    </row>
    <row r="899" customFormat="false" ht="12.75" hidden="false" customHeight="false" outlineLevel="0" collapsed="false">
      <c r="B899" s="63"/>
    </row>
    <row r="900" customFormat="false" ht="12.75" hidden="false" customHeight="false" outlineLevel="0" collapsed="false">
      <c r="B900" s="63"/>
    </row>
    <row r="901" customFormat="false" ht="12.75" hidden="false" customHeight="false" outlineLevel="0" collapsed="false">
      <c r="B901" s="63"/>
    </row>
    <row r="902" customFormat="false" ht="12.75" hidden="false" customHeight="false" outlineLevel="0" collapsed="false">
      <c r="B902" s="63"/>
    </row>
    <row r="903" customFormat="false" ht="12.75" hidden="false" customHeight="false" outlineLevel="0" collapsed="false">
      <c r="B903" s="63"/>
    </row>
    <row r="904" customFormat="false" ht="12.75" hidden="false" customHeight="false" outlineLevel="0" collapsed="false">
      <c r="B904" s="63"/>
    </row>
    <row r="905" customFormat="false" ht="12.75" hidden="false" customHeight="false" outlineLevel="0" collapsed="false">
      <c r="B905" s="63"/>
    </row>
    <row r="906" customFormat="false" ht="12.75" hidden="false" customHeight="false" outlineLevel="0" collapsed="false">
      <c r="B906" s="63"/>
    </row>
    <row r="907" customFormat="false" ht="12.75" hidden="false" customHeight="false" outlineLevel="0" collapsed="false">
      <c r="B907" s="63"/>
    </row>
    <row r="908" customFormat="false" ht="12.75" hidden="false" customHeight="false" outlineLevel="0" collapsed="false">
      <c r="B908" s="63"/>
    </row>
    <row r="909" customFormat="false" ht="12.75" hidden="false" customHeight="false" outlineLevel="0" collapsed="false">
      <c r="B909" s="63"/>
    </row>
    <row r="910" customFormat="false" ht="12.75" hidden="false" customHeight="false" outlineLevel="0" collapsed="false">
      <c r="B910" s="63"/>
    </row>
    <row r="911" customFormat="false" ht="12.75" hidden="false" customHeight="false" outlineLevel="0" collapsed="false">
      <c r="B911" s="63"/>
    </row>
    <row r="912" customFormat="false" ht="12.75" hidden="false" customHeight="false" outlineLevel="0" collapsed="false">
      <c r="B912" s="63"/>
    </row>
    <row r="913" customFormat="false" ht="12.75" hidden="false" customHeight="false" outlineLevel="0" collapsed="false">
      <c r="B913" s="63"/>
    </row>
    <row r="914" customFormat="false" ht="12.75" hidden="false" customHeight="false" outlineLevel="0" collapsed="false">
      <c r="B914" s="63"/>
    </row>
    <row r="915" customFormat="false" ht="12.75" hidden="false" customHeight="false" outlineLevel="0" collapsed="false">
      <c r="B915" s="63"/>
    </row>
    <row r="916" customFormat="false" ht="12.75" hidden="false" customHeight="false" outlineLevel="0" collapsed="false">
      <c r="B916" s="63"/>
    </row>
    <row r="917" customFormat="false" ht="12.75" hidden="false" customHeight="false" outlineLevel="0" collapsed="false">
      <c r="B917" s="63"/>
    </row>
    <row r="918" customFormat="false" ht="12.75" hidden="false" customHeight="false" outlineLevel="0" collapsed="false">
      <c r="B918" s="63"/>
    </row>
    <row r="919" customFormat="false" ht="12.75" hidden="false" customHeight="false" outlineLevel="0" collapsed="false">
      <c r="B919" s="63"/>
    </row>
    <row r="920" customFormat="false" ht="12.75" hidden="false" customHeight="false" outlineLevel="0" collapsed="false">
      <c r="B920" s="63"/>
    </row>
    <row r="921" customFormat="false" ht="12.75" hidden="false" customHeight="false" outlineLevel="0" collapsed="false">
      <c r="B921" s="63"/>
    </row>
    <row r="922" customFormat="false" ht="12.75" hidden="false" customHeight="false" outlineLevel="0" collapsed="false">
      <c r="B922" s="63"/>
    </row>
    <row r="923" customFormat="false" ht="12.75" hidden="false" customHeight="false" outlineLevel="0" collapsed="false">
      <c r="B923" s="63"/>
    </row>
    <row r="924" customFormat="false" ht="12.75" hidden="false" customHeight="false" outlineLevel="0" collapsed="false">
      <c r="B924" s="63"/>
    </row>
    <row r="925" customFormat="false" ht="12.75" hidden="false" customHeight="false" outlineLevel="0" collapsed="false">
      <c r="B925" s="63"/>
    </row>
    <row r="926" customFormat="false" ht="12.75" hidden="false" customHeight="false" outlineLevel="0" collapsed="false">
      <c r="B926" s="63"/>
    </row>
    <row r="927" customFormat="false" ht="12.75" hidden="false" customHeight="false" outlineLevel="0" collapsed="false">
      <c r="B927" s="63"/>
    </row>
    <row r="928" customFormat="false" ht="12.75" hidden="false" customHeight="false" outlineLevel="0" collapsed="false">
      <c r="B928" s="63"/>
    </row>
    <row r="929" customFormat="false" ht="12.75" hidden="false" customHeight="false" outlineLevel="0" collapsed="false">
      <c r="B929" s="63"/>
    </row>
    <row r="930" customFormat="false" ht="12.75" hidden="false" customHeight="false" outlineLevel="0" collapsed="false">
      <c r="B930" s="63"/>
    </row>
    <row r="931" customFormat="false" ht="12.75" hidden="false" customHeight="false" outlineLevel="0" collapsed="false">
      <c r="B931" s="63"/>
    </row>
    <row r="932" customFormat="false" ht="12.75" hidden="false" customHeight="false" outlineLevel="0" collapsed="false">
      <c r="B932" s="63"/>
    </row>
    <row r="933" customFormat="false" ht="12.75" hidden="false" customHeight="false" outlineLevel="0" collapsed="false">
      <c r="B933" s="63"/>
    </row>
    <row r="934" customFormat="false" ht="12.75" hidden="false" customHeight="false" outlineLevel="0" collapsed="false">
      <c r="B934" s="63"/>
    </row>
    <row r="935" customFormat="false" ht="12.75" hidden="false" customHeight="false" outlineLevel="0" collapsed="false">
      <c r="B935" s="63"/>
    </row>
    <row r="936" customFormat="false" ht="12.75" hidden="false" customHeight="false" outlineLevel="0" collapsed="false">
      <c r="B936" s="63"/>
    </row>
    <row r="937" customFormat="false" ht="12.75" hidden="false" customHeight="false" outlineLevel="0" collapsed="false">
      <c r="B937" s="63"/>
    </row>
    <row r="938" customFormat="false" ht="12.75" hidden="false" customHeight="false" outlineLevel="0" collapsed="false">
      <c r="B938" s="63"/>
    </row>
    <row r="939" customFormat="false" ht="12.75" hidden="false" customHeight="false" outlineLevel="0" collapsed="false">
      <c r="B939" s="63"/>
    </row>
    <row r="940" customFormat="false" ht="12.75" hidden="false" customHeight="false" outlineLevel="0" collapsed="false">
      <c r="B940" s="63"/>
    </row>
    <row r="941" customFormat="false" ht="12.75" hidden="false" customHeight="false" outlineLevel="0" collapsed="false">
      <c r="B941" s="63"/>
    </row>
    <row r="942" customFormat="false" ht="12.75" hidden="false" customHeight="false" outlineLevel="0" collapsed="false">
      <c r="B942" s="63"/>
    </row>
    <row r="943" customFormat="false" ht="12.75" hidden="false" customHeight="false" outlineLevel="0" collapsed="false">
      <c r="B943" s="63"/>
    </row>
    <row r="944" customFormat="false" ht="12.75" hidden="false" customHeight="false" outlineLevel="0" collapsed="false">
      <c r="B944" s="63"/>
    </row>
    <row r="945" customFormat="false" ht="12.75" hidden="false" customHeight="false" outlineLevel="0" collapsed="false">
      <c r="B945" s="63"/>
    </row>
    <row r="946" customFormat="false" ht="12.75" hidden="false" customHeight="false" outlineLevel="0" collapsed="false">
      <c r="B946" s="63"/>
    </row>
    <row r="947" customFormat="false" ht="12.75" hidden="false" customHeight="false" outlineLevel="0" collapsed="false">
      <c r="B947" s="63"/>
    </row>
    <row r="948" customFormat="false" ht="12.75" hidden="false" customHeight="false" outlineLevel="0" collapsed="false">
      <c r="B948" s="63"/>
    </row>
    <row r="949" customFormat="false" ht="12.75" hidden="false" customHeight="false" outlineLevel="0" collapsed="false">
      <c r="B949" s="63"/>
    </row>
    <row r="950" customFormat="false" ht="12.75" hidden="false" customHeight="false" outlineLevel="0" collapsed="false">
      <c r="B950" s="63"/>
    </row>
    <row r="951" customFormat="false" ht="12.75" hidden="false" customHeight="false" outlineLevel="0" collapsed="false">
      <c r="B951" s="63"/>
    </row>
    <row r="952" customFormat="false" ht="12.75" hidden="false" customHeight="false" outlineLevel="0" collapsed="false">
      <c r="B952" s="63"/>
    </row>
    <row r="953" customFormat="false" ht="12.75" hidden="false" customHeight="false" outlineLevel="0" collapsed="false">
      <c r="B953" s="63"/>
    </row>
    <row r="954" customFormat="false" ht="12.75" hidden="false" customHeight="false" outlineLevel="0" collapsed="false">
      <c r="B954" s="63"/>
    </row>
    <row r="955" customFormat="false" ht="12.75" hidden="false" customHeight="false" outlineLevel="0" collapsed="false">
      <c r="B955" s="63"/>
    </row>
    <row r="956" customFormat="false" ht="12.75" hidden="false" customHeight="false" outlineLevel="0" collapsed="false">
      <c r="B956" s="63"/>
    </row>
    <row r="957" customFormat="false" ht="12.75" hidden="false" customHeight="false" outlineLevel="0" collapsed="false">
      <c r="B957" s="63"/>
    </row>
    <row r="958" customFormat="false" ht="12.75" hidden="false" customHeight="false" outlineLevel="0" collapsed="false">
      <c r="B958" s="63"/>
    </row>
    <row r="959" customFormat="false" ht="12.75" hidden="false" customHeight="false" outlineLevel="0" collapsed="false">
      <c r="B959" s="63"/>
    </row>
    <row r="960" customFormat="false" ht="12.75" hidden="false" customHeight="false" outlineLevel="0" collapsed="false">
      <c r="B960" s="63"/>
    </row>
    <row r="961" customFormat="false" ht="12.75" hidden="false" customHeight="false" outlineLevel="0" collapsed="false">
      <c r="B961" s="63"/>
    </row>
    <row r="962" customFormat="false" ht="12.75" hidden="false" customHeight="false" outlineLevel="0" collapsed="false">
      <c r="B962" s="63"/>
    </row>
    <row r="963" customFormat="false" ht="12.75" hidden="false" customHeight="false" outlineLevel="0" collapsed="false">
      <c r="B963" s="63"/>
    </row>
    <row r="964" customFormat="false" ht="12.75" hidden="false" customHeight="false" outlineLevel="0" collapsed="false">
      <c r="B964" s="63"/>
    </row>
    <row r="965" customFormat="false" ht="12.75" hidden="false" customHeight="false" outlineLevel="0" collapsed="false">
      <c r="B965" s="63"/>
    </row>
    <row r="966" customFormat="false" ht="12.75" hidden="false" customHeight="false" outlineLevel="0" collapsed="false">
      <c r="B966" s="63"/>
    </row>
    <row r="967" customFormat="false" ht="12.75" hidden="false" customHeight="false" outlineLevel="0" collapsed="false">
      <c r="B967" s="63"/>
    </row>
    <row r="968" customFormat="false" ht="12.75" hidden="false" customHeight="false" outlineLevel="0" collapsed="false">
      <c r="B968" s="63"/>
    </row>
    <row r="969" customFormat="false" ht="12.75" hidden="false" customHeight="false" outlineLevel="0" collapsed="false">
      <c r="B969" s="63"/>
    </row>
    <row r="970" customFormat="false" ht="12.75" hidden="false" customHeight="false" outlineLevel="0" collapsed="false">
      <c r="B970" s="63"/>
    </row>
    <row r="971" customFormat="false" ht="12.75" hidden="false" customHeight="false" outlineLevel="0" collapsed="false">
      <c r="B971" s="63"/>
    </row>
    <row r="972" customFormat="false" ht="12.75" hidden="false" customHeight="false" outlineLevel="0" collapsed="false">
      <c r="B972" s="63"/>
    </row>
    <row r="973" customFormat="false" ht="12.75" hidden="false" customHeight="false" outlineLevel="0" collapsed="false">
      <c r="B973" s="63"/>
    </row>
    <row r="974" customFormat="false" ht="12.75" hidden="false" customHeight="false" outlineLevel="0" collapsed="false">
      <c r="B974" s="63"/>
    </row>
    <row r="975" customFormat="false" ht="12.75" hidden="false" customHeight="false" outlineLevel="0" collapsed="false">
      <c r="B975" s="63"/>
    </row>
    <row r="976" customFormat="false" ht="12.75" hidden="false" customHeight="false" outlineLevel="0" collapsed="false">
      <c r="B976" s="63"/>
    </row>
    <row r="977" customFormat="false" ht="12.75" hidden="false" customHeight="false" outlineLevel="0" collapsed="false">
      <c r="B977" s="63"/>
    </row>
    <row r="978" customFormat="false" ht="12.75" hidden="false" customHeight="false" outlineLevel="0" collapsed="false">
      <c r="B978" s="63"/>
    </row>
    <row r="979" customFormat="false" ht="12.75" hidden="false" customHeight="false" outlineLevel="0" collapsed="false">
      <c r="B979" s="63"/>
    </row>
    <row r="980" customFormat="false" ht="12.75" hidden="false" customHeight="false" outlineLevel="0" collapsed="false">
      <c r="B980" s="63"/>
    </row>
    <row r="981" customFormat="false" ht="12.75" hidden="false" customHeight="false" outlineLevel="0" collapsed="false">
      <c r="B981" s="63"/>
    </row>
    <row r="982" customFormat="false" ht="12.75" hidden="false" customHeight="false" outlineLevel="0" collapsed="false">
      <c r="B982" s="63"/>
    </row>
    <row r="983" customFormat="false" ht="12.75" hidden="false" customHeight="false" outlineLevel="0" collapsed="false">
      <c r="B983" s="63"/>
    </row>
    <row r="984" customFormat="false" ht="12.75" hidden="false" customHeight="false" outlineLevel="0" collapsed="false">
      <c r="B984" s="63"/>
    </row>
    <row r="985" customFormat="false" ht="12.75" hidden="false" customHeight="false" outlineLevel="0" collapsed="false">
      <c r="B985" s="63"/>
    </row>
    <row r="986" customFormat="false" ht="12.75" hidden="false" customHeight="false" outlineLevel="0" collapsed="false">
      <c r="B986" s="63"/>
    </row>
    <row r="987" customFormat="false" ht="12.75" hidden="false" customHeight="false" outlineLevel="0" collapsed="false">
      <c r="B987" s="63"/>
    </row>
    <row r="988" customFormat="false" ht="12.75" hidden="false" customHeight="false" outlineLevel="0" collapsed="false">
      <c r="B988" s="63"/>
    </row>
    <row r="989" customFormat="false" ht="12.75" hidden="false" customHeight="false" outlineLevel="0" collapsed="false">
      <c r="B989" s="63"/>
    </row>
    <row r="990" customFormat="false" ht="12.75" hidden="false" customHeight="false" outlineLevel="0" collapsed="false">
      <c r="B990" s="63"/>
    </row>
    <row r="991" customFormat="false" ht="12.75" hidden="false" customHeight="false" outlineLevel="0" collapsed="false">
      <c r="B991" s="63"/>
    </row>
    <row r="992" customFormat="false" ht="12.75" hidden="false" customHeight="false" outlineLevel="0" collapsed="false">
      <c r="B992" s="63"/>
    </row>
    <row r="993" customFormat="false" ht="12.75" hidden="false" customHeight="false" outlineLevel="0" collapsed="false">
      <c r="B993" s="63"/>
    </row>
    <row r="994" customFormat="false" ht="12.75" hidden="false" customHeight="false" outlineLevel="0" collapsed="false">
      <c r="B994" s="63"/>
    </row>
    <row r="995" customFormat="false" ht="12.75" hidden="false" customHeight="false" outlineLevel="0" collapsed="false">
      <c r="B995" s="63"/>
    </row>
    <row r="996" customFormat="false" ht="12.75" hidden="false" customHeight="false" outlineLevel="0" collapsed="false">
      <c r="B996" s="63"/>
    </row>
    <row r="997" customFormat="false" ht="12.75" hidden="false" customHeight="false" outlineLevel="0" collapsed="false">
      <c r="B997" s="63"/>
    </row>
    <row r="998" customFormat="false" ht="12.75" hidden="false" customHeight="false" outlineLevel="0" collapsed="false">
      <c r="B998" s="63"/>
    </row>
    <row r="999" customFormat="false" ht="12.75" hidden="false" customHeight="false" outlineLevel="0" collapsed="false">
      <c r="B999" s="63"/>
    </row>
    <row r="1000" customFormat="false" ht="12.75" hidden="false" customHeight="false" outlineLevel="0" collapsed="false">
      <c r="B1000" s="63"/>
    </row>
    <row r="1001" customFormat="false" ht="12.75" hidden="false" customHeight="false" outlineLevel="0" collapsed="false">
      <c r="B1001" s="63"/>
    </row>
    <row r="1002" customFormat="false" ht="12.75" hidden="false" customHeight="false" outlineLevel="0" collapsed="false">
      <c r="B1002" s="63"/>
    </row>
    <row r="1003" customFormat="false" ht="12.75" hidden="false" customHeight="false" outlineLevel="0" collapsed="false">
      <c r="B1003" s="63"/>
    </row>
    <row r="1004" customFormat="false" ht="12.75" hidden="false" customHeight="false" outlineLevel="0" collapsed="false">
      <c r="B1004" s="63"/>
    </row>
    <row r="1005" customFormat="false" ht="12.75" hidden="false" customHeight="false" outlineLevel="0" collapsed="false">
      <c r="B1005" s="63"/>
    </row>
    <row r="1006" customFormat="false" ht="12.75" hidden="false" customHeight="false" outlineLevel="0" collapsed="false">
      <c r="B1006" s="63"/>
    </row>
    <row r="1007" customFormat="false" ht="12.75" hidden="false" customHeight="false" outlineLevel="0" collapsed="false">
      <c r="B1007" s="63"/>
    </row>
    <row r="1008" customFormat="false" ht="12.75" hidden="false" customHeight="false" outlineLevel="0" collapsed="false">
      <c r="B1008" s="63"/>
    </row>
    <row r="1009" customFormat="false" ht="12.75" hidden="false" customHeight="false" outlineLevel="0" collapsed="false">
      <c r="B1009" s="63"/>
    </row>
    <row r="1010" customFormat="false" ht="12.75" hidden="false" customHeight="false" outlineLevel="0" collapsed="false">
      <c r="B1010" s="63"/>
    </row>
    <row r="1011" customFormat="false" ht="12.75" hidden="false" customHeight="false" outlineLevel="0" collapsed="false">
      <c r="B1011" s="63"/>
    </row>
    <row r="1012" customFormat="false" ht="12.75" hidden="false" customHeight="false" outlineLevel="0" collapsed="false">
      <c r="B1012" s="63"/>
    </row>
    <row r="1013" customFormat="false" ht="12.75" hidden="false" customHeight="false" outlineLevel="0" collapsed="false">
      <c r="B1013" s="63"/>
    </row>
    <row r="1014" customFormat="false" ht="12.75" hidden="false" customHeight="false" outlineLevel="0" collapsed="false">
      <c r="B1014" s="63"/>
    </row>
    <row r="1015" customFormat="false" ht="12.75" hidden="false" customHeight="false" outlineLevel="0" collapsed="false">
      <c r="B1015" s="63"/>
    </row>
    <row r="1016" customFormat="false" ht="12.75" hidden="false" customHeight="false" outlineLevel="0" collapsed="false">
      <c r="B1016" s="63"/>
    </row>
    <row r="1017" customFormat="false" ht="12.75" hidden="false" customHeight="false" outlineLevel="0" collapsed="false">
      <c r="B1017" s="63"/>
    </row>
    <row r="1018" customFormat="false" ht="12.75" hidden="false" customHeight="false" outlineLevel="0" collapsed="false">
      <c r="B1018" s="63"/>
    </row>
    <row r="1019" customFormat="false" ht="12.75" hidden="false" customHeight="false" outlineLevel="0" collapsed="false">
      <c r="B1019" s="63"/>
    </row>
    <row r="1020" customFormat="false" ht="12.75" hidden="false" customHeight="false" outlineLevel="0" collapsed="false">
      <c r="B1020" s="63"/>
    </row>
    <row r="1021" customFormat="false" ht="12.75" hidden="false" customHeight="false" outlineLevel="0" collapsed="false">
      <c r="B1021" s="63"/>
    </row>
    <row r="1022" customFormat="false" ht="12.75" hidden="false" customHeight="false" outlineLevel="0" collapsed="false">
      <c r="B1022" s="63"/>
    </row>
    <row r="1023" customFormat="false" ht="12.75" hidden="false" customHeight="false" outlineLevel="0" collapsed="false">
      <c r="B1023" s="63"/>
    </row>
    <row r="1024" customFormat="false" ht="12.75" hidden="false" customHeight="false" outlineLevel="0" collapsed="false">
      <c r="B1024" s="63"/>
    </row>
    <row r="1025" customFormat="false" ht="12.75" hidden="false" customHeight="false" outlineLevel="0" collapsed="false">
      <c r="B1025" s="63"/>
    </row>
    <row r="1026" customFormat="false" ht="12.75" hidden="false" customHeight="false" outlineLevel="0" collapsed="false">
      <c r="B1026" s="63"/>
    </row>
    <row r="1027" customFormat="false" ht="12.75" hidden="false" customHeight="false" outlineLevel="0" collapsed="false">
      <c r="B1027" s="63"/>
    </row>
    <row r="1028" customFormat="false" ht="12.75" hidden="false" customHeight="false" outlineLevel="0" collapsed="false">
      <c r="B1028" s="63"/>
    </row>
    <row r="1029" customFormat="false" ht="12.75" hidden="false" customHeight="false" outlineLevel="0" collapsed="false">
      <c r="B1029" s="63"/>
    </row>
    <row r="1030" customFormat="false" ht="12.75" hidden="false" customHeight="false" outlineLevel="0" collapsed="false">
      <c r="B1030" s="63"/>
    </row>
    <row r="1031" customFormat="false" ht="12.75" hidden="false" customHeight="false" outlineLevel="0" collapsed="false">
      <c r="B1031" s="63"/>
    </row>
    <row r="1032" customFormat="false" ht="12.75" hidden="false" customHeight="false" outlineLevel="0" collapsed="false">
      <c r="B1032" s="63"/>
    </row>
    <row r="1033" customFormat="false" ht="12.75" hidden="false" customHeight="false" outlineLevel="0" collapsed="false">
      <c r="B1033" s="63"/>
    </row>
  </sheetData>
  <mergeCells count="2">
    <mergeCell ref="E6:F6"/>
    <mergeCell ref="A289:C289"/>
  </mergeCells>
  <hyperlinks>
    <hyperlink ref="A289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33.67"/>
    <col collapsed="false" customWidth="true" hidden="false" outlineLevel="0" max="4" min="3" style="0" width="18.67"/>
  </cols>
  <sheetData>
    <row r="1" customFormat="false" ht="12.75" hidden="false" customHeight="false" outlineLevel="0" collapsed="false">
      <c r="A1" s="42" t="s">
        <v>6402</v>
      </c>
    </row>
    <row r="3" customFormat="false" ht="12.75" hidden="false" customHeight="false" outlineLevel="0" collapsed="false">
      <c r="A3" s="14" t="s">
        <v>6403</v>
      </c>
    </row>
    <row r="4" customFormat="false" ht="12.75" hidden="false" customHeight="false" outlineLevel="0" collapsed="false">
      <c r="A4" s="0" t="s">
        <v>6404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D6" s="45" t="s">
        <v>44</v>
      </c>
    </row>
    <row r="7" customFormat="false" ht="12.75" hidden="false" customHeight="false" outlineLevel="0" collapsed="false">
      <c r="A7" s="43" t="s">
        <v>45</v>
      </c>
      <c r="B7" s="44" t="s">
        <v>6405</v>
      </c>
      <c r="C7" s="45" t="s">
        <v>6406</v>
      </c>
      <c r="D7" s="104" t="s">
        <v>6406</v>
      </c>
    </row>
    <row r="8" customFormat="false" ht="12.75" hidden="false" customHeight="false" outlineLevel="0" collapsed="false">
      <c r="A8" s="47" t="s">
        <v>1257</v>
      </c>
      <c r="B8" s="47" t="s">
        <v>6407</v>
      </c>
      <c r="C8" s="105" t="n">
        <v>5979</v>
      </c>
      <c r="D8" s="52" t="n">
        <f aca="false">C8/C$16</f>
        <v>0.00390809601405581</v>
      </c>
    </row>
    <row r="9" customFormat="false" ht="12.75" hidden="false" customHeight="false" outlineLevel="0" collapsed="false">
      <c r="A9" s="47" t="s">
        <v>1259</v>
      </c>
      <c r="B9" s="47" t="s">
        <v>6408</v>
      </c>
      <c r="C9" s="105" t="n">
        <v>1512414</v>
      </c>
      <c r="D9" s="52" t="n">
        <f aca="false">C9/C$16</f>
        <v>0.988569848637265</v>
      </c>
    </row>
    <row r="10" customFormat="false" ht="12.75" hidden="false" customHeight="false" outlineLevel="0" collapsed="false">
      <c r="A10" s="47" t="s">
        <v>1261</v>
      </c>
      <c r="B10" s="47" t="s">
        <v>6409</v>
      </c>
      <c r="C10" s="105" t="n">
        <v>1481133</v>
      </c>
      <c r="D10" s="52" t="n">
        <f aca="false">C10/C$16</f>
        <v>0.968123427594335</v>
      </c>
    </row>
    <row r="11" customFormat="false" ht="12.75" hidden="false" customHeight="false" outlineLevel="0" collapsed="false">
      <c r="A11" s="47" t="s">
        <v>1263</v>
      </c>
      <c r="B11" s="47" t="s">
        <v>6410</v>
      </c>
      <c r="C11" s="105" t="n">
        <v>1513830</v>
      </c>
      <c r="D11" s="52" t="n">
        <f aca="false">C11/C$16</f>
        <v>0.989495398721878</v>
      </c>
    </row>
    <row r="12" customFormat="false" ht="12.75" hidden="false" customHeight="false" outlineLevel="0" collapsed="false">
      <c r="A12" s="47" t="s">
        <v>1265</v>
      </c>
      <c r="B12" s="47" t="s">
        <v>6411</v>
      </c>
      <c r="C12" s="105" t="n">
        <v>1481430</v>
      </c>
      <c r="D12" s="52" t="n">
        <f aca="false">C12/C$16</f>
        <v>0.96831755780276</v>
      </c>
    </row>
    <row r="13" customFormat="false" ht="12.75" hidden="false" customHeight="false" outlineLevel="0" collapsed="false">
      <c r="A13" s="47" t="s">
        <v>1267</v>
      </c>
      <c r="B13" s="47" t="s">
        <v>6412</v>
      </c>
      <c r="C13" s="105" t="n">
        <v>1514472</v>
      </c>
      <c r="D13" s="52" t="n">
        <f aca="false">C13/C$16</f>
        <v>0.989915033717868</v>
      </c>
    </row>
    <row r="14" customFormat="false" ht="12.75" hidden="false" customHeight="false" outlineLevel="0" collapsed="false">
      <c r="A14" s="47" t="s">
        <v>1269</v>
      </c>
      <c r="B14" s="47" t="s">
        <v>6413</v>
      </c>
      <c r="C14" s="105" t="n">
        <v>1515042</v>
      </c>
      <c r="D14" s="52" t="n">
        <f aca="false">C14/C$16</f>
        <v>0.990287606845149</v>
      </c>
    </row>
    <row r="15" customFormat="false" ht="12.75" hidden="false" customHeight="false" outlineLevel="0" collapsed="false">
      <c r="A15" s="47" t="s">
        <v>1271</v>
      </c>
      <c r="B15" s="47" t="s">
        <v>6414</v>
      </c>
      <c r="C15" s="105" t="n">
        <v>1503675</v>
      </c>
      <c r="D15" s="52" t="n">
        <f aca="false">C15/C$16</f>
        <v>0.982857714322691</v>
      </c>
    </row>
    <row r="16" customFormat="false" ht="12.75" hidden="false" customHeight="false" outlineLevel="0" collapsed="false">
      <c r="A16" s="47"/>
      <c r="B16" s="47" t="s">
        <v>6415</v>
      </c>
      <c r="C16" s="105" t="n">
        <v>1529901</v>
      </c>
      <c r="D16" s="52" t="n">
        <f aca="false">C16/C$16</f>
        <v>1</v>
      </c>
    </row>
    <row r="17" customFormat="false" ht="12.75" hidden="false" customHeight="false" outlineLevel="0" collapsed="false">
      <c r="A17" s="47" t="s">
        <v>2924</v>
      </c>
      <c r="B17" s="47" t="s">
        <v>63</v>
      </c>
      <c r="C17" s="105" t="n">
        <v>1794</v>
      </c>
      <c r="D17" s="99"/>
    </row>
    <row r="18" customFormat="false" ht="12.75" hidden="false" customHeight="false" outlineLevel="0" collapsed="false">
      <c r="A18" s="47" t="s">
        <v>1282</v>
      </c>
      <c r="B18" s="47" t="s">
        <v>65</v>
      </c>
      <c r="C18" s="105" t="n">
        <v>132615</v>
      </c>
      <c r="D18" s="99"/>
    </row>
    <row r="19" customFormat="false" ht="12.75" hidden="false" customHeight="false" outlineLevel="0" collapsed="false">
      <c r="A19" s="47"/>
      <c r="B19" s="47" t="s">
        <v>1252</v>
      </c>
      <c r="C19" s="105" t="n">
        <v>10527978</v>
      </c>
      <c r="D19" s="99"/>
    </row>
    <row r="20" customFormat="false" ht="12.75" hidden="false" customHeight="false" outlineLevel="0" collapsed="false">
      <c r="A20" s="47"/>
      <c r="B20" s="47"/>
      <c r="C20" s="105"/>
      <c r="D20" s="101"/>
    </row>
    <row r="21" customFormat="false" ht="12.75" hidden="false" customHeight="false" outlineLevel="0" collapsed="false">
      <c r="A21" s="47"/>
      <c r="B21" s="53" t="s">
        <v>6416</v>
      </c>
      <c r="C21" s="106" t="n">
        <v>1664313</v>
      </c>
      <c r="D21" s="102"/>
    </row>
    <row r="22" customFormat="false" ht="12.75" hidden="false" customHeight="false" outlineLevel="0" collapsed="false">
      <c r="A22" s="57"/>
      <c r="B22" s="58"/>
      <c r="C22" s="57"/>
    </row>
    <row r="23" customFormat="false" ht="12.75" hidden="false" customHeight="false" outlineLevel="0" collapsed="false">
      <c r="A23" s="37" t="s">
        <v>6417</v>
      </c>
      <c r="B23" s="42"/>
    </row>
    <row r="24" customFormat="false" ht="12.75" hidden="false" customHeight="false" outlineLevel="0" collapsed="false">
      <c r="A24" s="40" t="s">
        <v>6418</v>
      </c>
      <c r="B24" s="42"/>
    </row>
    <row r="25" customFormat="false" ht="12.75" hidden="false" customHeight="false" outlineLevel="0" collapsed="false">
      <c r="A25" s="40" t="s">
        <v>6419</v>
      </c>
      <c r="B25" s="42"/>
    </row>
    <row r="26" customFormat="false" ht="12.75" hidden="false" customHeight="false" outlineLevel="0" collapsed="false">
      <c r="A26" s="39" t="s">
        <v>319</v>
      </c>
      <c r="B26" s="39"/>
      <c r="C26" s="39"/>
    </row>
    <row r="27" customFormat="false" ht="12.75" hidden="false" customHeight="false" outlineLevel="0" collapsed="false">
      <c r="A27" s="40" t="s">
        <v>69</v>
      </c>
      <c r="B27" s="42"/>
    </row>
    <row r="28" customFormat="false" ht="12.75" hidden="false" customHeight="false" outlineLevel="0" collapsed="false">
      <c r="A28" s="41" t="s">
        <v>70</v>
      </c>
      <c r="B28" s="42"/>
    </row>
    <row r="29" customFormat="false" ht="12.75" hidden="false" customHeight="false" outlineLevel="0" collapsed="false">
      <c r="B29" s="42"/>
    </row>
    <row r="30" customFormat="false" ht="12.75" hidden="false" customHeight="false" outlineLevel="0" collapsed="false">
      <c r="B30" s="42"/>
    </row>
    <row r="31" customFormat="false" ht="12.75" hidden="false" customHeight="false" outlineLevel="0" collapsed="false">
      <c r="B31" s="42"/>
    </row>
    <row r="32" customFormat="false" ht="12.75" hidden="false" customHeight="false" outlineLevel="0" collapsed="false">
      <c r="B32" s="42"/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  <row r="43" customFormat="false" ht="12.75" hidden="false" customHeight="false" outlineLevel="0" collapsed="false">
      <c r="B43" s="42"/>
    </row>
    <row r="44" customFormat="false" ht="12.75" hidden="false" customHeight="false" outlineLevel="0" collapsed="false">
      <c r="B44" s="42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2"/>
    </row>
    <row r="47" customFormat="false" ht="12.75" hidden="false" customHeight="false" outlineLevel="0" collapsed="false">
      <c r="B47" s="42"/>
    </row>
    <row r="48" customFormat="false" ht="12.75" hidden="false" customHeight="false" outlineLevel="0" collapsed="false">
      <c r="B48" s="42"/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42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B54" s="42"/>
    </row>
    <row r="55" customFormat="false" ht="12.75" hidden="false" customHeight="false" outlineLevel="0" collapsed="false">
      <c r="B55" s="42"/>
    </row>
    <row r="56" customFormat="false" ht="12.75" hidden="false" customHeight="false" outlineLevel="0" collapsed="false">
      <c r="B56" s="42"/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</row>
    <row r="75" customFormat="false" ht="12.75" hidden="false" customHeight="false" outlineLevel="0" collapsed="false">
      <c r="B75" s="42"/>
    </row>
    <row r="76" customFormat="false" ht="12.75" hidden="false" customHeight="false" outlineLevel="0" collapsed="false">
      <c r="B76" s="42"/>
    </row>
    <row r="77" customFormat="false" ht="12.75" hidden="false" customHeight="false" outlineLevel="0" collapsed="false">
      <c r="B77" s="42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B81" s="42"/>
    </row>
    <row r="82" customFormat="false" ht="12.75" hidden="false" customHeight="false" outlineLevel="0" collapsed="false">
      <c r="B82" s="42"/>
    </row>
    <row r="83" customFormat="false" ht="12.75" hidden="false" customHeight="false" outlineLevel="0" collapsed="false">
      <c r="B83" s="42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42"/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42"/>
    </row>
    <row r="99" customFormat="false" ht="12.75" hidden="false" customHeight="false" outlineLevel="0" collapsed="false">
      <c r="B99" s="42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  <row r="102" customFormat="false" ht="12.75" hidden="false" customHeight="false" outlineLevel="0" collapsed="false">
      <c r="B102" s="42"/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42"/>
    </row>
    <row r="105" customFormat="false" ht="12.75" hidden="false" customHeight="false" outlineLevel="0" collapsed="false">
      <c r="B105" s="42"/>
    </row>
    <row r="106" customFormat="false" ht="12.75" hidden="false" customHeight="false" outlineLevel="0" collapsed="false">
      <c r="B106" s="42"/>
    </row>
    <row r="107" customFormat="false" ht="12.75" hidden="false" customHeight="false" outlineLevel="0" collapsed="false">
      <c r="B107" s="42"/>
    </row>
    <row r="108" customFormat="false" ht="12.75" hidden="false" customHeight="false" outlineLevel="0" collapsed="false">
      <c r="B108" s="42"/>
    </row>
    <row r="109" customFormat="false" ht="12.75" hidden="false" customHeight="false" outlineLevel="0" collapsed="false">
      <c r="B109" s="42"/>
    </row>
    <row r="110" customFormat="false" ht="12.75" hidden="false" customHeight="false" outlineLevel="0" collapsed="false">
      <c r="B110" s="42"/>
    </row>
    <row r="111" customFormat="false" ht="12.75" hidden="false" customHeight="false" outlineLevel="0" collapsed="false">
      <c r="B111" s="42"/>
    </row>
    <row r="112" customFormat="false" ht="12.75" hidden="false" customHeight="false" outlineLevel="0" collapsed="false">
      <c r="B112" s="42"/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  <row r="120" customFormat="false" ht="12.75" hidden="false" customHeight="false" outlineLevel="0" collapsed="false">
      <c r="B120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  <row r="1019" customFormat="false" ht="12.75" hidden="false" customHeight="false" outlineLevel="0" collapsed="false">
      <c r="B1019" s="42"/>
    </row>
    <row r="1020" customFormat="false" ht="12.75" hidden="false" customHeight="false" outlineLevel="0" collapsed="false">
      <c r="B1020" s="42"/>
    </row>
    <row r="1021" customFormat="false" ht="12.75" hidden="false" customHeight="false" outlineLevel="0" collapsed="false">
      <c r="B1021" s="42"/>
    </row>
    <row r="1022" customFormat="false" ht="12.75" hidden="false" customHeight="false" outlineLevel="0" collapsed="false">
      <c r="B1022" s="42"/>
    </row>
    <row r="1023" customFormat="false" ht="12.75" hidden="false" customHeight="false" outlineLevel="0" collapsed="false">
      <c r="B1023" s="42"/>
    </row>
    <row r="1024" customFormat="false" ht="12.75" hidden="false" customHeight="false" outlineLevel="0" collapsed="false">
      <c r="B1024" s="42"/>
    </row>
    <row r="1025" customFormat="false" ht="12.75" hidden="false" customHeight="false" outlineLevel="0" collapsed="false">
      <c r="B1025" s="42"/>
    </row>
    <row r="1026" customFormat="false" ht="12.75" hidden="false" customHeight="false" outlineLevel="0" collapsed="false">
      <c r="B1026" s="42"/>
    </row>
    <row r="1027" customFormat="false" ht="12.75" hidden="false" customHeight="false" outlineLevel="0" collapsed="false">
      <c r="B1027" s="42"/>
    </row>
    <row r="1028" customFormat="false" ht="12.75" hidden="false" customHeight="false" outlineLevel="0" collapsed="false">
      <c r="B1028" s="42"/>
    </row>
  </sheetData>
  <mergeCells count="1">
    <mergeCell ref="A26:C26"/>
  </mergeCells>
  <hyperlinks>
    <hyperlink ref="A26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3" min="3" style="0" width="18.67"/>
    <col collapsed="false" customWidth="true" hidden="false" outlineLevel="0" max="4" min="4" style="0" width="18.78"/>
  </cols>
  <sheetData>
    <row r="1" customFormat="false" ht="12.75" hidden="false" customHeight="false" outlineLevel="0" collapsed="false">
      <c r="A1" s="42" t="s">
        <v>6420</v>
      </c>
    </row>
    <row r="3" customFormat="false" ht="12.75" hidden="false" customHeight="false" outlineLevel="0" collapsed="false">
      <c r="A3" s="14" t="s">
        <v>6421</v>
      </c>
    </row>
    <row r="4" customFormat="false" ht="12.75" hidden="false" customHeight="false" outlineLevel="0" collapsed="false">
      <c r="A4" s="0" t="s">
        <v>642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D6" s="45" t="s">
        <v>44</v>
      </c>
    </row>
    <row r="7" customFormat="false" ht="20.25" hidden="false" customHeight="false" outlineLevel="0" collapsed="false">
      <c r="A7" s="43" t="s">
        <v>45</v>
      </c>
      <c r="B7" s="44" t="s">
        <v>6423</v>
      </c>
      <c r="C7" s="45" t="s">
        <v>6424</v>
      </c>
      <c r="D7" s="104" t="s">
        <v>6424</v>
      </c>
    </row>
    <row r="8" customFormat="false" ht="12.75" hidden="false" customHeight="false" outlineLevel="0" collapsed="false">
      <c r="A8" s="47" t="s">
        <v>1257</v>
      </c>
      <c r="B8" s="47" t="s">
        <v>6425</v>
      </c>
      <c r="C8" s="105" t="n">
        <v>16947</v>
      </c>
      <c r="D8" s="52" t="n">
        <f aca="false">C8/C$12</f>
        <v>0.0111120727979448</v>
      </c>
    </row>
    <row r="9" customFormat="false" ht="12.75" hidden="false" customHeight="false" outlineLevel="0" collapsed="false">
      <c r="A9" s="47" t="s">
        <v>1259</v>
      </c>
      <c r="B9" s="47" t="s">
        <v>6426</v>
      </c>
      <c r="C9" s="105" t="n">
        <v>1402122</v>
      </c>
      <c r="D9" s="52" t="n">
        <f aca="false">C9/C$12</f>
        <v>0.919365181778483</v>
      </c>
    </row>
    <row r="10" customFormat="false" ht="12.75" hidden="false" customHeight="false" outlineLevel="0" collapsed="false">
      <c r="A10" s="47" t="s">
        <v>1261</v>
      </c>
      <c r="B10" s="47" t="s">
        <v>6427</v>
      </c>
      <c r="C10" s="105" t="n">
        <v>953457</v>
      </c>
      <c r="D10" s="52" t="n">
        <f aca="false">C10/C$12</f>
        <v>0.625177529575149</v>
      </c>
    </row>
    <row r="11" customFormat="false" ht="12.75" hidden="false" customHeight="false" outlineLevel="0" collapsed="false">
      <c r="A11" s="47" t="s">
        <v>1265</v>
      </c>
      <c r="B11" s="47" t="s">
        <v>6428</v>
      </c>
      <c r="C11" s="105" t="n">
        <v>1313376</v>
      </c>
      <c r="D11" s="52" t="n">
        <f aca="false">C11/C$12</f>
        <v>0.861174822863842</v>
      </c>
    </row>
    <row r="12" customFormat="false" ht="12.75" hidden="false" customHeight="false" outlineLevel="0" collapsed="false">
      <c r="A12" s="47"/>
      <c r="B12" s="47" t="s">
        <v>6429</v>
      </c>
      <c r="C12" s="105" t="n">
        <v>1525098</v>
      </c>
      <c r="D12" s="52" t="n">
        <f aca="false">C12/C$12</f>
        <v>1</v>
      </c>
    </row>
    <row r="13" customFormat="false" ht="12.75" hidden="false" customHeight="false" outlineLevel="0" collapsed="false">
      <c r="A13" s="47" t="s">
        <v>2924</v>
      </c>
      <c r="B13" s="47" t="s">
        <v>63</v>
      </c>
      <c r="C13" s="105" t="n">
        <v>1677</v>
      </c>
      <c r="D13" s="99"/>
    </row>
    <row r="14" customFormat="false" ht="12.75" hidden="false" customHeight="false" outlineLevel="0" collapsed="false">
      <c r="A14" s="47" t="s">
        <v>1282</v>
      </c>
      <c r="B14" s="47" t="s">
        <v>65</v>
      </c>
      <c r="C14" s="105" t="n">
        <v>127014</v>
      </c>
      <c r="D14" s="99"/>
    </row>
    <row r="15" customFormat="false" ht="12.75" hidden="false" customHeight="false" outlineLevel="0" collapsed="false">
      <c r="A15" s="47"/>
      <c r="B15" s="47" t="s">
        <v>1252</v>
      </c>
      <c r="C15" s="105" t="n">
        <v>3685899</v>
      </c>
      <c r="D15" s="99"/>
    </row>
    <row r="16" customFormat="false" ht="12.75" hidden="false" customHeight="false" outlineLevel="0" collapsed="false">
      <c r="A16" s="47"/>
      <c r="B16" s="47"/>
      <c r="C16" s="105"/>
      <c r="D16" s="101"/>
    </row>
    <row r="17" customFormat="false" ht="12.75" hidden="false" customHeight="false" outlineLevel="0" collapsed="false">
      <c r="A17" s="53"/>
      <c r="B17" s="53" t="s">
        <v>6430</v>
      </c>
      <c r="C17" s="106" t="n">
        <v>1653792</v>
      </c>
      <c r="D17" s="102"/>
    </row>
    <row r="18" customFormat="false" ht="12.75" hidden="false" customHeight="false" outlineLevel="0" collapsed="false">
      <c r="A18" s="57"/>
      <c r="B18" s="58"/>
      <c r="C18" s="57"/>
    </row>
    <row r="19" customFormat="false" ht="12.75" hidden="false" customHeight="false" outlineLevel="0" collapsed="false">
      <c r="A19" s="37" t="s">
        <v>6431</v>
      </c>
      <c r="B19" s="42"/>
    </row>
    <row r="20" customFormat="false" ht="12.75" hidden="false" customHeight="false" outlineLevel="0" collapsed="false">
      <c r="A20" s="40" t="s">
        <v>6432</v>
      </c>
      <c r="B20" s="42"/>
    </row>
    <row r="21" customFormat="false" ht="12.75" hidden="false" customHeight="false" outlineLevel="0" collapsed="false">
      <c r="A21" s="40" t="s">
        <v>6433</v>
      </c>
      <c r="B21" s="42"/>
    </row>
    <row r="22" customFormat="false" ht="12.75" hidden="false" customHeight="false" outlineLevel="0" collapsed="false">
      <c r="A22" s="39" t="s">
        <v>319</v>
      </c>
      <c r="B22" s="39"/>
      <c r="C22" s="39"/>
    </row>
    <row r="23" customFormat="false" ht="12.75" hidden="false" customHeight="false" outlineLevel="0" collapsed="false">
      <c r="A23" s="40" t="s">
        <v>69</v>
      </c>
      <c r="B23" s="42"/>
    </row>
    <row r="24" customFormat="false" ht="12.75" hidden="false" customHeight="false" outlineLevel="0" collapsed="false">
      <c r="A24" s="41" t="s">
        <v>70</v>
      </c>
      <c r="B24" s="42"/>
    </row>
    <row r="25" customFormat="false" ht="12.75" hidden="false" customHeight="false" outlineLevel="0" collapsed="false">
      <c r="B25" s="42"/>
    </row>
    <row r="26" customFormat="false" ht="12.75" hidden="false" customHeight="false" outlineLevel="0" collapsed="false">
      <c r="B26" s="42"/>
    </row>
    <row r="27" customFormat="false" ht="12.75" hidden="false" customHeight="false" outlineLevel="0" collapsed="false">
      <c r="B27" s="42"/>
    </row>
    <row r="28" customFormat="false" ht="12.75" hidden="false" customHeight="false" outlineLevel="0" collapsed="false">
      <c r="B28" s="42"/>
    </row>
    <row r="29" customFormat="false" ht="12.75" hidden="false" customHeight="false" outlineLevel="0" collapsed="false">
      <c r="B29" s="42"/>
    </row>
    <row r="30" customFormat="false" ht="12.75" hidden="false" customHeight="false" outlineLevel="0" collapsed="false">
      <c r="B30" s="42"/>
    </row>
    <row r="31" customFormat="false" ht="12.75" hidden="false" customHeight="false" outlineLevel="0" collapsed="false">
      <c r="B31" s="42"/>
    </row>
    <row r="32" customFormat="false" ht="12.75" hidden="false" customHeight="false" outlineLevel="0" collapsed="false">
      <c r="B32" s="42"/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  <row r="43" customFormat="false" ht="12.75" hidden="false" customHeight="false" outlineLevel="0" collapsed="false">
      <c r="B43" s="42"/>
    </row>
    <row r="44" customFormat="false" ht="12.75" hidden="false" customHeight="false" outlineLevel="0" collapsed="false">
      <c r="B44" s="42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2"/>
    </row>
    <row r="47" customFormat="false" ht="12.75" hidden="false" customHeight="false" outlineLevel="0" collapsed="false">
      <c r="B47" s="42"/>
    </row>
    <row r="48" customFormat="false" ht="12.75" hidden="false" customHeight="false" outlineLevel="0" collapsed="false">
      <c r="B48" s="42"/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42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B54" s="42"/>
    </row>
    <row r="55" customFormat="false" ht="12.75" hidden="false" customHeight="false" outlineLevel="0" collapsed="false">
      <c r="B55" s="42"/>
    </row>
    <row r="56" customFormat="false" ht="12.75" hidden="false" customHeight="false" outlineLevel="0" collapsed="false">
      <c r="B56" s="42"/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</row>
    <row r="75" customFormat="false" ht="12.75" hidden="false" customHeight="false" outlineLevel="0" collapsed="false">
      <c r="B75" s="42"/>
    </row>
    <row r="76" customFormat="false" ht="12.75" hidden="false" customHeight="false" outlineLevel="0" collapsed="false">
      <c r="B76" s="42"/>
    </row>
    <row r="77" customFormat="false" ht="12.75" hidden="false" customHeight="false" outlineLevel="0" collapsed="false">
      <c r="B77" s="42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B81" s="42"/>
    </row>
    <row r="82" customFormat="false" ht="12.75" hidden="false" customHeight="false" outlineLevel="0" collapsed="false">
      <c r="B82" s="42"/>
    </row>
    <row r="83" customFormat="false" ht="12.75" hidden="false" customHeight="false" outlineLevel="0" collapsed="false">
      <c r="B83" s="42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42"/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42"/>
    </row>
    <row r="99" customFormat="false" ht="12.75" hidden="false" customHeight="false" outlineLevel="0" collapsed="false">
      <c r="B99" s="42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  <row r="102" customFormat="false" ht="12.75" hidden="false" customHeight="false" outlineLevel="0" collapsed="false">
      <c r="B102" s="42"/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42"/>
    </row>
    <row r="105" customFormat="false" ht="12.75" hidden="false" customHeight="false" outlineLevel="0" collapsed="false">
      <c r="B105" s="42"/>
    </row>
    <row r="106" customFormat="false" ht="12.75" hidden="false" customHeight="false" outlineLevel="0" collapsed="false">
      <c r="B106" s="42"/>
    </row>
    <row r="107" customFormat="false" ht="12.75" hidden="false" customHeight="false" outlineLevel="0" collapsed="false">
      <c r="B107" s="42"/>
    </row>
    <row r="108" customFormat="false" ht="12.75" hidden="false" customHeight="false" outlineLevel="0" collapsed="false">
      <c r="B108" s="42"/>
    </row>
    <row r="109" customFormat="false" ht="12.75" hidden="false" customHeight="false" outlineLevel="0" collapsed="false">
      <c r="B109" s="42"/>
    </row>
    <row r="110" customFormat="false" ht="12.75" hidden="false" customHeight="false" outlineLevel="0" collapsed="false">
      <c r="B110" s="42"/>
    </row>
    <row r="111" customFormat="false" ht="12.75" hidden="false" customHeight="false" outlineLevel="0" collapsed="false">
      <c r="B111" s="42"/>
    </row>
    <row r="112" customFormat="false" ht="12.75" hidden="false" customHeight="false" outlineLevel="0" collapsed="false">
      <c r="B112" s="42"/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  <row r="120" customFormat="false" ht="12.75" hidden="false" customHeight="false" outlineLevel="0" collapsed="false">
      <c r="B120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  <row r="1019" customFormat="false" ht="12.75" hidden="false" customHeight="false" outlineLevel="0" collapsed="false">
      <c r="B1019" s="42"/>
    </row>
    <row r="1020" customFormat="false" ht="12.75" hidden="false" customHeight="false" outlineLevel="0" collapsed="false">
      <c r="B1020" s="42"/>
    </row>
    <row r="1021" customFormat="false" ht="12.75" hidden="false" customHeight="false" outlineLevel="0" collapsed="false">
      <c r="B1021" s="42"/>
    </row>
    <row r="1022" customFormat="false" ht="12.75" hidden="false" customHeight="false" outlineLevel="0" collapsed="false">
      <c r="B1022" s="42"/>
    </row>
    <row r="1023" customFormat="false" ht="12.75" hidden="false" customHeight="false" outlineLevel="0" collapsed="false">
      <c r="B1023" s="42"/>
    </row>
    <row r="1024" customFormat="false" ht="12.75" hidden="false" customHeight="false" outlineLevel="0" collapsed="false">
      <c r="B1024" s="42"/>
    </row>
  </sheetData>
  <mergeCells count="1">
    <mergeCell ref="A22:C22"/>
  </mergeCells>
  <hyperlinks>
    <hyperlink ref="A22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4" min="3" style="0" width="18.67"/>
  </cols>
  <sheetData>
    <row r="1" customFormat="false" ht="12.75" hidden="false" customHeight="false" outlineLevel="0" collapsed="false">
      <c r="A1" s="42" t="s">
        <v>6434</v>
      </c>
    </row>
    <row r="3" customFormat="false" ht="12.75" hidden="false" customHeight="false" outlineLevel="0" collapsed="false">
      <c r="A3" s="14" t="s">
        <v>6435</v>
      </c>
    </row>
    <row r="4" customFormat="false" ht="12.75" hidden="false" customHeight="false" outlineLevel="0" collapsed="false">
      <c r="A4" s="0" t="s">
        <v>6404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D6" s="45" t="s">
        <v>44</v>
      </c>
    </row>
    <row r="7" customFormat="false" ht="12.75" hidden="false" customHeight="false" outlineLevel="0" collapsed="false">
      <c r="A7" s="43" t="s">
        <v>45</v>
      </c>
      <c r="B7" s="44" t="s">
        <v>6435</v>
      </c>
      <c r="C7" s="45" t="s">
        <v>6406</v>
      </c>
      <c r="D7" s="104" t="s">
        <v>6406</v>
      </c>
    </row>
    <row r="8" customFormat="false" ht="12.75" hidden="false" customHeight="false" outlineLevel="0" collapsed="false">
      <c r="A8" s="47" t="s">
        <v>53</v>
      </c>
      <c r="B8" s="47" t="s">
        <v>6436</v>
      </c>
      <c r="C8" s="105" t="n">
        <v>44520</v>
      </c>
      <c r="D8" s="125" t="n">
        <f aca="false">C8/C$11</f>
        <v>0.0300531397835526</v>
      </c>
    </row>
    <row r="9" customFormat="false" ht="12.75" hidden="false" customHeight="false" outlineLevel="0" collapsed="false">
      <c r="A9" s="47" t="s">
        <v>55</v>
      </c>
      <c r="B9" s="47" t="s">
        <v>6437</v>
      </c>
      <c r="C9" s="105" t="n">
        <v>274371</v>
      </c>
      <c r="D9" s="99" t="n">
        <f aca="false">C9/C$11</f>
        <v>0.185213612209189</v>
      </c>
    </row>
    <row r="10" customFormat="false" ht="12.75" hidden="false" customHeight="false" outlineLevel="0" collapsed="false">
      <c r="A10" s="47" t="s">
        <v>57</v>
      </c>
      <c r="B10" s="47" t="s">
        <v>6438</v>
      </c>
      <c r="C10" s="105" t="n">
        <v>1162485</v>
      </c>
      <c r="D10" s="99" t="n">
        <f aca="false">C10/C$11</f>
        <v>0.784733248007258</v>
      </c>
    </row>
    <row r="11" customFormat="false" ht="12.75" hidden="false" customHeight="false" outlineLevel="0" collapsed="false">
      <c r="A11" s="47"/>
      <c r="B11" s="47" t="s">
        <v>6415</v>
      </c>
      <c r="C11" s="105" t="n">
        <v>1481376</v>
      </c>
      <c r="D11" s="99" t="n">
        <f aca="false">C11/C$11</f>
        <v>1</v>
      </c>
    </row>
    <row r="12" customFormat="false" ht="12.75" hidden="false" customHeight="false" outlineLevel="0" collapsed="false">
      <c r="A12" s="47" t="s">
        <v>59</v>
      </c>
      <c r="B12" s="47" t="s">
        <v>1245</v>
      </c>
      <c r="C12" s="105" t="n">
        <v>46719</v>
      </c>
      <c r="D12" s="99"/>
    </row>
    <row r="13" customFormat="false" ht="12.75" hidden="false" customHeight="false" outlineLevel="0" collapsed="false">
      <c r="A13" s="47" t="s">
        <v>62</v>
      </c>
      <c r="B13" s="47" t="s">
        <v>63</v>
      </c>
      <c r="C13" s="105" t="n">
        <v>2490</v>
      </c>
      <c r="D13" s="99"/>
    </row>
    <row r="14" customFormat="false" ht="12.75" hidden="false" customHeight="false" outlineLevel="0" collapsed="false">
      <c r="A14" s="47" t="s">
        <v>64</v>
      </c>
      <c r="B14" s="47" t="s">
        <v>65</v>
      </c>
      <c r="C14" s="105" t="n">
        <v>133725</v>
      </c>
      <c r="D14" s="99"/>
    </row>
    <row r="15" customFormat="false" ht="12.75" hidden="false" customHeight="false" outlineLevel="0" collapsed="false">
      <c r="A15" s="47"/>
      <c r="B15" s="47"/>
      <c r="C15" s="105"/>
      <c r="D15" s="99"/>
    </row>
    <row r="16" customFormat="false" ht="12.75" hidden="false" customHeight="false" outlineLevel="0" collapsed="false">
      <c r="A16" s="47"/>
      <c r="B16" s="53" t="s">
        <v>6416</v>
      </c>
      <c r="C16" s="106" t="n">
        <v>1664313</v>
      </c>
      <c r="D16" s="107"/>
    </row>
    <row r="17" customFormat="false" ht="12.75" hidden="false" customHeight="false" outlineLevel="0" collapsed="false">
      <c r="A17" s="57"/>
      <c r="B17" s="58"/>
      <c r="C17" s="57"/>
    </row>
    <row r="18" customFormat="false" ht="12.75" hidden="false" customHeight="false" outlineLevel="0" collapsed="false">
      <c r="A18" s="37" t="s">
        <v>6439</v>
      </c>
      <c r="B18" s="42"/>
    </row>
    <row r="19" customFormat="false" ht="12.75" hidden="false" customHeight="false" outlineLevel="0" collapsed="false">
      <c r="A19" s="39" t="s">
        <v>319</v>
      </c>
      <c r="B19" s="39"/>
      <c r="C19" s="39"/>
    </row>
    <row r="20" customFormat="false" ht="12.75" hidden="false" customHeight="false" outlineLevel="0" collapsed="false">
      <c r="A20" s="40" t="s">
        <v>69</v>
      </c>
      <c r="B20" s="42"/>
    </row>
    <row r="21" customFormat="false" ht="12.75" hidden="false" customHeight="false" outlineLevel="0" collapsed="false">
      <c r="A21" s="41" t="s">
        <v>70</v>
      </c>
      <c r="B21" s="42"/>
    </row>
    <row r="22" customFormat="false" ht="12.75" hidden="false" customHeight="false" outlineLevel="0" collapsed="false">
      <c r="B22" s="42"/>
    </row>
    <row r="23" customFormat="false" ht="12.75" hidden="false" customHeight="false" outlineLevel="0" collapsed="false">
      <c r="B23" s="42"/>
    </row>
    <row r="24" customFormat="false" ht="12.75" hidden="false" customHeight="false" outlineLevel="0" collapsed="false">
      <c r="B24" s="42"/>
    </row>
    <row r="25" customFormat="false" ht="12.75" hidden="false" customHeight="false" outlineLevel="0" collapsed="false">
      <c r="B25" s="42"/>
    </row>
    <row r="26" customFormat="false" ht="12.75" hidden="false" customHeight="false" outlineLevel="0" collapsed="false">
      <c r="B26" s="42"/>
    </row>
    <row r="27" customFormat="false" ht="12.75" hidden="false" customHeight="false" outlineLevel="0" collapsed="false">
      <c r="B27" s="42"/>
    </row>
    <row r="28" customFormat="false" ht="12.75" hidden="false" customHeight="false" outlineLevel="0" collapsed="false">
      <c r="B28" s="42"/>
    </row>
    <row r="29" customFormat="false" ht="12.75" hidden="false" customHeight="false" outlineLevel="0" collapsed="false">
      <c r="B29" s="42"/>
    </row>
    <row r="30" customFormat="false" ht="12.75" hidden="false" customHeight="false" outlineLevel="0" collapsed="false">
      <c r="B30" s="42"/>
    </row>
    <row r="31" customFormat="false" ht="12.75" hidden="false" customHeight="false" outlineLevel="0" collapsed="false">
      <c r="B31" s="42"/>
    </row>
    <row r="32" customFormat="false" ht="12.75" hidden="false" customHeight="false" outlineLevel="0" collapsed="false">
      <c r="B32" s="42"/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  <row r="43" customFormat="false" ht="12.75" hidden="false" customHeight="false" outlineLevel="0" collapsed="false">
      <c r="B43" s="42"/>
    </row>
    <row r="44" customFormat="false" ht="12.75" hidden="false" customHeight="false" outlineLevel="0" collapsed="false">
      <c r="B44" s="42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2"/>
    </row>
    <row r="47" customFormat="false" ht="12.75" hidden="false" customHeight="false" outlineLevel="0" collapsed="false">
      <c r="B47" s="42"/>
    </row>
    <row r="48" customFormat="false" ht="12.75" hidden="false" customHeight="false" outlineLevel="0" collapsed="false">
      <c r="B48" s="42"/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42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B54" s="42"/>
    </row>
    <row r="55" customFormat="false" ht="12.75" hidden="false" customHeight="false" outlineLevel="0" collapsed="false">
      <c r="B55" s="42"/>
    </row>
    <row r="56" customFormat="false" ht="12.75" hidden="false" customHeight="false" outlineLevel="0" collapsed="false">
      <c r="B56" s="42"/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</row>
    <row r="75" customFormat="false" ht="12.75" hidden="false" customHeight="false" outlineLevel="0" collapsed="false">
      <c r="B75" s="42"/>
    </row>
    <row r="76" customFormat="false" ht="12.75" hidden="false" customHeight="false" outlineLevel="0" collapsed="false">
      <c r="B76" s="42"/>
    </row>
    <row r="77" customFormat="false" ht="12.75" hidden="false" customHeight="false" outlineLevel="0" collapsed="false">
      <c r="B77" s="42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B81" s="42"/>
    </row>
    <row r="82" customFormat="false" ht="12.75" hidden="false" customHeight="false" outlineLevel="0" collapsed="false">
      <c r="B82" s="42"/>
    </row>
    <row r="83" customFormat="false" ht="12.75" hidden="false" customHeight="false" outlineLevel="0" collapsed="false">
      <c r="B83" s="42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42"/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42"/>
    </row>
    <row r="99" customFormat="false" ht="12.75" hidden="false" customHeight="false" outlineLevel="0" collapsed="false">
      <c r="B99" s="42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  <row r="102" customFormat="false" ht="12.75" hidden="false" customHeight="false" outlineLevel="0" collapsed="false">
      <c r="B102" s="42"/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42"/>
    </row>
    <row r="105" customFormat="false" ht="12.75" hidden="false" customHeight="false" outlineLevel="0" collapsed="false">
      <c r="B105" s="42"/>
    </row>
    <row r="106" customFormat="false" ht="12.75" hidden="false" customHeight="false" outlineLevel="0" collapsed="false">
      <c r="B106" s="42"/>
    </row>
    <row r="107" customFormat="false" ht="12.75" hidden="false" customHeight="false" outlineLevel="0" collapsed="false">
      <c r="B107" s="42"/>
    </row>
    <row r="108" customFormat="false" ht="12.75" hidden="false" customHeight="false" outlineLevel="0" collapsed="false">
      <c r="B108" s="42"/>
    </row>
    <row r="109" customFormat="false" ht="12.75" hidden="false" customHeight="false" outlineLevel="0" collapsed="false">
      <c r="B109" s="42"/>
    </row>
    <row r="110" customFormat="false" ht="12.75" hidden="false" customHeight="false" outlineLevel="0" collapsed="false">
      <c r="B110" s="42"/>
    </row>
    <row r="111" customFormat="false" ht="12.75" hidden="false" customHeight="false" outlineLevel="0" collapsed="false">
      <c r="B111" s="42"/>
    </row>
    <row r="112" customFormat="false" ht="12.75" hidden="false" customHeight="false" outlineLevel="0" collapsed="false">
      <c r="B112" s="42"/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  <row r="120" customFormat="false" ht="12.75" hidden="false" customHeight="false" outlineLevel="0" collapsed="false">
      <c r="B120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  <row r="1019" customFormat="false" ht="12.75" hidden="false" customHeight="false" outlineLevel="0" collapsed="false">
      <c r="B1019" s="42"/>
    </row>
    <row r="1020" customFormat="false" ht="12.75" hidden="false" customHeight="false" outlineLevel="0" collapsed="false">
      <c r="B1020" s="42"/>
    </row>
    <row r="1021" customFormat="false" ht="12.75" hidden="false" customHeight="false" outlineLevel="0" collapsed="false">
      <c r="B1021" s="42"/>
    </row>
  </sheetData>
  <mergeCells count="1">
    <mergeCell ref="A19:C19"/>
  </mergeCells>
  <hyperlinks>
    <hyperlink ref="A19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4" min="3" style="0" width="18.67"/>
  </cols>
  <sheetData>
    <row r="1" customFormat="false" ht="12.75" hidden="false" customHeight="false" outlineLevel="0" collapsed="false">
      <c r="A1" s="42" t="s">
        <v>6440</v>
      </c>
    </row>
    <row r="3" customFormat="false" ht="12.75" hidden="false" customHeight="false" outlineLevel="0" collapsed="false">
      <c r="A3" s="14" t="s">
        <v>6441</v>
      </c>
    </row>
    <row r="4" customFormat="false" ht="12.75" hidden="false" customHeight="false" outlineLevel="0" collapsed="false">
      <c r="A4" s="0" t="s">
        <v>6404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D6" s="45" t="s">
        <v>44</v>
      </c>
    </row>
    <row r="7" customFormat="false" ht="12.75" hidden="false" customHeight="false" outlineLevel="0" collapsed="false">
      <c r="A7" s="43" t="s">
        <v>45</v>
      </c>
      <c r="B7" s="44" t="s">
        <v>6441</v>
      </c>
      <c r="C7" s="45" t="s">
        <v>6406</v>
      </c>
      <c r="D7" s="104" t="s">
        <v>6406</v>
      </c>
    </row>
    <row r="8" customFormat="false" ht="12.75" hidden="false" customHeight="false" outlineLevel="0" collapsed="false">
      <c r="A8" s="47" t="s">
        <v>53</v>
      </c>
      <c r="B8" s="47" t="s">
        <v>6442</v>
      </c>
      <c r="C8" s="105" t="n">
        <v>64536</v>
      </c>
      <c r="D8" s="125" t="n">
        <f aca="false">C8/C$11</f>
        <v>0.0432156180504356</v>
      </c>
    </row>
    <row r="9" customFormat="false" ht="12.75" hidden="false" customHeight="false" outlineLevel="0" collapsed="false">
      <c r="A9" s="47" t="s">
        <v>55</v>
      </c>
      <c r="B9" s="47" t="s">
        <v>6443</v>
      </c>
      <c r="C9" s="105" t="n">
        <v>188319</v>
      </c>
      <c r="D9" s="99" t="n">
        <f aca="false">C9/C$11</f>
        <v>0.126105150236147</v>
      </c>
    </row>
    <row r="10" customFormat="false" ht="12.75" hidden="false" customHeight="false" outlineLevel="0" collapsed="false">
      <c r="A10" s="47" t="s">
        <v>57</v>
      </c>
      <c r="B10" s="47" t="s">
        <v>6444</v>
      </c>
      <c r="C10" s="105" t="n">
        <v>1240494</v>
      </c>
      <c r="D10" s="99" t="n">
        <f aca="false">C10/C$11</f>
        <v>0.830679231713417</v>
      </c>
    </row>
    <row r="11" customFormat="false" ht="12.75" hidden="false" customHeight="false" outlineLevel="0" collapsed="false">
      <c r="A11" s="47"/>
      <c r="B11" s="47" t="s">
        <v>6415</v>
      </c>
      <c r="C11" s="105" t="n">
        <v>1493349</v>
      </c>
      <c r="D11" s="99" t="n">
        <f aca="false">C11/C$11</f>
        <v>1</v>
      </c>
    </row>
    <row r="12" customFormat="false" ht="12.75" hidden="false" customHeight="false" outlineLevel="0" collapsed="false">
      <c r="A12" s="47" t="s">
        <v>59</v>
      </c>
      <c r="B12" s="47" t="s">
        <v>1245</v>
      </c>
      <c r="C12" s="105" t="n">
        <v>32100</v>
      </c>
      <c r="D12" s="99"/>
    </row>
    <row r="13" customFormat="false" ht="12.75" hidden="false" customHeight="false" outlineLevel="0" collapsed="false">
      <c r="A13" s="47" t="s">
        <v>62</v>
      </c>
      <c r="B13" s="47" t="s">
        <v>63</v>
      </c>
      <c r="C13" s="105" t="n">
        <v>4635</v>
      </c>
      <c r="D13" s="99"/>
    </row>
    <row r="14" customFormat="false" ht="12.75" hidden="false" customHeight="false" outlineLevel="0" collapsed="false">
      <c r="A14" s="47" t="s">
        <v>64</v>
      </c>
      <c r="B14" s="47" t="s">
        <v>65</v>
      </c>
      <c r="C14" s="105" t="n">
        <v>134229</v>
      </c>
      <c r="D14" s="99"/>
    </row>
    <row r="15" customFormat="false" ht="12.75" hidden="false" customHeight="false" outlineLevel="0" collapsed="false">
      <c r="A15" s="47"/>
      <c r="B15" s="47"/>
      <c r="C15" s="105"/>
      <c r="D15" s="99"/>
    </row>
    <row r="16" customFormat="false" ht="12.75" hidden="false" customHeight="false" outlineLevel="0" collapsed="false">
      <c r="A16" s="47"/>
      <c r="B16" s="53" t="s">
        <v>6416</v>
      </c>
      <c r="C16" s="106" t="n">
        <v>1664313</v>
      </c>
      <c r="D16" s="107"/>
    </row>
    <row r="17" customFormat="false" ht="12.75" hidden="false" customHeight="false" outlineLevel="0" collapsed="false">
      <c r="A17" s="57"/>
      <c r="B17" s="58"/>
      <c r="C17" s="57"/>
    </row>
    <row r="18" customFormat="false" ht="12.75" hidden="false" customHeight="false" outlineLevel="0" collapsed="false">
      <c r="A18" s="37" t="s">
        <v>6445</v>
      </c>
      <c r="B18" s="42"/>
    </row>
    <row r="19" customFormat="false" ht="12.75" hidden="false" customHeight="false" outlineLevel="0" collapsed="false">
      <c r="A19" s="39" t="s">
        <v>319</v>
      </c>
      <c r="B19" s="39"/>
      <c r="C19" s="39"/>
    </row>
    <row r="20" customFormat="false" ht="12.75" hidden="false" customHeight="false" outlineLevel="0" collapsed="false">
      <c r="A20" s="40" t="s">
        <v>69</v>
      </c>
      <c r="B20" s="42"/>
    </row>
    <row r="21" customFormat="false" ht="12.75" hidden="false" customHeight="false" outlineLevel="0" collapsed="false">
      <c r="A21" s="41" t="s">
        <v>70</v>
      </c>
      <c r="B21" s="42"/>
    </row>
    <row r="22" customFormat="false" ht="12.75" hidden="false" customHeight="false" outlineLevel="0" collapsed="false">
      <c r="B22" s="42"/>
    </row>
    <row r="23" customFormat="false" ht="12.75" hidden="false" customHeight="false" outlineLevel="0" collapsed="false">
      <c r="B23" s="42"/>
    </row>
    <row r="24" customFormat="false" ht="12.75" hidden="false" customHeight="false" outlineLevel="0" collapsed="false">
      <c r="B24" s="42"/>
    </row>
    <row r="25" customFormat="false" ht="12.75" hidden="false" customHeight="false" outlineLevel="0" collapsed="false">
      <c r="B25" s="42"/>
    </row>
    <row r="26" customFormat="false" ht="12.75" hidden="false" customHeight="false" outlineLevel="0" collapsed="false">
      <c r="B26" s="42"/>
    </row>
    <row r="27" customFormat="false" ht="12.75" hidden="false" customHeight="false" outlineLevel="0" collapsed="false">
      <c r="B27" s="42"/>
    </row>
    <row r="28" customFormat="false" ht="12.75" hidden="false" customHeight="false" outlineLevel="0" collapsed="false">
      <c r="B28" s="42"/>
    </row>
    <row r="29" customFormat="false" ht="12.75" hidden="false" customHeight="false" outlineLevel="0" collapsed="false">
      <c r="B29" s="42"/>
    </row>
    <row r="30" customFormat="false" ht="12.75" hidden="false" customHeight="false" outlineLevel="0" collapsed="false">
      <c r="B30" s="42"/>
    </row>
    <row r="31" customFormat="false" ht="12.75" hidden="false" customHeight="false" outlineLevel="0" collapsed="false">
      <c r="B31" s="42"/>
    </row>
    <row r="32" customFormat="false" ht="12.75" hidden="false" customHeight="false" outlineLevel="0" collapsed="false">
      <c r="B32" s="42"/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  <row r="43" customFormat="false" ht="12.75" hidden="false" customHeight="false" outlineLevel="0" collapsed="false">
      <c r="B43" s="42"/>
    </row>
    <row r="44" customFormat="false" ht="12.75" hidden="false" customHeight="false" outlineLevel="0" collapsed="false">
      <c r="B44" s="42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2"/>
    </row>
    <row r="47" customFormat="false" ht="12.75" hidden="false" customHeight="false" outlineLevel="0" collapsed="false">
      <c r="B47" s="42"/>
    </row>
    <row r="48" customFormat="false" ht="12.75" hidden="false" customHeight="false" outlineLevel="0" collapsed="false">
      <c r="B48" s="42"/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42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B54" s="42"/>
    </row>
    <row r="55" customFormat="false" ht="12.75" hidden="false" customHeight="false" outlineLevel="0" collapsed="false">
      <c r="B55" s="42"/>
    </row>
    <row r="56" customFormat="false" ht="12.75" hidden="false" customHeight="false" outlineLevel="0" collapsed="false">
      <c r="B56" s="42"/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</row>
    <row r="75" customFormat="false" ht="12.75" hidden="false" customHeight="false" outlineLevel="0" collapsed="false">
      <c r="B75" s="42"/>
    </row>
    <row r="76" customFormat="false" ht="12.75" hidden="false" customHeight="false" outlineLevel="0" collapsed="false">
      <c r="B76" s="42"/>
    </row>
    <row r="77" customFormat="false" ht="12.75" hidden="false" customHeight="false" outlineLevel="0" collapsed="false">
      <c r="B77" s="42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B81" s="42"/>
    </row>
    <row r="82" customFormat="false" ht="12.75" hidden="false" customHeight="false" outlineLevel="0" collapsed="false">
      <c r="B82" s="42"/>
    </row>
    <row r="83" customFormat="false" ht="12.75" hidden="false" customHeight="false" outlineLevel="0" collapsed="false">
      <c r="B83" s="42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42"/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42"/>
    </row>
    <row r="99" customFormat="false" ht="12.75" hidden="false" customHeight="false" outlineLevel="0" collapsed="false">
      <c r="B99" s="42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  <row r="102" customFormat="false" ht="12.75" hidden="false" customHeight="false" outlineLevel="0" collapsed="false">
      <c r="B102" s="42"/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42"/>
    </row>
    <row r="105" customFormat="false" ht="12.75" hidden="false" customHeight="false" outlineLevel="0" collapsed="false">
      <c r="B105" s="42"/>
    </row>
    <row r="106" customFormat="false" ht="12.75" hidden="false" customHeight="false" outlineLevel="0" collapsed="false">
      <c r="B106" s="42"/>
    </row>
    <row r="107" customFormat="false" ht="12.75" hidden="false" customHeight="false" outlineLevel="0" collapsed="false">
      <c r="B107" s="42"/>
    </row>
    <row r="108" customFormat="false" ht="12.75" hidden="false" customHeight="false" outlineLevel="0" collapsed="false">
      <c r="B108" s="42"/>
    </row>
    <row r="109" customFormat="false" ht="12.75" hidden="false" customHeight="false" outlineLevel="0" collapsed="false">
      <c r="B109" s="42"/>
    </row>
    <row r="110" customFormat="false" ht="12.75" hidden="false" customHeight="false" outlineLevel="0" collapsed="false">
      <c r="B110" s="42"/>
    </row>
    <row r="111" customFormat="false" ht="12.75" hidden="false" customHeight="false" outlineLevel="0" collapsed="false">
      <c r="B111" s="42"/>
    </row>
    <row r="112" customFormat="false" ht="12.75" hidden="false" customHeight="false" outlineLevel="0" collapsed="false">
      <c r="B112" s="42"/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  <row r="120" customFormat="false" ht="12.75" hidden="false" customHeight="false" outlineLevel="0" collapsed="false">
      <c r="B120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  <row r="1019" customFormat="false" ht="12.75" hidden="false" customHeight="false" outlineLevel="0" collapsed="false">
      <c r="B1019" s="42"/>
    </row>
    <row r="1020" customFormat="false" ht="12.75" hidden="false" customHeight="false" outlineLevel="0" collapsed="false">
      <c r="B1020" s="42"/>
    </row>
    <row r="1021" customFormat="false" ht="12.75" hidden="false" customHeight="false" outlineLevel="0" collapsed="false">
      <c r="B1021" s="42"/>
    </row>
  </sheetData>
  <mergeCells count="1">
    <mergeCell ref="A19:C19"/>
  </mergeCells>
  <hyperlinks>
    <hyperlink ref="A19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4" min="3" style="0" width="18.67"/>
  </cols>
  <sheetData>
    <row r="1" customFormat="false" ht="12.75" hidden="false" customHeight="false" outlineLevel="0" collapsed="false">
      <c r="A1" s="42" t="s">
        <v>6446</v>
      </c>
    </row>
    <row r="3" customFormat="false" ht="12.75" hidden="false" customHeight="false" outlineLevel="0" collapsed="false">
      <c r="A3" s="14" t="s">
        <v>6447</v>
      </c>
    </row>
    <row r="4" customFormat="false" ht="12.75" hidden="false" customHeight="false" outlineLevel="0" collapsed="false">
      <c r="A4" s="0" t="s">
        <v>6448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D6" s="45" t="s">
        <v>44</v>
      </c>
    </row>
    <row r="7" customFormat="false" ht="12.75" hidden="false" customHeight="false" outlineLevel="0" collapsed="false">
      <c r="A7" s="43" t="s">
        <v>45</v>
      </c>
      <c r="B7" s="44" t="s">
        <v>6447</v>
      </c>
      <c r="C7" s="45" t="s">
        <v>6449</v>
      </c>
      <c r="D7" s="104" t="s">
        <v>6449</v>
      </c>
    </row>
    <row r="8" customFormat="false" ht="12.75" hidden="false" customHeight="false" outlineLevel="0" collapsed="false">
      <c r="A8" s="47" t="s">
        <v>1279</v>
      </c>
      <c r="B8" s="47" t="s">
        <v>6450</v>
      </c>
      <c r="C8" s="105" t="n">
        <v>1673880</v>
      </c>
      <c r="D8" s="125" t="n">
        <f aca="false">C8/C$13</f>
        <v>0.887285934873632</v>
      </c>
    </row>
    <row r="9" customFormat="false" ht="12.75" hidden="false" customHeight="false" outlineLevel="0" collapsed="false">
      <c r="A9" s="47" t="s">
        <v>5018</v>
      </c>
      <c r="B9" s="47" t="s">
        <v>6451</v>
      </c>
      <c r="C9" s="105" t="n">
        <v>98664</v>
      </c>
      <c r="D9" s="99" t="n">
        <f aca="false">C9/C$13</f>
        <v>0.0522995552120654</v>
      </c>
    </row>
    <row r="10" customFormat="false" ht="12.75" hidden="false" customHeight="false" outlineLevel="0" collapsed="false">
      <c r="A10" s="47" t="s">
        <v>5020</v>
      </c>
      <c r="B10" s="47" t="s">
        <v>6452</v>
      </c>
      <c r="C10" s="105" t="n">
        <v>97842</v>
      </c>
      <c r="D10" s="99" t="n">
        <f aca="false">C10/C$13</f>
        <v>0.0518638316007754</v>
      </c>
    </row>
    <row r="11" customFormat="false" ht="12.75" hidden="false" customHeight="false" outlineLevel="0" collapsed="false">
      <c r="A11" s="47" t="s">
        <v>5029</v>
      </c>
      <c r="B11" s="47" t="s">
        <v>6453</v>
      </c>
      <c r="C11" s="105" t="n">
        <v>16128</v>
      </c>
      <c r="D11" s="99" t="n">
        <f aca="false">C11/C$13</f>
        <v>0.008549088081369</v>
      </c>
    </row>
    <row r="12" customFormat="false" ht="12.75" hidden="false" customHeight="false" outlineLevel="0" collapsed="false">
      <c r="A12" s="47"/>
      <c r="B12" s="47"/>
      <c r="C12" s="105"/>
      <c r="D12" s="99"/>
    </row>
    <row r="13" customFormat="false" ht="12.75" hidden="false" customHeight="false" outlineLevel="0" collapsed="false">
      <c r="A13" s="47"/>
      <c r="B13" s="53" t="s">
        <v>6454</v>
      </c>
      <c r="C13" s="126" t="n">
        <v>1886517</v>
      </c>
      <c r="D13" s="99" t="n">
        <f aca="false">C13/C$13</f>
        <v>1</v>
      </c>
    </row>
    <row r="14" customFormat="false" ht="12.75" hidden="false" customHeight="false" outlineLevel="0" collapsed="false">
      <c r="A14" s="57"/>
      <c r="B14" s="58"/>
      <c r="C14" s="57"/>
      <c r="D14" s="127"/>
      <c r="E14" s="90"/>
    </row>
    <row r="15" customFormat="false" ht="12.75" hidden="false" customHeight="false" outlineLevel="0" collapsed="false">
      <c r="A15" s="37" t="s">
        <v>6455</v>
      </c>
      <c r="B15" s="42"/>
      <c r="C15" s="90"/>
      <c r="D15" s="71"/>
      <c r="E15" s="90"/>
    </row>
    <row r="16" customFormat="false" ht="12.75" hidden="false" customHeight="false" outlineLevel="0" collapsed="false">
      <c r="A16" s="39" t="s">
        <v>6456</v>
      </c>
      <c r="B16" s="39"/>
      <c r="C16" s="90"/>
      <c r="D16" s="71"/>
      <c r="E16" s="90"/>
    </row>
    <row r="17" customFormat="false" ht="12.75" hidden="false" customHeight="false" outlineLevel="0" collapsed="false">
      <c r="A17" s="40" t="s">
        <v>69</v>
      </c>
      <c r="B17" s="42"/>
      <c r="C17" s="90"/>
      <c r="D17" s="90"/>
      <c r="E17" s="90"/>
    </row>
    <row r="18" customFormat="false" ht="12.75" hidden="false" customHeight="false" outlineLevel="0" collapsed="false">
      <c r="A18" s="41" t="s">
        <v>70</v>
      </c>
      <c r="B18" s="42"/>
    </row>
    <row r="19" customFormat="false" ht="12.75" hidden="false" customHeight="false" outlineLevel="0" collapsed="false">
      <c r="B19" s="42"/>
    </row>
    <row r="20" customFormat="false" ht="12.75" hidden="false" customHeight="false" outlineLevel="0" collapsed="false">
      <c r="B20" s="42"/>
    </row>
    <row r="21" customFormat="false" ht="12.75" hidden="false" customHeight="false" outlineLevel="0" collapsed="false">
      <c r="B21" s="42"/>
    </row>
    <row r="22" customFormat="false" ht="12.75" hidden="false" customHeight="false" outlineLevel="0" collapsed="false">
      <c r="B22" s="42"/>
    </row>
    <row r="23" customFormat="false" ht="12.75" hidden="false" customHeight="false" outlineLevel="0" collapsed="false">
      <c r="B23" s="42"/>
    </row>
    <row r="24" customFormat="false" ht="12.75" hidden="false" customHeight="false" outlineLevel="0" collapsed="false">
      <c r="B24" s="42"/>
    </row>
    <row r="25" customFormat="false" ht="12.75" hidden="false" customHeight="false" outlineLevel="0" collapsed="false">
      <c r="B25" s="42"/>
    </row>
    <row r="26" customFormat="false" ht="12.75" hidden="false" customHeight="false" outlineLevel="0" collapsed="false">
      <c r="B26" s="42"/>
    </row>
    <row r="27" customFormat="false" ht="12.75" hidden="false" customHeight="false" outlineLevel="0" collapsed="false">
      <c r="B27" s="42"/>
    </row>
    <row r="28" customFormat="false" ht="12.75" hidden="false" customHeight="false" outlineLevel="0" collapsed="false">
      <c r="B28" s="42"/>
    </row>
    <row r="29" customFormat="false" ht="12.75" hidden="false" customHeight="false" outlineLevel="0" collapsed="false">
      <c r="B29" s="42"/>
    </row>
    <row r="30" customFormat="false" ht="12.75" hidden="false" customHeight="false" outlineLevel="0" collapsed="false">
      <c r="B30" s="42"/>
    </row>
    <row r="31" customFormat="false" ht="12.75" hidden="false" customHeight="false" outlineLevel="0" collapsed="false">
      <c r="B31" s="42"/>
    </row>
    <row r="32" customFormat="false" ht="12.75" hidden="false" customHeight="false" outlineLevel="0" collapsed="false">
      <c r="B32" s="42"/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  <row r="43" customFormat="false" ht="12.75" hidden="false" customHeight="false" outlineLevel="0" collapsed="false">
      <c r="B43" s="42"/>
    </row>
    <row r="44" customFormat="false" ht="12.75" hidden="false" customHeight="false" outlineLevel="0" collapsed="false">
      <c r="B44" s="42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2"/>
    </row>
    <row r="47" customFormat="false" ht="12.75" hidden="false" customHeight="false" outlineLevel="0" collapsed="false">
      <c r="B47" s="42"/>
    </row>
    <row r="48" customFormat="false" ht="12.75" hidden="false" customHeight="false" outlineLevel="0" collapsed="false">
      <c r="B48" s="42"/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42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B54" s="42"/>
    </row>
    <row r="55" customFormat="false" ht="12.75" hidden="false" customHeight="false" outlineLevel="0" collapsed="false">
      <c r="B55" s="42"/>
    </row>
    <row r="56" customFormat="false" ht="12.75" hidden="false" customHeight="false" outlineLevel="0" collapsed="false">
      <c r="B56" s="42"/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</row>
    <row r="75" customFormat="false" ht="12.75" hidden="false" customHeight="false" outlineLevel="0" collapsed="false">
      <c r="B75" s="42"/>
    </row>
    <row r="76" customFormat="false" ht="12.75" hidden="false" customHeight="false" outlineLevel="0" collapsed="false">
      <c r="B76" s="42"/>
    </row>
    <row r="77" customFormat="false" ht="12.75" hidden="false" customHeight="false" outlineLevel="0" collapsed="false">
      <c r="B77" s="42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B81" s="42"/>
    </row>
    <row r="82" customFormat="false" ht="12.75" hidden="false" customHeight="false" outlineLevel="0" collapsed="false">
      <c r="B82" s="42"/>
    </row>
    <row r="83" customFormat="false" ht="12.75" hidden="false" customHeight="false" outlineLevel="0" collapsed="false">
      <c r="B83" s="42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42"/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42"/>
    </row>
    <row r="99" customFormat="false" ht="12.75" hidden="false" customHeight="false" outlineLevel="0" collapsed="false">
      <c r="B99" s="42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  <row r="102" customFormat="false" ht="12.75" hidden="false" customHeight="false" outlineLevel="0" collapsed="false">
      <c r="B102" s="42"/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42"/>
    </row>
    <row r="105" customFormat="false" ht="12.75" hidden="false" customHeight="false" outlineLevel="0" collapsed="false">
      <c r="B105" s="42"/>
    </row>
    <row r="106" customFormat="false" ht="12.75" hidden="false" customHeight="false" outlineLevel="0" collapsed="false">
      <c r="B106" s="42"/>
    </row>
    <row r="107" customFormat="false" ht="12.75" hidden="false" customHeight="false" outlineLevel="0" collapsed="false">
      <c r="B107" s="42"/>
    </row>
    <row r="108" customFormat="false" ht="12.75" hidden="false" customHeight="false" outlineLevel="0" collapsed="false">
      <c r="B108" s="42"/>
    </row>
    <row r="109" customFormat="false" ht="12.75" hidden="false" customHeight="false" outlineLevel="0" collapsed="false">
      <c r="B109" s="42"/>
    </row>
    <row r="110" customFormat="false" ht="12.75" hidden="false" customHeight="false" outlineLevel="0" collapsed="false">
      <c r="B110" s="42"/>
    </row>
    <row r="111" customFormat="false" ht="12.75" hidden="false" customHeight="false" outlineLevel="0" collapsed="false">
      <c r="B111" s="42"/>
    </row>
    <row r="112" customFormat="false" ht="12.75" hidden="false" customHeight="false" outlineLevel="0" collapsed="false">
      <c r="B112" s="42"/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  <row r="120" customFormat="false" ht="12.75" hidden="false" customHeight="false" outlineLevel="0" collapsed="false">
      <c r="B120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</sheetData>
  <mergeCells count="1">
    <mergeCell ref="A16:B16"/>
  </mergeCells>
  <hyperlinks>
    <hyperlink ref="A16" r:id="rId1" display="Information by variable has more information eg definitions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4" min="3" style="0" width="18.67"/>
  </cols>
  <sheetData>
    <row r="1" customFormat="false" ht="12.75" hidden="false" customHeight="false" outlineLevel="0" collapsed="false">
      <c r="A1" s="42" t="s">
        <v>6457</v>
      </c>
    </row>
    <row r="3" customFormat="false" ht="12.75" hidden="false" customHeight="false" outlineLevel="0" collapsed="false">
      <c r="A3" s="14" t="s">
        <v>6458</v>
      </c>
    </row>
    <row r="4" customFormat="false" ht="12.75" hidden="false" customHeight="false" outlineLevel="0" collapsed="false">
      <c r="A4" s="13" t="s">
        <v>6459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D6" s="45" t="s">
        <v>44</v>
      </c>
    </row>
    <row r="7" customFormat="false" ht="20.25" hidden="false" customHeight="false" outlineLevel="0" collapsed="false">
      <c r="A7" s="43" t="s">
        <v>45</v>
      </c>
      <c r="B7" s="44" t="s">
        <v>6458</v>
      </c>
      <c r="C7" s="45" t="s">
        <v>6460</v>
      </c>
      <c r="D7" s="128" t="s">
        <v>6460</v>
      </c>
    </row>
    <row r="8" customFormat="false" ht="12.75" hidden="false" customHeight="false" outlineLevel="0" collapsed="false">
      <c r="A8" s="47" t="s">
        <v>324</v>
      </c>
      <c r="B8" s="47" t="s">
        <v>6461</v>
      </c>
      <c r="C8" s="129" t="n">
        <v>21</v>
      </c>
      <c r="D8" s="125" t="n">
        <f aca="false">C8/C$42</f>
        <v>1.25457022008746E-005</v>
      </c>
    </row>
    <row r="9" customFormat="false" ht="12.75" hidden="false" customHeight="false" outlineLevel="0" collapsed="false">
      <c r="A9" s="47" t="s">
        <v>6462</v>
      </c>
      <c r="B9" s="47" t="s">
        <v>6463</v>
      </c>
      <c r="C9" s="129" t="n">
        <v>86211</v>
      </c>
      <c r="D9" s="99" t="n">
        <f aca="false">C9/C$42</f>
        <v>0.0515036920209334</v>
      </c>
    </row>
    <row r="10" customFormat="false" ht="12.75" hidden="false" customHeight="false" outlineLevel="0" collapsed="false">
      <c r="A10" s="47" t="s">
        <v>6464</v>
      </c>
      <c r="B10" s="47" t="s">
        <v>6465</v>
      </c>
      <c r="C10" s="129" t="n">
        <v>957996</v>
      </c>
      <c r="D10" s="99" t="n">
        <f aca="false">C10/C$42</f>
        <v>0.572320596458528</v>
      </c>
    </row>
    <row r="11" customFormat="false" ht="12.75" hidden="false" customHeight="false" outlineLevel="0" collapsed="false">
      <c r="A11" s="47" t="s">
        <v>6466</v>
      </c>
      <c r="B11" s="47" t="s">
        <v>6467</v>
      </c>
      <c r="C11" s="129" t="n">
        <v>355740</v>
      </c>
      <c r="D11" s="99" t="n">
        <f aca="false">C11/C$42</f>
        <v>0.212524195282816</v>
      </c>
    </row>
    <row r="12" customFormat="false" ht="12.75" hidden="false" customHeight="false" outlineLevel="0" collapsed="false">
      <c r="A12" s="47" t="s">
        <v>6468</v>
      </c>
      <c r="B12" s="47" t="s">
        <v>6469</v>
      </c>
      <c r="C12" s="129" t="n">
        <v>25989</v>
      </c>
      <c r="D12" s="99" t="n">
        <f aca="false">C12/C$42</f>
        <v>0.0155262025951681</v>
      </c>
    </row>
    <row r="13" customFormat="false" ht="12.75" hidden="false" customHeight="false" outlineLevel="0" collapsed="false">
      <c r="A13" s="47" t="s">
        <v>6470</v>
      </c>
      <c r="B13" s="47" t="s">
        <v>6471</v>
      </c>
      <c r="C13" s="129" t="n">
        <v>124848</v>
      </c>
      <c r="D13" s="99" t="n">
        <f aca="false">C13/C$42</f>
        <v>0.0745859918273711</v>
      </c>
    </row>
    <row r="14" customFormat="false" ht="12.75" hidden="false" customHeight="false" outlineLevel="0" collapsed="false">
      <c r="A14" s="47" t="s">
        <v>6472</v>
      </c>
      <c r="B14" s="47" t="s">
        <v>6473</v>
      </c>
      <c r="C14" s="129" t="n">
        <v>85563</v>
      </c>
      <c r="D14" s="99" t="n">
        <f aca="false">C14/C$42</f>
        <v>0.0511165674958778</v>
      </c>
    </row>
    <row r="15" customFormat="false" ht="12.75" hidden="false" customHeight="false" outlineLevel="0" collapsed="false">
      <c r="A15" s="47" t="s">
        <v>6474</v>
      </c>
      <c r="B15" s="47" t="s">
        <v>6475</v>
      </c>
      <c r="C15" s="129" t="n">
        <v>9339</v>
      </c>
      <c r="D15" s="99" t="n">
        <f aca="false">C15/C$42</f>
        <v>0.0055792529930461</v>
      </c>
    </row>
    <row r="16" customFormat="false" ht="12.75" hidden="false" customHeight="false" outlineLevel="0" collapsed="false">
      <c r="A16" s="47" t="s">
        <v>6476</v>
      </c>
      <c r="B16" s="47" t="s">
        <v>6477</v>
      </c>
      <c r="C16" s="129" t="n">
        <v>2805</v>
      </c>
      <c r="D16" s="99" t="n">
        <f aca="false">C16/C$42</f>
        <v>0.00167574736540254</v>
      </c>
    </row>
    <row r="17" customFormat="false" ht="12.75" hidden="false" customHeight="false" outlineLevel="0" collapsed="false">
      <c r="A17" s="47" t="s">
        <v>6478</v>
      </c>
      <c r="B17" s="47" t="s">
        <v>6479</v>
      </c>
      <c r="C17" s="129" t="n">
        <v>4848</v>
      </c>
      <c r="D17" s="99" t="n">
        <f aca="false">C17/C$42</f>
        <v>0.00289626496523048</v>
      </c>
    </row>
    <row r="18" customFormat="false" ht="12.75" hidden="false" customHeight="false" outlineLevel="0" collapsed="false">
      <c r="A18" s="47" t="s">
        <v>6480</v>
      </c>
      <c r="B18" s="47" t="s">
        <v>6481</v>
      </c>
      <c r="C18" s="129" t="n">
        <v>1878</v>
      </c>
      <c r="D18" s="99" t="n">
        <f aca="false">C18/C$42</f>
        <v>0.0011219442253925</v>
      </c>
    </row>
    <row r="19" customFormat="false" ht="12.75" hidden="false" customHeight="false" outlineLevel="0" collapsed="false">
      <c r="A19" s="47" t="s">
        <v>6482</v>
      </c>
      <c r="B19" s="47" t="s">
        <v>6483</v>
      </c>
      <c r="C19" s="129" t="n">
        <v>5892</v>
      </c>
      <c r="D19" s="99" t="n">
        <f aca="false">C19/C$42</f>
        <v>0.00351996558893111</v>
      </c>
    </row>
    <row r="20" customFormat="false" ht="12.75" hidden="false" customHeight="false" outlineLevel="0" collapsed="false">
      <c r="A20" s="47" t="s">
        <v>6484</v>
      </c>
      <c r="B20" s="47" t="s">
        <v>6485</v>
      </c>
      <c r="C20" s="129" t="n">
        <v>3042</v>
      </c>
      <c r="D20" s="99" t="n">
        <f aca="false">C20/C$42</f>
        <v>0.00181733457595527</v>
      </c>
    </row>
    <row r="21" customFormat="false" ht="12.75" hidden="false" customHeight="false" outlineLevel="0" collapsed="false">
      <c r="A21" s="47" t="s">
        <v>6486</v>
      </c>
      <c r="B21" s="47" t="s">
        <v>6487</v>
      </c>
      <c r="C21" s="129" t="n">
        <v>132</v>
      </c>
      <c r="D21" s="99" t="n">
        <f aca="false">C21/C$42</f>
        <v>7.88586995483547E-005</v>
      </c>
    </row>
    <row r="22" customFormat="false" ht="12.75" hidden="false" customHeight="false" outlineLevel="0" collapsed="false">
      <c r="A22" s="47" t="s">
        <v>386</v>
      </c>
      <c r="B22" s="47" t="s">
        <v>6488</v>
      </c>
      <c r="C22" s="129" t="n">
        <v>0</v>
      </c>
      <c r="D22" s="99" t="n">
        <f aca="false">C22/C$42</f>
        <v>0</v>
      </c>
    </row>
    <row r="23" customFormat="false" ht="12.75" hidden="false" customHeight="false" outlineLevel="0" collapsed="false">
      <c r="A23" s="47" t="s">
        <v>6489</v>
      </c>
      <c r="B23" s="47" t="s">
        <v>6490</v>
      </c>
      <c r="C23" s="129" t="n">
        <v>756</v>
      </c>
      <c r="D23" s="99" t="n">
        <f aca="false">C23/C$42</f>
        <v>0.000451645279231486</v>
      </c>
    </row>
    <row r="24" customFormat="false" ht="12.75" hidden="false" customHeight="false" outlineLevel="0" collapsed="false">
      <c r="A24" s="47" t="s">
        <v>6491</v>
      </c>
      <c r="B24" s="47" t="s">
        <v>6492</v>
      </c>
      <c r="C24" s="129" t="n">
        <v>105</v>
      </c>
      <c r="D24" s="99" t="n">
        <f aca="false">C24/C$42</f>
        <v>6.27285110043731E-005</v>
      </c>
    </row>
    <row r="25" customFormat="false" ht="12.75" hidden="false" customHeight="false" outlineLevel="0" collapsed="false">
      <c r="A25" s="47" t="s">
        <v>6493</v>
      </c>
      <c r="B25" s="47" t="s">
        <v>6494</v>
      </c>
      <c r="C25" s="129" t="n">
        <v>72</v>
      </c>
      <c r="D25" s="99" t="n">
        <f aca="false">C25/C$42</f>
        <v>4.30138361172844E-005</v>
      </c>
    </row>
    <row r="26" customFormat="false" ht="12.75" hidden="false" customHeight="false" outlineLevel="0" collapsed="false">
      <c r="A26" s="47" t="s">
        <v>6495</v>
      </c>
      <c r="B26" s="47" t="s">
        <v>6496</v>
      </c>
      <c r="C26" s="129" t="n">
        <v>1515</v>
      </c>
      <c r="D26" s="99" t="n">
        <f aca="false">C26/C$42</f>
        <v>0.000905082801634526</v>
      </c>
    </row>
    <row r="27" customFormat="false" ht="12.75" hidden="false" customHeight="false" outlineLevel="0" collapsed="false">
      <c r="A27" s="47" t="s">
        <v>6497</v>
      </c>
      <c r="B27" s="47" t="s">
        <v>6498</v>
      </c>
      <c r="C27" s="129" t="n">
        <v>90</v>
      </c>
      <c r="D27" s="99" t="n">
        <f aca="false">C27/C$42</f>
        <v>5.37672951466055E-005</v>
      </c>
    </row>
    <row r="28" customFormat="false" ht="12.75" hidden="false" customHeight="false" outlineLevel="0" collapsed="false">
      <c r="A28" s="47" t="s">
        <v>6499</v>
      </c>
      <c r="B28" s="47" t="s">
        <v>6500</v>
      </c>
      <c r="C28" s="129" t="n">
        <v>339</v>
      </c>
      <c r="D28" s="99" t="n">
        <f aca="false">C28/C$42</f>
        <v>0.000202523478385547</v>
      </c>
    </row>
    <row r="29" customFormat="false" ht="12.75" hidden="false" customHeight="false" outlineLevel="0" collapsed="false">
      <c r="A29" s="47" t="s">
        <v>6501</v>
      </c>
      <c r="B29" s="47" t="s">
        <v>6502</v>
      </c>
      <c r="C29" s="129" t="n">
        <v>78</v>
      </c>
      <c r="D29" s="99" t="n">
        <f aca="false">C29/C$42</f>
        <v>4.65983224603914E-005</v>
      </c>
    </row>
    <row r="30" customFormat="false" ht="12.75" hidden="false" customHeight="false" outlineLevel="0" collapsed="false">
      <c r="A30" s="47" t="s">
        <v>6503</v>
      </c>
      <c r="B30" s="47" t="s">
        <v>6504</v>
      </c>
      <c r="C30" s="129" t="n">
        <v>45</v>
      </c>
      <c r="D30" s="99" t="n">
        <f aca="false">C30/C$42</f>
        <v>2.68836475733027E-005</v>
      </c>
    </row>
    <row r="31" customFormat="false" ht="12.75" hidden="false" customHeight="false" outlineLevel="0" collapsed="false">
      <c r="A31" s="47" t="s">
        <v>6505</v>
      </c>
      <c r="B31" s="47" t="s">
        <v>6506</v>
      </c>
      <c r="C31" s="129" t="n">
        <v>21</v>
      </c>
      <c r="D31" s="99" t="n">
        <f aca="false">C31/C$42</f>
        <v>1.25457022008746E-005</v>
      </c>
    </row>
    <row r="32" customFormat="false" ht="12.75" hidden="false" customHeight="false" outlineLevel="0" collapsed="false">
      <c r="A32" s="47" t="s">
        <v>6507</v>
      </c>
      <c r="B32" s="47" t="s">
        <v>6508</v>
      </c>
      <c r="C32" s="129" t="n">
        <v>9</v>
      </c>
      <c r="D32" s="99" t="n">
        <f aca="false">C32/C$42</f>
        <v>5.37672951466055E-006</v>
      </c>
    </row>
    <row r="33" customFormat="false" ht="12.75" hidden="false" customHeight="false" outlineLevel="0" collapsed="false">
      <c r="A33" s="47" t="s">
        <v>6509</v>
      </c>
      <c r="B33" s="47" t="s">
        <v>6510</v>
      </c>
      <c r="C33" s="129" t="n">
        <v>5061</v>
      </c>
      <c r="D33" s="99" t="n">
        <f aca="false">C33/C$42</f>
        <v>0.00302351423041078</v>
      </c>
    </row>
    <row r="34" customFormat="false" ht="12.75" hidden="false" customHeight="false" outlineLevel="0" collapsed="false">
      <c r="A34" s="47" t="s">
        <v>6511</v>
      </c>
      <c r="B34" s="47" t="s">
        <v>6512</v>
      </c>
      <c r="C34" s="129" t="n">
        <v>243</v>
      </c>
      <c r="D34" s="99" t="n">
        <f aca="false">C34/C$42</f>
        <v>0.000145171696895835</v>
      </c>
    </row>
    <row r="35" customFormat="false" ht="12.75" hidden="false" customHeight="false" outlineLevel="0" collapsed="false">
      <c r="A35" s="47" t="s">
        <v>6513</v>
      </c>
      <c r="B35" s="47" t="s">
        <v>6514</v>
      </c>
      <c r="C35" s="129" t="n">
        <v>606</v>
      </c>
      <c r="D35" s="99" t="n">
        <f aca="false">C35/C$42</f>
        <v>0.00036203312065381</v>
      </c>
    </row>
    <row r="36" customFormat="false" ht="12.75" hidden="false" customHeight="false" outlineLevel="0" collapsed="false">
      <c r="A36" s="47" t="s">
        <v>6515</v>
      </c>
      <c r="B36" s="47" t="s">
        <v>6516</v>
      </c>
      <c r="C36" s="129" t="n">
        <v>39</v>
      </c>
      <c r="D36" s="99" t="n">
        <f aca="false">C36/C$42</f>
        <v>2.32991612301957E-005</v>
      </c>
    </row>
    <row r="37" customFormat="false" ht="12.75" hidden="false" customHeight="false" outlineLevel="0" collapsed="false">
      <c r="A37" s="47" t="s">
        <v>6517</v>
      </c>
      <c r="B37" s="47" t="s">
        <v>6518</v>
      </c>
      <c r="C37" s="129" t="n">
        <v>204</v>
      </c>
      <c r="D37" s="99" t="n">
        <f aca="false">C37/C$42</f>
        <v>0.000121872535665639</v>
      </c>
    </row>
    <row r="38" customFormat="false" ht="12.75" hidden="false" customHeight="false" outlineLevel="0" collapsed="false">
      <c r="A38" s="47" t="s">
        <v>6519</v>
      </c>
      <c r="B38" s="47" t="s">
        <v>6520</v>
      </c>
      <c r="C38" s="129" t="n">
        <v>252</v>
      </c>
      <c r="D38" s="99" t="n">
        <f aca="false">C38/C$42</f>
        <v>0.000150548426410495</v>
      </c>
    </row>
    <row r="39" customFormat="false" ht="12.75" hidden="false" customHeight="false" outlineLevel="0" collapsed="false">
      <c r="A39" s="47" t="s">
        <v>6521</v>
      </c>
      <c r="B39" s="47" t="s">
        <v>6522</v>
      </c>
      <c r="C39" s="129" t="n">
        <v>48</v>
      </c>
      <c r="D39" s="99" t="n">
        <f aca="false">C39/C$42</f>
        <v>2.86758907448563E-005</v>
      </c>
    </row>
    <row r="40" customFormat="false" ht="12.75" hidden="false" customHeight="false" outlineLevel="0" collapsed="false">
      <c r="A40" s="47" t="s">
        <v>6523</v>
      </c>
      <c r="B40" s="47" t="s">
        <v>6524</v>
      </c>
      <c r="C40" s="129" t="n">
        <v>81</v>
      </c>
      <c r="D40" s="99" t="n">
        <f aca="false">C40/C$42</f>
        <v>4.83905656319449E-005</v>
      </c>
    </row>
    <row r="41" customFormat="false" ht="12.75" hidden="false" customHeight="false" outlineLevel="0" collapsed="false">
      <c r="A41" s="47"/>
      <c r="B41" s="47"/>
      <c r="C41" s="129"/>
      <c r="D41" s="99"/>
    </row>
    <row r="42" customFormat="false" ht="12.75" hidden="false" customHeight="false" outlineLevel="0" collapsed="false">
      <c r="A42" s="47"/>
      <c r="B42" s="53" t="s">
        <v>6525</v>
      </c>
      <c r="C42" s="130" t="n">
        <v>1673880</v>
      </c>
      <c r="D42" s="107" t="n">
        <f aca="false">C42/C$42</f>
        <v>1</v>
      </c>
    </row>
    <row r="43" customFormat="false" ht="12.75" hidden="false" customHeight="false" outlineLevel="0" collapsed="false">
      <c r="A43" s="57"/>
      <c r="B43" s="58"/>
      <c r="C43" s="57"/>
    </row>
    <row r="44" customFormat="false" ht="12.75" hidden="false" customHeight="false" outlineLevel="0" collapsed="false">
      <c r="A44" s="37" t="s">
        <v>6526</v>
      </c>
      <c r="B44" s="42"/>
    </row>
    <row r="45" customFormat="false" ht="12.75" hidden="false" customHeight="false" outlineLevel="0" collapsed="false">
      <c r="A45" s="39" t="s">
        <v>319</v>
      </c>
      <c r="B45" s="39"/>
      <c r="C45" s="39"/>
    </row>
    <row r="46" customFormat="false" ht="12.75" hidden="false" customHeight="false" outlineLevel="0" collapsed="false">
      <c r="A46" s="40" t="s">
        <v>69</v>
      </c>
      <c r="B46" s="42"/>
    </row>
    <row r="47" customFormat="false" ht="12.75" hidden="false" customHeight="false" outlineLevel="0" collapsed="false">
      <c r="A47" s="41" t="s">
        <v>70</v>
      </c>
      <c r="B47" s="42"/>
    </row>
    <row r="48" customFormat="false" ht="12.75" hidden="false" customHeight="false" outlineLevel="0" collapsed="false">
      <c r="B48" s="42"/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42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B54" s="42"/>
    </row>
    <row r="55" customFormat="false" ht="12.75" hidden="false" customHeight="false" outlineLevel="0" collapsed="false">
      <c r="B55" s="42"/>
    </row>
    <row r="56" customFormat="false" ht="12.75" hidden="false" customHeight="false" outlineLevel="0" collapsed="false">
      <c r="B56" s="42"/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</row>
    <row r="75" customFormat="false" ht="12.75" hidden="false" customHeight="false" outlineLevel="0" collapsed="false">
      <c r="B75" s="42"/>
    </row>
    <row r="76" customFormat="false" ht="12.75" hidden="false" customHeight="false" outlineLevel="0" collapsed="false">
      <c r="B76" s="42"/>
    </row>
    <row r="77" customFormat="false" ht="12.75" hidden="false" customHeight="false" outlineLevel="0" collapsed="false">
      <c r="B77" s="42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B81" s="42"/>
    </row>
    <row r="82" customFormat="false" ht="12.75" hidden="false" customHeight="false" outlineLevel="0" collapsed="false">
      <c r="B82" s="42"/>
    </row>
    <row r="83" customFormat="false" ht="12.75" hidden="false" customHeight="false" outlineLevel="0" collapsed="false">
      <c r="B83" s="42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42"/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42"/>
    </row>
    <row r="99" customFormat="false" ht="12.75" hidden="false" customHeight="false" outlineLevel="0" collapsed="false">
      <c r="B99" s="42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  <row r="102" customFormat="false" ht="12.75" hidden="false" customHeight="false" outlineLevel="0" collapsed="false">
      <c r="B102" s="42"/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42"/>
    </row>
    <row r="105" customFormat="false" ht="12.75" hidden="false" customHeight="false" outlineLevel="0" collapsed="false">
      <c r="B105" s="42"/>
    </row>
    <row r="106" customFormat="false" ht="12.75" hidden="false" customHeight="false" outlineLevel="0" collapsed="false">
      <c r="B106" s="42"/>
    </row>
    <row r="107" customFormat="false" ht="12.75" hidden="false" customHeight="false" outlineLevel="0" collapsed="false">
      <c r="B107" s="42"/>
    </row>
    <row r="108" customFormat="false" ht="12.75" hidden="false" customHeight="false" outlineLevel="0" collapsed="false">
      <c r="B108" s="42"/>
    </row>
    <row r="109" customFormat="false" ht="12.75" hidden="false" customHeight="false" outlineLevel="0" collapsed="false">
      <c r="B109" s="42"/>
    </row>
    <row r="110" customFormat="false" ht="12.75" hidden="false" customHeight="false" outlineLevel="0" collapsed="false">
      <c r="B110" s="42"/>
    </row>
    <row r="111" customFormat="false" ht="12.75" hidden="false" customHeight="false" outlineLevel="0" collapsed="false">
      <c r="B111" s="42"/>
    </row>
    <row r="112" customFormat="false" ht="12.75" hidden="false" customHeight="false" outlineLevel="0" collapsed="false">
      <c r="B112" s="42"/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  <row r="120" customFormat="false" ht="12.75" hidden="false" customHeight="false" outlineLevel="0" collapsed="false">
      <c r="B120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  <row r="1019" customFormat="false" ht="12.75" hidden="false" customHeight="false" outlineLevel="0" collapsed="false">
      <c r="B1019" s="42"/>
    </row>
    <row r="1020" customFormat="false" ht="12.75" hidden="false" customHeight="false" outlineLevel="0" collapsed="false">
      <c r="B1020" s="42"/>
    </row>
    <row r="1021" customFormat="false" ht="12.75" hidden="false" customHeight="false" outlineLevel="0" collapsed="false">
      <c r="B1021" s="42"/>
    </row>
    <row r="1022" customFormat="false" ht="12.75" hidden="false" customHeight="false" outlineLevel="0" collapsed="false">
      <c r="B1022" s="42"/>
    </row>
    <row r="1023" customFormat="false" ht="12.75" hidden="false" customHeight="false" outlineLevel="0" collapsed="false">
      <c r="B1023" s="42"/>
    </row>
    <row r="1024" customFormat="false" ht="12.75" hidden="false" customHeight="false" outlineLevel="0" collapsed="false">
      <c r="B1024" s="42"/>
    </row>
    <row r="1025" customFormat="false" ht="12.75" hidden="false" customHeight="false" outlineLevel="0" collapsed="false">
      <c r="B1025" s="42"/>
    </row>
    <row r="1026" customFormat="false" ht="12.75" hidden="false" customHeight="false" outlineLevel="0" collapsed="false">
      <c r="B1026" s="42"/>
    </row>
    <row r="1027" customFormat="false" ht="12.75" hidden="false" customHeight="false" outlineLevel="0" collapsed="false">
      <c r="B1027" s="42"/>
    </row>
    <row r="1028" customFormat="false" ht="12.75" hidden="false" customHeight="false" outlineLevel="0" collapsed="false">
      <c r="B1028" s="42"/>
    </row>
    <row r="1029" customFormat="false" ht="12.75" hidden="false" customHeight="false" outlineLevel="0" collapsed="false">
      <c r="B1029" s="42"/>
    </row>
    <row r="1030" customFormat="false" ht="12.75" hidden="false" customHeight="false" outlineLevel="0" collapsed="false">
      <c r="B1030" s="42"/>
    </row>
  </sheetData>
  <mergeCells count="1">
    <mergeCell ref="A45:C45"/>
  </mergeCells>
  <hyperlinks>
    <hyperlink ref="A45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4" min="3" style="0" width="18.67"/>
    <col collapsed="false" customWidth="true" hidden="false" outlineLevel="0" max="5" min="5" style="0" width="9.11"/>
  </cols>
  <sheetData>
    <row r="1" customFormat="false" ht="12.75" hidden="false" customHeight="false" outlineLevel="0" collapsed="false">
      <c r="A1" s="42" t="s">
        <v>6527</v>
      </c>
    </row>
    <row r="3" customFormat="false" ht="12.75" hidden="false" customHeight="false" outlineLevel="0" collapsed="false">
      <c r="A3" s="14" t="s">
        <v>6528</v>
      </c>
    </row>
    <row r="4" customFormat="false" ht="12.75" hidden="false" customHeight="false" outlineLevel="0" collapsed="false">
      <c r="A4" s="0" t="s">
        <v>6404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D6" s="45" t="s">
        <v>44</v>
      </c>
    </row>
    <row r="7" customFormat="false" ht="12.75" hidden="false" customHeight="false" outlineLevel="0" collapsed="false">
      <c r="A7" s="43" t="s">
        <v>45</v>
      </c>
      <c r="B7" s="44" t="s">
        <v>6529</v>
      </c>
      <c r="C7" s="83" t="s">
        <v>6406</v>
      </c>
      <c r="D7" s="131" t="s">
        <v>6406</v>
      </c>
    </row>
    <row r="8" customFormat="false" ht="12.75" hidden="false" customHeight="false" outlineLevel="0" collapsed="false">
      <c r="A8" s="47" t="s">
        <v>1279</v>
      </c>
      <c r="B8" s="47" t="s">
        <v>6530</v>
      </c>
      <c r="C8" s="129" t="n">
        <v>1150047</v>
      </c>
      <c r="D8" s="99" t="n">
        <f aca="false">C8/C$16</f>
        <v>0.753320533957974</v>
      </c>
    </row>
    <row r="9" customFormat="false" ht="12.75" hidden="false" customHeight="false" outlineLevel="0" collapsed="false">
      <c r="A9" s="47" t="s">
        <v>2933</v>
      </c>
      <c r="B9" s="47" t="s">
        <v>6531</v>
      </c>
      <c r="C9" s="129" t="n">
        <v>276666</v>
      </c>
      <c r="D9" s="99" t="n">
        <f aca="false">C9/C$16</f>
        <v>0.181225792378935</v>
      </c>
    </row>
    <row r="10" customFormat="false" ht="12.75" hidden="false" customHeight="false" outlineLevel="0" collapsed="false">
      <c r="A10" s="47" t="s">
        <v>5016</v>
      </c>
      <c r="B10" s="47" t="s">
        <v>6532</v>
      </c>
      <c r="C10" s="129" t="n">
        <v>513561</v>
      </c>
      <c r="D10" s="99" t="n">
        <f aca="false">C10/C$16</f>
        <v>0.336400205156825</v>
      </c>
    </row>
    <row r="11" customFormat="false" ht="12.75" hidden="false" customHeight="false" outlineLevel="0" collapsed="false">
      <c r="A11" s="47" t="s">
        <v>6314</v>
      </c>
      <c r="B11" s="47" t="s">
        <v>6533</v>
      </c>
      <c r="C11" s="129" t="n">
        <v>19203</v>
      </c>
      <c r="D11" s="99" t="n">
        <f aca="false">C11/C$16</f>
        <v>0.012578628711344</v>
      </c>
    </row>
    <row r="12" customFormat="false" ht="12.75" hidden="false" customHeight="false" outlineLevel="0" collapsed="false">
      <c r="A12" s="47" t="s">
        <v>6329</v>
      </c>
      <c r="B12" s="47" t="s">
        <v>6534</v>
      </c>
      <c r="C12" s="129" t="n">
        <v>24</v>
      </c>
      <c r="D12" s="99" t="n">
        <f aca="false">C12/C$16</f>
        <v>1.57208295095691E-005</v>
      </c>
    </row>
    <row r="13" customFormat="false" ht="12.75" hidden="false" customHeight="false" outlineLevel="0" collapsed="false">
      <c r="A13" s="47" t="s">
        <v>6331</v>
      </c>
      <c r="B13" s="47" t="s">
        <v>6535</v>
      </c>
      <c r="C13" s="129" t="n">
        <v>603</v>
      </c>
      <c r="D13" s="99" t="n">
        <f aca="false">C13/C$16</f>
        <v>0.000394985841427923</v>
      </c>
    </row>
    <row r="14" customFormat="false" ht="12.75" hidden="false" customHeight="false" outlineLevel="0" collapsed="false">
      <c r="A14" s="47" t="s">
        <v>6333</v>
      </c>
      <c r="B14" s="47" t="s">
        <v>6536</v>
      </c>
      <c r="C14" s="129" t="n">
        <v>60819</v>
      </c>
      <c r="D14" s="99" t="n">
        <f aca="false">C14/C$16</f>
        <v>0.0398385470809367</v>
      </c>
    </row>
    <row r="15" customFormat="false" ht="12.75" hidden="false" customHeight="false" outlineLevel="0" collapsed="false">
      <c r="A15" s="47" t="s">
        <v>6335</v>
      </c>
      <c r="B15" s="47" t="s">
        <v>6537</v>
      </c>
      <c r="C15" s="129" t="n">
        <v>8184</v>
      </c>
      <c r="D15" s="99" t="n">
        <f aca="false">C15/C$16</f>
        <v>0.00536080286276305</v>
      </c>
    </row>
    <row r="16" customFormat="false" ht="12.75" hidden="false" customHeight="false" outlineLevel="0" collapsed="false">
      <c r="A16" s="47"/>
      <c r="B16" s="47" t="s">
        <v>6415</v>
      </c>
      <c r="C16" s="129" t="n">
        <v>1526637</v>
      </c>
      <c r="D16" s="99" t="n">
        <f aca="false">C16/C$16</f>
        <v>1</v>
      </c>
      <c r="E16" s="96"/>
    </row>
    <row r="17" customFormat="false" ht="12.75" hidden="false" customHeight="false" outlineLevel="0" collapsed="false">
      <c r="A17" s="47" t="s">
        <v>2924</v>
      </c>
      <c r="B17" s="47" t="s">
        <v>63</v>
      </c>
      <c r="C17" s="129" t="n">
        <v>17565</v>
      </c>
      <c r="D17" s="99"/>
    </row>
    <row r="18" customFormat="false" ht="12.75" hidden="false" customHeight="false" outlineLevel="0" collapsed="false">
      <c r="A18" s="47" t="s">
        <v>2957</v>
      </c>
      <c r="B18" s="47" t="s">
        <v>1250</v>
      </c>
      <c r="C18" s="129" t="n">
        <v>8457</v>
      </c>
      <c r="D18" s="99"/>
    </row>
    <row r="19" customFormat="false" ht="12.75" hidden="false" customHeight="false" outlineLevel="0" collapsed="false">
      <c r="A19" s="47" t="s">
        <v>1282</v>
      </c>
      <c r="B19" s="47" t="s">
        <v>65</v>
      </c>
      <c r="C19" s="129" t="n">
        <v>128913</v>
      </c>
      <c r="D19" s="99"/>
    </row>
    <row r="20" customFormat="false" ht="12.75" hidden="false" customHeight="false" outlineLevel="0" collapsed="false">
      <c r="A20" s="47"/>
      <c r="B20" s="47" t="s">
        <v>1252</v>
      </c>
      <c r="C20" s="129" t="n">
        <v>2029107</v>
      </c>
      <c r="D20" s="99"/>
    </row>
    <row r="21" customFormat="false" ht="12.75" hidden="false" customHeight="false" outlineLevel="0" collapsed="false">
      <c r="A21" s="47"/>
      <c r="B21" s="47"/>
      <c r="C21" s="129"/>
      <c r="D21" s="99"/>
      <c r="E21" s="96"/>
    </row>
    <row r="22" customFormat="false" ht="12.75" hidden="false" customHeight="false" outlineLevel="0" collapsed="false">
      <c r="A22" s="47"/>
      <c r="B22" s="53" t="s">
        <v>6416</v>
      </c>
      <c r="C22" s="130" t="n">
        <v>1664313</v>
      </c>
      <c r="D22" s="107"/>
    </row>
    <row r="23" customFormat="false" ht="12.75" hidden="false" customHeight="false" outlineLevel="0" collapsed="false">
      <c r="A23" s="57"/>
      <c r="B23" s="58"/>
      <c r="C23" s="57"/>
      <c r="D23" s="71"/>
    </row>
    <row r="24" customFormat="false" ht="12.75" hidden="false" customHeight="false" outlineLevel="0" collapsed="false">
      <c r="A24" s="37" t="s">
        <v>6538</v>
      </c>
      <c r="B24" s="42"/>
      <c r="D24" s="71"/>
    </row>
    <row r="25" customFormat="false" ht="12.75" hidden="false" customHeight="false" outlineLevel="0" collapsed="false">
      <c r="A25" s="40" t="s">
        <v>6539</v>
      </c>
      <c r="B25" s="42"/>
      <c r="D25" s="71"/>
    </row>
    <row r="26" customFormat="false" ht="12.75" hidden="false" customHeight="false" outlineLevel="0" collapsed="false">
      <c r="A26" s="40" t="s">
        <v>6540</v>
      </c>
      <c r="B26" s="42"/>
      <c r="D26" s="71"/>
    </row>
    <row r="27" customFormat="false" ht="12.75" hidden="false" customHeight="false" outlineLevel="0" collapsed="false">
      <c r="A27" s="39" t="s">
        <v>319</v>
      </c>
      <c r="B27" s="39"/>
      <c r="C27" s="39"/>
      <c r="D27" s="71"/>
    </row>
    <row r="28" customFormat="false" ht="12.75" hidden="false" customHeight="false" outlineLevel="0" collapsed="false">
      <c r="A28" s="40" t="s">
        <v>69</v>
      </c>
      <c r="B28" s="42"/>
      <c r="D28" s="71"/>
    </row>
    <row r="29" customFormat="false" ht="12.75" hidden="false" customHeight="false" outlineLevel="0" collapsed="false">
      <c r="A29" s="41" t="s">
        <v>70</v>
      </c>
      <c r="B29" s="42"/>
      <c r="D29" s="71"/>
    </row>
    <row r="30" customFormat="false" ht="12.75" hidden="false" customHeight="false" outlineLevel="0" collapsed="false">
      <c r="B30" s="42"/>
      <c r="D30" s="71"/>
    </row>
    <row r="31" customFormat="false" ht="12.75" hidden="false" customHeight="false" outlineLevel="0" collapsed="false">
      <c r="B31" s="42"/>
      <c r="D31" s="71"/>
    </row>
    <row r="32" customFormat="false" ht="12.75" hidden="false" customHeight="false" outlineLevel="0" collapsed="false">
      <c r="B32" s="42"/>
      <c r="D32" s="71"/>
    </row>
    <row r="33" customFormat="false" ht="12.75" hidden="false" customHeight="false" outlineLevel="0" collapsed="false">
      <c r="B33" s="42"/>
      <c r="D33" s="71"/>
    </row>
    <row r="34" customFormat="false" ht="12.75" hidden="false" customHeight="false" outlineLevel="0" collapsed="false">
      <c r="B34" s="42"/>
      <c r="D34" s="71"/>
    </row>
    <row r="35" customFormat="false" ht="12.75" hidden="false" customHeight="false" outlineLevel="0" collapsed="false">
      <c r="B35" s="42"/>
      <c r="D35" s="71"/>
    </row>
    <row r="36" customFormat="false" ht="12.75" hidden="false" customHeight="false" outlineLevel="0" collapsed="false">
      <c r="B36" s="42"/>
      <c r="D36" s="71"/>
    </row>
    <row r="37" customFormat="false" ht="12.75" hidden="false" customHeight="false" outlineLevel="0" collapsed="false">
      <c r="B37" s="42"/>
      <c r="D37" s="71"/>
    </row>
    <row r="38" customFormat="false" ht="12.75" hidden="false" customHeight="false" outlineLevel="0" collapsed="false">
      <c r="B38" s="42"/>
      <c r="D38" s="71"/>
    </row>
    <row r="39" customFormat="false" ht="12.75" hidden="false" customHeight="false" outlineLevel="0" collapsed="false">
      <c r="B39" s="42"/>
      <c r="D39" s="71"/>
    </row>
    <row r="40" customFormat="false" ht="12.75" hidden="false" customHeight="false" outlineLevel="0" collapsed="false">
      <c r="B40" s="42"/>
      <c r="D40" s="71"/>
    </row>
    <row r="41" customFormat="false" ht="12.75" hidden="false" customHeight="false" outlineLevel="0" collapsed="false">
      <c r="B41" s="42"/>
      <c r="D41" s="71"/>
    </row>
    <row r="42" customFormat="false" ht="12.75" hidden="false" customHeight="false" outlineLevel="0" collapsed="false">
      <c r="B42" s="42"/>
      <c r="D42" s="71"/>
    </row>
    <row r="43" customFormat="false" ht="12.75" hidden="false" customHeight="false" outlineLevel="0" collapsed="false">
      <c r="B43" s="42"/>
      <c r="D43" s="90"/>
    </row>
    <row r="44" customFormat="false" ht="12.75" hidden="false" customHeight="false" outlineLevel="0" collapsed="false">
      <c r="B44" s="42"/>
      <c r="D44" s="90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2"/>
    </row>
    <row r="47" customFormat="false" ht="12.75" hidden="false" customHeight="false" outlineLevel="0" collapsed="false">
      <c r="B47" s="42"/>
    </row>
    <row r="48" customFormat="false" ht="12.75" hidden="false" customHeight="false" outlineLevel="0" collapsed="false">
      <c r="B48" s="42"/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42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B54" s="42"/>
    </row>
    <row r="55" customFormat="false" ht="12.75" hidden="false" customHeight="false" outlineLevel="0" collapsed="false">
      <c r="B55" s="42"/>
    </row>
    <row r="56" customFormat="false" ht="12.75" hidden="false" customHeight="false" outlineLevel="0" collapsed="false">
      <c r="B56" s="42"/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</row>
    <row r="75" customFormat="false" ht="12.75" hidden="false" customHeight="false" outlineLevel="0" collapsed="false">
      <c r="B75" s="42"/>
    </row>
    <row r="76" customFormat="false" ht="12.75" hidden="false" customHeight="false" outlineLevel="0" collapsed="false">
      <c r="B76" s="42"/>
    </row>
    <row r="77" customFormat="false" ht="12.75" hidden="false" customHeight="false" outlineLevel="0" collapsed="false">
      <c r="B77" s="42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B81" s="42"/>
    </row>
    <row r="82" customFormat="false" ht="12.75" hidden="false" customHeight="false" outlineLevel="0" collapsed="false">
      <c r="B82" s="42"/>
    </row>
    <row r="83" customFormat="false" ht="12.75" hidden="false" customHeight="false" outlineLevel="0" collapsed="false">
      <c r="B83" s="42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42"/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42"/>
    </row>
    <row r="99" customFormat="false" ht="12.75" hidden="false" customHeight="false" outlineLevel="0" collapsed="false">
      <c r="B99" s="42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  <row r="102" customFormat="false" ht="12.75" hidden="false" customHeight="false" outlineLevel="0" collapsed="false">
      <c r="B102" s="42"/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42"/>
    </row>
    <row r="105" customFormat="false" ht="12.75" hidden="false" customHeight="false" outlineLevel="0" collapsed="false">
      <c r="B105" s="42"/>
    </row>
    <row r="106" customFormat="false" ht="12.75" hidden="false" customHeight="false" outlineLevel="0" collapsed="false">
      <c r="B106" s="42"/>
    </row>
    <row r="107" customFormat="false" ht="12.75" hidden="false" customHeight="false" outlineLevel="0" collapsed="false">
      <c r="B107" s="42"/>
    </row>
    <row r="108" customFormat="false" ht="12.75" hidden="false" customHeight="false" outlineLevel="0" collapsed="false">
      <c r="B108" s="42"/>
    </row>
    <row r="109" customFormat="false" ht="12.75" hidden="false" customHeight="false" outlineLevel="0" collapsed="false">
      <c r="B109" s="42"/>
    </row>
    <row r="110" customFormat="false" ht="12.75" hidden="false" customHeight="false" outlineLevel="0" collapsed="false">
      <c r="B110" s="42"/>
    </row>
    <row r="111" customFormat="false" ht="12.75" hidden="false" customHeight="false" outlineLevel="0" collapsed="false">
      <c r="B111" s="42"/>
    </row>
    <row r="112" customFormat="false" ht="12.75" hidden="false" customHeight="false" outlineLevel="0" collapsed="false">
      <c r="B112" s="42"/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  <row r="120" customFormat="false" ht="12.75" hidden="false" customHeight="false" outlineLevel="0" collapsed="false">
      <c r="B120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  <row r="1019" customFormat="false" ht="12.75" hidden="false" customHeight="false" outlineLevel="0" collapsed="false">
      <c r="B1019" s="42"/>
    </row>
    <row r="1020" customFormat="false" ht="12.75" hidden="false" customHeight="false" outlineLevel="0" collapsed="false">
      <c r="B1020" s="42"/>
    </row>
    <row r="1021" customFormat="false" ht="12.75" hidden="false" customHeight="false" outlineLevel="0" collapsed="false">
      <c r="B1021" s="42"/>
    </row>
    <row r="1022" customFormat="false" ht="12.75" hidden="false" customHeight="false" outlineLevel="0" collapsed="false">
      <c r="B1022" s="42"/>
    </row>
    <row r="1023" customFormat="false" ht="12.75" hidden="false" customHeight="false" outlineLevel="0" collapsed="false">
      <c r="B1023" s="42"/>
    </row>
    <row r="1024" customFormat="false" ht="12.75" hidden="false" customHeight="false" outlineLevel="0" collapsed="false">
      <c r="B1024" s="42"/>
    </row>
    <row r="1025" customFormat="false" ht="12.75" hidden="false" customHeight="false" outlineLevel="0" collapsed="false">
      <c r="B1025" s="42"/>
    </row>
    <row r="1026" customFormat="false" ht="12.75" hidden="false" customHeight="false" outlineLevel="0" collapsed="false">
      <c r="B1026" s="42"/>
    </row>
    <row r="1027" customFormat="false" ht="12.75" hidden="false" customHeight="false" outlineLevel="0" collapsed="false">
      <c r="B1027" s="42"/>
    </row>
    <row r="1028" customFormat="false" ht="12.75" hidden="false" customHeight="false" outlineLevel="0" collapsed="false">
      <c r="B1028" s="42"/>
    </row>
    <row r="1029" customFormat="false" ht="12.75" hidden="false" customHeight="false" outlineLevel="0" collapsed="false">
      <c r="B1029" s="42"/>
    </row>
  </sheetData>
  <mergeCells count="1">
    <mergeCell ref="A27:C27"/>
  </mergeCells>
  <hyperlinks>
    <hyperlink ref="A27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4" min="3" style="0" width="18.67"/>
  </cols>
  <sheetData>
    <row r="1" customFormat="false" ht="12.75" hidden="false" customHeight="false" outlineLevel="0" collapsed="false">
      <c r="A1" s="42" t="s">
        <v>6541</v>
      </c>
    </row>
    <row r="3" customFormat="false" ht="12.75" hidden="false" customHeight="false" outlineLevel="0" collapsed="false">
      <c r="A3" s="14" t="s">
        <v>6542</v>
      </c>
    </row>
    <row r="4" customFormat="false" ht="12.75" hidden="false" customHeight="false" outlineLevel="0" collapsed="false">
      <c r="A4" s="0" t="s">
        <v>6404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D6" s="45" t="s">
        <v>44</v>
      </c>
    </row>
    <row r="7" customFormat="false" ht="12.75" hidden="false" customHeight="false" outlineLevel="0" collapsed="false">
      <c r="A7" s="43" t="s">
        <v>45</v>
      </c>
      <c r="B7" s="44" t="s">
        <v>6543</v>
      </c>
      <c r="C7" s="45" t="s">
        <v>6406</v>
      </c>
      <c r="D7" s="104" t="s">
        <v>6406</v>
      </c>
    </row>
    <row r="8" customFormat="false" ht="12.75" hidden="false" customHeight="false" outlineLevel="0" collapsed="false">
      <c r="A8" s="47" t="s">
        <v>1257</v>
      </c>
      <c r="B8" s="47" t="s">
        <v>6544</v>
      </c>
      <c r="C8" s="105" t="n">
        <v>60819</v>
      </c>
      <c r="D8" s="52" t="n">
        <f aca="false">C8/C$17</f>
        <v>0.0397597899142359</v>
      </c>
    </row>
    <row r="9" customFormat="false" ht="12.75" hidden="false" customHeight="false" outlineLevel="0" collapsed="false">
      <c r="A9" s="47" t="s">
        <v>1259</v>
      </c>
      <c r="B9" s="47" t="s">
        <v>6545</v>
      </c>
      <c r="C9" s="105" t="n">
        <v>723792</v>
      </c>
      <c r="D9" s="52" t="n">
        <f aca="false">C9/C$17</f>
        <v>0.473171506627939</v>
      </c>
    </row>
    <row r="10" customFormat="false" ht="12.75" hidden="false" customHeight="false" outlineLevel="0" collapsed="false">
      <c r="A10" s="47" t="s">
        <v>1261</v>
      </c>
      <c r="B10" s="47" t="s">
        <v>6546</v>
      </c>
      <c r="C10" s="105" t="n">
        <v>675018</v>
      </c>
      <c r="D10" s="52" t="n">
        <f aca="false">C10/C$17</f>
        <v>0.441286010429762</v>
      </c>
    </row>
    <row r="11" customFormat="false" ht="12.75" hidden="false" customHeight="false" outlineLevel="0" collapsed="false">
      <c r="A11" s="47" t="s">
        <v>1263</v>
      </c>
      <c r="B11" s="47" t="s">
        <v>6547</v>
      </c>
      <c r="C11" s="105" t="n">
        <v>179571</v>
      </c>
      <c r="D11" s="52" t="n">
        <f aca="false">C11/C$17</f>
        <v>0.117392677201027</v>
      </c>
    </row>
    <row r="12" customFormat="false" ht="12.75" hidden="false" customHeight="false" outlineLevel="0" collapsed="false">
      <c r="A12" s="47" t="s">
        <v>1265</v>
      </c>
      <c r="B12" s="47" t="s">
        <v>6548</v>
      </c>
      <c r="C12" s="105" t="n">
        <v>96570</v>
      </c>
      <c r="D12" s="52" t="n">
        <f aca="false">C12/C$17</f>
        <v>0.06313163504855</v>
      </c>
    </row>
    <row r="13" customFormat="false" ht="12.75" hidden="false" customHeight="false" outlineLevel="0" collapsed="false">
      <c r="A13" s="47" t="s">
        <v>1267</v>
      </c>
      <c r="B13" s="47" t="s">
        <v>6549</v>
      </c>
      <c r="C13" s="105" t="n">
        <v>494841</v>
      </c>
      <c r="D13" s="52" t="n">
        <f aca="false">C13/C$17</f>
        <v>0.323497167019359</v>
      </c>
    </row>
    <row r="14" customFormat="false" ht="12.75" hidden="false" customHeight="false" outlineLevel="0" collapsed="false">
      <c r="A14" s="47" t="s">
        <v>1269</v>
      </c>
      <c r="B14" s="47" t="s">
        <v>6550</v>
      </c>
      <c r="C14" s="105" t="n">
        <v>15093</v>
      </c>
      <c r="D14" s="52" t="n">
        <f aca="false">C14/C$17</f>
        <v>0.00986689207608745</v>
      </c>
    </row>
    <row r="15" customFormat="false" ht="12.75" hidden="false" customHeight="false" outlineLevel="0" collapsed="false">
      <c r="A15" s="47" t="s">
        <v>1271</v>
      </c>
      <c r="B15" s="47" t="s">
        <v>6551</v>
      </c>
      <c r="C15" s="105" t="n">
        <v>18813</v>
      </c>
      <c r="D15" s="52" t="n">
        <f aca="false">C15/C$17</f>
        <v>0.0122988034603746</v>
      </c>
    </row>
    <row r="16" customFormat="false" ht="12.75" hidden="false" customHeight="false" outlineLevel="0" collapsed="false">
      <c r="A16" s="47" t="s">
        <v>1273</v>
      </c>
      <c r="B16" s="47" t="s">
        <v>6552</v>
      </c>
      <c r="C16" s="105" t="n">
        <v>45132</v>
      </c>
      <c r="D16" s="52" t="n">
        <f aca="false">C16/C$17</f>
        <v>0.0295045765042058</v>
      </c>
    </row>
    <row r="17" customFormat="false" ht="12.75" hidden="false" customHeight="false" outlineLevel="0" collapsed="false">
      <c r="A17" s="47"/>
      <c r="B17" s="47" t="s">
        <v>6415</v>
      </c>
      <c r="C17" s="105" t="n">
        <v>1529661</v>
      </c>
      <c r="D17" s="52" t="n">
        <f aca="false">C17/C$17</f>
        <v>1</v>
      </c>
    </row>
    <row r="18" customFormat="false" ht="12.75" hidden="false" customHeight="false" outlineLevel="0" collapsed="false">
      <c r="A18" s="47" t="s">
        <v>2924</v>
      </c>
      <c r="B18" s="47" t="s">
        <v>63</v>
      </c>
      <c r="C18" s="105" t="n">
        <v>8946</v>
      </c>
      <c r="D18" s="99"/>
    </row>
    <row r="19" customFormat="false" ht="12.75" hidden="false" customHeight="false" outlineLevel="0" collapsed="false">
      <c r="A19" s="47" t="s">
        <v>2957</v>
      </c>
      <c r="B19" s="47" t="s">
        <v>1250</v>
      </c>
      <c r="C19" s="105" t="n">
        <v>8457</v>
      </c>
      <c r="D19" s="99"/>
    </row>
    <row r="20" customFormat="false" ht="12.75" hidden="false" customHeight="false" outlineLevel="0" collapsed="false">
      <c r="A20" s="47" t="s">
        <v>1282</v>
      </c>
      <c r="B20" s="47" t="s">
        <v>65</v>
      </c>
      <c r="C20" s="105" t="n">
        <v>128913</v>
      </c>
      <c r="D20" s="99"/>
    </row>
    <row r="21" customFormat="false" ht="12.75" hidden="false" customHeight="false" outlineLevel="0" collapsed="false">
      <c r="A21" s="47"/>
      <c r="B21" s="47" t="s">
        <v>1252</v>
      </c>
      <c r="C21" s="105" t="n">
        <v>2309652</v>
      </c>
      <c r="D21" s="99"/>
    </row>
    <row r="22" customFormat="false" ht="12.75" hidden="false" customHeight="false" outlineLevel="0" collapsed="false">
      <c r="A22" s="47"/>
      <c r="B22" s="47"/>
      <c r="C22" s="105"/>
      <c r="D22" s="101"/>
    </row>
    <row r="23" customFormat="false" ht="12.75" hidden="false" customHeight="false" outlineLevel="0" collapsed="false">
      <c r="A23" s="47"/>
      <c r="B23" s="53" t="s">
        <v>6416</v>
      </c>
      <c r="C23" s="106" t="n">
        <v>1664313</v>
      </c>
      <c r="D23" s="102"/>
    </row>
    <row r="24" customFormat="false" ht="12.75" hidden="false" customHeight="false" outlineLevel="0" collapsed="false">
      <c r="A24" s="57"/>
      <c r="B24" s="58"/>
      <c r="C24" s="57"/>
    </row>
    <row r="25" customFormat="false" ht="12.75" hidden="false" customHeight="false" outlineLevel="0" collapsed="false">
      <c r="A25" s="37" t="s">
        <v>6553</v>
      </c>
      <c r="B25" s="42"/>
    </row>
    <row r="26" customFormat="false" ht="12.75" hidden="false" customHeight="false" outlineLevel="0" collapsed="false">
      <c r="A26" s="40" t="s">
        <v>6554</v>
      </c>
      <c r="B26" s="42"/>
    </row>
    <row r="27" customFormat="false" ht="12.75" hidden="false" customHeight="false" outlineLevel="0" collapsed="false">
      <c r="A27" s="39" t="s">
        <v>319</v>
      </c>
      <c r="B27" s="39"/>
      <c r="C27" s="39"/>
    </row>
    <row r="28" customFormat="false" ht="12.75" hidden="false" customHeight="false" outlineLevel="0" collapsed="false">
      <c r="A28" s="40" t="s">
        <v>69</v>
      </c>
      <c r="B28" s="42"/>
    </row>
    <row r="29" customFormat="false" ht="12.75" hidden="false" customHeight="false" outlineLevel="0" collapsed="false">
      <c r="A29" s="41" t="s">
        <v>70</v>
      </c>
      <c r="B29" s="42"/>
    </row>
    <row r="30" customFormat="false" ht="12.75" hidden="false" customHeight="false" outlineLevel="0" collapsed="false">
      <c r="B30" s="42"/>
    </row>
    <row r="31" customFormat="false" ht="12.75" hidden="false" customHeight="false" outlineLevel="0" collapsed="false">
      <c r="B31" s="42"/>
    </row>
    <row r="32" customFormat="false" ht="12.75" hidden="false" customHeight="false" outlineLevel="0" collapsed="false">
      <c r="B32" s="42"/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  <row r="43" customFormat="false" ht="12.75" hidden="false" customHeight="false" outlineLevel="0" collapsed="false">
      <c r="B43" s="42"/>
    </row>
    <row r="44" customFormat="false" ht="12.75" hidden="false" customHeight="false" outlineLevel="0" collapsed="false">
      <c r="B44" s="42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2"/>
    </row>
    <row r="47" customFormat="false" ht="12.75" hidden="false" customHeight="false" outlineLevel="0" collapsed="false">
      <c r="B47" s="42"/>
    </row>
    <row r="48" customFormat="false" ht="12.75" hidden="false" customHeight="false" outlineLevel="0" collapsed="false">
      <c r="B48" s="42"/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42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B54" s="42"/>
    </row>
    <row r="55" customFormat="false" ht="12.75" hidden="false" customHeight="false" outlineLevel="0" collapsed="false">
      <c r="B55" s="42"/>
    </row>
    <row r="56" customFormat="false" ht="12.75" hidden="false" customHeight="false" outlineLevel="0" collapsed="false">
      <c r="B56" s="42"/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</row>
    <row r="75" customFormat="false" ht="12.75" hidden="false" customHeight="false" outlineLevel="0" collapsed="false">
      <c r="B75" s="42"/>
    </row>
    <row r="76" customFormat="false" ht="12.75" hidden="false" customHeight="false" outlineLevel="0" collapsed="false">
      <c r="B76" s="42"/>
    </row>
    <row r="77" customFormat="false" ht="12.75" hidden="false" customHeight="false" outlineLevel="0" collapsed="false">
      <c r="B77" s="42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B81" s="42"/>
    </row>
    <row r="82" customFormat="false" ht="12.75" hidden="false" customHeight="false" outlineLevel="0" collapsed="false">
      <c r="B82" s="42"/>
    </row>
    <row r="83" customFormat="false" ht="12.75" hidden="false" customHeight="false" outlineLevel="0" collapsed="false">
      <c r="B83" s="42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42"/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42"/>
    </row>
    <row r="99" customFormat="false" ht="12.75" hidden="false" customHeight="false" outlineLevel="0" collapsed="false">
      <c r="B99" s="42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  <row r="102" customFormat="false" ht="12.75" hidden="false" customHeight="false" outlineLevel="0" collapsed="false">
      <c r="B102" s="42"/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42"/>
    </row>
    <row r="105" customFormat="false" ht="12.75" hidden="false" customHeight="false" outlineLevel="0" collapsed="false">
      <c r="B105" s="42"/>
    </row>
    <row r="106" customFormat="false" ht="12.75" hidden="false" customHeight="false" outlineLevel="0" collapsed="false">
      <c r="B106" s="42"/>
    </row>
    <row r="107" customFormat="false" ht="12.75" hidden="false" customHeight="false" outlineLevel="0" collapsed="false">
      <c r="B107" s="42"/>
    </row>
    <row r="108" customFormat="false" ht="12.75" hidden="false" customHeight="false" outlineLevel="0" collapsed="false">
      <c r="B108" s="42"/>
    </row>
    <row r="109" customFormat="false" ht="12.75" hidden="false" customHeight="false" outlineLevel="0" collapsed="false">
      <c r="B109" s="42"/>
    </row>
    <row r="110" customFormat="false" ht="12.75" hidden="false" customHeight="false" outlineLevel="0" collapsed="false">
      <c r="B110" s="42"/>
    </row>
    <row r="111" customFormat="false" ht="12.75" hidden="false" customHeight="false" outlineLevel="0" collapsed="false">
      <c r="B111" s="42"/>
    </row>
    <row r="112" customFormat="false" ht="12.75" hidden="false" customHeight="false" outlineLevel="0" collapsed="false">
      <c r="B112" s="42"/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  <row r="120" customFormat="false" ht="12.75" hidden="false" customHeight="false" outlineLevel="0" collapsed="false">
      <c r="B120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  <row r="1019" customFormat="false" ht="12.75" hidden="false" customHeight="false" outlineLevel="0" collapsed="false">
      <c r="B1019" s="42"/>
    </row>
    <row r="1020" customFormat="false" ht="12.75" hidden="false" customHeight="false" outlineLevel="0" collapsed="false">
      <c r="B1020" s="42"/>
    </row>
    <row r="1021" customFormat="false" ht="12.75" hidden="false" customHeight="false" outlineLevel="0" collapsed="false">
      <c r="B1021" s="42"/>
    </row>
    <row r="1022" customFormat="false" ht="12.75" hidden="false" customHeight="false" outlineLevel="0" collapsed="false">
      <c r="B1022" s="42"/>
    </row>
    <row r="1023" customFormat="false" ht="12.75" hidden="false" customHeight="false" outlineLevel="0" collapsed="false">
      <c r="B1023" s="42"/>
    </row>
    <row r="1024" customFormat="false" ht="12.75" hidden="false" customHeight="false" outlineLevel="0" collapsed="false">
      <c r="B1024" s="42"/>
    </row>
    <row r="1025" customFormat="false" ht="12.75" hidden="false" customHeight="false" outlineLevel="0" collapsed="false">
      <c r="B1025" s="42"/>
    </row>
    <row r="1026" customFormat="false" ht="12.75" hidden="false" customHeight="false" outlineLevel="0" collapsed="false">
      <c r="B1026" s="42"/>
    </row>
    <row r="1027" customFormat="false" ht="12.75" hidden="false" customHeight="false" outlineLevel="0" collapsed="false">
      <c r="B1027" s="42"/>
    </row>
    <row r="1028" customFormat="false" ht="12.75" hidden="false" customHeight="false" outlineLevel="0" collapsed="false">
      <c r="B1028" s="42"/>
    </row>
    <row r="1029" customFormat="false" ht="12.75" hidden="false" customHeight="false" outlineLevel="0" collapsed="false">
      <c r="B1029" s="42"/>
    </row>
  </sheetData>
  <mergeCells count="1">
    <mergeCell ref="A27:C27"/>
  </mergeCells>
  <hyperlinks>
    <hyperlink ref="A27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4" min="3" style="0" width="18.67"/>
  </cols>
  <sheetData>
    <row r="1" customFormat="false" ht="12.75" hidden="false" customHeight="false" outlineLevel="0" collapsed="false">
      <c r="A1" s="42" t="s">
        <v>6555</v>
      </c>
    </row>
    <row r="3" customFormat="false" ht="12.75" hidden="false" customHeight="false" outlineLevel="0" collapsed="false">
      <c r="A3" s="14" t="s">
        <v>6556</v>
      </c>
    </row>
    <row r="4" customFormat="false" ht="12.75" hidden="false" customHeight="false" outlineLevel="0" collapsed="false">
      <c r="A4" s="0" t="s">
        <v>6404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D6" s="45" t="s">
        <v>44</v>
      </c>
    </row>
    <row r="7" customFormat="false" ht="12.75" hidden="false" customHeight="false" outlineLevel="0" collapsed="false">
      <c r="A7" s="43" t="s">
        <v>45</v>
      </c>
      <c r="B7" s="44" t="s">
        <v>6556</v>
      </c>
      <c r="C7" s="45" t="s">
        <v>6406</v>
      </c>
      <c r="D7" s="104" t="s">
        <v>6406</v>
      </c>
    </row>
    <row r="8" customFormat="false" ht="12.75" hidden="false" customHeight="false" outlineLevel="0" collapsed="false">
      <c r="A8" s="47" t="s">
        <v>1259</v>
      </c>
      <c r="B8" s="47" t="s">
        <v>6557</v>
      </c>
      <c r="C8" s="105" t="n">
        <v>102831</v>
      </c>
      <c r="D8" s="52" t="n">
        <f aca="false">C8/C$22</f>
        <v>0.0618225170531814</v>
      </c>
    </row>
    <row r="9" customFormat="false" ht="12.75" hidden="false" customHeight="false" outlineLevel="0" collapsed="false">
      <c r="A9" s="47" t="s">
        <v>1261</v>
      </c>
      <c r="B9" s="47" t="s">
        <v>6558</v>
      </c>
      <c r="C9" s="105" t="n">
        <v>318492</v>
      </c>
      <c r="D9" s="52" t="n">
        <f aca="false">C9/C$22</f>
        <v>0.19147900050862</v>
      </c>
    </row>
    <row r="10" customFormat="false" ht="12.75" hidden="false" customHeight="false" outlineLevel="0" collapsed="false">
      <c r="A10" s="47" t="s">
        <v>1263</v>
      </c>
      <c r="B10" s="47" t="s">
        <v>6559</v>
      </c>
      <c r="C10" s="105" t="n">
        <v>723327</v>
      </c>
      <c r="D10" s="52" t="n">
        <f aca="false">C10/C$22</f>
        <v>0.43486784911677</v>
      </c>
    </row>
    <row r="11" customFormat="false" ht="12.75" hidden="false" customHeight="false" outlineLevel="0" collapsed="false">
      <c r="A11" s="47" t="s">
        <v>1265</v>
      </c>
      <c r="B11" s="47" t="s">
        <v>6560</v>
      </c>
      <c r="C11" s="105" t="n">
        <v>396981</v>
      </c>
      <c r="D11" s="52" t="n">
        <f aca="false">C11/C$22</f>
        <v>0.238666984102936</v>
      </c>
    </row>
    <row r="12" customFormat="false" ht="12.75" hidden="false" customHeight="false" outlineLevel="0" collapsed="false">
      <c r="A12" s="47" t="s">
        <v>1267</v>
      </c>
      <c r="B12" s="47" t="s">
        <v>6561</v>
      </c>
      <c r="C12" s="105" t="n">
        <v>97752</v>
      </c>
      <c r="D12" s="52" t="n">
        <f aca="false">C12/C$22</f>
        <v>0.0587689965767384</v>
      </c>
    </row>
    <row r="13" customFormat="false" ht="12.75" hidden="false" customHeight="false" outlineLevel="0" collapsed="false">
      <c r="A13" s="47" t="s">
        <v>1269</v>
      </c>
      <c r="B13" s="47" t="s">
        <v>6562</v>
      </c>
      <c r="C13" s="105" t="n">
        <v>18372</v>
      </c>
      <c r="D13" s="52" t="n">
        <f aca="false">C13/C$22</f>
        <v>0.0110453392780489</v>
      </c>
    </row>
    <row r="14" customFormat="false" ht="12.75" hidden="false" customHeight="false" outlineLevel="0" collapsed="false">
      <c r="A14" s="47" t="s">
        <v>1271</v>
      </c>
      <c r="B14" s="47" t="s">
        <v>6563</v>
      </c>
      <c r="C14" s="105" t="n">
        <v>3975</v>
      </c>
      <c r="D14" s="52" t="n">
        <f aca="false">C14/C$22</f>
        <v>0.00238979009526695</v>
      </c>
    </row>
    <row r="15" customFormat="false" ht="12.75" hidden="false" customHeight="false" outlineLevel="0" collapsed="false">
      <c r="A15" s="47" t="s">
        <v>1273</v>
      </c>
      <c r="B15" s="47" t="s">
        <v>6564</v>
      </c>
      <c r="C15" s="105" t="n">
        <v>1110</v>
      </c>
      <c r="D15" s="52" t="n">
        <f aca="false">C15/C$22</f>
        <v>0.000667337611508508</v>
      </c>
    </row>
    <row r="16" customFormat="false" ht="12.75" hidden="false" customHeight="false" outlineLevel="0" collapsed="false">
      <c r="A16" s="47" t="s">
        <v>1275</v>
      </c>
      <c r="B16" s="47" t="s">
        <v>6565</v>
      </c>
      <c r="C16" s="105" t="n">
        <v>393</v>
      </c>
      <c r="D16" s="52" t="n">
        <f aca="false">C16/C$22</f>
        <v>0.000236273586777337</v>
      </c>
    </row>
    <row r="17" customFormat="false" ht="12.75" hidden="false" customHeight="false" outlineLevel="0" collapsed="false">
      <c r="A17" s="47" t="s">
        <v>1277</v>
      </c>
      <c r="B17" s="47" t="s">
        <v>6566</v>
      </c>
      <c r="C17" s="105" t="n">
        <v>15</v>
      </c>
      <c r="D17" s="52" t="n">
        <f aca="false">C17/C$22</f>
        <v>9.01807583119605E-006</v>
      </c>
    </row>
    <row r="18" customFormat="false" ht="12.75" hidden="false" customHeight="false" outlineLevel="0" collapsed="false">
      <c r="A18" s="47" t="s">
        <v>1279</v>
      </c>
      <c r="B18" s="47" t="s">
        <v>6567</v>
      </c>
      <c r="C18" s="105" t="n">
        <v>12</v>
      </c>
      <c r="D18" s="52" t="n">
        <f aca="false">C18/C$22</f>
        <v>7.21446066495684E-006</v>
      </c>
    </row>
    <row r="19" customFormat="false" ht="12.75" hidden="false" customHeight="false" outlineLevel="0" collapsed="false">
      <c r="A19" s="47" t="s">
        <v>2933</v>
      </c>
      <c r="B19" s="47" t="s">
        <v>6568</v>
      </c>
      <c r="C19" s="105" t="n">
        <v>6</v>
      </c>
      <c r="D19" s="52" t="n">
        <f aca="false">C19/C$22</f>
        <v>3.60723033247842E-006</v>
      </c>
    </row>
    <row r="20" customFormat="false" ht="12.75" hidden="false" customHeight="false" outlineLevel="0" collapsed="false">
      <c r="A20" s="47" t="s">
        <v>5016</v>
      </c>
      <c r="B20" s="47" t="s">
        <v>6569</v>
      </c>
      <c r="C20" s="105" t="n">
        <v>6</v>
      </c>
      <c r="D20" s="52" t="n">
        <f aca="false">C20/C$22</f>
        <v>3.60723033247842E-006</v>
      </c>
    </row>
    <row r="21" customFormat="false" ht="12.75" hidden="false" customHeight="false" outlineLevel="0" collapsed="false">
      <c r="A21" s="47" t="s">
        <v>6314</v>
      </c>
      <c r="B21" s="47" t="s">
        <v>6570</v>
      </c>
      <c r="C21" s="105" t="n">
        <v>45</v>
      </c>
      <c r="D21" s="52" t="n">
        <f aca="false">C21/C$22</f>
        <v>2.70542274935881E-005</v>
      </c>
    </row>
    <row r="22" customFormat="false" ht="12.75" hidden="false" customHeight="false" outlineLevel="0" collapsed="false">
      <c r="A22" s="47"/>
      <c r="B22" s="47" t="s">
        <v>6415</v>
      </c>
      <c r="C22" s="105" t="n">
        <v>1663326</v>
      </c>
      <c r="D22" s="52" t="n">
        <f aca="false">C22/C$22</f>
        <v>1</v>
      </c>
    </row>
    <row r="23" customFormat="false" ht="12.75" hidden="false" customHeight="false" outlineLevel="0" collapsed="false">
      <c r="A23" s="47" t="s">
        <v>2924</v>
      </c>
      <c r="B23" s="47" t="s">
        <v>63</v>
      </c>
      <c r="C23" s="105" t="n">
        <v>93</v>
      </c>
      <c r="D23" s="99"/>
    </row>
    <row r="24" customFormat="false" ht="12.75" hidden="false" customHeight="false" outlineLevel="0" collapsed="false">
      <c r="A24" s="47" t="s">
        <v>1282</v>
      </c>
      <c r="B24" s="47" t="s">
        <v>65</v>
      </c>
      <c r="C24" s="105" t="n">
        <v>897</v>
      </c>
      <c r="D24" s="99"/>
    </row>
    <row r="25" customFormat="false" ht="12.75" hidden="false" customHeight="false" outlineLevel="0" collapsed="false">
      <c r="A25" s="47"/>
      <c r="B25" s="47"/>
      <c r="C25" s="105"/>
      <c r="D25" s="99"/>
    </row>
    <row r="26" customFormat="false" ht="12.75" hidden="false" customHeight="false" outlineLevel="0" collapsed="false">
      <c r="A26" s="47"/>
      <c r="B26" s="53" t="s">
        <v>6416</v>
      </c>
      <c r="C26" s="106" t="n">
        <v>1664313</v>
      </c>
      <c r="D26" s="107"/>
    </row>
    <row r="27" customFormat="false" ht="12.75" hidden="false" customHeight="false" outlineLevel="0" collapsed="false">
      <c r="A27" s="57"/>
      <c r="B27" s="58"/>
      <c r="C27" s="57"/>
    </row>
    <row r="28" customFormat="false" ht="12.75" hidden="false" customHeight="false" outlineLevel="0" collapsed="false">
      <c r="A28" s="37" t="s">
        <v>6571</v>
      </c>
      <c r="B28" s="42"/>
    </row>
    <row r="29" customFormat="false" ht="12.75" hidden="false" customHeight="false" outlineLevel="0" collapsed="false">
      <c r="A29" s="39" t="s">
        <v>319</v>
      </c>
      <c r="B29" s="39"/>
      <c r="C29" s="39"/>
    </row>
    <row r="30" customFormat="false" ht="12.75" hidden="false" customHeight="false" outlineLevel="0" collapsed="false">
      <c r="A30" s="40" t="s">
        <v>69</v>
      </c>
      <c r="B30" s="42"/>
    </row>
    <row r="31" customFormat="false" ht="12.75" hidden="false" customHeight="false" outlineLevel="0" collapsed="false">
      <c r="A31" s="41" t="s">
        <v>70</v>
      </c>
      <c r="B31" s="42"/>
    </row>
    <row r="32" customFormat="false" ht="12.75" hidden="false" customHeight="false" outlineLevel="0" collapsed="false">
      <c r="B32" s="42"/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  <row r="43" customFormat="false" ht="12.75" hidden="false" customHeight="false" outlineLevel="0" collapsed="false">
      <c r="B43" s="42"/>
    </row>
    <row r="44" customFormat="false" ht="12.75" hidden="false" customHeight="false" outlineLevel="0" collapsed="false">
      <c r="B44" s="42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2"/>
    </row>
    <row r="47" customFormat="false" ht="12.75" hidden="false" customHeight="false" outlineLevel="0" collapsed="false">
      <c r="B47" s="42"/>
    </row>
    <row r="48" customFormat="false" ht="12.75" hidden="false" customHeight="false" outlineLevel="0" collapsed="false">
      <c r="B48" s="42"/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42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B54" s="42"/>
    </row>
    <row r="55" customFormat="false" ht="12.75" hidden="false" customHeight="false" outlineLevel="0" collapsed="false">
      <c r="B55" s="42"/>
    </row>
    <row r="56" customFormat="false" ht="12.75" hidden="false" customHeight="false" outlineLevel="0" collapsed="false">
      <c r="B56" s="42"/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</row>
    <row r="75" customFormat="false" ht="12.75" hidden="false" customHeight="false" outlineLevel="0" collapsed="false">
      <c r="B75" s="42"/>
    </row>
    <row r="76" customFormat="false" ht="12.75" hidden="false" customHeight="false" outlineLevel="0" collapsed="false">
      <c r="B76" s="42"/>
    </row>
    <row r="77" customFormat="false" ht="12.75" hidden="false" customHeight="false" outlineLevel="0" collapsed="false">
      <c r="B77" s="42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B81" s="42"/>
    </row>
    <row r="82" customFormat="false" ht="12.75" hidden="false" customHeight="false" outlineLevel="0" collapsed="false">
      <c r="B82" s="42"/>
    </row>
    <row r="83" customFormat="false" ht="12.75" hidden="false" customHeight="false" outlineLevel="0" collapsed="false">
      <c r="B83" s="42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42"/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42"/>
    </row>
    <row r="99" customFormat="false" ht="12.75" hidden="false" customHeight="false" outlineLevel="0" collapsed="false">
      <c r="B99" s="42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  <row r="102" customFormat="false" ht="12.75" hidden="false" customHeight="false" outlineLevel="0" collapsed="false">
      <c r="B102" s="42"/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42"/>
    </row>
    <row r="105" customFormat="false" ht="12.75" hidden="false" customHeight="false" outlineLevel="0" collapsed="false">
      <c r="B105" s="42"/>
    </row>
    <row r="106" customFormat="false" ht="12.75" hidden="false" customHeight="false" outlineLevel="0" collapsed="false">
      <c r="B106" s="42"/>
    </row>
    <row r="107" customFormat="false" ht="12.75" hidden="false" customHeight="false" outlineLevel="0" collapsed="false">
      <c r="B107" s="42"/>
    </row>
    <row r="108" customFormat="false" ht="12.75" hidden="false" customHeight="false" outlineLevel="0" collapsed="false">
      <c r="B108" s="42"/>
    </row>
    <row r="109" customFormat="false" ht="12.75" hidden="false" customHeight="false" outlineLevel="0" collapsed="false">
      <c r="B109" s="42"/>
    </row>
    <row r="110" customFormat="false" ht="12.75" hidden="false" customHeight="false" outlineLevel="0" collapsed="false">
      <c r="B110" s="42"/>
    </row>
    <row r="111" customFormat="false" ht="12.75" hidden="false" customHeight="false" outlineLevel="0" collapsed="false">
      <c r="B111" s="42"/>
    </row>
    <row r="112" customFormat="false" ht="12.75" hidden="false" customHeight="false" outlineLevel="0" collapsed="false">
      <c r="B112" s="42"/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  <row r="120" customFormat="false" ht="12.75" hidden="false" customHeight="false" outlineLevel="0" collapsed="false">
      <c r="B120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  <row r="1019" customFormat="false" ht="12.75" hidden="false" customHeight="false" outlineLevel="0" collapsed="false">
      <c r="B1019" s="42"/>
    </row>
    <row r="1020" customFormat="false" ht="12.75" hidden="false" customHeight="false" outlineLevel="0" collapsed="false">
      <c r="B1020" s="42"/>
    </row>
    <row r="1021" customFormat="false" ht="12.75" hidden="false" customHeight="false" outlineLevel="0" collapsed="false">
      <c r="B1021" s="42"/>
    </row>
    <row r="1022" customFormat="false" ht="12.75" hidden="false" customHeight="false" outlineLevel="0" collapsed="false">
      <c r="B1022" s="42"/>
    </row>
    <row r="1023" customFormat="false" ht="12.75" hidden="false" customHeight="false" outlineLevel="0" collapsed="false">
      <c r="B1023" s="42"/>
    </row>
    <row r="1024" customFormat="false" ht="12.75" hidden="false" customHeight="false" outlineLevel="0" collapsed="false">
      <c r="B1024" s="42"/>
    </row>
    <row r="1025" customFormat="false" ht="12.75" hidden="false" customHeight="false" outlineLevel="0" collapsed="false">
      <c r="B1025" s="42"/>
    </row>
    <row r="1026" customFormat="false" ht="12.75" hidden="false" customHeight="false" outlineLevel="0" collapsed="false">
      <c r="B1026" s="42"/>
    </row>
    <row r="1027" customFormat="false" ht="12.75" hidden="false" customHeight="false" outlineLevel="0" collapsed="false">
      <c r="B1027" s="42"/>
    </row>
    <row r="1028" customFormat="false" ht="12.75" hidden="false" customHeight="false" outlineLevel="0" collapsed="false">
      <c r="B1028" s="42"/>
    </row>
    <row r="1029" customFormat="false" ht="12.75" hidden="false" customHeight="false" outlineLevel="0" collapsed="false">
      <c r="B1029" s="42"/>
    </row>
    <row r="1030" customFormat="false" ht="12.75" hidden="false" customHeight="false" outlineLevel="0" collapsed="false">
      <c r="B1030" s="42"/>
    </row>
  </sheetData>
  <mergeCells count="1">
    <mergeCell ref="A29:C29"/>
  </mergeCells>
  <hyperlinks>
    <hyperlink ref="A29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4" min="3" style="0" width="18.67"/>
  </cols>
  <sheetData>
    <row r="1" customFormat="false" ht="12.75" hidden="false" customHeight="false" outlineLevel="0" collapsed="false">
      <c r="A1" s="42" t="s">
        <v>6572</v>
      </c>
    </row>
    <row r="3" customFormat="false" ht="12.75" hidden="false" customHeight="false" outlineLevel="0" collapsed="false">
      <c r="A3" s="14" t="s">
        <v>6573</v>
      </c>
    </row>
    <row r="4" customFormat="false" ht="12.75" hidden="false" customHeight="false" outlineLevel="0" collapsed="false">
      <c r="A4" s="13" t="s">
        <v>6459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D6" s="45" t="s">
        <v>44</v>
      </c>
    </row>
    <row r="7" customFormat="false" ht="20.25" hidden="false" customHeight="false" outlineLevel="0" collapsed="false">
      <c r="A7" s="43" t="s">
        <v>45</v>
      </c>
      <c r="B7" s="44" t="s">
        <v>6573</v>
      </c>
      <c r="C7" s="45" t="s">
        <v>6460</v>
      </c>
      <c r="D7" s="104" t="s">
        <v>6460</v>
      </c>
    </row>
    <row r="8" customFormat="false" ht="12.75" hidden="false" customHeight="false" outlineLevel="0" collapsed="false">
      <c r="A8" s="47" t="s">
        <v>870</v>
      </c>
      <c r="B8" s="47" t="s">
        <v>6574</v>
      </c>
      <c r="C8" s="105" t="n">
        <v>61200</v>
      </c>
      <c r="D8" s="52" t="n">
        <f aca="false">C8/C$210</f>
        <v>0.0365617606996917</v>
      </c>
    </row>
    <row r="9" customFormat="false" ht="12.75" hidden="false" customHeight="false" outlineLevel="0" collapsed="false">
      <c r="A9" s="47" t="s">
        <v>322</v>
      </c>
      <c r="B9" s="47" t="s">
        <v>6575</v>
      </c>
      <c r="C9" s="105" t="n">
        <v>405726</v>
      </c>
      <c r="D9" s="52" t="n">
        <f aca="false">C9/C$210</f>
        <v>0.242386551007241</v>
      </c>
    </row>
    <row r="10" customFormat="false" ht="12.75" hidden="false" customHeight="false" outlineLevel="0" collapsed="false">
      <c r="A10" s="47" t="s">
        <v>6576</v>
      </c>
      <c r="B10" s="47" t="s">
        <v>6577</v>
      </c>
      <c r="C10" s="105" t="n">
        <v>519561</v>
      </c>
      <c r="D10" s="52" t="n">
        <f aca="false">C10/C$210</f>
        <v>0.310393218151839</v>
      </c>
    </row>
    <row r="11" customFormat="false" ht="12.75" hidden="false" customHeight="false" outlineLevel="0" collapsed="false">
      <c r="A11" s="47" t="s">
        <v>6578</v>
      </c>
      <c r="B11" s="47" t="s">
        <v>6579</v>
      </c>
      <c r="C11" s="105" t="n">
        <v>258909</v>
      </c>
      <c r="D11" s="52" t="n">
        <f aca="false">C11/C$210</f>
        <v>0.154675962434583</v>
      </c>
    </row>
    <row r="12" customFormat="false" ht="12.75" hidden="false" customHeight="false" outlineLevel="0" collapsed="false">
      <c r="A12" s="47" t="s">
        <v>6580</v>
      </c>
      <c r="B12" s="47" t="s">
        <v>6581</v>
      </c>
      <c r="C12" s="105" t="n">
        <v>238719</v>
      </c>
      <c r="D12" s="52" t="n">
        <f aca="false">C12/C$210</f>
        <v>0.142614165890028</v>
      </c>
    </row>
    <row r="13" customFormat="false" ht="12.75" hidden="false" customHeight="false" outlineLevel="0" collapsed="false">
      <c r="A13" s="47" t="s">
        <v>6582</v>
      </c>
      <c r="B13" s="47" t="s">
        <v>6583</v>
      </c>
      <c r="C13" s="105" t="n">
        <v>108291</v>
      </c>
      <c r="D13" s="52" t="n">
        <f aca="false">C13/C$210</f>
        <v>0.0646946017635673</v>
      </c>
    </row>
    <row r="14" customFormat="false" ht="12.75" hidden="false" customHeight="false" outlineLevel="0" collapsed="false">
      <c r="A14" s="47" t="s">
        <v>6584</v>
      </c>
      <c r="B14" s="47" t="s">
        <v>6585</v>
      </c>
      <c r="C14" s="105" t="n">
        <v>44703</v>
      </c>
      <c r="D14" s="52" t="n">
        <f aca="false">C14/C$210</f>
        <v>0.026706215499319</v>
      </c>
    </row>
    <row r="15" customFormat="false" ht="12.75" hidden="false" customHeight="false" outlineLevel="0" collapsed="false">
      <c r="A15" s="47" t="s">
        <v>6586</v>
      </c>
      <c r="B15" s="47" t="s">
        <v>6587</v>
      </c>
      <c r="C15" s="105" t="n">
        <v>17610</v>
      </c>
      <c r="D15" s="52" t="n">
        <f aca="false">C15/C$210</f>
        <v>0.0105204674170191</v>
      </c>
    </row>
    <row r="16" customFormat="false" ht="12.75" hidden="false" customHeight="false" outlineLevel="0" collapsed="false">
      <c r="A16" s="47" t="s">
        <v>6588</v>
      </c>
      <c r="B16" s="47" t="s">
        <v>6589</v>
      </c>
      <c r="C16" s="105" t="n">
        <v>8286</v>
      </c>
      <c r="D16" s="52" t="n">
        <f aca="false">C16/C$210</f>
        <v>0.00495017563983081</v>
      </c>
    </row>
    <row r="17" customFormat="false" ht="12.75" hidden="false" customHeight="false" outlineLevel="0" collapsed="false">
      <c r="A17" s="47" t="s">
        <v>6590</v>
      </c>
      <c r="B17" s="47" t="s">
        <v>6591</v>
      </c>
      <c r="C17" s="105" t="n">
        <v>3525</v>
      </c>
      <c r="D17" s="52" t="n">
        <f aca="false">C17/C$210</f>
        <v>0.00210588572657538</v>
      </c>
    </row>
    <row r="18" customFormat="false" ht="12.75" hidden="false" customHeight="false" outlineLevel="0" collapsed="false">
      <c r="A18" s="47" t="s">
        <v>6592</v>
      </c>
      <c r="B18" s="47" t="s">
        <v>6593</v>
      </c>
      <c r="C18" s="105" t="n">
        <v>1842</v>
      </c>
      <c r="D18" s="52" t="n">
        <f aca="false">C18/C$210</f>
        <v>0.00110043730733386</v>
      </c>
    </row>
    <row r="19" customFormat="false" ht="12.75" hidden="false" customHeight="false" outlineLevel="0" collapsed="false">
      <c r="A19" s="47" t="s">
        <v>6594</v>
      </c>
      <c r="B19" s="47" t="s">
        <v>6595</v>
      </c>
      <c r="C19" s="105" t="n">
        <v>984</v>
      </c>
      <c r="D19" s="52" t="n">
        <f aca="false">C19/C$210</f>
        <v>0.000587855760269553</v>
      </c>
    </row>
    <row r="20" customFormat="false" ht="12.75" hidden="false" customHeight="false" outlineLevel="0" collapsed="false">
      <c r="A20" s="47" t="s">
        <v>6596</v>
      </c>
      <c r="B20" s="47" t="s">
        <v>6597</v>
      </c>
      <c r="C20" s="105" t="n">
        <v>576</v>
      </c>
      <c r="D20" s="52" t="n">
        <f aca="false">C20/C$210</f>
        <v>0.000344110688938275</v>
      </c>
    </row>
    <row r="21" customFormat="false" ht="12.75" hidden="false" customHeight="false" outlineLevel="0" collapsed="false">
      <c r="A21" s="47" t="s">
        <v>6598</v>
      </c>
      <c r="B21" s="47" t="s">
        <v>6599</v>
      </c>
      <c r="C21" s="105" t="n">
        <v>408</v>
      </c>
      <c r="D21" s="52" t="n">
        <f aca="false">C21/C$210</f>
        <v>0.000243745071331278</v>
      </c>
    </row>
    <row r="22" customFormat="false" ht="12.75" hidden="false" customHeight="false" outlineLevel="0" collapsed="false">
      <c r="A22" s="47" t="s">
        <v>6600</v>
      </c>
      <c r="B22" s="47" t="s">
        <v>6601</v>
      </c>
      <c r="C22" s="105" t="n">
        <v>285</v>
      </c>
      <c r="D22" s="52" t="n">
        <f aca="false">C22/C$210</f>
        <v>0.000170263101297584</v>
      </c>
    </row>
    <row r="23" customFormat="false" ht="12.75" hidden="false" customHeight="false" outlineLevel="0" collapsed="false">
      <c r="A23" s="47" t="s">
        <v>6602</v>
      </c>
      <c r="B23" s="47" t="s">
        <v>6603</v>
      </c>
      <c r="C23" s="105" t="n">
        <v>222</v>
      </c>
      <c r="D23" s="52" t="n">
        <f aca="false">C23/C$210</f>
        <v>0.00013262599469496</v>
      </c>
    </row>
    <row r="24" customFormat="false" ht="12.75" hidden="false" customHeight="false" outlineLevel="0" collapsed="false">
      <c r="A24" s="47" t="s">
        <v>6604</v>
      </c>
      <c r="B24" s="47" t="s">
        <v>6605</v>
      </c>
      <c r="C24" s="105" t="n">
        <v>171</v>
      </c>
      <c r="D24" s="52" t="n">
        <f aca="false">C24/C$210</f>
        <v>0.00010215786077855</v>
      </c>
    </row>
    <row r="25" customFormat="false" ht="12.75" hidden="false" customHeight="false" outlineLevel="0" collapsed="false">
      <c r="A25" s="47" t="s">
        <v>6606</v>
      </c>
      <c r="B25" s="47" t="s">
        <v>6607</v>
      </c>
      <c r="C25" s="105" t="n">
        <v>159</v>
      </c>
      <c r="D25" s="52" t="n">
        <f aca="false">C25/C$210</f>
        <v>9.49888880923364E-005</v>
      </c>
    </row>
    <row r="26" customFormat="false" ht="12.75" hidden="false" customHeight="false" outlineLevel="0" collapsed="false">
      <c r="A26" s="47" t="s">
        <v>6608</v>
      </c>
      <c r="B26" s="47" t="s">
        <v>6609</v>
      </c>
      <c r="C26" s="105" t="n">
        <v>123</v>
      </c>
      <c r="D26" s="52" t="n">
        <f aca="false">C26/C$210</f>
        <v>7.34819700336942E-005</v>
      </c>
    </row>
    <row r="27" customFormat="false" ht="12.75" hidden="false" customHeight="false" outlineLevel="0" collapsed="false">
      <c r="A27" s="47" t="s">
        <v>6610</v>
      </c>
      <c r="B27" s="47" t="s">
        <v>6611</v>
      </c>
      <c r="C27" s="105" t="n">
        <v>132</v>
      </c>
      <c r="D27" s="52" t="n">
        <f aca="false">C27/C$210</f>
        <v>7.88586995483547E-005</v>
      </c>
    </row>
    <row r="28" customFormat="false" ht="12.75" hidden="false" customHeight="false" outlineLevel="0" collapsed="false">
      <c r="A28" s="47" t="s">
        <v>6612</v>
      </c>
      <c r="B28" s="47" t="s">
        <v>6613</v>
      </c>
      <c r="C28" s="105" t="n">
        <v>111</v>
      </c>
      <c r="D28" s="52" t="n">
        <f aca="false">C28/C$210</f>
        <v>6.63129973474801E-005</v>
      </c>
    </row>
    <row r="29" customFormat="false" ht="12.75" hidden="false" customHeight="false" outlineLevel="0" collapsed="false">
      <c r="A29" s="47" t="s">
        <v>6614</v>
      </c>
      <c r="B29" s="47" t="s">
        <v>6615</v>
      </c>
      <c r="C29" s="105" t="n">
        <v>93</v>
      </c>
      <c r="D29" s="52" t="n">
        <f aca="false">C29/C$210</f>
        <v>5.5559538318159E-005</v>
      </c>
    </row>
    <row r="30" customFormat="false" ht="12.75" hidden="false" customHeight="false" outlineLevel="0" collapsed="false">
      <c r="A30" s="47" t="s">
        <v>6616</v>
      </c>
      <c r="B30" s="47" t="s">
        <v>6617</v>
      </c>
      <c r="C30" s="105" t="n">
        <v>108</v>
      </c>
      <c r="D30" s="52" t="n">
        <f aca="false">C30/C$210</f>
        <v>6.45207541759266E-005</v>
      </c>
    </row>
    <row r="31" customFormat="false" ht="12.75" hidden="false" customHeight="false" outlineLevel="0" collapsed="false">
      <c r="A31" s="47" t="s">
        <v>6618</v>
      </c>
      <c r="B31" s="47" t="s">
        <v>6619</v>
      </c>
      <c r="C31" s="105" t="n">
        <v>78</v>
      </c>
      <c r="D31" s="52" t="n">
        <f aca="false">C31/C$210</f>
        <v>4.65983224603914E-005</v>
      </c>
    </row>
    <row r="32" customFormat="false" ht="12.75" hidden="false" customHeight="false" outlineLevel="0" collapsed="false">
      <c r="A32" s="47" t="s">
        <v>6620</v>
      </c>
      <c r="B32" s="47" t="s">
        <v>6621</v>
      </c>
      <c r="C32" s="105" t="n">
        <v>78</v>
      </c>
      <c r="D32" s="52" t="n">
        <f aca="false">C32/C$210</f>
        <v>4.65983224603914E-005</v>
      </c>
    </row>
    <row r="33" customFormat="false" ht="12.75" hidden="false" customHeight="false" outlineLevel="0" collapsed="false">
      <c r="A33" s="47" t="s">
        <v>6622</v>
      </c>
      <c r="B33" s="47" t="s">
        <v>6623</v>
      </c>
      <c r="C33" s="105" t="n">
        <v>69</v>
      </c>
      <c r="D33" s="52" t="n">
        <f aca="false">C33/C$210</f>
        <v>4.12215929457309E-005</v>
      </c>
    </row>
    <row r="34" customFormat="false" ht="12.75" hidden="false" customHeight="false" outlineLevel="0" collapsed="false">
      <c r="A34" s="47" t="s">
        <v>6624</v>
      </c>
      <c r="B34" s="47" t="s">
        <v>6625</v>
      </c>
      <c r="C34" s="105" t="n">
        <v>75</v>
      </c>
      <c r="D34" s="52" t="n">
        <f aca="false">C34/C$210</f>
        <v>4.48060792888379E-005</v>
      </c>
    </row>
    <row r="35" customFormat="false" ht="12.75" hidden="false" customHeight="false" outlineLevel="0" collapsed="false">
      <c r="A35" s="47" t="s">
        <v>6626</v>
      </c>
      <c r="B35" s="47" t="s">
        <v>6627</v>
      </c>
      <c r="C35" s="105" t="n">
        <v>54</v>
      </c>
      <c r="D35" s="52" t="n">
        <f aca="false">C35/C$210</f>
        <v>3.22603770879633E-005</v>
      </c>
    </row>
    <row r="36" customFormat="false" ht="12.75" hidden="false" customHeight="false" outlineLevel="0" collapsed="false">
      <c r="A36" s="47" t="s">
        <v>6628</v>
      </c>
      <c r="B36" s="47" t="s">
        <v>6629</v>
      </c>
      <c r="C36" s="105" t="n">
        <v>57</v>
      </c>
      <c r="D36" s="52" t="n">
        <f aca="false">C36/C$210</f>
        <v>3.40526202595168E-005</v>
      </c>
    </row>
    <row r="37" customFormat="false" ht="12.75" hidden="false" customHeight="false" outlineLevel="0" collapsed="false">
      <c r="A37" s="47" t="s">
        <v>6630</v>
      </c>
      <c r="B37" s="47" t="s">
        <v>6631</v>
      </c>
      <c r="C37" s="105" t="n">
        <v>48</v>
      </c>
      <c r="D37" s="52" t="n">
        <f aca="false">C37/C$210</f>
        <v>2.86758907448563E-005</v>
      </c>
    </row>
    <row r="38" customFormat="false" ht="12.75" hidden="false" customHeight="false" outlineLevel="0" collapsed="false">
      <c r="A38" s="47" t="s">
        <v>6632</v>
      </c>
      <c r="B38" s="47" t="s">
        <v>6633</v>
      </c>
      <c r="C38" s="105" t="n">
        <v>63</v>
      </c>
      <c r="D38" s="52" t="n">
        <f aca="false">C38/C$210</f>
        <v>3.76371066026238E-005</v>
      </c>
    </row>
    <row r="39" customFormat="false" ht="12.75" hidden="false" customHeight="false" outlineLevel="0" collapsed="false">
      <c r="A39" s="47" t="s">
        <v>6634</v>
      </c>
      <c r="B39" s="47" t="s">
        <v>6635</v>
      </c>
      <c r="C39" s="105" t="n">
        <v>60</v>
      </c>
      <c r="D39" s="52" t="n">
        <f aca="false">C39/C$210</f>
        <v>3.58448634310703E-005</v>
      </c>
    </row>
    <row r="40" customFormat="false" ht="12.75" hidden="false" customHeight="false" outlineLevel="0" collapsed="false">
      <c r="A40" s="47" t="s">
        <v>6636</v>
      </c>
      <c r="B40" s="47" t="s">
        <v>6637</v>
      </c>
      <c r="C40" s="105" t="n">
        <v>51</v>
      </c>
      <c r="D40" s="52" t="n">
        <f aca="false">C40/C$210</f>
        <v>3.04681339164098E-005</v>
      </c>
    </row>
    <row r="41" customFormat="false" ht="12.75" hidden="false" customHeight="false" outlineLevel="0" collapsed="false">
      <c r="A41" s="47" t="s">
        <v>6638</v>
      </c>
      <c r="B41" s="47" t="s">
        <v>6639</v>
      </c>
      <c r="C41" s="105" t="n">
        <v>54</v>
      </c>
      <c r="D41" s="52" t="n">
        <f aca="false">C41/C$210</f>
        <v>3.22603770879633E-005</v>
      </c>
    </row>
    <row r="42" customFormat="false" ht="12.75" hidden="false" customHeight="false" outlineLevel="0" collapsed="false">
      <c r="A42" s="47" t="s">
        <v>6640</v>
      </c>
      <c r="B42" s="47" t="s">
        <v>6641</v>
      </c>
      <c r="C42" s="105" t="n">
        <v>42</v>
      </c>
      <c r="D42" s="52" t="n">
        <f aca="false">C42/C$210</f>
        <v>2.50914044017492E-005</v>
      </c>
    </row>
    <row r="43" customFormat="false" ht="12.75" hidden="false" customHeight="false" outlineLevel="0" collapsed="false">
      <c r="A43" s="47" t="s">
        <v>6642</v>
      </c>
      <c r="B43" s="47" t="s">
        <v>6643</v>
      </c>
      <c r="C43" s="105" t="n">
        <v>54</v>
      </c>
      <c r="D43" s="52" t="n">
        <f aca="false">C43/C$210</f>
        <v>3.22603770879633E-005</v>
      </c>
    </row>
    <row r="44" customFormat="false" ht="12.75" hidden="false" customHeight="false" outlineLevel="0" collapsed="false">
      <c r="A44" s="47" t="s">
        <v>6644</v>
      </c>
      <c r="B44" s="47" t="s">
        <v>6645</v>
      </c>
      <c r="C44" s="105" t="n">
        <v>36</v>
      </c>
      <c r="D44" s="52" t="n">
        <f aca="false">C44/C$210</f>
        <v>2.15069180586422E-005</v>
      </c>
    </row>
    <row r="45" customFormat="false" ht="12.75" hidden="false" customHeight="false" outlineLevel="0" collapsed="false">
      <c r="A45" s="47" t="s">
        <v>6646</v>
      </c>
      <c r="B45" s="47" t="s">
        <v>6647</v>
      </c>
      <c r="C45" s="105" t="n">
        <v>39</v>
      </c>
      <c r="D45" s="52" t="n">
        <f aca="false">C45/C$210</f>
        <v>2.32991612301957E-005</v>
      </c>
    </row>
    <row r="46" customFormat="false" ht="12.75" hidden="false" customHeight="false" outlineLevel="0" collapsed="false">
      <c r="A46" s="47" t="s">
        <v>6648</v>
      </c>
      <c r="B46" s="47" t="s">
        <v>6649</v>
      </c>
      <c r="C46" s="105" t="n">
        <v>33</v>
      </c>
      <c r="D46" s="52" t="n">
        <f aca="false">C46/C$210</f>
        <v>1.97146748870887E-005</v>
      </c>
    </row>
    <row r="47" customFormat="false" ht="12.75" hidden="false" customHeight="false" outlineLevel="0" collapsed="false">
      <c r="A47" s="47" t="s">
        <v>6650</v>
      </c>
      <c r="B47" s="47" t="s">
        <v>6651</v>
      </c>
      <c r="C47" s="105" t="n">
        <v>30</v>
      </c>
      <c r="D47" s="52" t="n">
        <f aca="false">C47/C$210</f>
        <v>1.79224317155352E-005</v>
      </c>
    </row>
    <row r="48" customFormat="false" ht="12.75" hidden="false" customHeight="false" outlineLevel="0" collapsed="false">
      <c r="A48" s="47" t="s">
        <v>6652</v>
      </c>
      <c r="B48" s="47" t="s">
        <v>6653</v>
      </c>
      <c r="C48" s="105" t="n">
        <v>33</v>
      </c>
      <c r="D48" s="52" t="n">
        <f aca="false">C48/C$210</f>
        <v>1.97146748870887E-005</v>
      </c>
    </row>
    <row r="49" customFormat="false" ht="12.75" hidden="false" customHeight="false" outlineLevel="0" collapsed="false">
      <c r="A49" s="47" t="s">
        <v>6654</v>
      </c>
      <c r="B49" s="47" t="s">
        <v>6655</v>
      </c>
      <c r="C49" s="105" t="n">
        <v>39</v>
      </c>
      <c r="D49" s="52" t="n">
        <f aca="false">C49/C$210</f>
        <v>2.32991612301957E-005</v>
      </c>
    </row>
    <row r="50" customFormat="false" ht="12.75" hidden="false" customHeight="false" outlineLevel="0" collapsed="false">
      <c r="A50" s="47" t="s">
        <v>6656</v>
      </c>
      <c r="B50" s="47" t="s">
        <v>6657</v>
      </c>
      <c r="C50" s="105" t="n">
        <v>30</v>
      </c>
      <c r="D50" s="52" t="n">
        <f aca="false">C50/C$210</f>
        <v>1.79224317155352E-005</v>
      </c>
    </row>
    <row r="51" customFormat="false" ht="12.75" hidden="false" customHeight="false" outlineLevel="0" collapsed="false">
      <c r="A51" s="47" t="s">
        <v>6658</v>
      </c>
      <c r="B51" s="47" t="s">
        <v>6659</v>
      </c>
      <c r="C51" s="105" t="n">
        <v>30</v>
      </c>
      <c r="D51" s="52" t="n">
        <f aca="false">C51/C$210</f>
        <v>1.79224317155352E-005</v>
      </c>
    </row>
    <row r="52" customFormat="false" ht="12.75" hidden="false" customHeight="false" outlineLevel="0" collapsed="false">
      <c r="A52" s="47" t="s">
        <v>6660</v>
      </c>
      <c r="B52" s="47" t="s">
        <v>6661</v>
      </c>
      <c r="C52" s="105" t="n">
        <v>24</v>
      </c>
      <c r="D52" s="52" t="n">
        <f aca="false">C52/C$210</f>
        <v>1.43379453724281E-005</v>
      </c>
    </row>
    <row r="53" customFormat="false" ht="12.75" hidden="false" customHeight="false" outlineLevel="0" collapsed="false">
      <c r="A53" s="47" t="s">
        <v>6662</v>
      </c>
      <c r="B53" s="47" t="s">
        <v>6663</v>
      </c>
      <c r="C53" s="105" t="n">
        <v>33</v>
      </c>
      <c r="D53" s="52" t="n">
        <f aca="false">C53/C$210</f>
        <v>1.97146748870887E-005</v>
      </c>
    </row>
    <row r="54" customFormat="false" ht="12.75" hidden="false" customHeight="false" outlineLevel="0" collapsed="false">
      <c r="A54" s="47" t="s">
        <v>6664</v>
      </c>
      <c r="B54" s="47" t="s">
        <v>6665</v>
      </c>
      <c r="C54" s="105" t="n">
        <v>30</v>
      </c>
      <c r="D54" s="52" t="n">
        <f aca="false">C54/C$210</f>
        <v>1.79224317155352E-005</v>
      </c>
    </row>
    <row r="55" customFormat="false" ht="12.75" hidden="false" customHeight="false" outlineLevel="0" collapsed="false">
      <c r="A55" s="47" t="s">
        <v>6666</v>
      </c>
      <c r="B55" s="47" t="s">
        <v>6667</v>
      </c>
      <c r="C55" s="105" t="n">
        <v>30</v>
      </c>
      <c r="D55" s="52" t="n">
        <f aca="false">C55/C$210</f>
        <v>1.79224317155352E-005</v>
      </c>
    </row>
    <row r="56" customFormat="false" ht="12.75" hidden="false" customHeight="false" outlineLevel="0" collapsed="false">
      <c r="A56" s="47" t="s">
        <v>6668</v>
      </c>
      <c r="B56" s="47" t="s">
        <v>6669</v>
      </c>
      <c r="C56" s="105" t="n">
        <v>33</v>
      </c>
      <c r="D56" s="52" t="n">
        <f aca="false">C56/C$210</f>
        <v>1.97146748870887E-005</v>
      </c>
    </row>
    <row r="57" customFormat="false" ht="12.75" hidden="false" customHeight="false" outlineLevel="0" collapsed="false">
      <c r="A57" s="47" t="s">
        <v>6670</v>
      </c>
      <c r="B57" s="47" t="s">
        <v>6671</v>
      </c>
      <c r="C57" s="105" t="n">
        <v>15</v>
      </c>
      <c r="D57" s="52" t="n">
        <f aca="false">C57/C$210</f>
        <v>8.96121585776758E-006</v>
      </c>
    </row>
    <row r="58" customFormat="false" ht="12.75" hidden="false" customHeight="false" outlineLevel="0" collapsed="false">
      <c r="A58" s="47" t="s">
        <v>6672</v>
      </c>
      <c r="B58" s="47" t="s">
        <v>6673</v>
      </c>
      <c r="C58" s="105" t="n">
        <v>24</v>
      </c>
      <c r="D58" s="52" t="n">
        <f aca="false">C58/C$210</f>
        <v>1.43379453724281E-005</v>
      </c>
    </row>
    <row r="59" customFormat="false" ht="12.75" hidden="false" customHeight="false" outlineLevel="0" collapsed="false">
      <c r="A59" s="47" t="s">
        <v>6674</v>
      </c>
      <c r="B59" s="47" t="s">
        <v>6675</v>
      </c>
      <c r="C59" s="105" t="n">
        <v>24</v>
      </c>
      <c r="D59" s="52" t="n">
        <f aca="false">C59/C$210</f>
        <v>1.43379453724281E-005</v>
      </c>
    </row>
    <row r="60" customFormat="false" ht="12.75" hidden="false" customHeight="false" outlineLevel="0" collapsed="false">
      <c r="A60" s="47" t="s">
        <v>6676</v>
      </c>
      <c r="B60" s="47" t="s">
        <v>6677</v>
      </c>
      <c r="C60" s="105" t="n">
        <v>18</v>
      </c>
      <c r="D60" s="52" t="n">
        <f aca="false">C60/C$210</f>
        <v>1.07534590293211E-005</v>
      </c>
    </row>
    <row r="61" customFormat="false" ht="12.75" hidden="false" customHeight="false" outlineLevel="0" collapsed="false">
      <c r="A61" s="47" t="s">
        <v>6678</v>
      </c>
      <c r="B61" s="47" t="s">
        <v>6679</v>
      </c>
      <c r="C61" s="105" t="n">
        <v>12</v>
      </c>
      <c r="D61" s="52" t="n">
        <f aca="false">C61/C$210</f>
        <v>7.16897268621407E-006</v>
      </c>
    </row>
    <row r="62" customFormat="false" ht="12.75" hidden="false" customHeight="false" outlineLevel="0" collapsed="false">
      <c r="A62" s="47" t="s">
        <v>6680</v>
      </c>
      <c r="B62" s="47" t="s">
        <v>6681</v>
      </c>
      <c r="C62" s="105" t="n">
        <v>21</v>
      </c>
      <c r="D62" s="52" t="n">
        <f aca="false">C62/C$210</f>
        <v>1.25457022008746E-005</v>
      </c>
    </row>
    <row r="63" customFormat="false" ht="12.75" hidden="false" customHeight="false" outlineLevel="0" collapsed="false">
      <c r="A63" s="47" t="s">
        <v>6682</v>
      </c>
      <c r="B63" s="47" t="s">
        <v>6683</v>
      </c>
      <c r="C63" s="105" t="n">
        <v>21</v>
      </c>
      <c r="D63" s="52" t="n">
        <f aca="false">C63/C$210</f>
        <v>1.25457022008746E-005</v>
      </c>
    </row>
    <row r="64" customFormat="false" ht="12.75" hidden="false" customHeight="false" outlineLevel="0" collapsed="false">
      <c r="A64" s="47" t="s">
        <v>6684</v>
      </c>
      <c r="B64" s="47" t="s">
        <v>6685</v>
      </c>
      <c r="C64" s="105" t="n">
        <v>15</v>
      </c>
      <c r="D64" s="52" t="n">
        <f aca="false">C64/C$210</f>
        <v>8.96121585776758E-006</v>
      </c>
    </row>
    <row r="65" customFormat="false" ht="12.75" hidden="false" customHeight="false" outlineLevel="0" collapsed="false">
      <c r="A65" s="47" t="s">
        <v>6686</v>
      </c>
      <c r="B65" s="47" t="s">
        <v>6687</v>
      </c>
      <c r="C65" s="105" t="n">
        <v>21</v>
      </c>
      <c r="D65" s="52" t="n">
        <f aca="false">C65/C$210</f>
        <v>1.25457022008746E-005</v>
      </c>
    </row>
    <row r="66" customFormat="false" ht="12.75" hidden="false" customHeight="false" outlineLevel="0" collapsed="false">
      <c r="A66" s="47" t="s">
        <v>6688</v>
      </c>
      <c r="B66" s="47" t="s">
        <v>6689</v>
      </c>
      <c r="C66" s="105" t="n">
        <v>18</v>
      </c>
      <c r="D66" s="52" t="n">
        <f aca="false">C66/C$210</f>
        <v>1.07534590293211E-005</v>
      </c>
    </row>
    <row r="67" customFormat="false" ht="12.75" hidden="false" customHeight="false" outlineLevel="0" collapsed="false">
      <c r="A67" s="47" t="s">
        <v>6690</v>
      </c>
      <c r="B67" s="47" t="s">
        <v>6691</v>
      </c>
      <c r="C67" s="105" t="n">
        <v>15</v>
      </c>
      <c r="D67" s="52" t="n">
        <f aca="false">C67/C$210</f>
        <v>8.96121585776758E-006</v>
      </c>
    </row>
    <row r="68" customFormat="false" ht="12.75" hidden="false" customHeight="false" outlineLevel="0" collapsed="false">
      <c r="A68" s="47" t="s">
        <v>6692</v>
      </c>
      <c r="B68" s="47" t="s">
        <v>6693</v>
      </c>
      <c r="C68" s="105" t="n">
        <v>21</v>
      </c>
      <c r="D68" s="52" t="n">
        <f aca="false">C68/C$210</f>
        <v>1.25457022008746E-005</v>
      </c>
    </row>
    <row r="69" customFormat="false" ht="12.75" hidden="false" customHeight="false" outlineLevel="0" collapsed="false">
      <c r="A69" s="47" t="s">
        <v>6694</v>
      </c>
      <c r="B69" s="47" t="s">
        <v>6695</v>
      </c>
      <c r="C69" s="105" t="n">
        <v>15</v>
      </c>
      <c r="D69" s="52" t="n">
        <f aca="false">C69/C$210</f>
        <v>8.96121585776758E-006</v>
      </c>
    </row>
    <row r="70" customFormat="false" ht="12.75" hidden="false" customHeight="false" outlineLevel="0" collapsed="false">
      <c r="A70" s="47" t="s">
        <v>6696</v>
      </c>
      <c r="B70" s="47" t="s">
        <v>6697</v>
      </c>
      <c r="C70" s="105" t="n">
        <v>24</v>
      </c>
      <c r="D70" s="52" t="n">
        <f aca="false">C70/C$210</f>
        <v>1.43379453724281E-005</v>
      </c>
    </row>
    <row r="71" customFormat="false" ht="12.75" hidden="false" customHeight="false" outlineLevel="0" collapsed="false">
      <c r="A71" s="47" t="s">
        <v>6698</v>
      </c>
      <c r="B71" s="47" t="s">
        <v>6699</v>
      </c>
      <c r="C71" s="105" t="n">
        <v>12</v>
      </c>
      <c r="D71" s="52" t="n">
        <f aca="false">C71/C$210</f>
        <v>7.16897268621407E-006</v>
      </c>
    </row>
    <row r="72" customFormat="false" ht="12.75" hidden="false" customHeight="false" outlineLevel="0" collapsed="false">
      <c r="A72" s="47" t="s">
        <v>6700</v>
      </c>
      <c r="B72" s="47" t="s">
        <v>6701</v>
      </c>
      <c r="C72" s="105" t="n">
        <v>21</v>
      </c>
      <c r="D72" s="52" t="n">
        <f aca="false">C72/C$210</f>
        <v>1.25457022008746E-005</v>
      </c>
    </row>
    <row r="73" customFormat="false" ht="12.75" hidden="false" customHeight="false" outlineLevel="0" collapsed="false">
      <c r="A73" s="47" t="s">
        <v>6702</v>
      </c>
      <c r="B73" s="47" t="s">
        <v>6703</v>
      </c>
      <c r="C73" s="105" t="n">
        <v>18</v>
      </c>
      <c r="D73" s="52" t="n">
        <f aca="false">C73/C$210</f>
        <v>1.07534590293211E-005</v>
      </c>
    </row>
    <row r="74" customFormat="false" ht="12.75" hidden="false" customHeight="false" outlineLevel="0" collapsed="false">
      <c r="A74" s="47" t="s">
        <v>6704</v>
      </c>
      <c r="B74" s="47" t="s">
        <v>6705</v>
      </c>
      <c r="C74" s="105" t="n">
        <v>18</v>
      </c>
      <c r="D74" s="52" t="n">
        <f aca="false">C74/C$210</f>
        <v>1.07534590293211E-005</v>
      </c>
    </row>
    <row r="75" customFormat="false" ht="12.75" hidden="false" customHeight="false" outlineLevel="0" collapsed="false">
      <c r="A75" s="47" t="s">
        <v>6706</v>
      </c>
      <c r="B75" s="47" t="s">
        <v>6707</v>
      </c>
      <c r="C75" s="105" t="n">
        <v>12</v>
      </c>
      <c r="D75" s="52" t="n">
        <f aca="false">C75/C$210</f>
        <v>7.16897268621407E-006</v>
      </c>
    </row>
    <row r="76" customFormat="false" ht="12.75" hidden="false" customHeight="false" outlineLevel="0" collapsed="false">
      <c r="A76" s="47" t="s">
        <v>6708</v>
      </c>
      <c r="B76" s="47" t="s">
        <v>6709</v>
      </c>
      <c r="C76" s="105" t="n">
        <v>9</v>
      </c>
      <c r="D76" s="52" t="n">
        <f aca="false">C76/C$210</f>
        <v>5.37672951466055E-006</v>
      </c>
    </row>
    <row r="77" customFormat="false" ht="12.75" hidden="false" customHeight="false" outlineLevel="0" collapsed="false">
      <c r="A77" s="47" t="s">
        <v>6710</v>
      </c>
      <c r="B77" s="47" t="s">
        <v>6711</v>
      </c>
      <c r="C77" s="105" t="n">
        <v>9</v>
      </c>
      <c r="D77" s="52" t="n">
        <f aca="false">C77/C$210</f>
        <v>5.37672951466055E-006</v>
      </c>
    </row>
    <row r="78" customFormat="false" ht="12.75" hidden="false" customHeight="false" outlineLevel="0" collapsed="false">
      <c r="A78" s="47" t="s">
        <v>6712</v>
      </c>
      <c r="B78" s="47" t="s">
        <v>6713</v>
      </c>
      <c r="C78" s="105" t="n">
        <v>12</v>
      </c>
      <c r="D78" s="52" t="n">
        <f aca="false">C78/C$210</f>
        <v>7.16897268621407E-006</v>
      </c>
    </row>
    <row r="79" customFormat="false" ht="12.75" hidden="false" customHeight="false" outlineLevel="0" collapsed="false">
      <c r="A79" s="47" t="s">
        <v>6714</v>
      </c>
      <c r="B79" s="47" t="s">
        <v>6715</v>
      </c>
      <c r="C79" s="105" t="n">
        <v>12</v>
      </c>
      <c r="D79" s="52" t="n">
        <f aca="false">C79/C$210</f>
        <v>7.16897268621407E-006</v>
      </c>
    </row>
    <row r="80" customFormat="false" ht="12.75" hidden="false" customHeight="false" outlineLevel="0" collapsed="false">
      <c r="A80" s="47" t="s">
        <v>6716</v>
      </c>
      <c r="B80" s="47" t="s">
        <v>6717</v>
      </c>
      <c r="C80" s="105" t="n">
        <v>6</v>
      </c>
      <c r="D80" s="52" t="n">
        <f aca="false">C80/C$210</f>
        <v>3.58448634310703E-006</v>
      </c>
    </row>
    <row r="81" customFormat="false" ht="12.75" hidden="false" customHeight="false" outlineLevel="0" collapsed="false">
      <c r="A81" s="47" t="s">
        <v>6718</v>
      </c>
      <c r="B81" s="47" t="s">
        <v>6719</v>
      </c>
      <c r="C81" s="105" t="n">
        <v>9</v>
      </c>
      <c r="D81" s="52" t="n">
        <f aca="false">C81/C$210</f>
        <v>5.37672951466055E-006</v>
      </c>
    </row>
    <row r="82" customFormat="false" ht="12.75" hidden="false" customHeight="false" outlineLevel="0" collapsed="false">
      <c r="A82" s="47" t="s">
        <v>6720</v>
      </c>
      <c r="B82" s="47" t="s">
        <v>6721</v>
      </c>
      <c r="C82" s="105" t="n">
        <v>12</v>
      </c>
      <c r="D82" s="52" t="n">
        <f aca="false">C82/C$210</f>
        <v>7.16897268621407E-006</v>
      </c>
    </row>
    <row r="83" customFormat="false" ht="12.75" hidden="false" customHeight="false" outlineLevel="0" collapsed="false">
      <c r="A83" s="47" t="s">
        <v>6722</v>
      </c>
      <c r="B83" s="47" t="s">
        <v>6723</v>
      </c>
      <c r="C83" s="105" t="n">
        <v>3</v>
      </c>
      <c r="D83" s="52" t="n">
        <f aca="false">C83/C$210</f>
        <v>1.79224317155352E-006</v>
      </c>
    </row>
    <row r="84" customFormat="false" ht="12.75" hidden="false" customHeight="false" outlineLevel="0" collapsed="false">
      <c r="A84" s="47" t="s">
        <v>6724</v>
      </c>
      <c r="B84" s="47" t="s">
        <v>6725</v>
      </c>
      <c r="C84" s="105" t="n">
        <v>15</v>
      </c>
      <c r="D84" s="52" t="n">
        <f aca="false">C84/C$210</f>
        <v>8.96121585776758E-006</v>
      </c>
    </row>
    <row r="85" customFormat="false" ht="12.75" hidden="false" customHeight="false" outlineLevel="0" collapsed="false">
      <c r="A85" s="47" t="s">
        <v>6726</v>
      </c>
      <c r="B85" s="47" t="s">
        <v>6727</v>
      </c>
      <c r="C85" s="105" t="n">
        <v>9</v>
      </c>
      <c r="D85" s="52" t="n">
        <f aca="false">C85/C$210</f>
        <v>5.37672951466055E-006</v>
      </c>
    </row>
    <row r="86" customFormat="false" ht="12.75" hidden="false" customHeight="false" outlineLevel="0" collapsed="false">
      <c r="A86" s="47" t="s">
        <v>6728</v>
      </c>
      <c r="B86" s="47" t="s">
        <v>6729</v>
      </c>
      <c r="C86" s="105" t="n">
        <v>3</v>
      </c>
      <c r="D86" s="52" t="n">
        <f aca="false">C86/C$210</f>
        <v>1.79224317155352E-006</v>
      </c>
    </row>
    <row r="87" customFormat="false" ht="12.75" hidden="false" customHeight="false" outlineLevel="0" collapsed="false">
      <c r="A87" s="47" t="s">
        <v>6730</v>
      </c>
      <c r="B87" s="47" t="s">
        <v>6731</v>
      </c>
      <c r="C87" s="105" t="n">
        <v>9</v>
      </c>
      <c r="D87" s="52" t="n">
        <f aca="false">C87/C$210</f>
        <v>5.37672951466055E-006</v>
      </c>
    </row>
    <row r="88" customFormat="false" ht="12.75" hidden="false" customHeight="false" outlineLevel="0" collapsed="false">
      <c r="A88" s="47" t="s">
        <v>6732</v>
      </c>
      <c r="B88" s="47" t="s">
        <v>6733</v>
      </c>
      <c r="C88" s="105" t="n">
        <v>12</v>
      </c>
      <c r="D88" s="52" t="n">
        <f aca="false">C88/C$210</f>
        <v>7.16897268621407E-006</v>
      </c>
    </row>
    <row r="89" customFormat="false" ht="12.75" hidden="false" customHeight="false" outlineLevel="0" collapsed="false">
      <c r="A89" s="47" t="s">
        <v>6734</v>
      </c>
      <c r="B89" s="47" t="s">
        <v>6735</v>
      </c>
      <c r="C89" s="105" t="n">
        <v>12</v>
      </c>
      <c r="D89" s="52" t="n">
        <f aca="false">C89/C$210</f>
        <v>7.16897268621407E-006</v>
      </c>
    </row>
    <row r="90" customFormat="false" ht="12.75" hidden="false" customHeight="false" outlineLevel="0" collapsed="false">
      <c r="A90" s="47" t="s">
        <v>6736</v>
      </c>
      <c r="B90" s="47" t="s">
        <v>6737</v>
      </c>
      <c r="C90" s="105" t="n">
        <v>12</v>
      </c>
      <c r="D90" s="52" t="n">
        <f aca="false">C90/C$210</f>
        <v>7.16897268621407E-006</v>
      </c>
    </row>
    <row r="91" customFormat="false" ht="12.75" hidden="false" customHeight="false" outlineLevel="0" collapsed="false">
      <c r="A91" s="47" t="s">
        <v>6738</v>
      </c>
      <c r="B91" s="47" t="s">
        <v>6739</v>
      </c>
      <c r="C91" s="105" t="n">
        <v>9</v>
      </c>
      <c r="D91" s="52" t="n">
        <f aca="false">C91/C$210</f>
        <v>5.37672951466055E-006</v>
      </c>
    </row>
    <row r="92" customFormat="false" ht="12.75" hidden="false" customHeight="false" outlineLevel="0" collapsed="false">
      <c r="A92" s="47" t="s">
        <v>6740</v>
      </c>
      <c r="B92" s="47" t="s">
        <v>6741</v>
      </c>
      <c r="C92" s="105" t="n">
        <v>9</v>
      </c>
      <c r="D92" s="52" t="n">
        <f aca="false">C92/C$210</f>
        <v>5.37672951466055E-006</v>
      </c>
    </row>
    <row r="93" customFormat="false" ht="12.75" hidden="false" customHeight="false" outlineLevel="0" collapsed="false">
      <c r="A93" s="47" t="s">
        <v>6742</v>
      </c>
      <c r="B93" s="47" t="s">
        <v>6743</v>
      </c>
      <c r="C93" s="105" t="n">
        <v>3</v>
      </c>
      <c r="D93" s="52" t="n">
        <f aca="false">C93/C$210</f>
        <v>1.79224317155352E-006</v>
      </c>
    </row>
    <row r="94" customFormat="false" ht="12.75" hidden="false" customHeight="false" outlineLevel="0" collapsed="false">
      <c r="A94" s="47" t="s">
        <v>6744</v>
      </c>
      <c r="B94" s="47" t="s">
        <v>6745</v>
      </c>
      <c r="C94" s="105" t="n">
        <v>9</v>
      </c>
      <c r="D94" s="52" t="n">
        <f aca="false">C94/C$210</f>
        <v>5.37672951466055E-006</v>
      </c>
    </row>
    <row r="95" customFormat="false" ht="12.75" hidden="false" customHeight="false" outlineLevel="0" collapsed="false">
      <c r="A95" s="47" t="s">
        <v>6746</v>
      </c>
      <c r="B95" s="47" t="s">
        <v>6747</v>
      </c>
      <c r="C95" s="105" t="n">
        <v>12</v>
      </c>
      <c r="D95" s="52" t="n">
        <f aca="false">C95/C$210</f>
        <v>7.16897268621407E-006</v>
      </c>
    </row>
    <row r="96" customFormat="false" ht="12.75" hidden="false" customHeight="false" outlineLevel="0" collapsed="false">
      <c r="A96" s="47" t="s">
        <v>6748</v>
      </c>
      <c r="B96" s="47" t="s">
        <v>6749</v>
      </c>
      <c r="C96" s="105" t="n">
        <v>6</v>
      </c>
      <c r="D96" s="52" t="n">
        <f aca="false">C96/C$210</f>
        <v>3.58448634310703E-006</v>
      </c>
    </row>
    <row r="97" customFormat="false" ht="12.75" hidden="false" customHeight="false" outlineLevel="0" collapsed="false">
      <c r="A97" s="47" t="s">
        <v>6750</v>
      </c>
      <c r="B97" s="47" t="s">
        <v>6751</v>
      </c>
      <c r="C97" s="105" t="n">
        <v>3</v>
      </c>
      <c r="D97" s="52" t="n">
        <f aca="false">C97/C$210</f>
        <v>1.79224317155352E-006</v>
      </c>
    </row>
    <row r="98" customFormat="false" ht="12.75" hidden="false" customHeight="false" outlineLevel="0" collapsed="false">
      <c r="A98" s="47" t="s">
        <v>6752</v>
      </c>
      <c r="B98" s="47" t="s">
        <v>6753</v>
      </c>
      <c r="C98" s="105" t="n">
        <v>6</v>
      </c>
      <c r="D98" s="52" t="n">
        <f aca="false">C98/C$210</f>
        <v>3.58448634310703E-006</v>
      </c>
    </row>
    <row r="99" customFormat="false" ht="12.75" hidden="false" customHeight="false" outlineLevel="0" collapsed="false">
      <c r="A99" s="47" t="s">
        <v>6754</v>
      </c>
      <c r="B99" s="47" t="s">
        <v>6755</v>
      </c>
      <c r="C99" s="105" t="n">
        <v>6</v>
      </c>
      <c r="D99" s="52" t="n">
        <f aca="false">C99/C$210</f>
        <v>3.58448634310703E-006</v>
      </c>
    </row>
    <row r="100" customFormat="false" ht="12.75" hidden="false" customHeight="false" outlineLevel="0" collapsed="false">
      <c r="A100" s="47" t="s">
        <v>6756</v>
      </c>
      <c r="B100" s="47" t="s">
        <v>6757</v>
      </c>
      <c r="C100" s="105" t="n">
        <v>3</v>
      </c>
      <c r="D100" s="52" t="n">
        <f aca="false">C100/C$210</f>
        <v>1.79224317155352E-006</v>
      </c>
    </row>
    <row r="101" customFormat="false" ht="12.75" hidden="false" customHeight="false" outlineLevel="0" collapsed="false">
      <c r="A101" s="47" t="s">
        <v>6758</v>
      </c>
      <c r="B101" s="47" t="s">
        <v>6759</v>
      </c>
      <c r="C101" s="105" t="n">
        <v>6</v>
      </c>
      <c r="D101" s="52" t="n">
        <f aca="false">C101/C$210</f>
        <v>3.58448634310703E-006</v>
      </c>
    </row>
    <row r="102" customFormat="false" ht="12.75" hidden="false" customHeight="false" outlineLevel="0" collapsed="false">
      <c r="A102" s="47" t="s">
        <v>6760</v>
      </c>
      <c r="B102" s="47" t="s">
        <v>6761</v>
      </c>
      <c r="C102" s="105" t="n">
        <v>6</v>
      </c>
      <c r="D102" s="52" t="n">
        <f aca="false">C102/C$210</f>
        <v>3.58448634310703E-006</v>
      </c>
    </row>
    <row r="103" customFormat="false" ht="12.75" hidden="false" customHeight="false" outlineLevel="0" collapsed="false">
      <c r="A103" s="47" t="s">
        <v>6762</v>
      </c>
      <c r="B103" s="47" t="s">
        <v>6763</v>
      </c>
      <c r="C103" s="105" t="n">
        <v>6</v>
      </c>
      <c r="D103" s="52" t="n">
        <f aca="false">C103/C$210</f>
        <v>3.58448634310703E-006</v>
      </c>
    </row>
    <row r="104" customFormat="false" ht="12.75" hidden="false" customHeight="false" outlineLevel="0" collapsed="false">
      <c r="A104" s="47" t="s">
        <v>6764</v>
      </c>
      <c r="B104" s="47" t="s">
        <v>6765</v>
      </c>
      <c r="C104" s="105" t="n">
        <v>6</v>
      </c>
      <c r="D104" s="52" t="n">
        <f aca="false">C104/C$210</f>
        <v>3.58448634310703E-006</v>
      </c>
    </row>
    <row r="105" customFormat="false" ht="12.75" hidden="false" customHeight="false" outlineLevel="0" collapsed="false">
      <c r="A105" s="47" t="s">
        <v>6766</v>
      </c>
      <c r="B105" s="47" t="s">
        <v>6767</v>
      </c>
      <c r="C105" s="105" t="n">
        <v>6</v>
      </c>
      <c r="D105" s="52" t="n">
        <f aca="false">C105/C$210</f>
        <v>3.58448634310703E-006</v>
      </c>
    </row>
    <row r="106" customFormat="false" ht="12.75" hidden="false" customHeight="false" outlineLevel="0" collapsed="false">
      <c r="A106" s="47" t="s">
        <v>6768</v>
      </c>
      <c r="B106" s="47" t="s">
        <v>6769</v>
      </c>
      <c r="C106" s="105" t="n">
        <v>6</v>
      </c>
      <c r="D106" s="52" t="n">
        <f aca="false">C106/C$210</f>
        <v>3.58448634310703E-006</v>
      </c>
    </row>
    <row r="107" customFormat="false" ht="12.75" hidden="false" customHeight="false" outlineLevel="0" collapsed="false">
      <c r="A107" s="47" t="s">
        <v>6770</v>
      </c>
      <c r="B107" s="47" t="s">
        <v>6771</v>
      </c>
      <c r="C107" s="105" t="n">
        <v>6</v>
      </c>
      <c r="D107" s="52" t="n">
        <f aca="false">C107/C$210</f>
        <v>3.58448634310703E-006</v>
      </c>
    </row>
    <row r="108" customFormat="false" ht="12.75" hidden="false" customHeight="false" outlineLevel="0" collapsed="false">
      <c r="A108" s="47" t="s">
        <v>6772</v>
      </c>
      <c r="B108" s="47" t="s">
        <v>6773</v>
      </c>
      <c r="C108" s="105" t="n">
        <v>3</v>
      </c>
      <c r="D108" s="52" t="n">
        <f aca="false">C108/C$210</f>
        <v>1.79224317155352E-006</v>
      </c>
    </row>
    <row r="109" customFormat="false" ht="12.75" hidden="false" customHeight="false" outlineLevel="0" collapsed="false">
      <c r="A109" s="47" t="s">
        <v>6774</v>
      </c>
      <c r="B109" s="47" t="s">
        <v>6775</v>
      </c>
      <c r="C109" s="105" t="n">
        <v>6</v>
      </c>
      <c r="D109" s="52" t="n">
        <f aca="false">C109/C$210</f>
        <v>3.58448634310703E-006</v>
      </c>
    </row>
    <row r="110" customFormat="false" ht="12.75" hidden="false" customHeight="false" outlineLevel="0" collapsed="false">
      <c r="A110" s="47" t="s">
        <v>6776</v>
      </c>
      <c r="B110" s="47" t="s">
        <v>6777</v>
      </c>
      <c r="C110" s="105" t="n">
        <v>6</v>
      </c>
      <c r="D110" s="52" t="n">
        <f aca="false">C110/C$210</f>
        <v>3.58448634310703E-006</v>
      </c>
    </row>
    <row r="111" customFormat="false" ht="12.75" hidden="false" customHeight="false" outlineLevel="0" collapsed="false">
      <c r="A111" s="47" t="s">
        <v>6778</v>
      </c>
      <c r="B111" s="47" t="s">
        <v>6779</v>
      </c>
      <c r="C111" s="105" t="n">
        <v>3</v>
      </c>
      <c r="D111" s="52" t="n">
        <f aca="false">C111/C$210</f>
        <v>1.79224317155352E-006</v>
      </c>
    </row>
    <row r="112" customFormat="false" ht="12.75" hidden="false" customHeight="false" outlineLevel="0" collapsed="false">
      <c r="A112" s="47" t="s">
        <v>6780</v>
      </c>
      <c r="B112" s="47" t="s">
        <v>6781</v>
      </c>
      <c r="C112" s="105" t="n">
        <v>3</v>
      </c>
      <c r="D112" s="52" t="n">
        <f aca="false">C112/C$210</f>
        <v>1.79224317155352E-006</v>
      </c>
    </row>
    <row r="113" customFormat="false" ht="12.75" hidden="false" customHeight="false" outlineLevel="0" collapsed="false">
      <c r="A113" s="47" t="s">
        <v>6782</v>
      </c>
      <c r="B113" s="47" t="s">
        <v>6783</v>
      </c>
      <c r="C113" s="105" t="n">
        <v>6</v>
      </c>
      <c r="D113" s="52" t="n">
        <f aca="false">C113/C$210</f>
        <v>3.58448634310703E-006</v>
      </c>
    </row>
    <row r="114" customFormat="false" ht="12.75" hidden="false" customHeight="false" outlineLevel="0" collapsed="false">
      <c r="A114" s="47" t="s">
        <v>6784</v>
      </c>
      <c r="B114" s="47" t="s">
        <v>6785</v>
      </c>
      <c r="C114" s="105" t="n">
        <v>6</v>
      </c>
      <c r="D114" s="52" t="n">
        <f aca="false">C114/C$210</f>
        <v>3.58448634310703E-006</v>
      </c>
    </row>
    <row r="115" customFormat="false" ht="12.75" hidden="false" customHeight="false" outlineLevel="0" collapsed="false">
      <c r="A115" s="47" t="s">
        <v>6786</v>
      </c>
      <c r="B115" s="47" t="s">
        <v>6787</v>
      </c>
      <c r="C115" s="105" t="n">
        <v>6</v>
      </c>
      <c r="D115" s="52" t="n">
        <f aca="false">C115/C$210</f>
        <v>3.58448634310703E-006</v>
      </c>
    </row>
    <row r="116" customFormat="false" ht="12.75" hidden="false" customHeight="false" outlineLevel="0" collapsed="false">
      <c r="A116" s="47" t="s">
        <v>6788</v>
      </c>
      <c r="B116" s="47" t="s">
        <v>6789</v>
      </c>
      <c r="C116" s="105" t="n">
        <v>6</v>
      </c>
      <c r="D116" s="52" t="n">
        <f aca="false">C116/C$210</f>
        <v>3.58448634310703E-006</v>
      </c>
    </row>
    <row r="117" customFormat="false" ht="12.75" hidden="false" customHeight="false" outlineLevel="0" collapsed="false">
      <c r="A117" s="47" t="s">
        <v>6790</v>
      </c>
      <c r="B117" s="47" t="s">
        <v>6791</v>
      </c>
      <c r="C117" s="105" t="n">
        <v>3</v>
      </c>
      <c r="D117" s="52" t="n">
        <f aca="false">C117/C$210</f>
        <v>1.79224317155352E-006</v>
      </c>
    </row>
    <row r="118" customFormat="false" ht="12.75" hidden="false" customHeight="false" outlineLevel="0" collapsed="false">
      <c r="A118" s="47" t="s">
        <v>6792</v>
      </c>
      <c r="B118" s="47" t="s">
        <v>6793</v>
      </c>
      <c r="C118" s="105" t="n">
        <v>3</v>
      </c>
      <c r="D118" s="52" t="n">
        <f aca="false">C118/C$210</f>
        <v>1.79224317155352E-006</v>
      </c>
    </row>
    <row r="119" customFormat="false" ht="12.75" hidden="false" customHeight="false" outlineLevel="0" collapsed="false">
      <c r="A119" s="47" t="s">
        <v>6794</v>
      </c>
      <c r="B119" s="47" t="s">
        <v>6795</v>
      </c>
      <c r="C119" s="105" t="n">
        <v>3</v>
      </c>
      <c r="D119" s="52" t="n">
        <f aca="false">C119/C$210</f>
        <v>1.79224317155352E-006</v>
      </c>
    </row>
    <row r="120" customFormat="false" ht="12.75" hidden="false" customHeight="false" outlineLevel="0" collapsed="false">
      <c r="A120" s="47" t="s">
        <v>6796</v>
      </c>
      <c r="B120" s="47" t="s">
        <v>6797</v>
      </c>
      <c r="C120" s="105" t="n">
        <v>3</v>
      </c>
      <c r="D120" s="52" t="n">
        <f aca="false">C120/C$210</f>
        <v>1.79224317155352E-006</v>
      </c>
    </row>
    <row r="121" customFormat="false" ht="12.75" hidden="false" customHeight="false" outlineLevel="0" collapsed="false">
      <c r="A121" s="47" t="s">
        <v>6798</v>
      </c>
      <c r="B121" s="47" t="s">
        <v>6799</v>
      </c>
      <c r="C121" s="105" t="n">
        <v>6</v>
      </c>
      <c r="D121" s="52" t="n">
        <f aca="false">C121/C$210</f>
        <v>3.58448634310703E-006</v>
      </c>
    </row>
    <row r="122" customFormat="false" ht="12.75" hidden="false" customHeight="false" outlineLevel="0" collapsed="false">
      <c r="A122" s="47" t="s">
        <v>6800</v>
      </c>
      <c r="B122" s="47" t="s">
        <v>6801</v>
      </c>
      <c r="C122" s="105" t="n">
        <v>3</v>
      </c>
      <c r="D122" s="52" t="n">
        <f aca="false">C122/C$210</f>
        <v>1.79224317155352E-006</v>
      </c>
    </row>
    <row r="123" customFormat="false" ht="12.75" hidden="false" customHeight="false" outlineLevel="0" collapsed="false">
      <c r="A123" s="47" t="s">
        <v>6802</v>
      </c>
      <c r="B123" s="47" t="s">
        <v>6803</v>
      </c>
      <c r="C123" s="105" t="n">
        <v>3</v>
      </c>
      <c r="D123" s="52" t="n">
        <f aca="false">C123/C$210</f>
        <v>1.79224317155352E-006</v>
      </c>
    </row>
    <row r="124" customFormat="false" ht="12.75" hidden="false" customHeight="false" outlineLevel="0" collapsed="false">
      <c r="A124" s="47" t="s">
        <v>6804</v>
      </c>
      <c r="B124" s="47" t="s">
        <v>6805</v>
      </c>
      <c r="C124" s="105" t="n">
        <v>3</v>
      </c>
      <c r="D124" s="52" t="n">
        <f aca="false">C124/C$210</f>
        <v>1.79224317155352E-006</v>
      </c>
    </row>
    <row r="125" customFormat="false" ht="12.75" hidden="false" customHeight="false" outlineLevel="0" collapsed="false">
      <c r="A125" s="47" t="s">
        <v>6806</v>
      </c>
      <c r="B125" s="47" t="s">
        <v>6807</v>
      </c>
      <c r="C125" s="105" t="n">
        <v>3</v>
      </c>
      <c r="D125" s="52" t="n">
        <f aca="false">C125/C$210</f>
        <v>1.79224317155352E-006</v>
      </c>
    </row>
    <row r="126" customFormat="false" ht="12.75" hidden="false" customHeight="false" outlineLevel="0" collapsed="false">
      <c r="A126" s="47" t="s">
        <v>6808</v>
      </c>
      <c r="B126" s="47" t="s">
        <v>6809</v>
      </c>
      <c r="C126" s="105" t="n">
        <v>3</v>
      </c>
      <c r="D126" s="52" t="n">
        <f aca="false">C126/C$210</f>
        <v>1.79224317155352E-006</v>
      </c>
    </row>
    <row r="127" customFormat="false" ht="12.75" hidden="false" customHeight="false" outlineLevel="0" collapsed="false">
      <c r="A127" s="47" t="s">
        <v>6810</v>
      </c>
      <c r="B127" s="47" t="s">
        <v>6811</v>
      </c>
      <c r="C127" s="105" t="n">
        <v>3</v>
      </c>
      <c r="D127" s="52" t="n">
        <f aca="false">C127/C$210</f>
        <v>1.79224317155352E-006</v>
      </c>
    </row>
    <row r="128" customFormat="false" ht="12.75" hidden="false" customHeight="false" outlineLevel="0" collapsed="false">
      <c r="A128" s="47" t="s">
        <v>6812</v>
      </c>
      <c r="B128" s="47" t="s">
        <v>6813</v>
      </c>
      <c r="C128" s="105" t="n">
        <v>3</v>
      </c>
      <c r="D128" s="52" t="n">
        <f aca="false">C128/C$210</f>
        <v>1.79224317155352E-006</v>
      </c>
    </row>
    <row r="129" customFormat="false" ht="12.75" hidden="false" customHeight="false" outlineLevel="0" collapsed="false">
      <c r="A129" s="47" t="s">
        <v>6814</v>
      </c>
      <c r="B129" s="47" t="s">
        <v>6815</v>
      </c>
      <c r="C129" s="105" t="n">
        <v>3</v>
      </c>
      <c r="D129" s="52" t="n">
        <f aca="false">C129/C$210</f>
        <v>1.79224317155352E-006</v>
      </c>
    </row>
    <row r="130" customFormat="false" ht="12.75" hidden="false" customHeight="false" outlineLevel="0" collapsed="false">
      <c r="A130" s="47" t="s">
        <v>6816</v>
      </c>
      <c r="B130" s="47" t="s">
        <v>6817</v>
      </c>
      <c r="C130" s="105" t="n">
        <v>3</v>
      </c>
      <c r="D130" s="52" t="n">
        <f aca="false">C130/C$210</f>
        <v>1.79224317155352E-006</v>
      </c>
    </row>
    <row r="131" customFormat="false" ht="12.75" hidden="false" customHeight="false" outlineLevel="0" collapsed="false">
      <c r="A131" s="47" t="s">
        <v>6818</v>
      </c>
      <c r="B131" s="47" t="s">
        <v>6819</v>
      </c>
      <c r="C131" s="105" t="n">
        <v>6</v>
      </c>
      <c r="D131" s="52" t="n">
        <f aca="false">C131/C$210</f>
        <v>3.58448634310703E-006</v>
      </c>
    </row>
    <row r="132" customFormat="false" ht="12.75" hidden="false" customHeight="false" outlineLevel="0" collapsed="false">
      <c r="A132" s="47" t="s">
        <v>6820</v>
      </c>
      <c r="B132" s="47" t="s">
        <v>6821</v>
      </c>
      <c r="C132" s="105" t="n">
        <v>3</v>
      </c>
      <c r="D132" s="52" t="n">
        <f aca="false">C132/C$210</f>
        <v>1.79224317155352E-006</v>
      </c>
    </row>
    <row r="133" customFormat="false" ht="12.75" hidden="false" customHeight="false" outlineLevel="0" collapsed="false">
      <c r="A133" s="47" t="s">
        <v>6822</v>
      </c>
      <c r="B133" s="47" t="s">
        <v>6823</v>
      </c>
      <c r="C133" s="105" t="n">
        <v>3</v>
      </c>
      <c r="D133" s="52" t="n">
        <f aca="false">C133/C$210</f>
        <v>1.79224317155352E-006</v>
      </c>
    </row>
    <row r="134" customFormat="false" ht="12.75" hidden="false" customHeight="false" outlineLevel="0" collapsed="false">
      <c r="A134" s="47" t="s">
        <v>6824</v>
      </c>
      <c r="B134" s="47" t="s">
        <v>6825</v>
      </c>
      <c r="C134" s="105" t="n">
        <v>6</v>
      </c>
      <c r="D134" s="52" t="n">
        <f aca="false">C134/C$210</f>
        <v>3.58448634310703E-006</v>
      </c>
    </row>
    <row r="135" customFormat="false" ht="12.75" hidden="false" customHeight="false" outlineLevel="0" collapsed="false">
      <c r="A135" s="47" t="s">
        <v>6826</v>
      </c>
      <c r="B135" s="47" t="s">
        <v>6827</v>
      </c>
      <c r="C135" s="105" t="n">
        <v>6</v>
      </c>
      <c r="D135" s="52" t="n">
        <f aca="false">C135/C$210</f>
        <v>3.58448634310703E-006</v>
      </c>
    </row>
    <row r="136" customFormat="false" ht="12.75" hidden="false" customHeight="false" outlineLevel="0" collapsed="false">
      <c r="A136" s="47" t="s">
        <v>6828</v>
      </c>
      <c r="B136" s="47" t="s">
        <v>6829</v>
      </c>
      <c r="C136" s="105" t="n">
        <v>6</v>
      </c>
      <c r="D136" s="52" t="n">
        <f aca="false">C136/C$210</f>
        <v>3.58448634310703E-006</v>
      </c>
    </row>
    <row r="137" customFormat="false" ht="12.75" hidden="false" customHeight="false" outlineLevel="0" collapsed="false">
      <c r="A137" s="47" t="s">
        <v>6830</v>
      </c>
      <c r="B137" s="47" t="s">
        <v>6831</v>
      </c>
      <c r="C137" s="105" t="n">
        <v>0</v>
      </c>
      <c r="D137" s="52" t="n">
        <f aca="false">C137/C$210</f>
        <v>0</v>
      </c>
    </row>
    <row r="138" customFormat="false" ht="12.75" hidden="false" customHeight="false" outlineLevel="0" collapsed="false">
      <c r="A138" s="47" t="s">
        <v>6832</v>
      </c>
      <c r="B138" s="47" t="s">
        <v>6833</v>
      </c>
      <c r="C138" s="105" t="n">
        <v>3</v>
      </c>
      <c r="D138" s="52" t="n">
        <f aca="false">C138/C$210</f>
        <v>1.79224317155352E-006</v>
      </c>
    </row>
    <row r="139" customFormat="false" ht="12.75" hidden="false" customHeight="false" outlineLevel="0" collapsed="false">
      <c r="A139" s="47" t="s">
        <v>6834</v>
      </c>
      <c r="B139" s="47" t="s">
        <v>6835</v>
      </c>
      <c r="C139" s="105" t="n">
        <v>0</v>
      </c>
      <c r="D139" s="52" t="n">
        <f aca="false">C139/C$210</f>
        <v>0</v>
      </c>
    </row>
    <row r="140" customFormat="false" ht="12.75" hidden="false" customHeight="false" outlineLevel="0" collapsed="false">
      <c r="A140" s="47" t="s">
        <v>6836</v>
      </c>
      <c r="B140" s="47" t="s">
        <v>6837</v>
      </c>
      <c r="C140" s="105" t="n">
        <v>3</v>
      </c>
      <c r="D140" s="52" t="n">
        <f aca="false">C140/C$210</f>
        <v>1.79224317155352E-006</v>
      </c>
    </row>
    <row r="141" customFormat="false" ht="12.75" hidden="false" customHeight="false" outlineLevel="0" collapsed="false">
      <c r="A141" s="47" t="s">
        <v>6838</v>
      </c>
      <c r="B141" s="47" t="s">
        <v>6839</v>
      </c>
      <c r="C141" s="105" t="n">
        <v>0</v>
      </c>
      <c r="D141" s="52" t="n">
        <f aca="false">C141/C$210</f>
        <v>0</v>
      </c>
    </row>
    <row r="142" customFormat="false" ht="12.75" hidden="false" customHeight="false" outlineLevel="0" collapsed="false">
      <c r="A142" s="47" t="s">
        <v>6840</v>
      </c>
      <c r="B142" s="47" t="s">
        <v>6841</v>
      </c>
      <c r="C142" s="105" t="n">
        <v>3</v>
      </c>
      <c r="D142" s="52" t="n">
        <f aca="false">C142/C$210</f>
        <v>1.79224317155352E-006</v>
      </c>
    </row>
    <row r="143" customFormat="false" ht="12.75" hidden="false" customHeight="false" outlineLevel="0" collapsed="false">
      <c r="A143" s="47" t="s">
        <v>6842</v>
      </c>
      <c r="B143" s="47" t="s">
        <v>6843</v>
      </c>
      <c r="C143" s="105" t="n">
        <v>3</v>
      </c>
      <c r="D143" s="52" t="n">
        <f aca="false">C143/C$210</f>
        <v>1.79224317155352E-006</v>
      </c>
    </row>
    <row r="144" customFormat="false" ht="12.75" hidden="false" customHeight="false" outlineLevel="0" collapsed="false">
      <c r="A144" s="47" t="s">
        <v>6844</v>
      </c>
      <c r="B144" s="47" t="s">
        <v>6845</v>
      </c>
      <c r="C144" s="105" t="n">
        <v>0</v>
      </c>
      <c r="D144" s="52" t="n">
        <f aca="false">C144/C$210</f>
        <v>0</v>
      </c>
    </row>
    <row r="145" customFormat="false" ht="12.75" hidden="false" customHeight="false" outlineLevel="0" collapsed="false">
      <c r="A145" s="47" t="s">
        <v>6846</v>
      </c>
      <c r="B145" s="47" t="s">
        <v>6847</v>
      </c>
      <c r="C145" s="105" t="n">
        <v>6</v>
      </c>
      <c r="D145" s="52" t="n">
        <f aca="false">C145/C$210</f>
        <v>3.58448634310703E-006</v>
      </c>
    </row>
    <row r="146" customFormat="false" ht="12.75" hidden="false" customHeight="false" outlineLevel="0" collapsed="false">
      <c r="A146" s="47" t="s">
        <v>6848</v>
      </c>
      <c r="B146" s="47" t="s">
        <v>6849</v>
      </c>
      <c r="C146" s="105" t="n">
        <v>3</v>
      </c>
      <c r="D146" s="52" t="n">
        <f aca="false">C146/C$210</f>
        <v>1.79224317155352E-006</v>
      </c>
    </row>
    <row r="147" customFormat="false" ht="12.75" hidden="false" customHeight="false" outlineLevel="0" collapsed="false">
      <c r="A147" s="47" t="s">
        <v>6850</v>
      </c>
      <c r="B147" s="47" t="s">
        <v>6851</v>
      </c>
      <c r="C147" s="105" t="n">
        <v>6</v>
      </c>
      <c r="D147" s="52" t="n">
        <f aca="false">C147/C$210</f>
        <v>3.58448634310703E-006</v>
      </c>
    </row>
    <row r="148" customFormat="false" ht="12.75" hidden="false" customHeight="false" outlineLevel="0" collapsed="false">
      <c r="A148" s="47" t="s">
        <v>6852</v>
      </c>
      <c r="B148" s="47" t="s">
        <v>6853</v>
      </c>
      <c r="C148" s="105" t="n">
        <v>3</v>
      </c>
      <c r="D148" s="52" t="n">
        <f aca="false">C148/C$210</f>
        <v>1.79224317155352E-006</v>
      </c>
    </row>
    <row r="149" customFormat="false" ht="12.75" hidden="false" customHeight="false" outlineLevel="0" collapsed="false">
      <c r="A149" s="47" t="s">
        <v>6854</v>
      </c>
      <c r="B149" s="47" t="s">
        <v>6855</v>
      </c>
      <c r="C149" s="105" t="n">
        <v>3</v>
      </c>
      <c r="D149" s="52" t="n">
        <f aca="false">C149/C$210</f>
        <v>1.79224317155352E-006</v>
      </c>
    </row>
    <row r="150" customFormat="false" ht="12.75" hidden="false" customHeight="false" outlineLevel="0" collapsed="false">
      <c r="A150" s="47" t="s">
        <v>6856</v>
      </c>
      <c r="B150" s="47" t="s">
        <v>6857</v>
      </c>
      <c r="C150" s="105" t="n">
        <v>3</v>
      </c>
      <c r="D150" s="52" t="n">
        <f aca="false">C150/C$210</f>
        <v>1.79224317155352E-006</v>
      </c>
    </row>
    <row r="151" customFormat="false" ht="12.75" hidden="false" customHeight="false" outlineLevel="0" collapsed="false">
      <c r="A151" s="47" t="s">
        <v>6858</v>
      </c>
      <c r="B151" s="47" t="s">
        <v>6859</v>
      </c>
      <c r="C151" s="105" t="n">
        <v>3</v>
      </c>
      <c r="D151" s="52" t="n">
        <f aca="false">C151/C$210</f>
        <v>1.79224317155352E-006</v>
      </c>
    </row>
    <row r="152" customFormat="false" ht="12.75" hidden="false" customHeight="false" outlineLevel="0" collapsed="false">
      <c r="A152" s="47" t="s">
        <v>6860</v>
      </c>
      <c r="B152" s="47" t="s">
        <v>6861</v>
      </c>
      <c r="C152" s="105" t="n">
        <v>3</v>
      </c>
      <c r="D152" s="52" t="n">
        <f aca="false">C152/C$210</f>
        <v>1.79224317155352E-006</v>
      </c>
    </row>
    <row r="153" customFormat="false" ht="12.75" hidden="false" customHeight="false" outlineLevel="0" collapsed="false">
      <c r="A153" s="47" t="s">
        <v>6862</v>
      </c>
      <c r="B153" s="47" t="s">
        <v>6863</v>
      </c>
      <c r="C153" s="105" t="n">
        <v>0</v>
      </c>
      <c r="D153" s="52" t="n">
        <f aca="false">C153/C$210</f>
        <v>0</v>
      </c>
    </row>
    <row r="154" customFormat="false" ht="12.75" hidden="false" customHeight="false" outlineLevel="0" collapsed="false">
      <c r="A154" s="47" t="s">
        <v>6864</v>
      </c>
      <c r="B154" s="47" t="s">
        <v>6865</v>
      </c>
      <c r="C154" s="105" t="n">
        <v>3</v>
      </c>
      <c r="D154" s="52" t="n">
        <f aca="false">C154/C$210</f>
        <v>1.79224317155352E-006</v>
      </c>
    </row>
    <row r="155" customFormat="false" ht="12.75" hidden="false" customHeight="false" outlineLevel="0" collapsed="false">
      <c r="A155" s="47" t="s">
        <v>6866</v>
      </c>
      <c r="B155" s="47" t="s">
        <v>6867</v>
      </c>
      <c r="C155" s="105" t="n">
        <v>3</v>
      </c>
      <c r="D155" s="52" t="n">
        <f aca="false">C155/C$210</f>
        <v>1.79224317155352E-006</v>
      </c>
    </row>
    <row r="156" customFormat="false" ht="12.75" hidden="false" customHeight="false" outlineLevel="0" collapsed="false">
      <c r="A156" s="47" t="s">
        <v>6868</v>
      </c>
      <c r="B156" s="47" t="s">
        <v>6869</v>
      </c>
      <c r="C156" s="105" t="n">
        <v>6</v>
      </c>
      <c r="D156" s="52" t="n">
        <f aca="false">C156/C$210</f>
        <v>3.58448634310703E-006</v>
      </c>
    </row>
    <row r="157" customFormat="false" ht="12.75" hidden="false" customHeight="false" outlineLevel="0" collapsed="false">
      <c r="A157" s="47" t="s">
        <v>6870</v>
      </c>
      <c r="B157" s="47" t="s">
        <v>6871</v>
      </c>
      <c r="C157" s="105" t="n">
        <v>3</v>
      </c>
      <c r="D157" s="52" t="n">
        <f aca="false">C157/C$210</f>
        <v>1.79224317155352E-006</v>
      </c>
    </row>
    <row r="158" customFormat="false" ht="12.75" hidden="false" customHeight="false" outlineLevel="0" collapsed="false">
      <c r="A158" s="47" t="s">
        <v>6872</v>
      </c>
      <c r="B158" s="47" t="s">
        <v>6873</v>
      </c>
      <c r="C158" s="105" t="n">
        <v>0</v>
      </c>
      <c r="D158" s="52" t="n">
        <f aca="false">C158/C$210</f>
        <v>0</v>
      </c>
    </row>
    <row r="159" customFormat="false" ht="12.75" hidden="false" customHeight="false" outlineLevel="0" collapsed="false">
      <c r="A159" s="47" t="s">
        <v>6874</v>
      </c>
      <c r="B159" s="47" t="s">
        <v>6875</v>
      </c>
      <c r="C159" s="105" t="n">
        <v>3</v>
      </c>
      <c r="D159" s="52" t="n">
        <f aca="false">C159/C$210</f>
        <v>1.79224317155352E-006</v>
      </c>
    </row>
    <row r="160" customFormat="false" ht="12.75" hidden="false" customHeight="false" outlineLevel="0" collapsed="false">
      <c r="A160" s="47" t="s">
        <v>6876</v>
      </c>
      <c r="B160" s="47" t="s">
        <v>6877</v>
      </c>
      <c r="C160" s="105" t="n">
        <v>0</v>
      </c>
      <c r="D160" s="52" t="n">
        <f aca="false">C160/C$210</f>
        <v>0</v>
      </c>
    </row>
    <row r="161" customFormat="false" ht="12.75" hidden="false" customHeight="false" outlineLevel="0" collapsed="false">
      <c r="A161" s="47" t="s">
        <v>6878</v>
      </c>
      <c r="B161" s="47" t="s">
        <v>6879</v>
      </c>
      <c r="C161" s="105" t="n">
        <v>0</v>
      </c>
      <c r="D161" s="52" t="n">
        <f aca="false">C161/C$210</f>
        <v>0</v>
      </c>
    </row>
    <row r="162" customFormat="false" ht="12.75" hidden="false" customHeight="false" outlineLevel="0" collapsed="false">
      <c r="A162" s="47" t="s">
        <v>6880</v>
      </c>
      <c r="B162" s="47" t="s">
        <v>6881</v>
      </c>
      <c r="C162" s="105" t="n">
        <v>0</v>
      </c>
      <c r="D162" s="52" t="n">
        <f aca="false">C162/C$210</f>
        <v>0</v>
      </c>
    </row>
    <row r="163" customFormat="false" ht="12.75" hidden="false" customHeight="false" outlineLevel="0" collapsed="false">
      <c r="A163" s="47" t="s">
        <v>6882</v>
      </c>
      <c r="B163" s="47" t="s">
        <v>6883</v>
      </c>
      <c r="C163" s="105" t="n">
        <v>3</v>
      </c>
      <c r="D163" s="52" t="n">
        <f aca="false">C163/C$210</f>
        <v>1.79224317155352E-006</v>
      </c>
    </row>
    <row r="164" customFormat="false" ht="12.75" hidden="false" customHeight="false" outlineLevel="0" collapsed="false">
      <c r="A164" s="47" t="s">
        <v>6884</v>
      </c>
      <c r="B164" s="47" t="s">
        <v>6885</v>
      </c>
      <c r="C164" s="105" t="n">
        <v>3</v>
      </c>
      <c r="D164" s="52" t="n">
        <f aca="false">C164/C$210</f>
        <v>1.79224317155352E-006</v>
      </c>
    </row>
    <row r="165" customFormat="false" ht="12.75" hidden="false" customHeight="false" outlineLevel="0" collapsed="false">
      <c r="A165" s="47" t="s">
        <v>6886</v>
      </c>
      <c r="B165" s="47" t="s">
        <v>6887</v>
      </c>
      <c r="C165" s="105" t="n">
        <v>0</v>
      </c>
      <c r="D165" s="52" t="n">
        <f aca="false">C165/C$210</f>
        <v>0</v>
      </c>
    </row>
    <row r="166" customFormat="false" ht="12.75" hidden="false" customHeight="false" outlineLevel="0" collapsed="false">
      <c r="A166" s="47" t="s">
        <v>6888</v>
      </c>
      <c r="B166" s="47" t="s">
        <v>6889</v>
      </c>
      <c r="C166" s="105" t="n">
        <v>0</v>
      </c>
      <c r="D166" s="52" t="n">
        <f aca="false">C166/C$210</f>
        <v>0</v>
      </c>
    </row>
    <row r="167" customFormat="false" ht="12.75" hidden="false" customHeight="false" outlineLevel="0" collapsed="false">
      <c r="A167" s="47" t="s">
        <v>6890</v>
      </c>
      <c r="B167" s="47" t="s">
        <v>6891</v>
      </c>
      <c r="C167" s="105" t="n">
        <v>3</v>
      </c>
      <c r="D167" s="52" t="n">
        <f aca="false">C167/C$210</f>
        <v>1.79224317155352E-006</v>
      </c>
    </row>
    <row r="168" customFormat="false" ht="12.75" hidden="false" customHeight="false" outlineLevel="0" collapsed="false">
      <c r="A168" s="47" t="s">
        <v>6892</v>
      </c>
      <c r="B168" s="47" t="s">
        <v>6893</v>
      </c>
      <c r="C168" s="105" t="n">
        <v>3</v>
      </c>
      <c r="D168" s="52" t="n">
        <f aca="false">C168/C$210</f>
        <v>1.79224317155352E-006</v>
      </c>
    </row>
    <row r="169" customFormat="false" ht="12.75" hidden="false" customHeight="false" outlineLevel="0" collapsed="false">
      <c r="A169" s="47" t="s">
        <v>6894</v>
      </c>
      <c r="B169" s="47" t="s">
        <v>6895</v>
      </c>
      <c r="C169" s="105" t="n">
        <v>3</v>
      </c>
      <c r="D169" s="52" t="n">
        <f aca="false">C169/C$210</f>
        <v>1.79224317155352E-006</v>
      </c>
    </row>
    <row r="170" customFormat="false" ht="12.75" hidden="false" customHeight="false" outlineLevel="0" collapsed="false">
      <c r="A170" s="47" t="s">
        <v>6896</v>
      </c>
      <c r="B170" s="47" t="s">
        <v>6897</v>
      </c>
      <c r="C170" s="105" t="n">
        <v>3</v>
      </c>
      <c r="D170" s="52" t="n">
        <f aca="false">C170/C$210</f>
        <v>1.79224317155352E-006</v>
      </c>
    </row>
    <row r="171" customFormat="false" ht="12.75" hidden="false" customHeight="false" outlineLevel="0" collapsed="false">
      <c r="A171" s="47" t="s">
        <v>6898</v>
      </c>
      <c r="B171" s="47" t="s">
        <v>6899</v>
      </c>
      <c r="C171" s="105" t="n">
        <v>3</v>
      </c>
      <c r="D171" s="52" t="n">
        <f aca="false">C171/C$210</f>
        <v>1.79224317155352E-006</v>
      </c>
    </row>
    <row r="172" customFormat="false" ht="12.75" hidden="false" customHeight="false" outlineLevel="0" collapsed="false">
      <c r="A172" s="47" t="s">
        <v>6900</v>
      </c>
      <c r="B172" s="47" t="s">
        <v>6901</v>
      </c>
      <c r="C172" s="105" t="n">
        <v>6</v>
      </c>
      <c r="D172" s="52" t="n">
        <f aca="false">C172/C$210</f>
        <v>3.58448634310703E-006</v>
      </c>
    </row>
    <row r="173" customFormat="false" ht="12.75" hidden="false" customHeight="false" outlineLevel="0" collapsed="false">
      <c r="A173" s="47" t="s">
        <v>6902</v>
      </c>
      <c r="B173" s="47" t="s">
        <v>6903</v>
      </c>
      <c r="C173" s="105" t="n">
        <v>0</v>
      </c>
      <c r="D173" s="52" t="n">
        <f aca="false">C173/C$210</f>
        <v>0</v>
      </c>
    </row>
    <row r="174" customFormat="false" ht="12.75" hidden="false" customHeight="false" outlineLevel="0" collapsed="false">
      <c r="A174" s="47" t="s">
        <v>6904</v>
      </c>
      <c r="B174" s="47" t="s">
        <v>6905</v>
      </c>
      <c r="C174" s="105" t="n">
        <v>3</v>
      </c>
      <c r="D174" s="52" t="n">
        <f aca="false">C174/C$210</f>
        <v>1.79224317155352E-006</v>
      </c>
    </row>
    <row r="175" customFormat="false" ht="12.75" hidden="false" customHeight="false" outlineLevel="0" collapsed="false">
      <c r="A175" s="47" t="s">
        <v>6906</v>
      </c>
      <c r="B175" s="47" t="s">
        <v>6907</v>
      </c>
      <c r="C175" s="105" t="n">
        <v>3</v>
      </c>
      <c r="D175" s="52" t="n">
        <f aca="false">C175/C$210</f>
        <v>1.79224317155352E-006</v>
      </c>
    </row>
    <row r="176" customFormat="false" ht="12.75" hidden="false" customHeight="false" outlineLevel="0" collapsed="false">
      <c r="A176" s="47" t="s">
        <v>6908</v>
      </c>
      <c r="B176" s="47" t="s">
        <v>6909</v>
      </c>
      <c r="C176" s="105" t="n">
        <v>0</v>
      </c>
      <c r="D176" s="52" t="n">
        <f aca="false">C176/C$210</f>
        <v>0</v>
      </c>
    </row>
    <row r="177" customFormat="false" ht="12.75" hidden="false" customHeight="false" outlineLevel="0" collapsed="false">
      <c r="A177" s="47" t="s">
        <v>6910</v>
      </c>
      <c r="B177" s="47" t="s">
        <v>6911</v>
      </c>
      <c r="C177" s="105" t="n">
        <v>0</v>
      </c>
      <c r="D177" s="52" t="n">
        <f aca="false">C177/C$210</f>
        <v>0</v>
      </c>
    </row>
    <row r="178" customFormat="false" ht="12.75" hidden="false" customHeight="false" outlineLevel="0" collapsed="false">
      <c r="A178" s="47" t="s">
        <v>6912</v>
      </c>
      <c r="B178" s="47" t="s">
        <v>6913</v>
      </c>
      <c r="C178" s="105" t="n">
        <v>0</v>
      </c>
      <c r="D178" s="52" t="n">
        <f aca="false">C178/C$210</f>
        <v>0</v>
      </c>
    </row>
    <row r="179" customFormat="false" ht="12.75" hidden="false" customHeight="false" outlineLevel="0" collapsed="false">
      <c r="A179" s="47" t="s">
        <v>6914</v>
      </c>
      <c r="B179" s="47" t="s">
        <v>6915</v>
      </c>
      <c r="C179" s="105" t="n">
        <v>0</v>
      </c>
      <c r="D179" s="52" t="n">
        <f aca="false">C179/C$210</f>
        <v>0</v>
      </c>
    </row>
    <row r="180" customFormat="false" ht="12.75" hidden="false" customHeight="false" outlineLevel="0" collapsed="false">
      <c r="A180" s="47" t="s">
        <v>6916</v>
      </c>
      <c r="B180" s="47" t="s">
        <v>6917</v>
      </c>
      <c r="C180" s="105" t="n">
        <v>3</v>
      </c>
      <c r="D180" s="52" t="n">
        <f aca="false">C180/C$210</f>
        <v>1.79224317155352E-006</v>
      </c>
    </row>
    <row r="181" customFormat="false" ht="12.75" hidden="false" customHeight="false" outlineLevel="0" collapsed="false">
      <c r="A181" s="47" t="s">
        <v>6918</v>
      </c>
      <c r="B181" s="47" t="s">
        <v>6919</v>
      </c>
      <c r="C181" s="105" t="n">
        <v>0</v>
      </c>
      <c r="D181" s="52" t="n">
        <f aca="false">C181/C$210</f>
        <v>0</v>
      </c>
    </row>
    <row r="182" customFormat="false" ht="12.75" hidden="false" customHeight="false" outlineLevel="0" collapsed="false">
      <c r="A182" s="47" t="s">
        <v>6920</v>
      </c>
      <c r="B182" s="47" t="s">
        <v>6921</v>
      </c>
      <c r="C182" s="105" t="n">
        <v>3</v>
      </c>
      <c r="D182" s="52" t="n">
        <f aca="false">C182/C$210</f>
        <v>1.79224317155352E-006</v>
      </c>
    </row>
    <row r="183" customFormat="false" ht="12.75" hidden="false" customHeight="false" outlineLevel="0" collapsed="false">
      <c r="A183" s="47" t="s">
        <v>6922</v>
      </c>
      <c r="B183" s="47" t="s">
        <v>6923</v>
      </c>
      <c r="C183" s="105" t="n">
        <v>0</v>
      </c>
      <c r="D183" s="52" t="n">
        <f aca="false">C183/C$210</f>
        <v>0</v>
      </c>
    </row>
    <row r="184" customFormat="false" ht="12.75" hidden="false" customHeight="false" outlineLevel="0" collapsed="false">
      <c r="A184" s="47" t="s">
        <v>6924</v>
      </c>
      <c r="B184" s="47" t="s">
        <v>6925</v>
      </c>
      <c r="C184" s="105" t="n">
        <v>3</v>
      </c>
      <c r="D184" s="52" t="n">
        <f aca="false">C184/C$210</f>
        <v>1.79224317155352E-006</v>
      </c>
    </row>
    <row r="185" customFormat="false" ht="12.75" hidden="false" customHeight="false" outlineLevel="0" collapsed="false">
      <c r="A185" s="47" t="s">
        <v>6926</v>
      </c>
      <c r="B185" s="47" t="s">
        <v>6927</v>
      </c>
      <c r="C185" s="105" t="n">
        <v>3</v>
      </c>
      <c r="D185" s="52" t="n">
        <f aca="false">C185/C$210</f>
        <v>1.79224317155352E-006</v>
      </c>
    </row>
    <row r="186" customFormat="false" ht="12.75" hidden="false" customHeight="false" outlineLevel="0" collapsed="false">
      <c r="A186" s="47" t="s">
        <v>6928</v>
      </c>
      <c r="B186" s="47" t="s">
        <v>6929</v>
      </c>
      <c r="C186" s="105" t="n">
        <v>3</v>
      </c>
      <c r="D186" s="52" t="n">
        <f aca="false">C186/C$210</f>
        <v>1.79224317155352E-006</v>
      </c>
    </row>
    <row r="187" customFormat="false" ht="12.75" hidden="false" customHeight="false" outlineLevel="0" collapsed="false">
      <c r="A187" s="47" t="s">
        <v>6930</v>
      </c>
      <c r="B187" s="47" t="s">
        <v>6931</v>
      </c>
      <c r="C187" s="105" t="n">
        <v>0</v>
      </c>
      <c r="D187" s="52" t="n">
        <f aca="false">C187/C$210</f>
        <v>0</v>
      </c>
    </row>
    <row r="188" customFormat="false" ht="12.75" hidden="false" customHeight="false" outlineLevel="0" collapsed="false">
      <c r="A188" s="47" t="s">
        <v>6932</v>
      </c>
      <c r="B188" s="47" t="s">
        <v>6933</v>
      </c>
      <c r="C188" s="105" t="n">
        <v>0</v>
      </c>
      <c r="D188" s="52" t="n">
        <f aca="false">C188/C$210</f>
        <v>0</v>
      </c>
    </row>
    <row r="189" customFormat="false" ht="12.75" hidden="false" customHeight="false" outlineLevel="0" collapsed="false">
      <c r="A189" s="47" t="s">
        <v>6934</v>
      </c>
      <c r="B189" s="47" t="s">
        <v>6935</v>
      </c>
      <c r="C189" s="105" t="n">
        <v>0</v>
      </c>
      <c r="D189" s="52" t="n">
        <f aca="false">C189/C$210</f>
        <v>0</v>
      </c>
    </row>
    <row r="190" customFormat="false" ht="12.75" hidden="false" customHeight="false" outlineLevel="0" collapsed="false">
      <c r="A190" s="47" t="s">
        <v>6936</v>
      </c>
      <c r="B190" s="47" t="s">
        <v>6937</v>
      </c>
      <c r="C190" s="105" t="n">
        <v>0</v>
      </c>
      <c r="D190" s="52" t="n">
        <f aca="false">C190/C$210</f>
        <v>0</v>
      </c>
    </row>
    <row r="191" customFormat="false" ht="12.75" hidden="false" customHeight="false" outlineLevel="0" collapsed="false">
      <c r="A191" s="47" t="s">
        <v>6938</v>
      </c>
      <c r="B191" s="47" t="s">
        <v>6939</v>
      </c>
      <c r="C191" s="105" t="n">
        <v>3</v>
      </c>
      <c r="D191" s="52" t="n">
        <f aca="false">C191/C$210</f>
        <v>1.79224317155352E-006</v>
      </c>
    </row>
    <row r="192" customFormat="false" ht="12.75" hidden="false" customHeight="false" outlineLevel="0" collapsed="false">
      <c r="A192" s="47" t="s">
        <v>6940</v>
      </c>
      <c r="B192" s="47" t="s">
        <v>6941</v>
      </c>
      <c r="C192" s="105" t="n">
        <v>3</v>
      </c>
      <c r="D192" s="52" t="n">
        <f aca="false">C192/C$210</f>
        <v>1.79224317155352E-006</v>
      </c>
    </row>
    <row r="193" customFormat="false" ht="12.75" hidden="false" customHeight="false" outlineLevel="0" collapsed="false">
      <c r="A193" s="47" t="s">
        <v>6942</v>
      </c>
      <c r="B193" s="47" t="s">
        <v>6943</v>
      </c>
      <c r="C193" s="105" t="n">
        <v>0</v>
      </c>
      <c r="D193" s="52" t="n">
        <f aca="false">C193/C$210</f>
        <v>0</v>
      </c>
    </row>
    <row r="194" customFormat="false" ht="12.75" hidden="false" customHeight="false" outlineLevel="0" collapsed="false">
      <c r="A194" s="47" t="s">
        <v>6944</v>
      </c>
      <c r="B194" s="47" t="s">
        <v>6945</v>
      </c>
      <c r="C194" s="105" t="n">
        <v>0</v>
      </c>
      <c r="D194" s="52" t="n">
        <f aca="false">C194/C$210</f>
        <v>0</v>
      </c>
    </row>
    <row r="195" customFormat="false" ht="12.75" hidden="false" customHeight="false" outlineLevel="0" collapsed="false">
      <c r="A195" s="47" t="s">
        <v>6946</v>
      </c>
      <c r="B195" s="47" t="s">
        <v>6947</v>
      </c>
      <c r="C195" s="105" t="n">
        <v>3</v>
      </c>
      <c r="D195" s="52" t="n">
        <f aca="false">C195/C$210</f>
        <v>1.79224317155352E-006</v>
      </c>
    </row>
    <row r="196" customFormat="false" ht="12.75" hidden="false" customHeight="false" outlineLevel="0" collapsed="false">
      <c r="A196" s="47" t="s">
        <v>6948</v>
      </c>
      <c r="B196" s="47" t="s">
        <v>6949</v>
      </c>
      <c r="C196" s="105" t="n">
        <v>0</v>
      </c>
      <c r="D196" s="52" t="n">
        <f aca="false">C196/C$210</f>
        <v>0</v>
      </c>
    </row>
    <row r="197" customFormat="false" ht="12.75" hidden="false" customHeight="false" outlineLevel="0" collapsed="false">
      <c r="A197" s="47" t="s">
        <v>6950</v>
      </c>
      <c r="B197" s="47" t="s">
        <v>6951</v>
      </c>
      <c r="C197" s="105" t="n">
        <v>0</v>
      </c>
      <c r="D197" s="52" t="n">
        <f aca="false">C197/C$210</f>
        <v>0</v>
      </c>
    </row>
    <row r="198" customFormat="false" ht="12.75" hidden="false" customHeight="false" outlineLevel="0" collapsed="false">
      <c r="A198" s="47" t="s">
        <v>6952</v>
      </c>
      <c r="B198" s="47" t="s">
        <v>6953</v>
      </c>
      <c r="C198" s="105" t="n">
        <v>3</v>
      </c>
      <c r="D198" s="52" t="n">
        <f aca="false">C198/C$210</f>
        <v>1.79224317155352E-006</v>
      </c>
    </row>
    <row r="199" customFormat="false" ht="12.75" hidden="false" customHeight="false" outlineLevel="0" collapsed="false">
      <c r="A199" s="47" t="s">
        <v>6954</v>
      </c>
      <c r="B199" s="47" t="s">
        <v>6955</v>
      </c>
      <c r="C199" s="105" t="n">
        <v>0</v>
      </c>
      <c r="D199" s="52" t="n">
        <f aca="false">C199/C$210</f>
        <v>0</v>
      </c>
    </row>
    <row r="200" customFormat="false" ht="12.75" hidden="false" customHeight="false" outlineLevel="0" collapsed="false">
      <c r="A200" s="47" t="s">
        <v>6956</v>
      </c>
      <c r="B200" s="47" t="s">
        <v>6957</v>
      </c>
      <c r="C200" s="105" t="n">
        <v>3</v>
      </c>
      <c r="D200" s="52" t="n">
        <f aca="false">C200/C$210</f>
        <v>1.79224317155352E-006</v>
      </c>
    </row>
    <row r="201" customFormat="false" ht="12.75" hidden="false" customHeight="false" outlineLevel="0" collapsed="false">
      <c r="A201" s="47" t="s">
        <v>6958</v>
      </c>
      <c r="B201" s="47" t="s">
        <v>6959</v>
      </c>
      <c r="C201" s="105" t="n">
        <v>3</v>
      </c>
      <c r="D201" s="52" t="n">
        <f aca="false">C201/C$210</f>
        <v>1.79224317155352E-006</v>
      </c>
    </row>
    <row r="202" customFormat="false" ht="12.75" hidden="false" customHeight="false" outlineLevel="0" collapsed="false">
      <c r="A202" s="47" t="s">
        <v>6960</v>
      </c>
      <c r="B202" s="47" t="s">
        <v>6961</v>
      </c>
      <c r="C202" s="105" t="n">
        <v>3</v>
      </c>
      <c r="D202" s="52" t="n">
        <f aca="false">C202/C$210</f>
        <v>1.79224317155352E-006</v>
      </c>
    </row>
    <row r="203" customFormat="false" ht="12.75" hidden="false" customHeight="false" outlineLevel="0" collapsed="false">
      <c r="A203" s="47" t="s">
        <v>6962</v>
      </c>
      <c r="B203" s="47" t="s">
        <v>6963</v>
      </c>
      <c r="C203" s="105" t="n">
        <v>3</v>
      </c>
      <c r="D203" s="52" t="n">
        <f aca="false">C203/C$210</f>
        <v>1.79224317155352E-006</v>
      </c>
    </row>
    <row r="204" customFormat="false" ht="12.75" hidden="false" customHeight="false" outlineLevel="0" collapsed="false">
      <c r="A204" s="47" t="s">
        <v>6964</v>
      </c>
      <c r="B204" s="47" t="s">
        <v>6965</v>
      </c>
      <c r="C204" s="105" t="n">
        <v>0</v>
      </c>
      <c r="D204" s="52" t="n">
        <f aca="false">C204/C$210</f>
        <v>0</v>
      </c>
    </row>
    <row r="205" customFormat="false" ht="12.75" hidden="false" customHeight="false" outlineLevel="0" collapsed="false">
      <c r="A205" s="47" t="s">
        <v>6966</v>
      </c>
      <c r="B205" s="47" t="s">
        <v>6967</v>
      </c>
      <c r="C205" s="105" t="n">
        <v>0</v>
      </c>
      <c r="D205" s="52" t="n">
        <f aca="false">C205/C$210</f>
        <v>0</v>
      </c>
    </row>
    <row r="206" customFormat="false" ht="12.75" hidden="false" customHeight="false" outlineLevel="0" collapsed="false">
      <c r="A206" s="47" t="s">
        <v>6968</v>
      </c>
      <c r="B206" s="47" t="s">
        <v>6969</v>
      </c>
      <c r="C206" s="105" t="n">
        <v>0</v>
      </c>
      <c r="D206" s="52" t="n">
        <f aca="false">C206/C$210</f>
        <v>0</v>
      </c>
    </row>
    <row r="207" customFormat="false" ht="12.75" hidden="false" customHeight="false" outlineLevel="0" collapsed="false">
      <c r="A207" s="47" t="s">
        <v>6970</v>
      </c>
      <c r="B207" s="47" t="s">
        <v>6971</v>
      </c>
      <c r="C207" s="105" t="n">
        <v>3</v>
      </c>
      <c r="D207" s="52" t="n">
        <f aca="false">C207/C$210</f>
        <v>1.79224317155352E-006</v>
      </c>
    </row>
    <row r="208" customFormat="false" ht="12.75" hidden="false" customHeight="false" outlineLevel="0" collapsed="false">
      <c r="A208" s="47" t="s">
        <v>6972</v>
      </c>
      <c r="B208" s="47" t="s">
        <v>6973</v>
      </c>
      <c r="C208" s="105" t="n">
        <v>96</v>
      </c>
      <c r="D208" s="52" t="n">
        <f aca="false">C208/C$210</f>
        <v>5.73517814897125E-005</v>
      </c>
    </row>
    <row r="209" customFormat="false" ht="12.75" hidden="false" customHeight="false" outlineLevel="0" collapsed="false">
      <c r="A209" s="47"/>
      <c r="B209" s="47"/>
      <c r="C209" s="105"/>
      <c r="D209" s="52"/>
    </row>
    <row r="210" customFormat="false" ht="12.75" hidden="false" customHeight="false" outlineLevel="0" collapsed="false">
      <c r="A210" s="47"/>
      <c r="B210" s="53" t="s">
        <v>6525</v>
      </c>
      <c r="C210" s="106" t="n">
        <v>1673880</v>
      </c>
      <c r="D210" s="107" t="n">
        <f aca="false">C210/C$210</f>
        <v>1</v>
      </c>
    </row>
    <row r="211" customFormat="false" ht="12.75" hidden="false" customHeight="false" outlineLevel="0" collapsed="false">
      <c r="A211" s="57"/>
      <c r="B211" s="58"/>
      <c r="C211" s="57"/>
    </row>
    <row r="212" customFormat="false" ht="12.75" hidden="false" customHeight="false" outlineLevel="0" collapsed="false">
      <c r="A212" s="37" t="s">
        <v>6974</v>
      </c>
      <c r="B212" s="42"/>
    </row>
    <row r="213" customFormat="false" ht="12.75" hidden="false" customHeight="false" outlineLevel="0" collapsed="false">
      <c r="A213" s="40" t="s">
        <v>6975</v>
      </c>
      <c r="B213" s="42"/>
    </row>
    <row r="214" customFormat="false" ht="12.75" hidden="false" customHeight="false" outlineLevel="0" collapsed="false">
      <c r="A214" s="40" t="s">
        <v>6540</v>
      </c>
      <c r="B214" s="42"/>
    </row>
    <row r="215" customFormat="false" ht="12.75" hidden="false" customHeight="false" outlineLevel="0" collapsed="false">
      <c r="A215" s="39" t="s">
        <v>319</v>
      </c>
      <c r="B215" s="39"/>
      <c r="C215" s="39"/>
    </row>
    <row r="216" customFormat="false" ht="12.75" hidden="false" customHeight="false" outlineLevel="0" collapsed="false">
      <c r="A216" s="40" t="s">
        <v>69</v>
      </c>
      <c r="B216" s="42"/>
    </row>
    <row r="217" customFormat="false" ht="12.75" hidden="false" customHeight="false" outlineLevel="0" collapsed="false">
      <c r="A217" s="41" t="s">
        <v>70</v>
      </c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  <row r="1019" customFormat="false" ht="12.75" hidden="false" customHeight="false" outlineLevel="0" collapsed="false">
      <c r="B1019" s="42"/>
    </row>
    <row r="1020" customFormat="false" ht="12.75" hidden="false" customHeight="false" outlineLevel="0" collapsed="false">
      <c r="B1020" s="42"/>
    </row>
    <row r="1021" customFormat="false" ht="12.75" hidden="false" customHeight="false" outlineLevel="0" collapsed="false">
      <c r="B1021" s="42"/>
    </row>
    <row r="1022" customFormat="false" ht="12.75" hidden="false" customHeight="false" outlineLevel="0" collapsed="false">
      <c r="B1022" s="42"/>
    </row>
    <row r="1023" customFormat="false" ht="12.75" hidden="false" customHeight="false" outlineLevel="0" collapsed="false">
      <c r="B1023" s="42"/>
    </row>
    <row r="1024" customFormat="false" ht="12.75" hidden="false" customHeight="false" outlineLevel="0" collapsed="false">
      <c r="B1024" s="42"/>
    </row>
    <row r="1025" customFormat="false" ht="12.75" hidden="false" customHeight="false" outlineLevel="0" collapsed="false">
      <c r="B1025" s="42"/>
    </row>
    <row r="1026" customFormat="false" ht="12.75" hidden="false" customHeight="false" outlineLevel="0" collapsed="false">
      <c r="B1026" s="42"/>
    </row>
    <row r="1027" customFormat="false" ht="12.75" hidden="false" customHeight="false" outlineLevel="0" collapsed="false">
      <c r="B1027" s="42"/>
    </row>
    <row r="1028" customFormat="false" ht="12.75" hidden="false" customHeight="false" outlineLevel="0" collapsed="false">
      <c r="B1028" s="42"/>
    </row>
    <row r="1029" customFormat="false" ht="12.75" hidden="false" customHeight="false" outlineLevel="0" collapsed="false">
      <c r="B1029" s="42"/>
    </row>
    <row r="1030" customFormat="false" ht="12.75" hidden="false" customHeight="false" outlineLevel="0" collapsed="false">
      <c r="B1030" s="42"/>
    </row>
    <row r="1031" customFormat="false" ht="12.75" hidden="false" customHeight="false" outlineLevel="0" collapsed="false">
      <c r="B1031" s="42"/>
    </row>
    <row r="1032" customFormat="false" ht="12.75" hidden="false" customHeight="false" outlineLevel="0" collapsed="false">
      <c r="B1032" s="42"/>
    </row>
  </sheetData>
  <mergeCells count="1">
    <mergeCell ref="A215:C215"/>
  </mergeCells>
  <hyperlinks>
    <hyperlink ref="A215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3" min="3" style="0" width="18.67"/>
    <col collapsed="false" customWidth="true" hidden="false" outlineLevel="0" max="4" min="4" style="82" width="18.67"/>
  </cols>
  <sheetData>
    <row r="1" customFormat="false" ht="12.75" hidden="false" customHeight="false" outlineLevel="0" collapsed="false">
      <c r="A1" s="42" t="s">
        <v>874</v>
      </c>
    </row>
    <row r="3" customFormat="false" ht="12.75" hidden="false" customHeight="false" outlineLevel="0" collapsed="false">
      <c r="A3" s="14" t="s">
        <v>875</v>
      </c>
    </row>
    <row r="4" customFormat="false" ht="12.75" hidden="false" customHeight="false" outlineLevel="0" collapsed="false">
      <c r="A4" s="0" t="s">
        <v>876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D6" s="45" t="s">
        <v>44</v>
      </c>
    </row>
    <row r="7" customFormat="false" ht="30" hidden="false" customHeight="false" outlineLevel="0" collapsed="false">
      <c r="A7" s="43" t="s">
        <v>45</v>
      </c>
      <c r="B7" s="44" t="s">
        <v>875</v>
      </c>
      <c r="C7" s="83" t="s">
        <v>877</v>
      </c>
      <c r="D7" s="45" t="s">
        <v>877</v>
      </c>
    </row>
    <row r="8" customFormat="false" ht="12.75" hidden="false" customHeight="false" outlineLevel="0" collapsed="false">
      <c r="A8" s="47" t="s">
        <v>53</v>
      </c>
      <c r="B8" s="47" t="s">
        <v>878</v>
      </c>
      <c r="C8" s="84" t="n">
        <v>498996</v>
      </c>
      <c r="D8" s="52" t="n">
        <f aca="false">C8/C$11</f>
        <v>0.132136941574614</v>
      </c>
    </row>
    <row r="9" customFormat="false" ht="12.75" hidden="false" customHeight="false" outlineLevel="0" collapsed="false">
      <c r="A9" s="47" t="s">
        <v>55</v>
      </c>
      <c r="B9" s="47" t="s">
        <v>879</v>
      </c>
      <c r="C9" s="84" t="n">
        <v>832104</v>
      </c>
      <c r="D9" s="52" t="n">
        <f aca="false">C9/C$11</f>
        <v>0.220345809649781</v>
      </c>
    </row>
    <row r="10" customFormat="false" ht="12.75" hidden="false" customHeight="false" outlineLevel="0" collapsed="false">
      <c r="A10" s="47" t="s">
        <v>57</v>
      </c>
      <c r="B10" s="47" t="s">
        <v>880</v>
      </c>
      <c r="C10" s="84" t="n">
        <v>2445252</v>
      </c>
      <c r="D10" s="52" t="n">
        <f aca="false">C10/C$11</f>
        <v>0.647516454358767</v>
      </c>
    </row>
    <row r="11" customFormat="false" ht="12.75" hidden="false" customHeight="false" outlineLevel="0" collapsed="false">
      <c r="A11" s="47"/>
      <c r="B11" s="47" t="s">
        <v>61</v>
      </c>
      <c r="C11" s="84" t="n">
        <v>3776355</v>
      </c>
      <c r="D11" s="52" t="n">
        <f aca="false">C11/C$11</f>
        <v>1</v>
      </c>
    </row>
    <row r="12" customFormat="false" ht="12.75" hidden="false" customHeight="false" outlineLevel="0" collapsed="false">
      <c r="A12" s="47" t="s">
        <v>62</v>
      </c>
      <c r="B12" s="47" t="s">
        <v>63</v>
      </c>
      <c r="C12" s="84" t="n">
        <v>0</v>
      </c>
      <c r="D12" s="85"/>
    </row>
    <row r="13" customFormat="false" ht="12.75" hidden="false" customHeight="false" outlineLevel="0" collapsed="false">
      <c r="A13" s="47" t="s">
        <v>64</v>
      </c>
      <c r="B13" s="47" t="s">
        <v>65</v>
      </c>
      <c r="C13" s="84" t="n">
        <v>0</v>
      </c>
      <c r="D13" s="85"/>
    </row>
    <row r="14" customFormat="false" ht="12.75" hidden="false" customHeight="false" outlineLevel="0" collapsed="false">
      <c r="A14" s="47"/>
      <c r="B14" s="47"/>
      <c r="C14" s="84"/>
      <c r="D14" s="85"/>
    </row>
    <row r="15" customFormat="false" ht="12.75" hidden="false" customHeight="false" outlineLevel="0" collapsed="false">
      <c r="A15" s="53"/>
      <c r="B15" s="53" t="s">
        <v>66</v>
      </c>
      <c r="C15" s="86" t="n">
        <v>3776355</v>
      </c>
      <c r="D15" s="87"/>
    </row>
    <row r="16" customFormat="false" ht="12.75" hidden="false" customHeight="false" outlineLevel="0" collapsed="false">
      <c r="A16" s="57"/>
      <c r="B16" s="58"/>
      <c r="C16" s="57"/>
    </row>
    <row r="17" customFormat="false" ht="12.75" hidden="false" customHeight="false" outlineLevel="0" collapsed="false">
      <c r="A17" s="37" t="s">
        <v>881</v>
      </c>
      <c r="B17" s="88"/>
      <c r="C17" s="88"/>
    </row>
    <row r="18" customFormat="false" ht="12.75" hidden="false" customHeight="false" outlineLevel="0" collapsed="false">
      <c r="A18" s="89" t="s">
        <v>319</v>
      </c>
      <c r="B18" s="89"/>
      <c r="C18" s="89"/>
    </row>
    <row r="19" customFormat="false" ht="12.75" hidden="false" customHeight="false" outlineLevel="0" collapsed="false">
      <c r="A19" s="40" t="s">
        <v>69</v>
      </c>
      <c r="B19" s="59"/>
      <c r="C19" s="60"/>
    </row>
    <row r="20" customFormat="false" ht="12.75" hidden="false" customHeight="false" outlineLevel="0" collapsed="false">
      <c r="A20" s="41" t="s">
        <v>70</v>
      </c>
      <c r="B20" s="59"/>
      <c r="C20" s="60"/>
    </row>
    <row r="21" customFormat="false" ht="12.75" hidden="false" customHeight="false" outlineLevel="0" collapsed="false">
      <c r="A21" s="41"/>
      <c r="B21" s="42"/>
    </row>
    <row r="22" customFormat="false" ht="12.75" hidden="false" customHeight="false" outlineLevel="0" collapsed="false">
      <c r="B22" s="42"/>
    </row>
    <row r="23" customFormat="false" ht="12.75" hidden="false" customHeight="false" outlineLevel="0" collapsed="false">
      <c r="B23" s="42"/>
    </row>
    <row r="24" customFormat="false" ht="12.75" hidden="false" customHeight="false" outlineLevel="0" collapsed="false">
      <c r="B24" s="42"/>
    </row>
    <row r="25" customFormat="false" ht="12.75" hidden="false" customHeight="false" outlineLevel="0" collapsed="false">
      <c r="B25" s="42"/>
    </row>
    <row r="26" customFormat="false" ht="12.75" hidden="false" customHeight="false" outlineLevel="0" collapsed="false">
      <c r="B26" s="42"/>
    </row>
    <row r="27" customFormat="false" ht="12.75" hidden="false" customHeight="false" outlineLevel="0" collapsed="false">
      <c r="B27" s="42"/>
    </row>
    <row r="28" customFormat="false" ht="12.75" hidden="false" customHeight="false" outlineLevel="0" collapsed="false">
      <c r="B28" s="42"/>
    </row>
    <row r="29" customFormat="false" ht="12.75" hidden="false" customHeight="false" outlineLevel="0" collapsed="false">
      <c r="B29" s="42"/>
    </row>
    <row r="30" customFormat="false" ht="12.75" hidden="false" customHeight="false" outlineLevel="0" collapsed="false">
      <c r="B30" s="42"/>
    </row>
    <row r="31" customFormat="false" ht="12.75" hidden="false" customHeight="false" outlineLevel="0" collapsed="false">
      <c r="B31" s="42"/>
    </row>
    <row r="32" customFormat="false" ht="12.75" hidden="false" customHeight="false" outlineLevel="0" collapsed="false">
      <c r="B32" s="42"/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  <row r="43" customFormat="false" ht="12.75" hidden="false" customHeight="false" outlineLevel="0" collapsed="false">
      <c r="B43" s="42"/>
    </row>
    <row r="44" customFormat="false" ht="12.75" hidden="false" customHeight="false" outlineLevel="0" collapsed="false">
      <c r="B44" s="42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2"/>
    </row>
    <row r="47" customFormat="false" ht="12.75" hidden="false" customHeight="false" outlineLevel="0" collapsed="false">
      <c r="B47" s="42"/>
    </row>
    <row r="48" customFormat="false" ht="12.75" hidden="false" customHeight="false" outlineLevel="0" collapsed="false">
      <c r="B48" s="42"/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42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B54" s="42"/>
    </row>
    <row r="55" customFormat="false" ht="12.75" hidden="false" customHeight="false" outlineLevel="0" collapsed="false">
      <c r="B55" s="42"/>
    </row>
    <row r="56" customFormat="false" ht="12.75" hidden="false" customHeight="false" outlineLevel="0" collapsed="false">
      <c r="B56" s="42"/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</row>
    <row r="75" customFormat="false" ht="12.75" hidden="false" customHeight="false" outlineLevel="0" collapsed="false">
      <c r="B75" s="42"/>
    </row>
    <row r="76" customFormat="false" ht="12.75" hidden="false" customHeight="false" outlineLevel="0" collapsed="false">
      <c r="B76" s="42"/>
    </row>
    <row r="77" customFormat="false" ht="12.75" hidden="false" customHeight="false" outlineLevel="0" collapsed="false">
      <c r="B77" s="42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B81" s="42"/>
    </row>
    <row r="82" customFormat="false" ht="12.75" hidden="false" customHeight="false" outlineLevel="0" collapsed="false">
      <c r="B82" s="42"/>
    </row>
    <row r="83" customFormat="false" ht="12.75" hidden="false" customHeight="false" outlineLevel="0" collapsed="false">
      <c r="B83" s="42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42"/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42"/>
    </row>
    <row r="99" customFormat="false" ht="12.75" hidden="false" customHeight="false" outlineLevel="0" collapsed="false">
      <c r="B99" s="42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  <row r="102" customFormat="false" ht="12.75" hidden="false" customHeight="false" outlineLevel="0" collapsed="false">
      <c r="B102" s="42"/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42"/>
    </row>
    <row r="105" customFormat="false" ht="12.75" hidden="false" customHeight="false" outlineLevel="0" collapsed="false">
      <c r="B105" s="42"/>
    </row>
    <row r="106" customFormat="false" ht="12.75" hidden="false" customHeight="false" outlineLevel="0" collapsed="false">
      <c r="B106" s="42"/>
    </row>
    <row r="107" customFormat="false" ht="12.75" hidden="false" customHeight="false" outlineLevel="0" collapsed="false">
      <c r="B107" s="42"/>
    </row>
    <row r="108" customFormat="false" ht="12.75" hidden="false" customHeight="false" outlineLevel="0" collapsed="false">
      <c r="B108" s="42"/>
    </row>
    <row r="109" customFormat="false" ht="12.75" hidden="false" customHeight="false" outlineLevel="0" collapsed="false">
      <c r="B109" s="42"/>
    </row>
    <row r="110" customFormat="false" ht="12.75" hidden="false" customHeight="false" outlineLevel="0" collapsed="false">
      <c r="B110" s="42"/>
    </row>
    <row r="111" customFormat="false" ht="12.75" hidden="false" customHeight="false" outlineLevel="0" collapsed="false">
      <c r="B111" s="42"/>
    </row>
    <row r="112" customFormat="false" ht="12.75" hidden="false" customHeight="false" outlineLevel="0" collapsed="false">
      <c r="B112" s="42"/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  <row r="120" customFormat="false" ht="12.75" hidden="false" customHeight="false" outlineLevel="0" collapsed="false">
      <c r="B120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  <row r="1019" customFormat="false" ht="12.75" hidden="false" customHeight="false" outlineLevel="0" collapsed="false">
      <c r="B1019" s="42"/>
    </row>
    <row r="1020" customFormat="false" ht="12.75" hidden="false" customHeight="false" outlineLevel="0" collapsed="false">
      <c r="B1020" s="42"/>
    </row>
  </sheetData>
  <mergeCells count="1">
    <mergeCell ref="A18:C18"/>
  </mergeCells>
  <hyperlinks>
    <hyperlink ref="A18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4" min="3" style="0" width="18.67"/>
  </cols>
  <sheetData>
    <row r="1" customFormat="false" ht="12.75" hidden="false" customHeight="false" outlineLevel="0" collapsed="false">
      <c r="A1" s="42" t="s">
        <v>6976</v>
      </c>
    </row>
    <row r="3" customFormat="false" ht="12.75" hidden="false" customHeight="false" outlineLevel="0" collapsed="false">
      <c r="A3" s="14" t="s">
        <v>6977</v>
      </c>
    </row>
    <row r="4" customFormat="false" ht="12.75" hidden="false" customHeight="false" outlineLevel="0" collapsed="false">
      <c r="A4" s="0" t="s">
        <v>642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D6" s="45" t="s">
        <v>44</v>
      </c>
    </row>
    <row r="7" customFormat="false" ht="20.25" hidden="false" customHeight="false" outlineLevel="0" collapsed="false">
      <c r="A7" s="43" t="s">
        <v>45</v>
      </c>
      <c r="B7" s="44" t="s">
        <v>6977</v>
      </c>
      <c r="C7" s="45" t="s">
        <v>6424</v>
      </c>
      <c r="D7" s="104" t="s">
        <v>6424</v>
      </c>
    </row>
    <row r="8" customFormat="false" ht="12.75" hidden="false" customHeight="false" outlineLevel="0" collapsed="false">
      <c r="A8" s="47" t="s">
        <v>1257</v>
      </c>
      <c r="B8" s="47" t="s">
        <v>6978</v>
      </c>
      <c r="C8" s="105" t="n">
        <v>100302</v>
      </c>
      <c r="D8" s="52" t="n">
        <f aca="false">C8/C$14</f>
        <v>0.0661056694202457</v>
      </c>
    </row>
    <row r="9" customFormat="false" ht="12.75" hidden="false" customHeight="false" outlineLevel="0" collapsed="false">
      <c r="A9" s="47" t="s">
        <v>1259</v>
      </c>
      <c r="B9" s="47" t="s">
        <v>6979</v>
      </c>
      <c r="C9" s="105" t="n">
        <v>514992</v>
      </c>
      <c r="D9" s="52" t="n">
        <f aca="false">C9/C$14</f>
        <v>0.339413879145692</v>
      </c>
    </row>
    <row r="10" customFormat="false" ht="12.75" hidden="false" customHeight="false" outlineLevel="0" collapsed="false">
      <c r="A10" s="47" t="s">
        <v>1261</v>
      </c>
      <c r="B10" s="47" t="s">
        <v>6980</v>
      </c>
      <c r="C10" s="105" t="n">
        <v>598062</v>
      </c>
      <c r="D10" s="52" t="n">
        <f aca="false">C10/C$14</f>
        <v>0.39416251784422</v>
      </c>
    </row>
    <row r="11" customFormat="false" ht="12.75" hidden="false" customHeight="false" outlineLevel="0" collapsed="false">
      <c r="A11" s="47" t="s">
        <v>1263</v>
      </c>
      <c r="B11" s="47" t="s">
        <v>6981</v>
      </c>
      <c r="C11" s="105" t="n">
        <v>194910</v>
      </c>
      <c r="D11" s="52" t="n">
        <f aca="false">C11/C$14</f>
        <v>0.128458615248949</v>
      </c>
    </row>
    <row r="12" customFormat="false" ht="12.75" hidden="false" customHeight="false" outlineLevel="0" collapsed="false">
      <c r="A12" s="47" t="s">
        <v>1265</v>
      </c>
      <c r="B12" s="47" t="s">
        <v>6982</v>
      </c>
      <c r="C12" s="105" t="n">
        <v>73143</v>
      </c>
      <c r="D12" s="52" t="n">
        <f aca="false">C12/C$14</f>
        <v>0.048206087400102</v>
      </c>
    </row>
    <row r="13" customFormat="false" ht="12.75" hidden="false" customHeight="false" outlineLevel="0" collapsed="false">
      <c r="A13" s="47" t="s">
        <v>1267</v>
      </c>
      <c r="B13" s="47" t="s">
        <v>6983</v>
      </c>
      <c r="C13" s="105" t="n">
        <v>35889</v>
      </c>
      <c r="D13" s="52" t="n">
        <f aca="false">C13/C$14</f>
        <v>0.0236532309407908</v>
      </c>
    </row>
    <row r="14" customFormat="false" ht="12.75" hidden="false" customHeight="false" outlineLevel="0" collapsed="false">
      <c r="A14" s="47"/>
      <c r="B14" s="47" t="s">
        <v>6429</v>
      </c>
      <c r="C14" s="105" t="n">
        <v>1517298</v>
      </c>
      <c r="D14" s="52" t="n">
        <f aca="false">C14/C$14</f>
        <v>1</v>
      </c>
    </row>
    <row r="15" customFormat="false" ht="12.75" hidden="false" customHeight="false" outlineLevel="0" collapsed="false">
      <c r="A15" s="47" t="s">
        <v>2924</v>
      </c>
      <c r="B15" s="47" t="s">
        <v>63</v>
      </c>
      <c r="C15" s="105" t="n">
        <v>7506</v>
      </c>
      <c r="D15" s="99"/>
    </row>
    <row r="16" customFormat="false" ht="12.75" hidden="false" customHeight="false" outlineLevel="0" collapsed="false">
      <c r="A16" s="47" t="s">
        <v>1282</v>
      </c>
      <c r="B16" s="47" t="s">
        <v>65</v>
      </c>
      <c r="C16" s="105" t="n">
        <v>128988</v>
      </c>
      <c r="D16" s="99"/>
    </row>
    <row r="17" customFormat="false" ht="12.75" hidden="false" customHeight="false" outlineLevel="0" collapsed="false">
      <c r="A17" s="47"/>
      <c r="B17" s="47"/>
      <c r="C17" s="105"/>
      <c r="D17" s="99"/>
    </row>
    <row r="18" customFormat="false" ht="12.75" hidden="false" customHeight="false" outlineLevel="0" collapsed="false">
      <c r="A18" s="47"/>
      <c r="B18" s="53" t="s">
        <v>6430</v>
      </c>
      <c r="C18" s="106" t="n">
        <v>1653792</v>
      </c>
      <c r="D18" s="107"/>
    </row>
    <row r="19" customFormat="false" ht="12.75" hidden="false" customHeight="false" outlineLevel="0" collapsed="false">
      <c r="A19" s="57"/>
      <c r="B19" s="58"/>
      <c r="C19" s="57"/>
    </row>
    <row r="20" customFormat="false" ht="12.75" hidden="false" customHeight="false" outlineLevel="0" collapsed="false">
      <c r="A20" s="37" t="s">
        <v>6984</v>
      </c>
      <c r="B20" s="42"/>
    </row>
    <row r="21" customFormat="false" ht="12.75" hidden="false" customHeight="false" outlineLevel="0" collapsed="false">
      <c r="A21" s="39" t="s">
        <v>319</v>
      </c>
      <c r="B21" s="39"/>
      <c r="C21" s="39"/>
    </row>
    <row r="22" customFormat="false" ht="12.75" hidden="false" customHeight="false" outlineLevel="0" collapsed="false">
      <c r="A22" s="40" t="s">
        <v>69</v>
      </c>
      <c r="B22" s="42"/>
    </row>
    <row r="23" customFormat="false" ht="12.75" hidden="false" customHeight="false" outlineLevel="0" collapsed="false">
      <c r="A23" s="41" t="s">
        <v>70</v>
      </c>
      <c r="B23" s="42"/>
    </row>
    <row r="24" customFormat="false" ht="12.75" hidden="false" customHeight="false" outlineLevel="0" collapsed="false">
      <c r="B24" s="42"/>
    </row>
    <row r="25" customFormat="false" ht="12.75" hidden="false" customHeight="false" outlineLevel="0" collapsed="false">
      <c r="B25" s="42"/>
    </row>
    <row r="26" customFormat="false" ht="12.75" hidden="false" customHeight="false" outlineLevel="0" collapsed="false">
      <c r="B26" s="42"/>
    </row>
    <row r="27" customFormat="false" ht="12.75" hidden="false" customHeight="false" outlineLevel="0" collapsed="false">
      <c r="B27" s="42"/>
    </row>
    <row r="28" customFormat="false" ht="12.75" hidden="false" customHeight="false" outlineLevel="0" collapsed="false">
      <c r="B28" s="42"/>
    </row>
    <row r="29" customFormat="false" ht="12.75" hidden="false" customHeight="false" outlineLevel="0" collapsed="false">
      <c r="B29" s="42"/>
    </row>
    <row r="30" customFormat="false" ht="12.75" hidden="false" customHeight="false" outlineLevel="0" collapsed="false">
      <c r="B30" s="42"/>
    </row>
    <row r="31" customFormat="false" ht="12.75" hidden="false" customHeight="false" outlineLevel="0" collapsed="false">
      <c r="B31" s="42"/>
    </row>
    <row r="32" customFormat="false" ht="12.75" hidden="false" customHeight="false" outlineLevel="0" collapsed="false">
      <c r="B32" s="42"/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  <row r="43" customFormat="false" ht="12.75" hidden="false" customHeight="false" outlineLevel="0" collapsed="false">
      <c r="B43" s="42"/>
    </row>
    <row r="44" customFormat="false" ht="12.75" hidden="false" customHeight="false" outlineLevel="0" collapsed="false">
      <c r="B44" s="42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2"/>
    </row>
    <row r="47" customFormat="false" ht="12.75" hidden="false" customHeight="false" outlineLevel="0" collapsed="false">
      <c r="B47" s="42"/>
    </row>
    <row r="48" customFormat="false" ht="12.75" hidden="false" customHeight="false" outlineLevel="0" collapsed="false">
      <c r="B48" s="42"/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42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B54" s="42"/>
    </row>
    <row r="55" customFormat="false" ht="12.75" hidden="false" customHeight="false" outlineLevel="0" collapsed="false">
      <c r="B55" s="42"/>
    </row>
    <row r="56" customFormat="false" ht="12.75" hidden="false" customHeight="false" outlineLevel="0" collapsed="false">
      <c r="B56" s="42"/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</row>
    <row r="75" customFormat="false" ht="12.75" hidden="false" customHeight="false" outlineLevel="0" collapsed="false">
      <c r="B75" s="42"/>
    </row>
    <row r="76" customFormat="false" ht="12.75" hidden="false" customHeight="false" outlineLevel="0" collapsed="false">
      <c r="B76" s="42"/>
    </row>
    <row r="77" customFormat="false" ht="12.75" hidden="false" customHeight="false" outlineLevel="0" collapsed="false">
      <c r="B77" s="42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B81" s="42"/>
    </row>
    <row r="82" customFormat="false" ht="12.75" hidden="false" customHeight="false" outlineLevel="0" collapsed="false">
      <c r="B82" s="42"/>
    </row>
    <row r="83" customFormat="false" ht="12.75" hidden="false" customHeight="false" outlineLevel="0" collapsed="false">
      <c r="B83" s="42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42"/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42"/>
    </row>
    <row r="99" customFormat="false" ht="12.75" hidden="false" customHeight="false" outlineLevel="0" collapsed="false">
      <c r="B99" s="42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  <row r="102" customFormat="false" ht="12.75" hidden="false" customHeight="false" outlineLevel="0" collapsed="false">
      <c r="B102" s="42"/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42"/>
    </row>
    <row r="105" customFormat="false" ht="12.75" hidden="false" customHeight="false" outlineLevel="0" collapsed="false">
      <c r="B105" s="42"/>
    </row>
    <row r="106" customFormat="false" ht="12.75" hidden="false" customHeight="false" outlineLevel="0" collapsed="false">
      <c r="B106" s="42"/>
    </row>
    <row r="107" customFormat="false" ht="12.75" hidden="false" customHeight="false" outlineLevel="0" collapsed="false">
      <c r="B107" s="42"/>
    </row>
    <row r="108" customFormat="false" ht="12.75" hidden="false" customHeight="false" outlineLevel="0" collapsed="false">
      <c r="B108" s="42"/>
    </row>
    <row r="109" customFormat="false" ht="12.75" hidden="false" customHeight="false" outlineLevel="0" collapsed="false">
      <c r="B109" s="42"/>
    </row>
    <row r="110" customFormat="false" ht="12.75" hidden="false" customHeight="false" outlineLevel="0" collapsed="false">
      <c r="B110" s="42"/>
    </row>
    <row r="111" customFormat="false" ht="12.75" hidden="false" customHeight="false" outlineLevel="0" collapsed="false">
      <c r="B111" s="42"/>
    </row>
    <row r="112" customFormat="false" ht="12.75" hidden="false" customHeight="false" outlineLevel="0" collapsed="false">
      <c r="B112" s="42"/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  <row r="120" customFormat="false" ht="12.75" hidden="false" customHeight="false" outlineLevel="0" collapsed="false">
      <c r="B120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  <row r="1019" customFormat="false" ht="12.75" hidden="false" customHeight="false" outlineLevel="0" collapsed="false">
      <c r="B1019" s="42"/>
    </row>
    <row r="1020" customFormat="false" ht="12.75" hidden="false" customHeight="false" outlineLevel="0" collapsed="false">
      <c r="B1020" s="42"/>
    </row>
    <row r="1021" customFormat="false" ht="12.75" hidden="false" customHeight="false" outlineLevel="0" collapsed="false">
      <c r="B1021" s="42"/>
    </row>
    <row r="1022" customFormat="false" ht="12.75" hidden="false" customHeight="false" outlineLevel="0" collapsed="false">
      <c r="B1022" s="42"/>
    </row>
    <row r="1023" customFormat="false" ht="12.75" hidden="false" customHeight="false" outlineLevel="0" collapsed="false">
      <c r="B1023" s="42"/>
    </row>
  </sheetData>
  <mergeCells count="1">
    <mergeCell ref="A21:C21"/>
  </mergeCells>
  <hyperlinks>
    <hyperlink ref="A21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4" min="3" style="0" width="18.67"/>
  </cols>
  <sheetData>
    <row r="1" customFormat="false" ht="12.75" hidden="false" customHeight="false" outlineLevel="0" collapsed="false">
      <c r="A1" s="42" t="s">
        <v>6985</v>
      </c>
    </row>
    <row r="3" customFormat="false" ht="12.75" hidden="false" customHeight="false" outlineLevel="0" collapsed="false">
      <c r="A3" s="14" t="s">
        <v>6986</v>
      </c>
    </row>
    <row r="4" customFormat="false" ht="12.75" hidden="false" customHeight="false" outlineLevel="0" collapsed="false">
      <c r="A4" s="0" t="s">
        <v>6404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D6" s="45" t="s">
        <v>44</v>
      </c>
    </row>
    <row r="7" customFormat="false" ht="12.75" hidden="false" customHeight="false" outlineLevel="0" collapsed="false">
      <c r="A7" s="43" t="s">
        <v>45</v>
      </c>
      <c r="B7" s="44" t="s">
        <v>6986</v>
      </c>
      <c r="C7" s="45" t="s">
        <v>6406</v>
      </c>
      <c r="D7" s="104" t="s">
        <v>6406</v>
      </c>
    </row>
    <row r="8" customFormat="false" ht="12.75" hidden="false" customHeight="false" outlineLevel="0" collapsed="false">
      <c r="A8" s="47" t="s">
        <v>1259</v>
      </c>
      <c r="B8" s="47" t="s">
        <v>6987</v>
      </c>
      <c r="C8" s="105" t="n">
        <v>3711</v>
      </c>
      <c r="D8" s="52" t="n">
        <f aca="false">C8/C$28</f>
        <v>0.00223110012896011</v>
      </c>
    </row>
    <row r="9" customFormat="false" ht="12.75" hidden="false" customHeight="false" outlineLevel="0" collapsed="false">
      <c r="A9" s="47" t="s">
        <v>1261</v>
      </c>
      <c r="B9" s="47" t="s">
        <v>6988</v>
      </c>
      <c r="C9" s="105" t="n">
        <v>10203</v>
      </c>
      <c r="D9" s="52" t="n">
        <f aca="false">C9/C$28</f>
        <v>0.00613417262618702</v>
      </c>
    </row>
    <row r="10" customFormat="false" ht="12.75" hidden="false" customHeight="false" outlineLevel="0" collapsed="false">
      <c r="A10" s="47" t="s">
        <v>1263</v>
      </c>
      <c r="B10" s="47" t="s">
        <v>6989</v>
      </c>
      <c r="C10" s="105" t="n">
        <v>51981</v>
      </c>
      <c r="D10" s="52" t="n">
        <f aca="false">C10/C$28</f>
        <v>0.0312516345468811</v>
      </c>
    </row>
    <row r="11" customFormat="false" ht="12.75" hidden="false" customHeight="false" outlineLevel="0" collapsed="false">
      <c r="A11" s="47" t="s">
        <v>1265</v>
      </c>
      <c r="B11" s="47" t="s">
        <v>6990</v>
      </c>
      <c r="C11" s="105" t="n">
        <v>135111</v>
      </c>
      <c r="D11" s="52" t="n">
        <f aca="false">C11/C$28</f>
        <v>0.0812304418011128</v>
      </c>
    </row>
    <row r="12" customFormat="false" ht="12.75" hidden="false" customHeight="false" outlineLevel="0" collapsed="false">
      <c r="A12" s="47" t="s">
        <v>1267</v>
      </c>
      <c r="B12" s="47" t="s">
        <v>6991</v>
      </c>
      <c r="C12" s="105" t="n">
        <v>235251</v>
      </c>
      <c r="D12" s="52" t="n">
        <f aca="false">C12/C$28</f>
        <v>0.141435876162219</v>
      </c>
    </row>
    <row r="13" customFormat="false" ht="12.75" hidden="false" customHeight="false" outlineLevel="0" collapsed="false">
      <c r="A13" s="47" t="s">
        <v>1269</v>
      </c>
      <c r="B13" s="47" t="s">
        <v>6992</v>
      </c>
      <c r="C13" s="105" t="n">
        <v>436599</v>
      </c>
      <c r="D13" s="52" t="n">
        <f aca="false">C13/C$28</f>
        <v>0.26248883999026</v>
      </c>
    </row>
    <row r="14" customFormat="false" ht="12.75" hidden="false" customHeight="false" outlineLevel="0" collapsed="false">
      <c r="A14" s="47" t="s">
        <v>1271</v>
      </c>
      <c r="B14" s="47" t="s">
        <v>6993</v>
      </c>
      <c r="C14" s="105" t="n">
        <v>318141</v>
      </c>
      <c r="D14" s="52" t="n">
        <f aca="false">C14/C$28</f>
        <v>0.191270392381433</v>
      </c>
    </row>
    <row r="15" customFormat="false" ht="12.75" hidden="false" customHeight="false" outlineLevel="0" collapsed="false">
      <c r="A15" s="47" t="s">
        <v>1273</v>
      </c>
      <c r="B15" s="47" t="s">
        <v>6994</v>
      </c>
      <c r="C15" s="105" t="n">
        <v>222825</v>
      </c>
      <c r="D15" s="52" t="n">
        <f aca="false">C15/C$28</f>
        <v>0.133965207824181</v>
      </c>
    </row>
    <row r="16" customFormat="false" ht="12.75" hidden="false" customHeight="false" outlineLevel="0" collapsed="false">
      <c r="A16" s="47" t="s">
        <v>1275</v>
      </c>
      <c r="B16" s="47" t="s">
        <v>6995</v>
      </c>
      <c r="C16" s="105" t="n">
        <v>122301</v>
      </c>
      <c r="D16" s="52" t="n">
        <f aca="false">C16/C$28</f>
        <v>0.0735289078070468</v>
      </c>
    </row>
    <row r="17" customFormat="false" ht="12.75" hidden="false" customHeight="false" outlineLevel="0" collapsed="false">
      <c r="A17" s="47" t="s">
        <v>1277</v>
      </c>
      <c r="B17" s="47" t="s">
        <v>6996</v>
      </c>
      <c r="C17" s="105" t="n">
        <v>55923</v>
      </c>
      <c r="D17" s="52" t="n">
        <f aca="false">C17/C$28</f>
        <v>0.0336216147970456</v>
      </c>
    </row>
    <row r="18" customFormat="false" ht="12.75" hidden="false" customHeight="false" outlineLevel="0" collapsed="false">
      <c r="A18" s="47" t="s">
        <v>1279</v>
      </c>
      <c r="B18" s="47" t="s">
        <v>6997</v>
      </c>
      <c r="C18" s="105" t="n">
        <v>25533</v>
      </c>
      <c r="D18" s="52" t="n">
        <f aca="false">C18/C$28</f>
        <v>0.0153507624879382</v>
      </c>
    </row>
    <row r="19" customFormat="false" ht="12.75" hidden="false" customHeight="false" outlineLevel="0" collapsed="false">
      <c r="A19" s="47" t="s">
        <v>2933</v>
      </c>
      <c r="B19" s="47" t="s">
        <v>6998</v>
      </c>
      <c r="C19" s="105" t="n">
        <v>13029</v>
      </c>
      <c r="D19" s="52" t="n">
        <f aca="false">C19/C$28</f>
        <v>0.00783319956351962</v>
      </c>
    </row>
    <row r="20" customFormat="false" ht="12.75" hidden="false" customHeight="false" outlineLevel="0" collapsed="false">
      <c r="A20" s="47" t="s">
        <v>5016</v>
      </c>
      <c r="B20" s="47" t="s">
        <v>6999</v>
      </c>
      <c r="C20" s="105" t="n">
        <v>7053</v>
      </c>
      <c r="D20" s="52" t="n">
        <f aca="false">C20/C$28</f>
        <v>0.00424035279158062</v>
      </c>
    </row>
    <row r="21" customFormat="false" ht="12.75" hidden="false" customHeight="false" outlineLevel="0" collapsed="false">
      <c r="A21" s="47" t="s">
        <v>6314</v>
      </c>
      <c r="B21" s="47" t="s">
        <v>7000</v>
      </c>
      <c r="C21" s="105" t="n">
        <v>4251</v>
      </c>
      <c r="D21" s="52" t="n">
        <f aca="false">C21/C$28</f>
        <v>0.00255575495774978</v>
      </c>
    </row>
    <row r="22" customFormat="false" ht="12.75" hidden="false" customHeight="false" outlineLevel="0" collapsed="false">
      <c r="A22" s="47" t="s">
        <v>6329</v>
      </c>
      <c r="B22" s="47" t="s">
        <v>7001</v>
      </c>
      <c r="C22" s="105" t="n">
        <v>3099</v>
      </c>
      <c r="D22" s="52" t="n">
        <f aca="false">C22/C$28</f>
        <v>0.00186315798966515</v>
      </c>
    </row>
    <row r="23" customFormat="false" ht="12.75" hidden="false" customHeight="false" outlineLevel="0" collapsed="false">
      <c r="A23" s="47" t="s">
        <v>6331</v>
      </c>
      <c r="B23" s="47" t="s">
        <v>7002</v>
      </c>
      <c r="C23" s="105" t="n">
        <v>2340</v>
      </c>
      <c r="D23" s="52" t="n">
        <f aca="false">C23/C$28</f>
        <v>0.0014068375914219</v>
      </c>
    </row>
    <row r="24" customFormat="false" ht="12.75" hidden="false" customHeight="false" outlineLevel="0" collapsed="false">
      <c r="A24" s="47" t="s">
        <v>6333</v>
      </c>
      <c r="B24" s="47" t="s">
        <v>7003</v>
      </c>
      <c r="C24" s="105" t="n">
        <v>1527</v>
      </c>
      <c r="D24" s="52" t="n">
        <f aca="false">C24/C$28</f>
        <v>0.000918051710299675</v>
      </c>
    </row>
    <row r="25" customFormat="false" ht="12.75" hidden="false" customHeight="false" outlineLevel="0" collapsed="false">
      <c r="A25" s="47" t="s">
        <v>6335</v>
      </c>
      <c r="B25" s="47" t="s">
        <v>7004</v>
      </c>
      <c r="C25" s="105" t="n">
        <v>1047</v>
      </c>
      <c r="D25" s="52" t="n">
        <f aca="false">C25/C$28</f>
        <v>0.000629469640264413</v>
      </c>
    </row>
    <row r="26" customFormat="false" ht="12.75" hidden="false" customHeight="false" outlineLevel="0" collapsed="false">
      <c r="A26" s="47" t="s">
        <v>6337</v>
      </c>
      <c r="B26" s="47" t="s">
        <v>7005</v>
      </c>
      <c r="C26" s="105" t="n">
        <v>654</v>
      </c>
      <c r="D26" s="52" t="n">
        <f aca="false">C26/C$28</f>
        <v>0.000393193070423043</v>
      </c>
    </row>
    <row r="27" customFormat="false" ht="12.75" hidden="false" customHeight="false" outlineLevel="0" collapsed="false">
      <c r="A27" s="47" t="s">
        <v>5049</v>
      </c>
      <c r="B27" s="47" t="s">
        <v>7006</v>
      </c>
      <c r="C27" s="105" t="n">
        <v>12723</v>
      </c>
      <c r="D27" s="52" t="n">
        <f aca="false">C27/C$28</f>
        <v>0.00764922849387214</v>
      </c>
    </row>
    <row r="28" customFormat="false" ht="12.75" hidden="false" customHeight="false" outlineLevel="0" collapsed="false">
      <c r="A28" s="47"/>
      <c r="B28" s="47" t="s">
        <v>6415</v>
      </c>
      <c r="C28" s="105" t="n">
        <v>1663305</v>
      </c>
      <c r="D28" s="52" t="n">
        <f aca="false">C28/C$28</f>
        <v>1</v>
      </c>
    </row>
    <row r="29" customFormat="false" ht="12.75" hidden="false" customHeight="false" outlineLevel="0" collapsed="false">
      <c r="A29" s="47" t="s">
        <v>2924</v>
      </c>
      <c r="B29" s="47" t="s">
        <v>63</v>
      </c>
      <c r="C29" s="105" t="n">
        <v>93</v>
      </c>
      <c r="D29" s="99"/>
    </row>
    <row r="30" customFormat="false" ht="12.75" hidden="false" customHeight="false" outlineLevel="0" collapsed="false">
      <c r="A30" s="47" t="s">
        <v>1282</v>
      </c>
      <c r="B30" s="47" t="s">
        <v>65</v>
      </c>
      <c r="C30" s="105" t="n">
        <v>912</v>
      </c>
      <c r="D30" s="99"/>
    </row>
    <row r="31" customFormat="false" ht="12.75" hidden="false" customHeight="false" outlineLevel="0" collapsed="false">
      <c r="A31" s="47"/>
      <c r="B31" s="47"/>
      <c r="C31" s="105"/>
      <c r="D31" s="99"/>
    </row>
    <row r="32" customFormat="false" ht="12.75" hidden="false" customHeight="false" outlineLevel="0" collapsed="false">
      <c r="A32" s="47"/>
      <c r="B32" s="53" t="s">
        <v>6416</v>
      </c>
      <c r="C32" s="106" t="n">
        <v>1664313</v>
      </c>
      <c r="D32" s="107"/>
    </row>
    <row r="33" customFormat="false" ht="12.75" hidden="false" customHeight="false" outlineLevel="0" collapsed="false">
      <c r="A33" s="57"/>
      <c r="B33" s="58"/>
      <c r="C33" s="57"/>
    </row>
    <row r="34" customFormat="false" ht="12.75" hidden="false" customHeight="false" outlineLevel="0" collapsed="false">
      <c r="A34" s="37" t="s">
        <v>7007</v>
      </c>
      <c r="B34" s="42"/>
    </row>
    <row r="35" customFormat="false" ht="12.75" hidden="false" customHeight="false" outlineLevel="0" collapsed="false">
      <c r="A35" s="39" t="s">
        <v>319</v>
      </c>
      <c r="B35" s="39"/>
      <c r="C35" s="39"/>
    </row>
    <row r="36" customFormat="false" ht="12.75" hidden="false" customHeight="false" outlineLevel="0" collapsed="false">
      <c r="A36" s="40" t="s">
        <v>69</v>
      </c>
      <c r="B36" s="42"/>
    </row>
    <row r="37" customFormat="false" ht="12.75" hidden="false" customHeight="false" outlineLevel="0" collapsed="false">
      <c r="A37" s="41" t="s">
        <v>70</v>
      </c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  <row r="43" customFormat="false" ht="12.75" hidden="false" customHeight="false" outlineLevel="0" collapsed="false">
      <c r="B43" s="42"/>
    </row>
    <row r="44" customFormat="false" ht="12.75" hidden="false" customHeight="false" outlineLevel="0" collapsed="false">
      <c r="B44" s="42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2"/>
    </row>
    <row r="47" customFormat="false" ht="12.75" hidden="false" customHeight="false" outlineLevel="0" collapsed="false">
      <c r="B47" s="42"/>
    </row>
    <row r="48" customFormat="false" ht="12.75" hidden="false" customHeight="false" outlineLevel="0" collapsed="false">
      <c r="B48" s="42"/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42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B54" s="42"/>
    </row>
    <row r="55" customFormat="false" ht="12.75" hidden="false" customHeight="false" outlineLevel="0" collapsed="false">
      <c r="B55" s="42"/>
    </row>
    <row r="56" customFormat="false" ht="12.75" hidden="false" customHeight="false" outlineLevel="0" collapsed="false">
      <c r="B56" s="42"/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</row>
    <row r="75" customFormat="false" ht="12.75" hidden="false" customHeight="false" outlineLevel="0" collapsed="false">
      <c r="B75" s="42"/>
    </row>
    <row r="76" customFormat="false" ht="12.75" hidden="false" customHeight="false" outlineLevel="0" collapsed="false">
      <c r="B76" s="42"/>
    </row>
    <row r="77" customFormat="false" ht="12.75" hidden="false" customHeight="false" outlineLevel="0" collapsed="false">
      <c r="B77" s="42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B81" s="42"/>
    </row>
    <row r="82" customFormat="false" ht="12.75" hidden="false" customHeight="false" outlineLevel="0" collapsed="false">
      <c r="B82" s="42"/>
    </row>
    <row r="83" customFormat="false" ht="12.75" hidden="false" customHeight="false" outlineLevel="0" collapsed="false">
      <c r="B83" s="42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42"/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42"/>
    </row>
    <row r="99" customFormat="false" ht="12.75" hidden="false" customHeight="false" outlineLevel="0" collapsed="false">
      <c r="B99" s="42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  <row r="102" customFormat="false" ht="12.75" hidden="false" customHeight="false" outlineLevel="0" collapsed="false">
      <c r="B102" s="42"/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42"/>
    </row>
    <row r="105" customFormat="false" ht="12.75" hidden="false" customHeight="false" outlineLevel="0" collapsed="false">
      <c r="B105" s="42"/>
    </row>
    <row r="106" customFormat="false" ht="12.75" hidden="false" customHeight="false" outlineLevel="0" collapsed="false">
      <c r="B106" s="42"/>
    </row>
    <row r="107" customFormat="false" ht="12.75" hidden="false" customHeight="false" outlineLevel="0" collapsed="false">
      <c r="B107" s="42"/>
    </row>
    <row r="108" customFormat="false" ht="12.75" hidden="false" customHeight="false" outlineLevel="0" collapsed="false">
      <c r="B108" s="42"/>
    </row>
    <row r="109" customFormat="false" ht="12.75" hidden="false" customHeight="false" outlineLevel="0" collapsed="false">
      <c r="B109" s="42"/>
    </row>
    <row r="110" customFormat="false" ht="12.75" hidden="false" customHeight="false" outlineLevel="0" collapsed="false">
      <c r="B110" s="42"/>
    </row>
    <row r="111" customFormat="false" ht="12.75" hidden="false" customHeight="false" outlineLevel="0" collapsed="false">
      <c r="B111" s="42"/>
    </row>
    <row r="112" customFormat="false" ht="12.75" hidden="false" customHeight="false" outlineLevel="0" collapsed="false">
      <c r="B112" s="42"/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  <row r="120" customFormat="false" ht="12.75" hidden="false" customHeight="false" outlineLevel="0" collapsed="false">
      <c r="B120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  <row r="1019" customFormat="false" ht="12.75" hidden="false" customHeight="false" outlineLevel="0" collapsed="false">
      <c r="B1019" s="42"/>
    </row>
    <row r="1020" customFormat="false" ht="12.75" hidden="false" customHeight="false" outlineLevel="0" collapsed="false">
      <c r="B1020" s="42"/>
    </row>
    <row r="1021" customFormat="false" ht="12.75" hidden="false" customHeight="false" outlineLevel="0" collapsed="false">
      <c r="B1021" s="42"/>
    </row>
    <row r="1022" customFormat="false" ht="12.75" hidden="false" customHeight="false" outlineLevel="0" collapsed="false">
      <c r="B1022" s="42"/>
    </row>
    <row r="1023" customFormat="false" ht="12.75" hidden="false" customHeight="false" outlineLevel="0" collapsed="false">
      <c r="B1023" s="42"/>
    </row>
    <row r="1024" customFormat="false" ht="12.75" hidden="false" customHeight="false" outlineLevel="0" collapsed="false">
      <c r="B1024" s="42"/>
    </row>
    <row r="1025" customFormat="false" ht="12.75" hidden="false" customHeight="false" outlineLevel="0" collapsed="false">
      <c r="B1025" s="42"/>
    </row>
    <row r="1026" customFormat="false" ht="12.75" hidden="false" customHeight="false" outlineLevel="0" collapsed="false">
      <c r="B1026" s="42"/>
    </row>
    <row r="1027" customFormat="false" ht="12.75" hidden="false" customHeight="false" outlineLevel="0" collapsed="false">
      <c r="B1027" s="42"/>
    </row>
    <row r="1028" customFormat="false" ht="12.75" hidden="false" customHeight="false" outlineLevel="0" collapsed="false">
      <c r="B1028" s="42"/>
    </row>
    <row r="1029" customFormat="false" ht="12.75" hidden="false" customHeight="false" outlineLevel="0" collapsed="false">
      <c r="B1029" s="42"/>
    </row>
    <row r="1030" customFormat="false" ht="12.75" hidden="false" customHeight="false" outlineLevel="0" collapsed="false">
      <c r="B1030" s="42"/>
    </row>
  </sheetData>
  <mergeCells count="1">
    <mergeCell ref="A35:C35"/>
  </mergeCells>
  <hyperlinks>
    <hyperlink ref="A35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63.66"/>
    <col collapsed="false" customWidth="true" hidden="false" outlineLevel="0" max="4" min="3" style="0" width="18.67"/>
  </cols>
  <sheetData>
    <row r="1" customFormat="false" ht="12.75" hidden="false" customHeight="false" outlineLevel="0" collapsed="false">
      <c r="A1" s="42" t="s">
        <v>7008</v>
      </c>
    </row>
    <row r="3" customFormat="false" ht="12.75" hidden="false" customHeight="false" outlineLevel="0" collapsed="false">
      <c r="A3" s="14" t="s">
        <v>7009</v>
      </c>
    </row>
    <row r="4" customFormat="false" ht="12.75" hidden="false" customHeight="false" outlineLevel="0" collapsed="false">
      <c r="A4" s="0" t="s">
        <v>7010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D6" s="45" t="s">
        <v>44</v>
      </c>
    </row>
    <row r="7" customFormat="false" ht="20.25" hidden="false" customHeight="false" outlineLevel="0" collapsed="false">
      <c r="A7" s="43" t="s">
        <v>45</v>
      </c>
      <c r="B7" s="44" t="s">
        <v>7009</v>
      </c>
      <c r="C7" s="45" t="s">
        <v>7011</v>
      </c>
      <c r="D7" s="104" t="s">
        <v>7011</v>
      </c>
    </row>
    <row r="8" customFormat="false" ht="12.75" hidden="false" customHeight="false" outlineLevel="0" collapsed="false">
      <c r="A8" s="47" t="s">
        <v>1279</v>
      </c>
      <c r="B8" s="47" t="s">
        <v>7012</v>
      </c>
      <c r="C8" s="105" t="n">
        <v>440025</v>
      </c>
      <c r="D8" s="52" t="n">
        <f aca="false">C8/C$14</f>
        <v>0.834870166091777</v>
      </c>
    </row>
    <row r="9" customFormat="false" ht="12.75" hidden="false" customHeight="false" outlineLevel="0" collapsed="false">
      <c r="A9" s="47" t="s">
        <v>2933</v>
      </c>
      <c r="B9" s="47" t="s">
        <v>7013</v>
      </c>
      <c r="C9" s="105" t="n">
        <v>11190</v>
      </c>
      <c r="D9" s="52" t="n">
        <f aca="false">C9/C$14</f>
        <v>0.0212310599592455</v>
      </c>
    </row>
    <row r="10" customFormat="false" ht="12.75" hidden="false" customHeight="false" outlineLevel="0" collapsed="false">
      <c r="A10" s="47" t="s">
        <v>5016</v>
      </c>
      <c r="B10" s="47" t="s">
        <v>7014</v>
      </c>
      <c r="C10" s="105" t="n">
        <v>63105</v>
      </c>
      <c r="D10" s="52" t="n">
        <f aca="false">C10/C$14</f>
        <v>0.11973065582915</v>
      </c>
    </row>
    <row r="11" customFormat="false" ht="12.75" hidden="false" customHeight="false" outlineLevel="0" collapsed="false">
      <c r="A11" s="47" t="s">
        <v>6314</v>
      </c>
      <c r="B11" s="47" t="s">
        <v>7015</v>
      </c>
      <c r="C11" s="105" t="n">
        <v>1674</v>
      </c>
      <c r="D11" s="52" t="n">
        <f aca="false">C11/C$14</f>
        <v>0.00317612103411769</v>
      </c>
    </row>
    <row r="12" customFormat="false" ht="12.75" hidden="false" customHeight="false" outlineLevel="0" collapsed="false">
      <c r="A12" s="47" t="s">
        <v>6329</v>
      </c>
      <c r="B12" s="47" t="s">
        <v>7016</v>
      </c>
      <c r="C12" s="105" t="n">
        <v>6393</v>
      </c>
      <c r="D12" s="52" t="n">
        <f aca="false">C12/C$14</f>
        <v>0.0121295948453491</v>
      </c>
    </row>
    <row r="13" customFormat="false" ht="12.75" hidden="false" customHeight="false" outlineLevel="0" collapsed="false">
      <c r="A13" s="47" t="s">
        <v>6331</v>
      </c>
      <c r="B13" s="122" t="s">
        <v>7017</v>
      </c>
      <c r="C13" s="105" t="n">
        <v>4668</v>
      </c>
      <c r="D13" s="52" t="n">
        <f aca="false">C13/C$14</f>
        <v>0.00885671026718122</v>
      </c>
    </row>
    <row r="14" customFormat="false" ht="12.75" hidden="false" customHeight="false" outlineLevel="0" collapsed="false">
      <c r="A14" s="47"/>
      <c r="B14" s="47" t="s">
        <v>6429</v>
      </c>
      <c r="C14" s="105" t="n">
        <v>527058</v>
      </c>
      <c r="D14" s="52" t="n">
        <f aca="false">C14/C$14</f>
        <v>1</v>
      </c>
    </row>
    <row r="15" customFormat="false" ht="12.75" hidden="false" customHeight="false" outlineLevel="0" collapsed="false">
      <c r="A15" s="47" t="s">
        <v>7018</v>
      </c>
      <c r="B15" s="47" t="s">
        <v>1245</v>
      </c>
      <c r="C15" s="105" t="n">
        <v>3</v>
      </c>
      <c r="D15" s="99"/>
    </row>
    <row r="16" customFormat="false" ht="12.75" hidden="false" customHeight="false" outlineLevel="0" collapsed="false">
      <c r="A16" s="47" t="s">
        <v>2924</v>
      </c>
      <c r="B16" s="47" t="s">
        <v>63</v>
      </c>
      <c r="C16" s="105" t="n">
        <v>0</v>
      </c>
      <c r="D16" s="99"/>
    </row>
    <row r="17" customFormat="false" ht="12.75" hidden="false" customHeight="false" outlineLevel="0" collapsed="false">
      <c r="A17" s="47" t="s">
        <v>1282</v>
      </c>
      <c r="B17" s="47" t="s">
        <v>65</v>
      </c>
      <c r="C17" s="105" t="n">
        <v>792</v>
      </c>
      <c r="D17" s="99"/>
    </row>
    <row r="18" customFormat="false" ht="12.75" hidden="false" customHeight="false" outlineLevel="0" collapsed="false">
      <c r="A18" s="47"/>
      <c r="B18" s="47"/>
      <c r="C18" s="105"/>
      <c r="D18" s="99"/>
    </row>
    <row r="19" customFormat="false" ht="12.75" hidden="false" customHeight="false" outlineLevel="0" collapsed="false">
      <c r="A19" s="47"/>
      <c r="B19" s="53" t="s">
        <v>6430</v>
      </c>
      <c r="C19" s="106" t="n">
        <v>527853</v>
      </c>
      <c r="D19" s="107"/>
    </row>
    <row r="20" customFormat="false" ht="12.75" hidden="false" customHeight="false" outlineLevel="0" collapsed="false">
      <c r="A20" s="57"/>
      <c r="B20" s="58"/>
      <c r="C20" s="57"/>
    </row>
    <row r="21" customFormat="false" ht="12.75" hidden="false" customHeight="false" outlineLevel="0" collapsed="false">
      <c r="A21" s="37" t="s">
        <v>7019</v>
      </c>
      <c r="B21" s="42"/>
    </row>
    <row r="22" customFormat="false" ht="12.75" hidden="false" customHeight="false" outlineLevel="0" collapsed="false">
      <c r="A22" s="39" t="s">
        <v>319</v>
      </c>
      <c r="B22" s="39"/>
    </row>
    <row r="23" customFormat="false" ht="12.75" hidden="false" customHeight="false" outlineLevel="0" collapsed="false">
      <c r="A23" s="40" t="s">
        <v>69</v>
      </c>
      <c r="B23" s="42"/>
    </row>
    <row r="24" customFormat="false" ht="12.75" hidden="false" customHeight="false" outlineLevel="0" collapsed="false">
      <c r="A24" s="41" t="s">
        <v>70</v>
      </c>
      <c r="B24" s="42"/>
    </row>
    <row r="25" customFormat="false" ht="12.75" hidden="false" customHeight="false" outlineLevel="0" collapsed="false">
      <c r="B25" s="42"/>
    </row>
    <row r="26" customFormat="false" ht="12.75" hidden="false" customHeight="false" outlineLevel="0" collapsed="false">
      <c r="B26" s="42"/>
    </row>
    <row r="27" customFormat="false" ht="12.75" hidden="false" customHeight="false" outlineLevel="0" collapsed="false">
      <c r="B27" s="42"/>
    </row>
    <row r="28" customFormat="false" ht="12.75" hidden="false" customHeight="false" outlineLevel="0" collapsed="false">
      <c r="B28" s="42"/>
    </row>
    <row r="29" customFormat="false" ht="12.75" hidden="false" customHeight="false" outlineLevel="0" collapsed="false">
      <c r="B29" s="42"/>
    </row>
    <row r="30" customFormat="false" ht="12.75" hidden="false" customHeight="false" outlineLevel="0" collapsed="false">
      <c r="B30" s="42"/>
    </row>
    <row r="31" customFormat="false" ht="12.75" hidden="false" customHeight="false" outlineLevel="0" collapsed="false">
      <c r="B31" s="42"/>
    </row>
    <row r="32" customFormat="false" ht="12.75" hidden="false" customHeight="false" outlineLevel="0" collapsed="false">
      <c r="B32" s="42"/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  <row r="43" customFormat="false" ht="12.75" hidden="false" customHeight="false" outlineLevel="0" collapsed="false">
      <c r="B43" s="42"/>
    </row>
    <row r="44" customFormat="false" ht="12.75" hidden="false" customHeight="false" outlineLevel="0" collapsed="false">
      <c r="B44" s="42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2"/>
    </row>
    <row r="47" customFormat="false" ht="12.75" hidden="false" customHeight="false" outlineLevel="0" collapsed="false">
      <c r="B47" s="42"/>
    </row>
    <row r="48" customFormat="false" ht="12.75" hidden="false" customHeight="false" outlineLevel="0" collapsed="false">
      <c r="B48" s="42"/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42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B54" s="42"/>
    </row>
    <row r="55" customFormat="false" ht="12.75" hidden="false" customHeight="false" outlineLevel="0" collapsed="false">
      <c r="B55" s="42"/>
    </row>
    <row r="56" customFormat="false" ht="12.75" hidden="false" customHeight="false" outlineLevel="0" collapsed="false">
      <c r="B56" s="42"/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</row>
    <row r="75" customFormat="false" ht="12.75" hidden="false" customHeight="false" outlineLevel="0" collapsed="false">
      <c r="B75" s="42"/>
    </row>
    <row r="76" customFormat="false" ht="12.75" hidden="false" customHeight="false" outlineLevel="0" collapsed="false">
      <c r="B76" s="42"/>
    </row>
    <row r="77" customFormat="false" ht="12.75" hidden="false" customHeight="false" outlineLevel="0" collapsed="false">
      <c r="B77" s="42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B81" s="42"/>
    </row>
    <row r="82" customFormat="false" ht="12.75" hidden="false" customHeight="false" outlineLevel="0" collapsed="false">
      <c r="B82" s="42"/>
    </row>
    <row r="83" customFormat="false" ht="12.75" hidden="false" customHeight="false" outlineLevel="0" collapsed="false">
      <c r="B83" s="42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42"/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42"/>
    </row>
    <row r="99" customFormat="false" ht="12.75" hidden="false" customHeight="false" outlineLevel="0" collapsed="false">
      <c r="B99" s="42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  <row r="102" customFormat="false" ht="12.75" hidden="false" customHeight="false" outlineLevel="0" collapsed="false">
      <c r="B102" s="42"/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42"/>
    </row>
    <row r="105" customFormat="false" ht="12.75" hidden="false" customHeight="false" outlineLevel="0" collapsed="false">
      <c r="B105" s="42"/>
    </row>
    <row r="106" customFormat="false" ht="12.75" hidden="false" customHeight="false" outlineLevel="0" collapsed="false">
      <c r="B106" s="42"/>
    </row>
    <row r="107" customFormat="false" ht="12.75" hidden="false" customHeight="false" outlineLevel="0" collapsed="false">
      <c r="B107" s="42"/>
    </row>
    <row r="108" customFormat="false" ht="12.75" hidden="false" customHeight="false" outlineLevel="0" collapsed="false">
      <c r="B108" s="42"/>
    </row>
    <row r="109" customFormat="false" ht="12.75" hidden="false" customHeight="false" outlineLevel="0" collapsed="false">
      <c r="B109" s="42"/>
    </row>
    <row r="110" customFormat="false" ht="12.75" hidden="false" customHeight="false" outlineLevel="0" collapsed="false">
      <c r="B110" s="42"/>
    </row>
    <row r="111" customFormat="false" ht="12.75" hidden="false" customHeight="false" outlineLevel="0" collapsed="false">
      <c r="B111" s="42"/>
    </row>
    <row r="112" customFormat="false" ht="12.75" hidden="false" customHeight="false" outlineLevel="0" collapsed="false">
      <c r="B112" s="42"/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  <row r="120" customFormat="false" ht="12.75" hidden="false" customHeight="false" outlineLevel="0" collapsed="false">
      <c r="B120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  <row r="1019" customFormat="false" ht="12.75" hidden="false" customHeight="false" outlineLevel="0" collapsed="false">
      <c r="B1019" s="42"/>
    </row>
    <row r="1020" customFormat="false" ht="12.75" hidden="false" customHeight="false" outlineLevel="0" collapsed="false">
      <c r="B1020" s="42"/>
    </row>
    <row r="1021" customFormat="false" ht="12.75" hidden="false" customHeight="false" outlineLevel="0" collapsed="false">
      <c r="B1021" s="42"/>
    </row>
    <row r="1022" customFormat="false" ht="12.75" hidden="false" customHeight="false" outlineLevel="0" collapsed="false">
      <c r="B1022" s="42"/>
    </row>
    <row r="1023" customFormat="false" ht="12.75" hidden="false" customHeight="false" outlineLevel="0" collapsed="false">
      <c r="B1023" s="42"/>
    </row>
    <row r="1024" customFormat="false" ht="12.75" hidden="false" customHeight="false" outlineLevel="0" collapsed="false">
      <c r="B1024" s="42"/>
    </row>
  </sheetData>
  <mergeCells count="1">
    <mergeCell ref="A22:B22"/>
  </mergeCells>
  <hyperlinks>
    <hyperlink ref="A22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63.66"/>
    <col collapsed="false" customWidth="true" hidden="false" outlineLevel="0" max="4" min="3" style="0" width="18.67"/>
  </cols>
  <sheetData>
    <row r="1" customFormat="false" ht="12.75" hidden="false" customHeight="false" outlineLevel="0" collapsed="false">
      <c r="A1" s="42" t="s">
        <v>7020</v>
      </c>
    </row>
    <row r="3" customFormat="false" ht="12.75" hidden="false" customHeight="false" outlineLevel="0" collapsed="false">
      <c r="A3" s="14" t="s">
        <v>7021</v>
      </c>
    </row>
    <row r="4" customFormat="false" ht="12.75" hidden="false" customHeight="false" outlineLevel="0" collapsed="false">
      <c r="A4" s="0" t="s">
        <v>642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D6" s="45" t="s">
        <v>44</v>
      </c>
    </row>
    <row r="7" customFormat="false" ht="20.25" hidden="false" customHeight="false" outlineLevel="0" collapsed="false">
      <c r="A7" s="43" t="s">
        <v>45</v>
      </c>
      <c r="B7" s="44" t="s">
        <v>7021</v>
      </c>
      <c r="C7" s="45" t="s">
        <v>6424</v>
      </c>
      <c r="D7" s="104" t="s">
        <v>6424</v>
      </c>
    </row>
    <row r="8" customFormat="false" ht="12.75" hidden="false" customHeight="false" outlineLevel="0" collapsed="false">
      <c r="A8" s="47" t="s">
        <v>1277</v>
      </c>
      <c r="B8" s="122" t="s">
        <v>7022</v>
      </c>
      <c r="C8" s="105" t="n">
        <v>76989</v>
      </c>
      <c r="D8" s="52" t="n">
        <f aca="false">C8/C$17</f>
        <v>0.0465736270915756</v>
      </c>
    </row>
    <row r="9" customFormat="false" ht="12.75" hidden="false" customHeight="false" outlineLevel="0" collapsed="false">
      <c r="A9" s="47" t="s">
        <v>1279</v>
      </c>
      <c r="B9" s="122" t="s">
        <v>7023</v>
      </c>
      <c r="C9" s="105" t="n">
        <v>459414</v>
      </c>
      <c r="D9" s="52" t="n">
        <f aca="false">C9/C$17</f>
        <v>0.27791731697579</v>
      </c>
    </row>
    <row r="10" customFormat="false" ht="12.75" hidden="false" customHeight="true" outlineLevel="0" collapsed="false">
      <c r="A10" s="47" t="s">
        <v>2933</v>
      </c>
      <c r="B10" s="122" t="s">
        <v>7024</v>
      </c>
      <c r="C10" s="105" t="n">
        <v>310974</v>
      </c>
      <c r="D10" s="52" t="n">
        <f aca="false">C10/C$17</f>
        <v>0.18812021342238</v>
      </c>
    </row>
    <row r="11" customFormat="false" ht="12.75" hidden="false" customHeight="true" outlineLevel="0" collapsed="false">
      <c r="A11" s="47" t="s">
        <v>5049</v>
      </c>
      <c r="B11" s="122" t="s">
        <v>7025</v>
      </c>
      <c r="C11" s="105" t="n">
        <v>1806</v>
      </c>
      <c r="D11" s="52" t="n">
        <f aca="false">C11/C$17</f>
        <v>0.00109251932779209</v>
      </c>
    </row>
    <row r="12" customFormat="false" ht="12.75" hidden="false" customHeight="false" outlineLevel="0" collapsed="false">
      <c r="A12" s="47" t="s">
        <v>5018</v>
      </c>
      <c r="B12" s="122" t="s">
        <v>7026</v>
      </c>
      <c r="C12" s="105" t="n">
        <v>527853</v>
      </c>
      <c r="D12" s="52" t="n">
        <f aca="false">C12/C$17</f>
        <v>0.319318718013865</v>
      </c>
    </row>
    <row r="13" customFormat="false" ht="12.75" hidden="false" customHeight="false" outlineLevel="0" collapsed="false">
      <c r="A13" s="47" t="s">
        <v>5020</v>
      </c>
      <c r="B13" s="122" t="s">
        <v>7027</v>
      </c>
      <c r="C13" s="105" t="n">
        <v>56472</v>
      </c>
      <c r="D13" s="52" t="n">
        <f aca="false">C13/C$17</f>
        <v>0.0341620993793329</v>
      </c>
    </row>
    <row r="14" customFormat="false" ht="12.75" hidden="false" customHeight="false" outlineLevel="0" collapsed="false">
      <c r="A14" s="47" t="s">
        <v>7028</v>
      </c>
      <c r="B14" s="122" t="s">
        <v>7029</v>
      </c>
      <c r="C14" s="105" t="n">
        <v>23535</v>
      </c>
      <c r="D14" s="52" t="n">
        <f aca="false">C14/C$17</f>
        <v>0.0142372327683206</v>
      </c>
    </row>
    <row r="15" customFormat="false" ht="12.75" hidden="false" customHeight="false" outlineLevel="0" collapsed="false">
      <c r="A15" s="47" t="s">
        <v>5029</v>
      </c>
      <c r="B15" s="122" t="s">
        <v>7030</v>
      </c>
      <c r="C15" s="105" t="n">
        <v>87663</v>
      </c>
      <c r="D15" s="52" t="n">
        <f aca="false">C15/C$17</f>
        <v>0.0530307429857356</v>
      </c>
    </row>
    <row r="16" customFormat="false" ht="12.75" hidden="false" customHeight="false" outlineLevel="0" collapsed="false">
      <c r="A16" s="47" t="s">
        <v>5031</v>
      </c>
      <c r="B16" s="122" t="s">
        <v>7031</v>
      </c>
      <c r="C16" s="105" t="n">
        <v>108354</v>
      </c>
      <c r="D16" s="52" t="n">
        <f aca="false">C16/C$17</f>
        <v>0.0655475300352074</v>
      </c>
    </row>
    <row r="17" customFormat="false" ht="12.75" hidden="false" customHeight="false" outlineLevel="0" collapsed="false">
      <c r="A17" s="47"/>
      <c r="B17" s="47" t="s">
        <v>6429</v>
      </c>
      <c r="C17" s="105" t="n">
        <v>1653060</v>
      </c>
      <c r="D17" s="52" t="n">
        <f aca="false">C17/C$17</f>
        <v>1</v>
      </c>
    </row>
    <row r="18" customFormat="false" ht="12.75" hidden="false" customHeight="false" outlineLevel="0" collapsed="false">
      <c r="A18" s="47" t="s">
        <v>2924</v>
      </c>
      <c r="B18" s="47" t="s">
        <v>63</v>
      </c>
      <c r="C18" s="105" t="n">
        <v>0</v>
      </c>
      <c r="D18" s="99"/>
    </row>
    <row r="19" customFormat="false" ht="12.75" hidden="false" customHeight="false" outlineLevel="0" collapsed="false">
      <c r="A19" s="47" t="s">
        <v>1282</v>
      </c>
      <c r="B19" s="47" t="s">
        <v>65</v>
      </c>
      <c r="C19" s="105" t="n">
        <v>726</v>
      </c>
      <c r="D19" s="99"/>
    </row>
    <row r="20" customFormat="false" ht="12.75" hidden="false" customHeight="false" outlineLevel="0" collapsed="false">
      <c r="A20" s="47"/>
      <c r="B20" s="47"/>
      <c r="C20" s="105"/>
      <c r="D20" s="99"/>
    </row>
    <row r="21" customFormat="false" ht="12.75" hidden="false" customHeight="false" outlineLevel="0" collapsed="false">
      <c r="A21" s="47"/>
      <c r="B21" s="53" t="s">
        <v>6430</v>
      </c>
      <c r="C21" s="106" t="n">
        <v>1653792</v>
      </c>
      <c r="D21" s="107"/>
    </row>
    <row r="22" customFormat="false" ht="12.75" hidden="false" customHeight="false" outlineLevel="0" collapsed="false">
      <c r="A22" s="57"/>
      <c r="B22" s="58"/>
      <c r="C22" s="57"/>
    </row>
    <row r="23" customFormat="false" ht="12.75" hidden="false" customHeight="false" outlineLevel="0" collapsed="false">
      <c r="A23" s="37" t="s">
        <v>7032</v>
      </c>
      <c r="B23" s="42"/>
    </row>
    <row r="24" customFormat="false" ht="12.75" hidden="false" customHeight="false" outlineLevel="0" collapsed="false">
      <c r="A24" s="39" t="s">
        <v>319</v>
      </c>
      <c r="B24" s="39"/>
    </row>
    <row r="25" customFormat="false" ht="12.75" hidden="false" customHeight="false" outlineLevel="0" collapsed="false">
      <c r="A25" s="40" t="s">
        <v>69</v>
      </c>
      <c r="B25" s="42"/>
    </row>
    <row r="26" customFormat="false" ht="12.75" hidden="false" customHeight="false" outlineLevel="0" collapsed="false">
      <c r="A26" s="41" t="s">
        <v>70</v>
      </c>
      <c r="B26" s="42"/>
    </row>
    <row r="27" customFormat="false" ht="12.75" hidden="false" customHeight="false" outlineLevel="0" collapsed="false">
      <c r="B27" s="42"/>
    </row>
    <row r="28" customFormat="false" ht="12.75" hidden="false" customHeight="false" outlineLevel="0" collapsed="false">
      <c r="B28" s="42"/>
    </row>
    <row r="29" customFormat="false" ht="12.75" hidden="false" customHeight="false" outlineLevel="0" collapsed="false">
      <c r="B29" s="42"/>
    </row>
    <row r="30" customFormat="false" ht="12.75" hidden="false" customHeight="false" outlineLevel="0" collapsed="false">
      <c r="B30" s="42"/>
    </row>
    <row r="31" customFormat="false" ht="12.75" hidden="false" customHeight="false" outlineLevel="0" collapsed="false">
      <c r="B31" s="42"/>
    </row>
    <row r="32" customFormat="false" ht="12.75" hidden="false" customHeight="false" outlineLevel="0" collapsed="false">
      <c r="B32" s="42"/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  <row r="43" customFormat="false" ht="12.75" hidden="false" customHeight="false" outlineLevel="0" collapsed="false">
      <c r="B43" s="42"/>
    </row>
    <row r="44" customFormat="false" ht="12.75" hidden="false" customHeight="false" outlineLevel="0" collapsed="false">
      <c r="B44" s="42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2"/>
    </row>
    <row r="47" customFormat="false" ht="12.75" hidden="false" customHeight="false" outlineLevel="0" collapsed="false">
      <c r="B47" s="42"/>
    </row>
    <row r="48" customFormat="false" ht="12.75" hidden="false" customHeight="false" outlineLevel="0" collapsed="false">
      <c r="B48" s="42"/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42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B54" s="42"/>
    </row>
    <row r="55" customFormat="false" ht="12.75" hidden="false" customHeight="false" outlineLevel="0" collapsed="false">
      <c r="B55" s="42"/>
    </row>
    <row r="56" customFormat="false" ht="12.75" hidden="false" customHeight="false" outlineLevel="0" collapsed="false">
      <c r="B56" s="42"/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</row>
    <row r="75" customFormat="false" ht="12.75" hidden="false" customHeight="false" outlineLevel="0" collapsed="false">
      <c r="B75" s="42"/>
    </row>
    <row r="76" customFormat="false" ht="12.75" hidden="false" customHeight="false" outlineLevel="0" collapsed="false">
      <c r="B76" s="42"/>
    </row>
    <row r="77" customFormat="false" ht="12.75" hidden="false" customHeight="false" outlineLevel="0" collapsed="false">
      <c r="B77" s="42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B81" s="42"/>
    </row>
    <row r="82" customFormat="false" ht="12.75" hidden="false" customHeight="false" outlineLevel="0" collapsed="false">
      <c r="B82" s="42"/>
    </row>
    <row r="83" customFormat="false" ht="12.75" hidden="false" customHeight="false" outlineLevel="0" collapsed="false">
      <c r="B83" s="42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42"/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42"/>
    </row>
    <row r="99" customFormat="false" ht="12.75" hidden="false" customHeight="false" outlineLevel="0" collapsed="false">
      <c r="B99" s="42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  <row r="102" customFormat="false" ht="12.75" hidden="false" customHeight="false" outlineLevel="0" collapsed="false">
      <c r="B102" s="42"/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42"/>
    </row>
    <row r="105" customFormat="false" ht="12.75" hidden="false" customHeight="false" outlineLevel="0" collapsed="false">
      <c r="B105" s="42"/>
    </row>
    <row r="106" customFormat="false" ht="12.75" hidden="false" customHeight="false" outlineLevel="0" collapsed="false">
      <c r="B106" s="42"/>
    </row>
    <row r="107" customFormat="false" ht="12.75" hidden="false" customHeight="false" outlineLevel="0" collapsed="false">
      <c r="B107" s="42"/>
    </row>
    <row r="108" customFormat="false" ht="12.75" hidden="false" customHeight="false" outlineLevel="0" collapsed="false">
      <c r="B108" s="42"/>
    </row>
    <row r="109" customFormat="false" ht="12.75" hidden="false" customHeight="false" outlineLevel="0" collapsed="false">
      <c r="B109" s="42"/>
    </row>
    <row r="110" customFormat="false" ht="12.75" hidden="false" customHeight="false" outlineLevel="0" collapsed="false">
      <c r="B110" s="42"/>
    </row>
    <row r="111" customFormat="false" ht="12.75" hidden="false" customHeight="false" outlineLevel="0" collapsed="false">
      <c r="B111" s="42"/>
    </row>
    <row r="112" customFormat="false" ht="12.75" hidden="false" customHeight="false" outlineLevel="0" collapsed="false">
      <c r="B112" s="42"/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  <row r="120" customFormat="false" ht="12.75" hidden="false" customHeight="false" outlineLevel="0" collapsed="false">
      <c r="B120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  <row r="1019" customFormat="false" ht="12.75" hidden="false" customHeight="false" outlineLevel="0" collapsed="false">
      <c r="B1019" s="42"/>
    </row>
    <row r="1020" customFormat="false" ht="12.75" hidden="false" customHeight="false" outlineLevel="0" collapsed="false">
      <c r="B1020" s="42"/>
    </row>
    <row r="1021" customFormat="false" ht="12.75" hidden="false" customHeight="false" outlineLevel="0" collapsed="false">
      <c r="B1021" s="42"/>
    </row>
    <row r="1022" customFormat="false" ht="12.75" hidden="false" customHeight="false" outlineLevel="0" collapsed="false">
      <c r="B1022" s="42"/>
    </row>
    <row r="1023" customFormat="false" ht="12.75" hidden="false" customHeight="false" outlineLevel="0" collapsed="false">
      <c r="B1023" s="42"/>
    </row>
    <row r="1024" customFormat="false" ht="12.75" hidden="false" customHeight="false" outlineLevel="0" collapsed="false">
      <c r="B1024" s="42"/>
    </row>
    <row r="1025" customFormat="false" ht="12.75" hidden="false" customHeight="false" outlineLevel="0" collapsed="false">
      <c r="B1025" s="42"/>
    </row>
    <row r="1026" customFormat="false" ht="12.75" hidden="false" customHeight="false" outlineLevel="0" collapsed="false">
      <c r="B1026" s="42"/>
    </row>
  </sheetData>
  <mergeCells count="1">
    <mergeCell ref="A24:B24"/>
  </mergeCells>
  <hyperlinks>
    <hyperlink ref="A24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33.67"/>
    <col collapsed="false" customWidth="true" hidden="false" outlineLevel="0" max="4" min="3" style="0" width="18.67"/>
  </cols>
  <sheetData>
    <row r="1" customFormat="false" ht="12.75" hidden="false" customHeight="false" outlineLevel="0" collapsed="false">
      <c r="A1" s="42" t="s">
        <v>7033</v>
      </c>
    </row>
    <row r="3" customFormat="false" ht="12.75" hidden="false" customHeight="false" outlineLevel="0" collapsed="false">
      <c r="A3" s="14" t="s">
        <v>7034</v>
      </c>
    </row>
    <row r="4" customFormat="false" ht="12.75" hidden="false" customHeight="false" outlineLevel="0" collapsed="false">
      <c r="A4" s="13" t="s">
        <v>7010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D6" s="45" t="s">
        <v>44</v>
      </c>
    </row>
    <row r="7" customFormat="false" ht="20.25" hidden="false" customHeight="false" outlineLevel="0" collapsed="false">
      <c r="A7" s="43" t="s">
        <v>45</v>
      </c>
      <c r="B7" s="44" t="s">
        <v>7034</v>
      </c>
      <c r="C7" s="45" t="s">
        <v>7011</v>
      </c>
      <c r="D7" s="104" t="s">
        <v>7011</v>
      </c>
    </row>
    <row r="8" customFormat="false" ht="12.75" hidden="false" customHeight="false" outlineLevel="0" collapsed="false">
      <c r="A8" s="47" t="s">
        <v>1259</v>
      </c>
      <c r="B8" s="47" t="s">
        <v>7035</v>
      </c>
      <c r="C8" s="105" t="n">
        <v>2940</v>
      </c>
      <c r="D8" s="52" t="n">
        <f aca="false">C8/C$24</f>
        <v>0.00563393236981592</v>
      </c>
    </row>
    <row r="9" customFormat="false" ht="12.75" hidden="false" customHeight="false" outlineLevel="0" collapsed="false">
      <c r="A9" s="47" t="s">
        <v>1261</v>
      </c>
      <c r="B9" s="47" t="s">
        <v>7036</v>
      </c>
      <c r="C9" s="105" t="n">
        <v>16149</v>
      </c>
      <c r="D9" s="52" t="n">
        <f aca="false">C9/C$24</f>
        <v>0.0309463856599174</v>
      </c>
    </row>
    <row r="10" customFormat="false" ht="12.75" hidden="false" customHeight="false" outlineLevel="0" collapsed="false">
      <c r="A10" s="47" t="s">
        <v>1263</v>
      </c>
      <c r="B10" s="47" t="s">
        <v>7037</v>
      </c>
      <c r="C10" s="105" t="n">
        <v>14874</v>
      </c>
      <c r="D10" s="52" t="n">
        <f aca="false">C10/C$24</f>
        <v>0.0285030986628034</v>
      </c>
    </row>
    <row r="11" customFormat="false" ht="12.75" hidden="false" customHeight="false" outlineLevel="0" collapsed="false">
      <c r="A11" s="47" t="s">
        <v>1265</v>
      </c>
      <c r="B11" s="47" t="s">
        <v>7038</v>
      </c>
      <c r="C11" s="105" t="n">
        <v>31146</v>
      </c>
      <c r="D11" s="52" t="n">
        <f aca="false">C11/C$24</f>
        <v>0.0596851896565601</v>
      </c>
    </row>
    <row r="12" customFormat="false" ht="12.75" hidden="false" customHeight="false" outlineLevel="0" collapsed="false">
      <c r="A12" s="47" t="s">
        <v>1267</v>
      </c>
      <c r="B12" s="47" t="s">
        <v>7039</v>
      </c>
      <c r="C12" s="105" t="n">
        <v>15492</v>
      </c>
      <c r="D12" s="52" t="n">
        <f aca="false">C12/C$24</f>
        <v>0.029687374242581</v>
      </c>
    </row>
    <row r="13" customFormat="false" ht="12.75" hidden="false" customHeight="false" outlineLevel="0" collapsed="false">
      <c r="A13" s="47" t="s">
        <v>1269</v>
      </c>
      <c r="B13" s="47" t="s">
        <v>7040</v>
      </c>
      <c r="C13" s="105" t="n">
        <v>20616</v>
      </c>
      <c r="D13" s="52" t="n">
        <f aca="false">C13/C$24</f>
        <v>0.0395065135156888</v>
      </c>
    </row>
    <row r="14" customFormat="false" ht="12.75" hidden="false" customHeight="false" outlineLevel="0" collapsed="false">
      <c r="A14" s="47" t="s">
        <v>1271</v>
      </c>
      <c r="B14" s="47" t="s">
        <v>7041</v>
      </c>
      <c r="C14" s="105" t="n">
        <v>14415</v>
      </c>
      <c r="D14" s="52" t="n">
        <f aca="false">C14/C$24</f>
        <v>0.0276235153438423</v>
      </c>
    </row>
    <row r="15" customFormat="false" ht="12.75" hidden="false" customHeight="false" outlineLevel="0" collapsed="false">
      <c r="A15" s="47" t="s">
        <v>1273</v>
      </c>
      <c r="B15" s="47" t="s">
        <v>7042</v>
      </c>
      <c r="C15" s="105" t="n">
        <v>42069</v>
      </c>
      <c r="D15" s="52" t="n">
        <f aca="false">C15/C$24</f>
        <v>0.0806169730836007</v>
      </c>
    </row>
    <row r="16" customFormat="false" ht="12.75" hidden="false" customHeight="false" outlineLevel="0" collapsed="false">
      <c r="A16" s="47" t="s">
        <v>1275</v>
      </c>
      <c r="B16" s="47" t="s">
        <v>7043</v>
      </c>
      <c r="C16" s="105" t="n">
        <v>50133</v>
      </c>
      <c r="D16" s="52" t="n">
        <f aca="false">C16/C$24</f>
        <v>0.0960700447265243</v>
      </c>
    </row>
    <row r="17" customFormat="false" ht="12.75" hidden="false" customHeight="false" outlineLevel="0" collapsed="false">
      <c r="A17" s="47" t="s">
        <v>1277</v>
      </c>
      <c r="B17" s="47" t="s">
        <v>7044</v>
      </c>
      <c r="C17" s="105" t="n">
        <v>55506</v>
      </c>
      <c r="D17" s="52" t="n">
        <f aca="false">C17/C$24</f>
        <v>0.106366343577892</v>
      </c>
    </row>
    <row r="18" customFormat="false" ht="12.75" hidden="false" customHeight="false" outlineLevel="0" collapsed="false">
      <c r="A18" s="47" t="s">
        <v>1279</v>
      </c>
      <c r="B18" s="47" t="s">
        <v>7045</v>
      </c>
      <c r="C18" s="105" t="n">
        <v>59070</v>
      </c>
      <c r="D18" s="52" t="n">
        <f aca="false">C18/C$24</f>
        <v>0.113196049348648</v>
      </c>
    </row>
    <row r="19" customFormat="false" ht="12.75" hidden="false" customHeight="false" outlineLevel="0" collapsed="false">
      <c r="A19" s="47" t="s">
        <v>2933</v>
      </c>
      <c r="B19" s="47" t="s">
        <v>7046</v>
      </c>
      <c r="C19" s="105" t="n">
        <v>48018</v>
      </c>
      <c r="D19" s="52" t="n">
        <f aca="false">C19/C$24</f>
        <v>0.0920170627666057</v>
      </c>
    </row>
    <row r="20" customFormat="false" ht="12.75" hidden="false" customHeight="false" outlineLevel="0" collapsed="false">
      <c r="A20" s="47" t="s">
        <v>5016</v>
      </c>
      <c r="B20" s="47" t="s">
        <v>7047</v>
      </c>
      <c r="C20" s="105" t="n">
        <v>44073</v>
      </c>
      <c r="D20" s="52" t="n">
        <f aca="false">C20/C$24</f>
        <v>0.0844572453520058</v>
      </c>
    </row>
    <row r="21" customFormat="false" ht="12.75" hidden="false" customHeight="false" outlineLevel="0" collapsed="false">
      <c r="A21" s="47" t="s">
        <v>6314</v>
      </c>
      <c r="B21" s="47" t="s">
        <v>7048</v>
      </c>
      <c r="C21" s="105" t="n">
        <v>31017</v>
      </c>
      <c r="D21" s="52" t="n">
        <f aca="false">C21/C$24</f>
        <v>0.059437986501558</v>
      </c>
    </row>
    <row r="22" customFormat="false" ht="12.75" hidden="false" customHeight="false" outlineLevel="0" collapsed="false">
      <c r="A22" s="47" t="s">
        <v>6329</v>
      </c>
      <c r="B22" s="47" t="s">
        <v>7049</v>
      </c>
      <c r="C22" s="105" t="n">
        <v>23166</v>
      </c>
      <c r="D22" s="52" t="n">
        <f aca="false">C22/C$24</f>
        <v>0.0443930875099169</v>
      </c>
    </row>
    <row r="23" customFormat="false" ht="12.75" hidden="false" customHeight="false" outlineLevel="0" collapsed="false">
      <c r="A23" s="47" t="s">
        <v>6331</v>
      </c>
      <c r="B23" s="47" t="s">
        <v>7050</v>
      </c>
      <c r="C23" s="105" t="n">
        <v>53151</v>
      </c>
      <c r="D23" s="52" t="n">
        <f aca="false">C23/C$24</f>
        <v>0.101853448771458</v>
      </c>
      <c r="E23" s="96"/>
    </row>
    <row r="24" customFormat="false" ht="12.75" hidden="false" customHeight="false" outlineLevel="0" collapsed="false">
      <c r="A24" s="47"/>
      <c r="B24" s="47" t="s">
        <v>6429</v>
      </c>
      <c r="C24" s="105" t="n">
        <v>521838</v>
      </c>
      <c r="D24" s="52" t="n">
        <f aca="false">C24/C$24</f>
        <v>1</v>
      </c>
      <c r="E24" s="96"/>
    </row>
    <row r="25" customFormat="false" ht="12.75" hidden="false" customHeight="false" outlineLevel="0" collapsed="false">
      <c r="A25" s="47" t="s">
        <v>2924</v>
      </c>
      <c r="B25" s="47" t="s">
        <v>63</v>
      </c>
      <c r="C25" s="105" t="n">
        <v>2814</v>
      </c>
      <c r="D25" s="99"/>
    </row>
    <row r="26" customFormat="false" ht="12.75" hidden="false" customHeight="false" outlineLevel="0" collapsed="false">
      <c r="A26" s="47" t="s">
        <v>1282</v>
      </c>
      <c r="B26" s="47" t="s">
        <v>65</v>
      </c>
      <c r="C26" s="105" t="n">
        <v>3201</v>
      </c>
      <c r="D26" s="99"/>
    </row>
    <row r="27" customFormat="false" ht="12.75" hidden="false" customHeight="false" outlineLevel="0" collapsed="false">
      <c r="A27" s="47"/>
      <c r="B27" s="47"/>
      <c r="C27" s="105"/>
      <c r="D27" s="99"/>
    </row>
    <row r="28" customFormat="false" ht="12.75" hidden="false" customHeight="false" outlineLevel="0" collapsed="false">
      <c r="A28" s="47"/>
      <c r="B28" s="53" t="s">
        <v>6430</v>
      </c>
      <c r="C28" s="106" t="n">
        <v>527853</v>
      </c>
      <c r="D28" s="107"/>
    </row>
    <row r="29" customFormat="false" ht="12.75" hidden="false" customHeight="false" outlineLevel="0" collapsed="false">
      <c r="A29" s="57"/>
      <c r="B29" s="58"/>
      <c r="C29" s="57"/>
    </row>
    <row r="30" customFormat="false" ht="12.75" hidden="false" customHeight="false" outlineLevel="0" collapsed="false">
      <c r="A30" s="37" t="s">
        <v>7051</v>
      </c>
      <c r="B30" s="42"/>
    </row>
    <row r="31" customFormat="false" ht="12.75" hidden="false" customHeight="false" outlineLevel="0" collapsed="false">
      <c r="A31" s="39" t="s">
        <v>319</v>
      </c>
      <c r="B31" s="39"/>
      <c r="C31" s="39"/>
    </row>
    <row r="32" customFormat="false" ht="12.75" hidden="false" customHeight="false" outlineLevel="0" collapsed="false">
      <c r="A32" s="40" t="s">
        <v>69</v>
      </c>
      <c r="B32" s="42"/>
    </row>
    <row r="33" customFormat="false" ht="12.75" hidden="false" customHeight="false" outlineLevel="0" collapsed="false">
      <c r="A33" s="41" t="s">
        <v>70</v>
      </c>
      <c r="B33" s="42"/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  <row r="43" customFormat="false" ht="12.75" hidden="false" customHeight="false" outlineLevel="0" collapsed="false">
      <c r="B43" s="42"/>
    </row>
    <row r="44" customFormat="false" ht="12.75" hidden="false" customHeight="false" outlineLevel="0" collapsed="false">
      <c r="B44" s="42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2"/>
    </row>
    <row r="47" customFormat="false" ht="12.75" hidden="false" customHeight="false" outlineLevel="0" collapsed="false">
      <c r="B47" s="42"/>
    </row>
    <row r="48" customFormat="false" ht="12.75" hidden="false" customHeight="false" outlineLevel="0" collapsed="false">
      <c r="B48" s="42"/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42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B54" s="42"/>
    </row>
    <row r="55" customFormat="false" ht="12.75" hidden="false" customHeight="false" outlineLevel="0" collapsed="false">
      <c r="B55" s="42"/>
    </row>
    <row r="56" customFormat="false" ht="12.75" hidden="false" customHeight="false" outlineLevel="0" collapsed="false">
      <c r="B56" s="42"/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</row>
    <row r="75" customFormat="false" ht="12.75" hidden="false" customHeight="false" outlineLevel="0" collapsed="false">
      <c r="B75" s="42"/>
    </row>
    <row r="76" customFormat="false" ht="12.75" hidden="false" customHeight="false" outlineLevel="0" collapsed="false">
      <c r="B76" s="42"/>
    </row>
    <row r="77" customFormat="false" ht="12.75" hidden="false" customHeight="false" outlineLevel="0" collapsed="false">
      <c r="B77" s="42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B81" s="42"/>
    </row>
    <row r="82" customFormat="false" ht="12.75" hidden="false" customHeight="false" outlineLevel="0" collapsed="false">
      <c r="B82" s="42"/>
    </row>
    <row r="83" customFormat="false" ht="12.75" hidden="false" customHeight="false" outlineLevel="0" collapsed="false">
      <c r="B83" s="42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42"/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42"/>
    </row>
    <row r="99" customFormat="false" ht="12.75" hidden="false" customHeight="false" outlineLevel="0" collapsed="false">
      <c r="B99" s="42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  <row r="102" customFormat="false" ht="12.75" hidden="false" customHeight="false" outlineLevel="0" collapsed="false">
      <c r="B102" s="42"/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42"/>
    </row>
    <row r="105" customFormat="false" ht="12.75" hidden="false" customHeight="false" outlineLevel="0" collapsed="false">
      <c r="B105" s="42"/>
    </row>
    <row r="106" customFormat="false" ht="12.75" hidden="false" customHeight="false" outlineLevel="0" collapsed="false">
      <c r="B106" s="42"/>
    </row>
    <row r="107" customFormat="false" ht="12.75" hidden="false" customHeight="false" outlineLevel="0" collapsed="false">
      <c r="B107" s="42"/>
    </row>
    <row r="108" customFormat="false" ht="12.75" hidden="false" customHeight="false" outlineLevel="0" collapsed="false">
      <c r="B108" s="42"/>
    </row>
    <row r="109" customFormat="false" ht="12.75" hidden="false" customHeight="false" outlineLevel="0" collapsed="false">
      <c r="B109" s="42"/>
    </row>
    <row r="110" customFormat="false" ht="12.75" hidden="false" customHeight="false" outlineLevel="0" collapsed="false">
      <c r="B110" s="42"/>
    </row>
    <row r="111" customFormat="false" ht="12.75" hidden="false" customHeight="false" outlineLevel="0" collapsed="false">
      <c r="B111" s="42"/>
    </row>
    <row r="112" customFormat="false" ht="12.75" hidden="false" customHeight="false" outlineLevel="0" collapsed="false">
      <c r="B112" s="42"/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  <row r="120" customFormat="false" ht="12.75" hidden="false" customHeight="false" outlineLevel="0" collapsed="false">
      <c r="B120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  <row r="1019" customFormat="false" ht="12.75" hidden="false" customHeight="false" outlineLevel="0" collapsed="false">
      <c r="B1019" s="42"/>
    </row>
    <row r="1020" customFormat="false" ht="12.75" hidden="false" customHeight="false" outlineLevel="0" collapsed="false">
      <c r="B1020" s="42"/>
    </row>
    <row r="1021" customFormat="false" ht="12.75" hidden="false" customHeight="false" outlineLevel="0" collapsed="false">
      <c r="B1021" s="42"/>
    </row>
    <row r="1022" customFormat="false" ht="12.75" hidden="false" customHeight="false" outlineLevel="0" collapsed="false">
      <c r="B1022" s="42"/>
    </row>
    <row r="1023" customFormat="false" ht="12.75" hidden="false" customHeight="false" outlineLevel="0" collapsed="false">
      <c r="B1023" s="42"/>
    </row>
    <row r="1024" customFormat="false" ht="12.75" hidden="false" customHeight="false" outlineLevel="0" collapsed="false">
      <c r="B1024" s="42"/>
    </row>
    <row r="1025" customFormat="false" ht="12.75" hidden="false" customHeight="false" outlineLevel="0" collapsed="false">
      <c r="B1025" s="42"/>
    </row>
    <row r="1026" customFormat="false" ht="12.75" hidden="false" customHeight="false" outlineLevel="0" collapsed="false">
      <c r="B1026" s="42"/>
    </row>
    <row r="1027" customFormat="false" ht="12.75" hidden="false" customHeight="false" outlineLevel="0" collapsed="false">
      <c r="B1027" s="42"/>
    </row>
    <row r="1028" customFormat="false" ht="12.75" hidden="false" customHeight="false" outlineLevel="0" collapsed="false">
      <c r="B1028" s="42"/>
    </row>
    <row r="1029" customFormat="false" ht="12.75" hidden="false" customHeight="false" outlineLevel="0" collapsed="false">
      <c r="B1029" s="42"/>
    </row>
    <row r="1030" customFormat="false" ht="12.75" hidden="false" customHeight="false" outlineLevel="0" collapsed="false">
      <c r="B1030" s="42"/>
    </row>
  </sheetData>
  <mergeCells count="1">
    <mergeCell ref="A31:C31"/>
  </mergeCells>
  <hyperlinks>
    <hyperlink ref="A31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6" min="3" style="0" width="18.67"/>
  </cols>
  <sheetData>
    <row r="1" customFormat="false" ht="12.75" hidden="false" customHeight="false" outlineLevel="0" collapsed="false">
      <c r="A1" s="42" t="s">
        <v>882</v>
      </c>
    </row>
    <row r="3" customFormat="false" ht="12.75" hidden="false" customHeight="false" outlineLevel="0" collapsed="false">
      <c r="A3" s="14" t="s">
        <v>883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true" outlineLevel="0" collapsed="false">
      <c r="E6" s="45" t="s">
        <v>44</v>
      </c>
      <c r="F6" s="45"/>
    </row>
    <row r="7" customFormat="false" ht="20.25" hidden="false" customHeight="false" outlineLevel="0" collapsed="false">
      <c r="A7" s="43" t="s">
        <v>45</v>
      </c>
      <c r="B7" s="44" t="s">
        <v>884</v>
      </c>
      <c r="C7" s="45" t="s">
        <v>74</v>
      </c>
      <c r="D7" s="83" t="s">
        <v>75</v>
      </c>
      <c r="E7" s="45" t="s">
        <v>74</v>
      </c>
      <c r="F7" s="45" t="s">
        <v>75</v>
      </c>
    </row>
    <row r="8" customFormat="false" ht="12.75" hidden="false" customHeight="false" outlineLevel="0" collapsed="false">
      <c r="A8" s="47" t="s">
        <v>885</v>
      </c>
      <c r="B8" s="47" t="s">
        <v>886</v>
      </c>
      <c r="C8" s="84" t="n">
        <v>38187</v>
      </c>
      <c r="D8" s="84" t="n">
        <v>34632</v>
      </c>
      <c r="E8" s="71" t="n">
        <f aca="false">C8/C$188</f>
        <v>0.00797349559700679</v>
      </c>
      <c r="F8" s="52" t="n">
        <f aca="false">D8/D$188</f>
        <v>0.00736889476153544</v>
      </c>
    </row>
    <row r="9" customFormat="false" ht="12.75" hidden="false" customHeight="false" outlineLevel="0" collapsed="false">
      <c r="A9" s="47" t="s">
        <v>887</v>
      </c>
      <c r="B9" s="47" t="s">
        <v>888</v>
      </c>
      <c r="C9" s="84" t="n">
        <v>3025587</v>
      </c>
      <c r="D9" s="84" t="n">
        <v>3013440</v>
      </c>
      <c r="E9" s="71" t="n">
        <f aca="false">C9/C$188</f>
        <v>0.631746526903422</v>
      </c>
      <c r="F9" s="52" t="n">
        <f aca="false">D9/D$188</f>
        <v>0.641190870587935</v>
      </c>
    </row>
    <row r="10" customFormat="false" ht="12.75" hidden="false" customHeight="false" outlineLevel="0" collapsed="false">
      <c r="A10" s="47" t="s">
        <v>889</v>
      </c>
      <c r="B10" s="47" t="s">
        <v>890</v>
      </c>
      <c r="C10" s="84" t="n">
        <v>16545</v>
      </c>
      <c r="D10" s="84" t="n">
        <v>11607</v>
      </c>
      <c r="E10" s="71" t="n">
        <f aca="false">C10/C$188</f>
        <v>0.00345461766183459</v>
      </c>
      <c r="F10" s="52" t="n">
        <f aca="false">D10/D$188</f>
        <v>0.00246970320793318</v>
      </c>
    </row>
    <row r="11" customFormat="false" ht="12.75" hidden="false" customHeight="false" outlineLevel="0" collapsed="false">
      <c r="A11" s="47" t="s">
        <v>891</v>
      </c>
      <c r="B11" s="47" t="s">
        <v>892</v>
      </c>
      <c r="C11" s="84" t="n">
        <v>570</v>
      </c>
      <c r="D11" s="84" t="n">
        <v>558</v>
      </c>
      <c r="E11" s="71" t="n">
        <f aca="false">C11/C$188</f>
        <v>0.000119016746282606</v>
      </c>
      <c r="F11" s="52" t="n">
        <f aca="false">D11/D$188</f>
        <v>0.000118729593351143</v>
      </c>
    </row>
    <row r="12" customFormat="false" ht="12.75" hidden="false" customHeight="false" outlineLevel="0" collapsed="false">
      <c r="A12" s="47" t="s">
        <v>893</v>
      </c>
      <c r="B12" s="47" t="s">
        <v>894</v>
      </c>
      <c r="C12" s="84" t="n">
        <v>96</v>
      </c>
      <c r="D12" s="84" t="n">
        <v>96</v>
      </c>
      <c r="E12" s="71" t="n">
        <f aca="false">C12/C$188</f>
        <v>2.0044925689702E-005</v>
      </c>
      <c r="F12" s="52" t="n">
        <f aca="false">D12/D$188</f>
        <v>2.0426596705573E-005</v>
      </c>
    </row>
    <row r="13" customFormat="false" ht="12.75" hidden="false" customHeight="false" outlineLevel="0" collapsed="false">
      <c r="A13" s="47" t="s">
        <v>895</v>
      </c>
      <c r="B13" s="47" t="s">
        <v>896</v>
      </c>
      <c r="C13" s="84" t="n">
        <v>177</v>
      </c>
      <c r="D13" s="84" t="n">
        <v>165</v>
      </c>
      <c r="E13" s="71" t="n">
        <f aca="false">C13/C$188</f>
        <v>3.69578317403881E-005</v>
      </c>
      <c r="F13" s="52" t="n">
        <f aca="false">D13/D$188</f>
        <v>3.51082130877035E-005</v>
      </c>
    </row>
    <row r="14" customFormat="false" ht="12.75" hidden="false" customHeight="false" outlineLevel="0" collapsed="false">
      <c r="A14" s="47" t="s">
        <v>897</v>
      </c>
      <c r="B14" s="47" t="s">
        <v>898</v>
      </c>
      <c r="C14" s="84" t="n">
        <v>79479</v>
      </c>
      <c r="D14" s="84" t="n">
        <v>72204</v>
      </c>
      <c r="E14" s="71" t="n">
        <f aca="false">C14/C$188</f>
        <v>0.0165953192592899</v>
      </c>
      <c r="F14" s="52" t="n">
        <f aca="false">D14/D$188</f>
        <v>0.0153633540471791</v>
      </c>
    </row>
    <row r="15" customFormat="false" ht="12.75" hidden="false" customHeight="false" outlineLevel="0" collapsed="false">
      <c r="A15" s="47" t="s">
        <v>899</v>
      </c>
      <c r="B15" s="47" t="s">
        <v>900</v>
      </c>
      <c r="C15" s="84" t="n">
        <v>18738</v>
      </c>
      <c r="D15" s="84" t="n">
        <v>17835</v>
      </c>
      <c r="E15" s="71" t="n">
        <f aca="false">C15/C$188</f>
        <v>0.00391251893305872</v>
      </c>
      <c r="F15" s="52" t="n">
        <f aca="false">D15/D$188</f>
        <v>0.00379487866920722</v>
      </c>
    </row>
    <row r="16" customFormat="false" ht="12.75" hidden="false" customHeight="false" outlineLevel="0" collapsed="false">
      <c r="A16" s="47" t="s">
        <v>901</v>
      </c>
      <c r="B16" s="47" t="s">
        <v>902</v>
      </c>
      <c r="C16" s="84" t="n">
        <v>120</v>
      </c>
      <c r="D16" s="84" t="n">
        <v>111</v>
      </c>
      <c r="E16" s="71" t="n">
        <f aca="false">C16/C$188</f>
        <v>2.50561571121276E-005</v>
      </c>
      <c r="F16" s="52" t="n">
        <f aca="false">D16/D$188</f>
        <v>2.36182524408187E-005</v>
      </c>
    </row>
    <row r="17" customFormat="false" ht="12.75" hidden="false" customHeight="false" outlineLevel="0" collapsed="false">
      <c r="A17" s="47" t="s">
        <v>903</v>
      </c>
      <c r="B17" s="47" t="s">
        <v>904</v>
      </c>
      <c r="C17" s="84" t="n">
        <v>19467</v>
      </c>
      <c r="D17" s="84" t="n">
        <v>18627</v>
      </c>
      <c r="E17" s="71" t="n">
        <f aca="false">C17/C$188</f>
        <v>0.00406473508751489</v>
      </c>
      <c r="F17" s="52" t="n">
        <f aca="false">D17/D$188</f>
        <v>0.0039633980920282</v>
      </c>
    </row>
    <row r="18" customFormat="false" ht="12.75" hidden="false" customHeight="false" outlineLevel="0" collapsed="false">
      <c r="A18" s="47" t="s">
        <v>905</v>
      </c>
      <c r="B18" s="47" t="s">
        <v>906</v>
      </c>
      <c r="C18" s="84" t="n">
        <v>5226</v>
      </c>
      <c r="D18" s="84" t="n">
        <v>4971</v>
      </c>
      <c r="E18" s="71" t="n">
        <f aca="false">C18/C$188</f>
        <v>0.00109119564223316</v>
      </c>
      <c r="F18" s="52" t="n">
        <f aca="false">D18/D$188</f>
        <v>0.00105771471066045</v>
      </c>
    </row>
    <row r="19" customFormat="false" ht="12.75" hidden="false" customHeight="false" outlineLevel="0" collapsed="false">
      <c r="A19" s="47" t="s">
        <v>907</v>
      </c>
      <c r="B19" s="47" t="s">
        <v>908</v>
      </c>
      <c r="C19" s="84" t="n">
        <v>129</v>
      </c>
      <c r="D19" s="84" t="n">
        <v>123</v>
      </c>
      <c r="E19" s="71" t="n">
        <f aca="false">C19/C$188</f>
        <v>2.69353688955371E-005</v>
      </c>
      <c r="F19" s="52" t="n">
        <f aca="false">D19/D$188</f>
        <v>2.61715770290153E-005</v>
      </c>
    </row>
    <row r="20" customFormat="false" ht="12.75" hidden="false" customHeight="false" outlineLevel="0" collapsed="false">
      <c r="A20" s="47" t="s">
        <v>909</v>
      </c>
      <c r="B20" s="47" t="s">
        <v>910</v>
      </c>
      <c r="C20" s="84" t="n">
        <v>31884</v>
      </c>
      <c r="D20" s="84" t="n">
        <v>29820</v>
      </c>
      <c r="E20" s="71" t="n">
        <f aca="false">C20/C$188</f>
        <v>0.00665742094469229</v>
      </c>
      <c r="F20" s="52" t="n">
        <f aca="false">D20/D$188</f>
        <v>0.0063450116016686</v>
      </c>
    </row>
    <row r="21" customFormat="false" ht="12.75" hidden="false" customHeight="false" outlineLevel="0" collapsed="false">
      <c r="A21" s="47" t="s">
        <v>911</v>
      </c>
      <c r="B21" s="47" t="s">
        <v>912</v>
      </c>
      <c r="C21" s="84" t="n">
        <v>2553</v>
      </c>
      <c r="D21" s="84" t="n">
        <v>2475</v>
      </c>
      <c r="E21" s="71" t="n">
        <f aca="false">C21/C$188</f>
        <v>0.000533069742560514</v>
      </c>
      <c r="F21" s="52" t="n">
        <f aca="false">D21/D$188</f>
        <v>0.000526623196315553</v>
      </c>
    </row>
    <row r="22" customFormat="false" ht="12.75" hidden="false" customHeight="false" outlineLevel="0" collapsed="false">
      <c r="A22" s="47" t="s">
        <v>913</v>
      </c>
      <c r="B22" s="47" t="s">
        <v>914</v>
      </c>
      <c r="C22" s="84" t="n">
        <v>3108</v>
      </c>
      <c r="D22" s="84" t="n">
        <v>2871</v>
      </c>
      <c r="E22" s="71" t="n">
        <f aca="false">C22/C$188</f>
        <v>0.000648954469204104</v>
      </c>
      <c r="F22" s="52" t="n">
        <f aca="false">D22/D$188</f>
        <v>0.000610882907726041</v>
      </c>
    </row>
    <row r="23" customFormat="false" ht="12.75" hidden="false" customHeight="false" outlineLevel="0" collapsed="false">
      <c r="A23" s="47" t="s">
        <v>915</v>
      </c>
      <c r="B23" s="47" t="s">
        <v>916</v>
      </c>
      <c r="C23" s="84" t="n">
        <v>492</v>
      </c>
      <c r="D23" s="84" t="n">
        <v>492</v>
      </c>
      <c r="E23" s="71" t="n">
        <f aca="false">C23/C$188</f>
        <v>0.000102730244159723</v>
      </c>
      <c r="F23" s="52" t="n">
        <f aca="false">D23/D$188</f>
        <v>0.000104686308116061</v>
      </c>
    </row>
    <row r="24" customFormat="false" ht="12.75" hidden="false" customHeight="false" outlineLevel="0" collapsed="false">
      <c r="A24" s="47" t="s">
        <v>917</v>
      </c>
      <c r="B24" s="47" t="s">
        <v>918</v>
      </c>
      <c r="C24" s="84" t="n">
        <v>3000</v>
      </c>
      <c r="D24" s="84" t="n">
        <v>2946</v>
      </c>
      <c r="E24" s="71" t="n">
        <f aca="false">C24/C$188</f>
        <v>0.000626403927803189</v>
      </c>
      <c r="F24" s="52" t="n">
        <f aca="false">D24/D$188</f>
        <v>0.00062684118640227</v>
      </c>
    </row>
    <row r="25" customFormat="false" ht="12.75" hidden="false" customHeight="false" outlineLevel="0" collapsed="false">
      <c r="A25" s="47" t="s">
        <v>919</v>
      </c>
      <c r="B25" s="47" t="s">
        <v>920</v>
      </c>
      <c r="C25" s="84" t="n">
        <v>207</v>
      </c>
      <c r="D25" s="84" t="n">
        <v>207</v>
      </c>
      <c r="E25" s="71" t="n">
        <f aca="false">C25/C$188</f>
        <v>4.322187101842E-005</v>
      </c>
      <c r="F25" s="52" t="n">
        <f aca="false">D25/D$188</f>
        <v>4.40448491463917E-005</v>
      </c>
    </row>
    <row r="26" customFormat="false" ht="12.75" hidden="false" customHeight="false" outlineLevel="0" collapsed="false">
      <c r="A26" s="47" t="s">
        <v>921</v>
      </c>
      <c r="B26" s="47" t="s">
        <v>922</v>
      </c>
      <c r="C26" s="84" t="n">
        <v>612</v>
      </c>
      <c r="D26" s="84" t="n">
        <v>588</v>
      </c>
      <c r="E26" s="71" t="n">
        <f aca="false">C26/C$188</f>
        <v>0.000127786401271851</v>
      </c>
      <c r="F26" s="52" t="n">
        <f aca="false">D26/D$188</f>
        <v>0.000125112904821634</v>
      </c>
    </row>
    <row r="27" customFormat="false" ht="12.75" hidden="false" customHeight="false" outlineLevel="0" collapsed="false">
      <c r="A27" s="47" t="s">
        <v>923</v>
      </c>
      <c r="B27" s="47" t="s">
        <v>924</v>
      </c>
      <c r="C27" s="84" t="n">
        <v>1317</v>
      </c>
      <c r="D27" s="84" t="n">
        <v>1284</v>
      </c>
      <c r="E27" s="71" t="n">
        <f aca="false">C27/C$188</f>
        <v>0.0002749913243056</v>
      </c>
      <c r="F27" s="52" t="n">
        <f aca="false">D27/D$188</f>
        <v>0.000273205730937038</v>
      </c>
    </row>
    <row r="28" customFormat="false" ht="12.75" hidden="false" customHeight="false" outlineLevel="0" collapsed="false">
      <c r="A28" s="47" t="s">
        <v>925</v>
      </c>
      <c r="B28" s="47" t="s">
        <v>926</v>
      </c>
      <c r="C28" s="84" t="n">
        <v>267</v>
      </c>
      <c r="D28" s="84" t="n">
        <v>228</v>
      </c>
      <c r="E28" s="71" t="n">
        <f aca="false">C28/C$188</f>
        <v>5.57499495744838E-005</v>
      </c>
      <c r="F28" s="52" t="n">
        <f aca="false">D28/D$188</f>
        <v>4.85131671757358E-005</v>
      </c>
    </row>
    <row r="29" customFormat="false" ht="12.75" hidden="false" customHeight="false" outlineLevel="0" collapsed="false">
      <c r="A29" s="47" t="s">
        <v>927</v>
      </c>
      <c r="B29" s="47" t="s">
        <v>928</v>
      </c>
      <c r="C29" s="84" t="n">
        <v>165</v>
      </c>
      <c r="D29" s="84" t="n">
        <v>162</v>
      </c>
      <c r="E29" s="71" t="n">
        <f aca="false">C29/C$188</f>
        <v>3.44522160291754E-005</v>
      </c>
      <c r="F29" s="52" t="n">
        <f aca="false">D29/D$188</f>
        <v>3.44698819406544E-005</v>
      </c>
    </row>
    <row r="30" customFormat="false" ht="12.75" hidden="false" customHeight="false" outlineLevel="0" collapsed="false">
      <c r="A30" s="47" t="s">
        <v>929</v>
      </c>
      <c r="B30" s="47" t="s">
        <v>930</v>
      </c>
      <c r="C30" s="84" t="n">
        <v>75</v>
      </c>
      <c r="D30" s="84" t="n">
        <v>72</v>
      </c>
      <c r="E30" s="71" t="n">
        <f aca="false">C30/C$188</f>
        <v>1.56600981950797E-005</v>
      </c>
      <c r="F30" s="52" t="n">
        <f aca="false">D30/D$188</f>
        <v>1.53199475291797E-005</v>
      </c>
    </row>
    <row r="31" customFormat="false" ht="12.75" hidden="false" customHeight="false" outlineLevel="0" collapsed="false">
      <c r="A31" s="47" t="s">
        <v>931</v>
      </c>
      <c r="B31" s="47" t="s">
        <v>932</v>
      </c>
      <c r="C31" s="84" t="n">
        <v>5886</v>
      </c>
      <c r="D31" s="84" t="n">
        <v>5352</v>
      </c>
      <c r="E31" s="71" t="n">
        <f aca="false">C31/C$188</f>
        <v>0.00122900450634986</v>
      </c>
      <c r="F31" s="52" t="n">
        <f aca="false">D31/D$188</f>
        <v>0.00113878276633569</v>
      </c>
    </row>
    <row r="32" customFormat="false" ht="12.75" hidden="false" customHeight="false" outlineLevel="0" collapsed="false">
      <c r="A32" s="47" t="s">
        <v>933</v>
      </c>
      <c r="B32" s="47" t="s">
        <v>934</v>
      </c>
      <c r="C32" s="84" t="n">
        <v>23925</v>
      </c>
      <c r="D32" s="84" t="n">
        <v>16818</v>
      </c>
      <c r="E32" s="71" t="n">
        <f aca="false">C32/C$188</f>
        <v>0.00499557132423043</v>
      </c>
      <c r="F32" s="52" t="n">
        <f aca="false">D32/D$188</f>
        <v>0.00357848441035756</v>
      </c>
    </row>
    <row r="33" customFormat="false" ht="12.75" hidden="false" customHeight="false" outlineLevel="0" collapsed="false">
      <c r="A33" s="47" t="s">
        <v>935</v>
      </c>
      <c r="B33" s="47" t="s">
        <v>936</v>
      </c>
      <c r="C33" s="84" t="n">
        <v>35931</v>
      </c>
      <c r="D33" s="84" t="n">
        <v>29349</v>
      </c>
      <c r="E33" s="71" t="n">
        <f aca="false">C33/C$188</f>
        <v>0.00750243984329879</v>
      </c>
      <c r="F33" s="52" t="n">
        <f aca="false">D33/D$188</f>
        <v>0.00624479361158188</v>
      </c>
    </row>
    <row r="34" customFormat="false" ht="12.75" hidden="false" customHeight="false" outlineLevel="0" collapsed="false">
      <c r="A34" s="47" t="s">
        <v>937</v>
      </c>
      <c r="B34" s="47" t="s">
        <v>938</v>
      </c>
      <c r="C34" s="84" t="n">
        <v>258</v>
      </c>
      <c r="D34" s="84" t="n">
        <v>249</v>
      </c>
      <c r="E34" s="71" t="n">
        <f aca="false">C34/C$188</f>
        <v>5.38707377910742E-005</v>
      </c>
      <c r="F34" s="52" t="n">
        <f aca="false">D34/D$188</f>
        <v>5.29814852050798E-005</v>
      </c>
    </row>
    <row r="35" customFormat="false" ht="12.75" hidden="false" customHeight="false" outlineLevel="0" collapsed="false">
      <c r="A35" s="47" t="s">
        <v>939</v>
      </c>
      <c r="B35" s="47" t="s">
        <v>940</v>
      </c>
      <c r="C35" s="84" t="n">
        <v>276</v>
      </c>
      <c r="D35" s="84" t="n">
        <v>264</v>
      </c>
      <c r="E35" s="71" t="n">
        <f aca="false">C35/C$188</f>
        <v>5.76291613578934E-005</v>
      </c>
      <c r="F35" s="52" t="n">
        <f aca="false">D35/D$188</f>
        <v>5.61731409403256E-005</v>
      </c>
    </row>
    <row r="36" customFormat="false" ht="12.75" hidden="false" customHeight="false" outlineLevel="0" collapsed="false">
      <c r="A36" s="47" t="s">
        <v>941</v>
      </c>
      <c r="B36" s="47" t="s">
        <v>942</v>
      </c>
      <c r="C36" s="84" t="n">
        <v>1602</v>
      </c>
      <c r="D36" s="84" t="n">
        <v>1272</v>
      </c>
      <c r="E36" s="71" t="n">
        <f aca="false">C36/C$188</f>
        <v>0.000334499697446903</v>
      </c>
      <c r="F36" s="52" t="n">
        <f aca="false">D36/D$188</f>
        <v>0.000270652406348842</v>
      </c>
    </row>
    <row r="37" customFormat="false" ht="12.75" hidden="false" customHeight="false" outlineLevel="0" collapsed="false">
      <c r="A37" s="47" t="s">
        <v>943</v>
      </c>
      <c r="B37" s="47" t="s">
        <v>944</v>
      </c>
      <c r="C37" s="84" t="n">
        <v>1245</v>
      </c>
      <c r="D37" s="84" t="n">
        <v>888</v>
      </c>
      <c r="E37" s="71" t="n">
        <f aca="false">C37/C$188</f>
        <v>0.000259957630038323</v>
      </c>
      <c r="F37" s="52" t="n">
        <f aca="false">D37/D$188</f>
        <v>0.00018894601952655</v>
      </c>
    </row>
    <row r="38" customFormat="false" ht="12.75" hidden="false" customHeight="false" outlineLevel="0" collapsed="false">
      <c r="A38" s="47" t="s">
        <v>945</v>
      </c>
      <c r="B38" s="47" t="s">
        <v>946</v>
      </c>
      <c r="C38" s="84" t="n">
        <v>669</v>
      </c>
      <c r="D38" s="84" t="n">
        <v>636</v>
      </c>
      <c r="E38" s="71" t="n">
        <f aca="false">C38/C$188</f>
        <v>0.000139688075900111</v>
      </c>
      <c r="F38" s="52" t="n">
        <f aca="false">D38/D$188</f>
        <v>0.000135326203174421</v>
      </c>
    </row>
    <row r="39" customFormat="false" ht="12.75" hidden="false" customHeight="false" outlineLevel="0" collapsed="false">
      <c r="A39" s="47" t="s">
        <v>947</v>
      </c>
      <c r="B39" s="47" t="s">
        <v>948</v>
      </c>
      <c r="C39" s="84" t="n">
        <v>192</v>
      </c>
      <c r="D39" s="84" t="n">
        <v>180</v>
      </c>
      <c r="E39" s="71" t="n">
        <f aca="false">C39/C$188</f>
        <v>4.00898513794041E-005</v>
      </c>
      <c r="F39" s="52" t="n">
        <f aca="false">D39/D$188</f>
        <v>3.82998688229493E-005</v>
      </c>
    </row>
    <row r="40" customFormat="false" ht="12.75" hidden="false" customHeight="false" outlineLevel="0" collapsed="false">
      <c r="A40" s="47" t="s">
        <v>949</v>
      </c>
      <c r="B40" s="47" t="s">
        <v>950</v>
      </c>
      <c r="C40" s="84" t="n">
        <v>81</v>
      </c>
      <c r="D40" s="84" t="n">
        <v>78</v>
      </c>
      <c r="E40" s="71" t="n">
        <f aca="false">C40/C$188</f>
        <v>1.69129060506861E-005</v>
      </c>
      <c r="F40" s="52" t="n">
        <f aca="false">D40/D$188</f>
        <v>1.6596609823278E-005</v>
      </c>
    </row>
    <row r="41" customFormat="false" ht="12.75" hidden="false" customHeight="false" outlineLevel="0" collapsed="false">
      <c r="A41" s="47" t="s">
        <v>951</v>
      </c>
      <c r="B41" s="47" t="s">
        <v>952</v>
      </c>
      <c r="C41" s="84" t="n">
        <v>2055</v>
      </c>
      <c r="D41" s="84" t="n">
        <v>1740</v>
      </c>
      <c r="E41" s="71" t="n">
        <f aca="false">C41/C$188</f>
        <v>0.000429086690545184</v>
      </c>
      <c r="F41" s="52" t="n">
        <f aca="false">D41/D$188</f>
        <v>0.00037023206528851</v>
      </c>
    </row>
    <row r="42" customFormat="false" ht="12.75" hidden="false" customHeight="false" outlineLevel="0" collapsed="false">
      <c r="A42" s="47" t="s">
        <v>953</v>
      </c>
      <c r="B42" s="47" t="s">
        <v>954</v>
      </c>
      <c r="C42" s="84" t="n">
        <v>2856</v>
      </c>
      <c r="D42" s="84" t="n">
        <v>2214</v>
      </c>
      <c r="E42" s="71" t="n">
        <f aca="false">C42/C$188</f>
        <v>0.000596336539268636</v>
      </c>
      <c r="F42" s="52" t="n">
        <f aca="false">D42/D$188</f>
        <v>0.000471088386522276</v>
      </c>
    </row>
    <row r="43" customFormat="false" ht="12.75" hidden="false" customHeight="false" outlineLevel="0" collapsed="false">
      <c r="A43" s="47" t="s">
        <v>955</v>
      </c>
      <c r="B43" s="47" t="s">
        <v>956</v>
      </c>
      <c r="C43" s="84" t="n">
        <v>219</v>
      </c>
      <c r="D43" s="84" t="n">
        <v>189</v>
      </c>
      <c r="E43" s="71" t="n">
        <f aca="false">C43/C$188</f>
        <v>4.57274867296328E-005</v>
      </c>
      <c r="F43" s="52" t="n">
        <f aca="false">D43/D$188</f>
        <v>4.02148622640967E-005</v>
      </c>
    </row>
    <row r="44" customFormat="false" ht="12.75" hidden="false" customHeight="false" outlineLevel="0" collapsed="false">
      <c r="A44" s="47" t="s">
        <v>957</v>
      </c>
      <c r="B44" s="47" t="s">
        <v>958</v>
      </c>
      <c r="C44" s="84" t="n">
        <v>954</v>
      </c>
      <c r="D44" s="84" t="n">
        <v>783</v>
      </c>
      <c r="E44" s="71" t="n">
        <f aca="false">C44/C$188</f>
        <v>0.000199196449041414</v>
      </c>
      <c r="F44" s="52" t="n">
        <f aca="false">D44/D$188</f>
        <v>0.000166604429379829</v>
      </c>
    </row>
    <row r="45" customFormat="false" ht="12.75" hidden="false" customHeight="false" outlineLevel="0" collapsed="false">
      <c r="A45" s="47" t="s">
        <v>959</v>
      </c>
      <c r="B45" s="47" t="s">
        <v>960</v>
      </c>
      <c r="C45" s="84" t="n">
        <v>75</v>
      </c>
      <c r="D45" s="84" t="n">
        <v>60</v>
      </c>
      <c r="E45" s="71" t="n">
        <f aca="false">C45/C$188</f>
        <v>1.56600981950797E-005</v>
      </c>
      <c r="F45" s="52" t="n">
        <f aca="false">D45/D$188</f>
        <v>1.27666229409831E-005</v>
      </c>
    </row>
    <row r="46" customFormat="false" ht="12.75" hidden="false" customHeight="false" outlineLevel="0" collapsed="false">
      <c r="A46" s="47" t="s">
        <v>961</v>
      </c>
      <c r="B46" s="47" t="s">
        <v>962</v>
      </c>
      <c r="C46" s="84" t="n">
        <v>10146</v>
      </c>
      <c r="D46" s="84" t="n">
        <v>7677</v>
      </c>
      <c r="E46" s="71" t="n">
        <f aca="false">C46/C$188</f>
        <v>0.00211849808383039</v>
      </c>
      <c r="F46" s="52" t="n">
        <f aca="false">D46/D$188</f>
        <v>0.00163348940529879</v>
      </c>
    </row>
    <row r="47" customFormat="false" ht="12.75" hidden="false" customHeight="false" outlineLevel="0" collapsed="false">
      <c r="A47" s="47" t="s">
        <v>963</v>
      </c>
      <c r="B47" s="47" t="s">
        <v>964</v>
      </c>
      <c r="C47" s="84" t="n">
        <v>1749</v>
      </c>
      <c r="D47" s="84" t="n">
        <v>1638</v>
      </c>
      <c r="E47" s="71" t="n">
        <f aca="false">C47/C$188</f>
        <v>0.000365193489909259</v>
      </c>
      <c r="F47" s="52" t="n">
        <f aca="false">D47/D$188</f>
        <v>0.000348528806288838</v>
      </c>
    </row>
    <row r="48" customFormat="false" ht="12.75" hidden="false" customHeight="false" outlineLevel="0" collapsed="false">
      <c r="A48" s="47" t="s">
        <v>965</v>
      </c>
      <c r="B48" s="47" t="s">
        <v>966</v>
      </c>
      <c r="C48" s="84" t="n">
        <v>138</v>
      </c>
      <c r="D48" s="84" t="n">
        <v>117</v>
      </c>
      <c r="E48" s="71" t="n">
        <f aca="false">C48/C$188</f>
        <v>2.88145806789467E-005</v>
      </c>
      <c r="F48" s="52" t="n">
        <f aca="false">D48/D$188</f>
        <v>2.4894914734917E-005</v>
      </c>
    </row>
    <row r="49" customFormat="false" ht="12.75" hidden="false" customHeight="false" outlineLevel="0" collapsed="false">
      <c r="A49" s="47" t="s">
        <v>967</v>
      </c>
      <c r="B49" s="47" t="s">
        <v>968</v>
      </c>
      <c r="C49" s="84" t="n">
        <v>288</v>
      </c>
      <c r="D49" s="84" t="n">
        <v>261</v>
      </c>
      <c r="E49" s="71" t="n">
        <f aca="false">C49/C$188</f>
        <v>6.01347770691061E-005</v>
      </c>
      <c r="F49" s="52" t="n">
        <f aca="false">D49/D$188</f>
        <v>5.55348097932765E-005</v>
      </c>
    </row>
    <row r="50" customFormat="false" ht="12.75" hidden="false" customHeight="false" outlineLevel="0" collapsed="false">
      <c r="A50" s="47" t="s">
        <v>969</v>
      </c>
      <c r="B50" s="47" t="s">
        <v>970</v>
      </c>
      <c r="C50" s="84" t="n">
        <v>267</v>
      </c>
      <c r="D50" s="84" t="n">
        <v>219</v>
      </c>
      <c r="E50" s="71" t="n">
        <f aca="false">C50/C$188</f>
        <v>5.57499495744838E-005</v>
      </c>
      <c r="F50" s="52" t="n">
        <f aca="false">D50/D$188</f>
        <v>4.65981737345883E-005</v>
      </c>
    </row>
    <row r="51" customFormat="false" ht="12.75" hidden="false" customHeight="false" outlineLevel="0" collapsed="false">
      <c r="A51" s="47" t="s">
        <v>971</v>
      </c>
      <c r="B51" s="47" t="s">
        <v>972</v>
      </c>
      <c r="C51" s="84" t="n">
        <v>363</v>
      </c>
      <c r="D51" s="84" t="n">
        <v>336</v>
      </c>
      <c r="E51" s="71" t="n">
        <f aca="false">C51/C$188</f>
        <v>7.57948752641859E-005</v>
      </c>
      <c r="F51" s="52" t="n">
        <f aca="false">D51/D$188</f>
        <v>7.14930884695053E-005</v>
      </c>
    </row>
    <row r="52" customFormat="false" ht="12.75" hidden="false" customHeight="false" outlineLevel="0" collapsed="false">
      <c r="A52" s="47" t="s">
        <v>973</v>
      </c>
      <c r="B52" s="47" t="s">
        <v>974</v>
      </c>
      <c r="C52" s="84" t="n">
        <v>1356</v>
      </c>
      <c r="D52" s="84" t="n">
        <v>1131</v>
      </c>
      <c r="E52" s="71" t="n">
        <f aca="false">C52/C$188</f>
        <v>0.000283134575367041</v>
      </c>
      <c r="F52" s="52" t="n">
        <f aca="false">D52/D$188</f>
        <v>0.000240650842437531</v>
      </c>
    </row>
    <row r="53" customFormat="false" ht="12.75" hidden="false" customHeight="false" outlineLevel="0" collapsed="false">
      <c r="A53" s="47" t="s">
        <v>975</v>
      </c>
      <c r="B53" s="47" t="s">
        <v>976</v>
      </c>
      <c r="C53" s="84" t="n">
        <v>1446</v>
      </c>
      <c r="D53" s="84" t="n">
        <v>1365</v>
      </c>
      <c r="E53" s="71" t="n">
        <f aca="false">C53/C$188</f>
        <v>0.000301926693201137</v>
      </c>
      <c r="F53" s="52" t="n">
        <f aca="false">D53/D$188</f>
        <v>0.000290440671907365</v>
      </c>
    </row>
    <row r="54" customFormat="false" ht="12.75" hidden="false" customHeight="false" outlineLevel="0" collapsed="false">
      <c r="A54" s="47" t="s">
        <v>977</v>
      </c>
      <c r="B54" s="47" t="s">
        <v>978</v>
      </c>
      <c r="C54" s="84" t="n">
        <v>1548</v>
      </c>
      <c r="D54" s="84" t="n">
        <v>1485</v>
      </c>
      <c r="E54" s="71" t="n">
        <f aca="false">C54/C$188</f>
        <v>0.000323224426746445</v>
      </c>
      <c r="F54" s="52" t="n">
        <f aca="false">D54/D$188</f>
        <v>0.000315973917789332</v>
      </c>
    </row>
    <row r="55" customFormat="false" ht="12.75" hidden="false" customHeight="false" outlineLevel="0" collapsed="false">
      <c r="A55" s="47" t="s">
        <v>979</v>
      </c>
      <c r="B55" s="47" t="s">
        <v>980</v>
      </c>
      <c r="C55" s="84" t="n">
        <v>132</v>
      </c>
      <c r="D55" s="84" t="n">
        <v>132</v>
      </c>
      <c r="E55" s="71" t="n">
        <f aca="false">C55/C$188</f>
        <v>2.75617728233403E-005</v>
      </c>
      <c r="F55" s="52" t="n">
        <f aca="false">D55/D$188</f>
        <v>2.80865704701628E-005</v>
      </c>
    </row>
    <row r="56" customFormat="false" ht="12.75" hidden="false" customHeight="false" outlineLevel="0" collapsed="false">
      <c r="A56" s="47" t="s">
        <v>981</v>
      </c>
      <c r="B56" s="47" t="s">
        <v>982</v>
      </c>
      <c r="C56" s="84" t="n">
        <v>7989</v>
      </c>
      <c r="D56" s="84" t="n">
        <v>7713</v>
      </c>
      <c r="E56" s="71" t="n">
        <f aca="false">C56/C$188</f>
        <v>0.00166811365973989</v>
      </c>
      <c r="F56" s="52" t="n">
        <f aca="false">D56/D$188</f>
        <v>0.00164114937906338</v>
      </c>
    </row>
    <row r="57" customFormat="false" ht="12.75" hidden="false" customHeight="false" outlineLevel="0" collapsed="false">
      <c r="A57" s="47" t="s">
        <v>983</v>
      </c>
      <c r="B57" s="47" t="s">
        <v>984</v>
      </c>
      <c r="C57" s="84" t="n">
        <v>138</v>
      </c>
      <c r="D57" s="84" t="n">
        <v>126</v>
      </c>
      <c r="E57" s="71" t="n">
        <f aca="false">C57/C$188</f>
        <v>2.88145806789467E-005</v>
      </c>
      <c r="F57" s="52" t="n">
        <f aca="false">D57/D$188</f>
        <v>2.68099081760645E-005</v>
      </c>
    </row>
    <row r="58" customFormat="false" ht="12.75" hidden="false" customHeight="false" outlineLevel="0" collapsed="false">
      <c r="A58" s="47" t="s">
        <v>985</v>
      </c>
      <c r="B58" s="47" t="s">
        <v>986</v>
      </c>
      <c r="C58" s="84" t="n">
        <v>462</v>
      </c>
      <c r="D58" s="84" t="n">
        <v>408</v>
      </c>
      <c r="E58" s="71" t="n">
        <f aca="false">C58/C$188</f>
        <v>9.64662048816911E-005</v>
      </c>
      <c r="F58" s="52" t="n">
        <f aca="false">D58/D$188</f>
        <v>8.6813035998685E-005</v>
      </c>
    </row>
    <row r="59" customFormat="false" ht="12.75" hidden="false" customHeight="false" outlineLevel="0" collapsed="false">
      <c r="A59" s="47" t="s">
        <v>987</v>
      </c>
      <c r="B59" s="47" t="s">
        <v>988</v>
      </c>
      <c r="C59" s="84" t="n">
        <v>3009</v>
      </c>
      <c r="D59" s="84" t="n">
        <v>2733</v>
      </c>
      <c r="E59" s="71" t="n">
        <f aca="false">C59/C$188</f>
        <v>0.000628283139586599</v>
      </c>
      <c r="F59" s="52" t="n">
        <f aca="false">D59/D$188</f>
        <v>0.00058151967496178</v>
      </c>
    </row>
    <row r="60" customFormat="false" ht="12.75" hidden="false" customHeight="false" outlineLevel="0" collapsed="false">
      <c r="A60" s="47" t="s">
        <v>989</v>
      </c>
      <c r="B60" s="47" t="s">
        <v>990</v>
      </c>
      <c r="C60" s="84" t="n">
        <v>2517</v>
      </c>
      <c r="D60" s="84" t="n">
        <v>1911</v>
      </c>
      <c r="E60" s="71" t="n">
        <f aca="false">C60/C$188</f>
        <v>0.000525552895426876</v>
      </c>
      <c r="F60" s="52" t="n">
        <f aca="false">D60/D$188</f>
        <v>0.000406616940670312</v>
      </c>
    </row>
    <row r="61" customFormat="false" ht="12.75" hidden="false" customHeight="false" outlineLevel="0" collapsed="false">
      <c r="A61" s="47" t="s">
        <v>991</v>
      </c>
      <c r="B61" s="47" t="s">
        <v>992</v>
      </c>
      <c r="C61" s="84" t="n">
        <v>3477</v>
      </c>
      <c r="D61" s="84" t="n">
        <v>2649</v>
      </c>
      <c r="E61" s="71" t="n">
        <f aca="false">C61/C$188</f>
        <v>0.000726002152323896</v>
      </c>
      <c r="F61" s="52" t="n">
        <f aca="false">D61/D$188</f>
        <v>0.000563646402844404</v>
      </c>
    </row>
    <row r="62" customFormat="false" ht="12.75" hidden="false" customHeight="false" outlineLevel="0" collapsed="false">
      <c r="A62" s="47" t="s">
        <v>993</v>
      </c>
      <c r="B62" s="47" t="s">
        <v>994</v>
      </c>
      <c r="C62" s="84" t="n">
        <v>1341</v>
      </c>
      <c r="D62" s="84" t="n">
        <v>1281</v>
      </c>
      <c r="E62" s="71" t="n">
        <f aca="false">C62/C$188</f>
        <v>0.000280002555728025</v>
      </c>
      <c r="F62" s="52" t="n">
        <f aca="false">D62/D$188</f>
        <v>0.000272567399789989</v>
      </c>
    </row>
    <row r="63" customFormat="false" ht="12.75" hidden="false" customHeight="false" outlineLevel="0" collapsed="false">
      <c r="A63" s="47" t="s">
        <v>995</v>
      </c>
      <c r="B63" s="47" t="s">
        <v>996</v>
      </c>
      <c r="C63" s="84" t="n">
        <v>21048</v>
      </c>
      <c r="D63" s="84" t="n">
        <v>16245</v>
      </c>
      <c r="E63" s="71" t="n">
        <f aca="false">C63/C$188</f>
        <v>0.00439484995746717</v>
      </c>
      <c r="F63" s="52" t="n">
        <f aca="false">D63/D$188</f>
        <v>0.00345656316127117</v>
      </c>
    </row>
    <row r="64" customFormat="false" ht="12.75" hidden="false" customHeight="false" outlineLevel="0" collapsed="false">
      <c r="A64" s="47" t="s">
        <v>997</v>
      </c>
      <c r="B64" s="47" t="s">
        <v>998</v>
      </c>
      <c r="C64" s="84" t="n">
        <v>10179</v>
      </c>
      <c r="D64" s="84" t="n">
        <v>7797</v>
      </c>
      <c r="E64" s="71" t="n">
        <f aca="false">C64/C$188</f>
        <v>0.00212538852703622</v>
      </c>
      <c r="F64" s="52" t="n">
        <f aca="false">D64/D$188</f>
        <v>0.00165902265118075</v>
      </c>
    </row>
    <row r="65" customFormat="false" ht="12.75" hidden="false" customHeight="false" outlineLevel="0" collapsed="false">
      <c r="A65" s="47" t="s">
        <v>999</v>
      </c>
      <c r="B65" s="47" t="s">
        <v>1000</v>
      </c>
      <c r="C65" s="84" t="n">
        <v>126</v>
      </c>
      <c r="D65" s="84" t="n">
        <v>114</v>
      </c>
      <c r="E65" s="71" t="n">
        <f aca="false">C65/C$188</f>
        <v>2.63089649677339E-005</v>
      </c>
      <c r="F65" s="52" t="n">
        <f aca="false">D65/D$188</f>
        <v>2.42565835878679E-005</v>
      </c>
    </row>
    <row r="66" customFormat="false" ht="12.75" hidden="false" customHeight="false" outlineLevel="0" collapsed="false">
      <c r="A66" s="47" t="s">
        <v>1001</v>
      </c>
      <c r="B66" s="47" t="s">
        <v>1002</v>
      </c>
      <c r="C66" s="84" t="n">
        <v>37833</v>
      </c>
      <c r="D66" s="84" t="n">
        <v>37155</v>
      </c>
      <c r="E66" s="71" t="n">
        <f aca="false">C66/C$188</f>
        <v>0.00789957993352602</v>
      </c>
      <c r="F66" s="52" t="n">
        <f aca="false">D66/D$188</f>
        <v>0.00790573125620378</v>
      </c>
    </row>
    <row r="67" customFormat="false" ht="12.75" hidden="false" customHeight="false" outlineLevel="0" collapsed="false">
      <c r="A67" s="47" t="s">
        <v>1003</v>
      </c>
      <c r="B67" s="47" t="s">
        <v>1004</v>
      </c>
      <c r="C67" s="84" t="n">
        <v>798</v>
      </c>
      <c r="D67" s="84" t="n">
        <v>789</v>
      </c>
      <c r="E67" s="71" t="n">
        <f aca="false">C67/C$188</f>
        <v>0.000166623444795648</v>
      </c>
      <c r="F67" s="52" t="n">
        <f aca="false">D67/D$188</f>
        <v>0.000167881091673928</v>
      </c>
    </row>
    <row r="68" customFormat="false" ht="12.75" hidden="false" customHeight="false" outlineLevel="0" collapsed="false">
      <c r="A68" s="47" t="s">
        <v>1005</v>
      </c>
      <c r="B68" s="47" t="s">
        <v>1006</v>
      </c>
      <c r="C68" s="84" t="n">
        <v>1893</v>
      </c>
      <c r="D68" s="84" t="n">
        <v>1872</v>
      </c>
      <c r="E68" s="71" t="n">
        <f aca="false">C68/C$188</f>
        <v>0.000395260878443812</v>
      </c>
      <c r="F68" s="52" t="n">
        <f aca="false">D68/D$188</f>
        <v>0.000398318635758673</v>
      </c>
    </row>
    <row r="69" customFormat="false" ht="12.75" hidden="false" customHeight="false" outlineLevel="0" collapsed="false">
      <c r="A69" s="47" t="s">
        <v>1007</v>
      </c>
      <c r="B69" s="47" t="s">
        <v>1008</v>
      </c>
      <c r="C69" s="84" t="n">
        <v>2061</v>
      </c>
      <c r="D69" s="84" t="n">
        <v>1968</v>
      </c>
      <c r="E69" s="71" t="n">
        <f aca="false">C69/C$188</f>
        <v>0.000430339498400791</v>
      </c>
      <c r="F69" s="52" t="n">
        <f aca="false">D69/D$188</f>
        <v>0.000418745232464246</v>
      </c>
    </row>
    <row r="70" customFormat="false" ht="12.75" hidden="false" customHeight="false" outlineLevel="0" collapsed="false">
      <c r="A70" s="47" t="s">
        <v>1009</v>
      </c>
      <c r="B70" s="47" t="s">
        <v>1010</v>
      </c>
      <c r="C70" s="84" t="n">
        <v>777195</v>
      </c>
      <c r="D70" s="84" t="n">
        <v>775836</v>
      </c>
      <c r="E70" s="71" t="n">
        <f aca="false">C70/C$188</f>
        <v>0.162279333556333</v>
      </c>
      <c r="F70" s="52" t="n">
        <f aca="false">D70/D$188</f>
        <v>0.165080094600676</v>
      </c>
    </row>
    <row r="71" customFormat="false" ht="12.75" hidden="false" customHeight="false" outlineLevel="0" collapsed="false">
      <c r="A71" s="47" t="s">
        <v>1011</v>
      </c>
      <c r="B71" s="47" t="s">
        <v>1012</v>
      </c>
      <c r="C71" s="84" t="n">
        <v>2775</v>
      </c>
      <c r="D71" s="84" t="n">
        <v>2724</v>
      </c>
      <c r="E71" s="71" t="n">
        <f aca="false">C71/C$188</f>
        <v>0.00057942363321795</v>
      </c>
      <c r="F71" s="52" t="n">
        <f aca="false">D71/D$188</f>
        <v>0.000579604681520632</v>
      </c>
    </row>
    <row r="72" customFormat="false" ht="12.75" hidden="false" customHeight="false" outlineLevel="0" collapsed="false">
      <c r="A72" s="47" t="s">
        <v>1013</v>
      </c>
      <c r="B72" s="47" t="s">
        <v>1014</v>
      </c>
      <c r="C72" s="84" t="n">
        <v>184332</v>
      </c>
      <c r="D72" s="84" t="n">
        <v>182721</v>
      </c>
      <c r="E72" s="71" t="n">
        <f aca="false">C72/C$188</f>
        <v>0.0384887629399391</v>
      </c>
      <c r="F72" s="52" t="n">
        <f aca="false">D72/D$188</f>
        <v>0.0388788351733229</v>
      </c>
    </row>
    <row r="73" customFormat="false" ht="12.75" hidden="false" customHeight="false" outlineLevel="0" collapsed="false">
      <c r="A73" s="47" t="s">
        <v>1015</v>
      </c>
      <c r="B73" s="47" t="s">
        <v>1016</v>
      </c>
      <c r="C73" s="84" t="n">
        <v>80853</v>
      </c>
      <c r="D73" s="84" t="n">
        <v>80532</v>
      </c>
      <c r="E73" s="71" t="n">
        <f aca="false">C73/C$188</f>
        <v>0.0168822122582237</v>
      </c>
      <c r="F73" s="52" t="n">
        <f aca="false">D73/D$188</f>
        <v>0.0171353613113875</v>
      </c>
    </row>
    <row r="74" customFormat="false" ht="12.75" hidden="false" customHeight="false" outlineLevel="0" collapsed="false">
      <c r="A74" s="47" t="s">
        <v>1017</v>
      </c>
      <c r="B74" s="47" t="s">
        <v>1018</v>
      </c>
      <c r="C74" s="84" t="n">
        <v>83406</v>
      </c>
      <c r="D74" s="84" t="n">
        <v>82389</v>
      </c>
      <c r="E74" s="71" t="n">
        <f aca="false">C74/C$188</f>
        <v>0.0174152820007843</v>
      </c>
      <c r="F74" s="52" t="n">
        <f aca="false">D74/D$188</f>
        <v>0.0175304882914109</v>
      </c>
    </row>
    <row r="75" customFormat="false" ht="12.75" hidden="false" customHeight="false" outlineLevel="0" collapsed="false">
      <c r="A75" s="47" t="s">
        <v>1019</v>
      </c>
      <c r="B75" s="47" t="s">
        <v>1020</v>
      </c>
      <c r="C75" s="84" t="n">
        <v>30990</v>
      </c>
      <c r="D75" s="84" t="n">
        <v>30867</v>
      </c>
      <c r="E75" s="71" t="n">
        <f aca="false">C75/C$188</f>
        <v>0.00647075257420694</v>
      </c>
      <c r="F75" s="52" t="n">
        <f aca="false">D75/D$188</f>
        <v>0.00656778917198875</v>
      </c>
    </row>
    <row r="76" customFormat="false" ht="12.75" hidden="false" customHeight="false" outlineLevel="0" collapsed="false">
      <c r="A76" s="47" t="s">
        <v>1021</v>
      </c>
      <c r="B76" s="47" t="s">
        <v>1022</v>
      </c>
      <c r="C76" s="84" t="n">
        <v>8703</v>
      </c>
      <c r="D76" s="84" t="n">
        <v>8676</v>
      </c>
      <c r="E76" s="71" t="n">
        <f aca="false">C76/C$188</f>
        <v>0.00181719779455705</v>
      </c>
      <c r="F76" s="52" t="n">
        <f aca="false">D76/D$188</f>
        <v>0.00184605367726616</v>
      </c>
    </row>
    <row r="77" customFormat="false" ht="12.75" hidden="false" customHeight="false" outlineLevel="0" collapsed="false">
      <c r="A77" s="47" t="s">
        <v>1023</v>
      </c>
      <c r="B77" s="47" t="s">
        <v>1024</v>
      </c>
      <c r="C77" s="84" t="n">
        <v>19986</v>
      </c>
      <c r="D77" s="84" t="n">
        <v>19722</v>
      </c>
      <c r="E77" s="71" t="n">
        <f aca="false">C77/C$188</f>
        <v>0.00417310296702484</v>
      </c>
      <c r="F77" s="52" t="n">
        <f aca="false">D77/D$188</f>
        <v>0.00419638896070114</v>
      </c>
    </row>
    <row r="78" customFormat="false" ht="12.75" hidden="false" customHeight="false" outlineLevel="0" collapsed="false">
      <c r="A78" s="47" t="s">
        <v>1025</v>
      </c>
      <c r="B78" s="47" t="s">
        <v>1026</v>
      </c>
      <c r="C78" s="84" t="n">
        <v>825</v>
      </c>
      <c r="D78" s="84" t="n">
        <v>795</v>
      </c>
      <c r="E78" s="71" t="n">
        <f aca="false">C78/C$188</f>
        <v>0.000172261080145877</v>
      </c>
      <c r="F78" s="52" t="n">
        <f aca="false">D78/D$188</f>
        <v>0.000169157753968026</v>
      </c>
    </row>
    <row r="79" customFormat="false" ht="12.75" hidden="false" customHeight="false" outlineLevel="0" collapsed="false">
      <c r="A79" s="47" t="s">
        <v>1027</v>
      </c>
      <c r="B79" s="47" t="s">
        <v>1028</v>
      </c>
      <c r="C79" s="84" t="n">
        <v>441</v>
      </c>
      <c r="D79" s="84" t="n">
        <v>429</v>
      </c>
      <c r="E79" s="71" t="n">
        <f aca="false">C79/C$188</f>
        <v>9.20813773870688E-005</v>
      </c>
      <c r="F79" s="52" t="n">
        <f aca="false">D79/D$188</f>
        <v>9.12813540280291E-005</v>
      </c>
    </row>
    <row r="80" customFormat="false" ht="12.75" hidden="false" customHeight="false" outlineLevel="0" collapsed="false">
      <c r="A80" s="47" t="s">
        <v>1029</v>
      </c>
      <c r="B80" s="47" t="s">
        <v>347</v>
      </c>
      <c r="C80" s="84" t="n">
        <v>3288</v>
      </c>
      <c r="D80" s="84" t="n">
        <v>3225</v>
      </c>
      <c r="E80" s="71" t="n">
        <f aca="false">C80/C$188</f>
        <v>0.000686538704872295</v>
      </c>
      <c r="F80" s="52" t="n">
        <f aca="false">D80/D$188</f>
        <v>0.000686205983077841</v>
      </c>
    </row>
    <row r="81" customFormat="false" ht="12.75" hidden="false" customHeight="false" outlineLevel="0" collapsed="false">
      <c r="A81" s="47" t="s">
        <v>1030</v>
      </c>
      <c r="B81" s="47" t="s">
        <v>1031</v>
      </c>
      <c r="C81" s="84" t="n">
        <v>135</v>
      </c>
      <c r="D81" s="84" t="n">
        <v>135</v>
      </c>
      <c r="E81" s="71" t="n">
        <f aca="false">C81/C$188</f>
        <v>2.81881767511435E-005</v>
      </c>
      <c r="F81" s="52" t="n">
        <f aca="false">D81/D$188</f>
        <v>2.8724901617212E-005</v>
      </c>
    </row>
    <row r="82" customFormat="false" ht="12.75" hidden="false" customHeight="false" outlineLevel="0" collapsed="false">
      <c r="A82" s="47" t="s">
        <v>1032</v>
      </c>
      <c r="B82" s="47" t="s">
        <v>1033</v>
      </c>
      <c r="C82" s="84" t="n">
        <v>1218</v>
      </c>
      <c r="D82" s="84" t="n">
        <v>1131</v>
      </c>
      <c r="E82" s="71" t="n">
        <f aca="false">C82/C$188</f>
        <v>0.000254319994688095</v>
      </c>
      <c r="F82" s="52" t="n">
        <f aca="false">D82/D$188</f>
        <v>0.000240650842437531</v>
      </c>
    </row>
    <row r="83" customFormat="false" ht="12.75" hidden="false" customHeight="false" outlineLevel="0" collapsed="false">
      <c r="A83" s="47" t="s">
        <v>1034</v>
      </c>
      <c r="B83" s="47" t="s">
        <v>1035</v>
      </c>
      <c r="C83" s="84" t="n">
        <v>219</v>
      </c>
      <c r="D83" s="84" t="n">
        <v>216</v>
      </c>
      <c r="E83" s="71" t="n">
        <f aca="false">C83/C$188</f>
        <v>4.57274867296328E-005</v>
      </c>
      <c r="F83" s="52" t="n">
        <f aca="false">D83/D$188</f>
        <v>4.59598425875391E-005</v>
      </c>
    </row>
    <row r="84" customFormat="false" ht="12.75" hidden="false" customHeight="false" outlineLevel="0" collapsed="false">
      <c r="A84" s="47" t="s">
        <v>1036</v>
      </c>
      <c r="B84" s="47" t="s">
        <v>1037</v>
      </c>
      <c r="C84" s="84" t="n">
        <v>990</v>
      </c>
      <c r="D84" s="84" t="n">
        <v>981</v>
      </c>
      <c r="E84" s="71" t="n">
        <f aca="false">C84/C$188</f>
        <v>0.000206713296175052</v>
      </c>
      <c r="F84" s="52" t="n">
        <f aca="false">D84/D$188</f>
        <v>0.000208734285085074</v>
      </c>
    </row>
    <row r="85" customFormat="false" ht="12.75" hidden="false" customHeight="false" outlineLevel="0" collapsed="false">
      <c r="A85" s="47" t="s">
        <v>1038</v>
      </c>
      <c r="B85" s="47" t="s">
        <v>1039</v>
      </c>
      <c r="C85" s="84" t="n">
        <v>1815</v>
      </c>
      <c r="D85" s="84" t="n">
        <v>1737</v>
      </c>
      <c r="E85" s="71" t="n">
        <f aca="false">C85/C$188</f>
        <v>0.000378974376320929</v>
      </c>
      <c r="F85" s="52" t="n">
        <f aca="false">D85/D$188</f>
        <v>0.000369593734141461</v>
      </c>
    </row>
    <row r="86" customFormat="false" ht="12.75" hidden="false" customHeight="false" outlineLevel="0" collapsed="false">
      <c r="A86" s="47" t="s">
        <v>1040</v>
      </c>
      <c r="B86" s="47" t="s">
        <v>1041</v>
      </c>
      <c r="C86" s="84" t="n">
        <v>1092</v>
      </c>
      <c r="D86" s="84" t="n">
        <v>777</v>
      </c>
      <c r="E86" s="71" t="n">
        <f aca="false">C86/C$188</f>
        <v>0.000228011029720361</v>
      </c>
      <c r="F86" s="52" t="n">
        <f aca="false">D86/D$188</f>
        <v>0.000165327767085731</v>
      </c>
    </row>
    <row r="87" customFormat="false" ht="12.75" hidden="false" customHeight="false" outlineLevel="0" collapsed="false">
      <c r="A87" s="47" t="s">
        <v>1042</v>
      </c>
      <c r="B87" s="47" t="s">
        <v>1043</v>
      </c>
      <c r="C87" s="84" t="n">
        <v>4668</v>
      </c>
      <c r="D87" s="84" t="n">
        <v>4653</v>
      </c>
      <c r="E87" s="71" t="n">
        <f aca="false">C87/C$188</f>
        <v>0.000974684511661762</v>
      </c>
      <c r="F87" s="52" t="n">
        <f aca="false">D87/D$188</f>
        <v>0.000990051609073239</v>
      </c>
    </row>
    <row r="88" customFormat="false" ht="12.75" hidden="false" customHeight="false" outlineLevel="0" collapsed="false">
      <c r="A88" s="47" t="s">
        <v>1044</v>
      </c>
      <c r="B88" s="47" t="s">
        <v>1045</v>
      </c>
      <c r="C88" s="84" t="n">
        <v>2040</v>
      </c>
      <c r="D88" s="84" t="n">
        <v>990</v>
      </c>
      <c r="E88" s="71" t="n">
        <f aca="false">C88/C$188</f>
        <v>0.000425954670906168</v>
      </c>
      <c r="F88" s="52" t="n">
        <f aca="false">D88/D$188</f>
        <v>0.000210649278526221</v>
      </c>
    </row>
    <row r="89" customFormat="false" ht="12.75" hidden="false" customHeight="false" outlineLevel="0" collapsed="false">
      <c r="A89" s="47" t="s">
        <v>1046</v>
      </c>
      <c r="B89" s="47" t="s">
        <v>1047</v>
      </c>
      <c r="C89" s="84" t="n">
        <v>351</v>
      </c>
      <c r="D89" s="84" t="n">
        <v>336</v>
      </c>
      <c r="E89" s="71" t="n">
        <f aca="false">C89/C$188</f>
        <v>7.32892595529731E-005</v>
      </c>
      <c r="F89" s="52" t="n">
        <f aca="false">D89/D$188</f>
        <v>7.14930884695053E-005</v>
      </c>
    </row>
    <row r="90" customFormat="false" ht="12.75" hidden="false" customHeight="false" outlineLevel="0" collapsed="false">
      <c r="A90" s="47" t="s">
        <v>1048</v>
      </c>
      <c r="B90" s="47" t="s">
        <v>1049</v>
      </c>
      <c r="C90" s="84" t="n">
        <v>11925</v>
      </c>
      <c r="D90" s="84" t="n">
        <v>11811</v>
      </c>
      <c r="E90" s="71" t="n">
        <f aca="false">C90/C$188</f>
        <v>0.00248995561301768</v>
      </c>
      <c r="F90" s="52" t="n">
        <f aca="false">D90/D$188</f>
        <v>0.00251310972593252</v>
      </c>
    </row>
    <row r="91" customFormat="false" ht="12.75" hidden="false" customHeight="false" outlineLevel="0" collapsed="false">
      <c r="A91" s="47" t="s">
        <v>1050</v>
      </c>
      <c r="B91" s="47" t="s">
        <v>1051</v>
      </c>
      <c r="C91" s="84" t="n">
        <v>6246</v>
      </c>
      <c r="D91" s="84" t="n">
        <v>6219</v>
      </c>
      <c r="E91" s="71" t="n">
        <f aca="false">C91/C$188</f>
        <v>0.00130417297768624</v>
      </c>
      <c r="F91" s="52" t="n">
        <f aca="false">D91/D$188</f>
        <v>0.0013232604678329</v>
      </c>
    </row>
    <row r="92" customFormat="false" ht="12.75" hidden="false" customHeight="false" outlineLevel="0" collapsed="false">
      <c r="A92" s="47" t="s">
        <v>1052</v>
      </c>
      <c r="B92" s="47" t="s">
        <v>1053</v>
      </c>
      <c r="C92" s="84" t="n">
        <v>73965</v>
      </c>
      <c r="D92" s="84" t="n">
        <v>72612</v>
      </c>
      <c r="E92" s="71" t="n">
        <f aca="false">C92/C$188</f>
        <v>0.0154439888399876</v>
      </c>
      <c r="F92" s="52" t="n">
        <f aca="false">D92/D$188</f>
        <v>0.0154501670831777</v>
      </c>
    </row>
    <row r="93" customFormat="false" ht="12.75" hidden="false" customHeight="false" outlineLevel="0" collapsed="false">
      <c r="A93" s="47" t="s">
        <v>1054</v>
      </c>
      <c r="B93" s="47" t="s">
        <v>1055</v>
      </c>
      <c r="C93" s="84" t="n">
        <v>9756</v>
      </c>
      <c r="D93" s="84" t="n">
        <v>9672</v>
      </c>
      <c r="E93" s="71" t="n">
        <f aca="false">C93/C$188</f>
        <v>0.00203706557321597</v>
      </c>
      <c r="F93" s="52" t="n">
        <f aca="false">D93/D$188</f>
        <v>0.00205797961808647</v>
      </c>
    </row>
    <row r="94" customFormat="false" ht="12.75" hidden="false" customHeight="false" outlineLevel="0" collapsed="false">
      <c r="A94" s="47" t="s">
        <v>1056</v>
      </c>
      <c r="B94" s="47" t="s">
        <v>1057</v>
      </c>
      <c r="C94" s="84" t="n">
        <v>10356</v>
      </c>
      <c r="D94" s="84" t="n">
        <v>10086</v>
      </c>
      <c r="E94" s="71" t="n">
        <f aca="false">C94/C$188</f>
        <v>0.00216234635877661</v>
      </c>
      <c r="F94" s="52" t="n">
        <f aca="false">D94/D$188</f>
        <v>0.00214606931637926</v>
      </c>
    </row>
    <row r="95" customFormat="false" ht="12.75" hidden="false" customHeight="false" outlineLevel="0" collapsed="false">
      <c r="A95" s="47" t="s">
        <v>1058</v>
      </c>
      <c r="B95" s="47" t="s">
        <v>1059</v>
      </c>
      <c r="C95" s="84" t="n">
        <v>2505</v>
      </c>
      <c r="D95" s="84" t="n">
        <v>2475</v>
      </c>
      <c r="E95" s="71" t="n">
        <f aca="false">C95/C$188</f>
        <v>0.000523047279715663</v>
      </c>
      <c r="F95" s="52" t="n">
        <f aca="false">D95/D$188</f>
        <v>0.000526623196315553</v>
      </c>
    </row>
    <row r="96" customFormat="false" ht="12.75" hidden="false" customHeight="false" outlineLevel="0" collapsed="false">
      <c r="A96" s="47" t="s">
        <v>1060</v>
      </c>
      <c r="B96" s="47" t="s">
        <v>1061</v>
      </c>
      <c r="C96" s="84" t="n">
        <v>6687</v>
      </c>
      <c r="D96" s="84" t="n">
        <v>6033</v>
      </c>
      <c r="E96" s="71" t="n">
        <f aca="false">C96/C$188</f>
        <v>0.00139625435507331</v>
      </c>
      <c r="F96" s="52" t="n">
        <f aca="false">D96/D$188</f>
        <v>0.00128368393671585</v>
      </c>
    </row>
    <row r="97" customFormat="false" ht="12.75" hidden="false" customHeight="false" outlineLevel="0" collapsed="false">
      <c r="A97" s="47" t="s">
        <v>1062</v>
      </c>
      <c r="B97" s="47" t="s">
        <v>1063</v>
      </c>
      <c r="C97" s="84" t="n">
        <v>1626</v>
      </c>
      <c r="D97" s="84" t="n">
        <v>1608</v>
      </c>
      <c r="E97" s="71" t="n">
        <f aca="false">C97/C$188</f>
        <v>0.000339510928869328</v>
      </c>
      <c r="F97" s="52" t="n">
        <f aca="false">D97/D$188</f>
        <v>0.000342145494818347</v>
      </c>
    </row>
    <row r="98" customFormat="false" ht="12.75" hidden="false" customHeight="false" outlineLevel="0" collapsed="false">
      <c r="A98" s="47" t="s">
        <v>1064</v>
      </c>
      <c r="B98" s="47" t="s">
        <v>1065</v>
      </c>
      <c r="C98" s="84" t="n">
        <v>3963</v>
      </c>
      <c r="D98" s="84" t="n">
        <v>3729</v>
      </c>
      <c r="E98" s="71" t="n">
        <f aca="false">C98/C$188</f>
        <v>0.000827479588628013</v>
      </c>
      <c r="F98" s="52" t="n">
        <f aca="false">D98/D$188</f>
        <v>0.000793445615782099</v>
      </c>
    </row>
    <row r="99" customFormat="false" ht="12.75" hidden="false" customHeight="false" outlineLevel="0" collapsed="false">
      <c r="A99" s="47" t="s">
        <v>1066</v>
      </c>
      <c r="B99" s="47" t="s">
        <v>1067</v>
      </c>
      <c r="C99" s="84" t="n">
        <v>11337</v>
      </c>
      <c r="D99" s="84" t="n">
        <v>10623</v>
      </c>
      <c r="E99" s="71" t="n">
        <f aca="false">C99/C$188</f>
        <v>0.00236718044316825</v>
      </c>
      <c r="F99" s="52" t="n">
        <f aca="false">D99/D$188</f>
        <v>0.00226033059170106</v>
      </c>
    </row>
    <row r="100" customFormat="false" ht="12.75" hidden="false" customHeight="false" outlineLevel="0" collapsed="false">
      <c r="A100" s="47" t="s">
        <v>1068</v>
      </c>
      <c r="B100" s="47" t="s">
        <v>1069</v>
      </c>
      <c r="C100" s="84" t="n">
        <v>546</v>
      </c>
      <c r="D100" s="84" t="n">
        <v>543</v>
      </c>
      <c r="E100" s="71" t="n">
        <f aca="false">C100/C$188</f>
        <v>0.00011400551486018</v>
      </c>
      <c r="F100" s="52" t="n">
        <f aca="false">D100/D$188</f>
        <v>0.000115537937615897</v>
      </c>
    </row>
    <row r="101" customFormat="false" ht="12.75" hidden="false" customHeight="false" outlineLevel="0" collapsed="false">
      <c r="A101" s="47" t="s">
        <v>1070</v>
      </c>
      <c r="B101" s="47" t="s">
        <v>1071</v>
      </c>
      <c r="C101" s="84" t="n">
        <v>837</v>
      </c>
      <c r="D101" s="84" t="n">
        <v>834</v>
      </c>
      <c r="E101" s="71" t="n">
        <f aca="false">C101/C$188</f>
        <v>0.00017476669585709</v>
      </c>
      <c r="F101" s="52" t="n">
        <f aca="false">D101/D$188</f>
        <v>0.000177456058879665</v>
      </c>
    </row>
    <row r="102" customFormat="false" ht="12.75" hidden="false" customHeight="false" outlineLevel="0" collapsed="false">
      <c r="A102" s="47" t="s">
        <v>1072</v>
      </c>
      <c r="B102" s="47" t="s">
        <v>1073</v>
      </c>
      <c r="C102" s="84" t="n">
        <v>1680</v>
      </c>
      <c r="D102" s="84" t="n">
        <v>1638</v>
      </c>
      <c r="E102" s="71" t="n">
        <f aca="false">C102/C$188</f>
        <v>0.000350786199569786</v>
      </c>
      <c r="F102" s="52" t="n">
        <f aca="false">D102/D$188</f>
        <v>0.000348528806288838</v>
      </c>
    </row>
    <row r="103" customFormat="false" ht="12.75" hidden="false" customHeight="false" outlineLevel="0" collapsed="false">
      <c r="A103" s="47" t="s">
        <v>1074</v>
      </c>
      <c r="B103" s="47" t="s">
        <v>1075</v>
      </c>
      <c r="C103" s="84" t="n">
        <v>242286</v>
      </c>
      <c r="D103" s="84" t="n">
        <v>231387</v>
      </c>
      <c r="E103" s="71" t="n">
        <f aca="false">C103/C$188</f>
        <v>0.0505896340172411</v>
      </c>
      <c r="F103" s="52" t="n">
        <f aca="false">D103/D$188</f>
        <v>0.0492338430407543</v>
      </c>
    </row>
    <row r="104" customFormat="false" ht="12.75" hidden="false" customHeight="false" outlineLevel="0" collapsed="false">
      <c r="A104" s="47" t="s">
        <v>1076</v>
      </c>
      <c r="B104" s="47" t="s">
        <v>1077</v>
      </c>
      <c r="C104" s="84" t="n">
        <v>3261</v>
      </c>
      <c r="D104" s="84" t="n">
        <v>3177</v>
      </c>
      <c r="E104" s="71" t="n">
        <f aca="false">C104/C$188</f>
        <v>0.000680901069522066</v>
      </c>
      <c r="F104" s="52" t="n">
        <f aca="false">D104/D$188</f>
        <v>0.000675992684725055</v>
      </c>
    </row>
    <row r="105" customFormat="false" ht="12.75" hidden="false" customHeight="false" outlineLevel="0" collapsed="false">
      <c r="A105" s="47" t="s">
        <v>1078</v>
      </c>
      <c r="B105" s="47" t="s">
        <v>1079</v>
      </c>
      <c r="C105" s="84" t="n">
        <v>1416</v>
      </c>
      <c r="D105" s="84" t="n">
        <v>1413</v>
      </c>
      <c r="E105" s="71" t="n">
        <f aca="false">C105/C$188</f>
        <v>0.000295662653923105</v>
      </c>
      <c r="F105" s="52" t="n">
        <f aca="false">D105/D$188</f>
        <v>0.000300653970260152</v>
      </c>
    </row>
    <row r="106" customFormat="false" ht="12.75" hidden="false" customHeight="false" outlineLevel="0" collapsed="false">
      <c r="A106" s="47" t="s">
        <v>1080</v>
      </c>
      <c r="B106" s="47" t="s">
        <v>1081</v>
      </c>
      <c r="C106" s="84" t="n">
        <v>4974</v>
      </c>
      <c r="D106" s="84" t="n">
        <v>4866</v>
      </c>
      <c r="E106" s="71" t="n">
        <f aca="false">C106/C$188</f>
        <v>0.00103857771229769</v>
      </c>
      <c r="F106" s="52" t="n">
        <f aca="false">D106/D$188</f>
        <v>0.00103537312051373</v>
      </c>
    </row>
    <row r="107" customFormat="false" ht="12.75" hidden="false" customHeight="false" outlineLevel="0" collapsed="false">
      <c r="A107" s="47" t="s">
        <v>1082</v>
      </c>
      <c r="B107" s="47" t="s">
        <v>1083</v>
      </c>
      <c r="C107" s="84" t="n">
        <v>687</v>
      </c>
      <c r="D107" s="84" t="n">
        <v>675</v>
      </c>
      <c r="E107" s="71" t="n">
        <f aca="false">C107/C$188</f>
        <v>0.00014344649946693</v>
      </c>
      <c r="F107" s="52" t="n">
        <f aca="false">D107/D$188</f>
        <v>0.00014362450808606</v>
      </c>
    </row>
    <row r="108" customFormat="false" ht="12.75" hidden="false" customHeight="false" outlineLevel="0" collapsed="false">
      <c r="A108" s="47" t="s">
        <v>1084</v>
      </c>
      <c r="B108" s="47" t="s">
        <v>1085</v>
      </c>
      <c r="C108" s="84" t="n">
        <v>612</v>
      </c>
      <c r="D108" s="84" t="n">
        <v>609</v>
      </c>
      <c r="E108" s="71" t="n">
        <f aca="false">C108/C$188</f>
        <v>0.000127786401271851</v>
      </c>
      <c r="F108" s="52" t="n">
        <f aca="false">D108/D$188</f>
        <v>0.000129581222850978</v>
      </c>
    </row>
    <row r="109" customFormat="false" ht="12.75" hidden="false" customHeight="false" outlineLevel="0" collapsed="false">
      <c r="A109" s="47" t="s">
        <v>1086</v>
      </c>
      <c r="B109" s="47" t="s">
        <v>1087</v>
      </c>
      <c r="C109" s="84" t="n">
        <v>6918</v>
      </c>
      <c r="D109" s="84" t="n">
        <v>6570</v>
      </c>
      <c r="E109" s="71" t="n">
        <f aca="false">C109/C$188</f>
        <v>0.00144448745751415</v>
      </c>
      <c r="F109" s="52" t="n">
        <f aca="false">D109/D$188</f>
        <v>0.00139794521203765</v>
      </c>
    </row>
    <row r="110" customFormat="false" ht="12.75" hidden="false" customHeight="false" outlineLevel="0" collapsed="false">
      <c r="A110" s="47" t="s">
        <v>1088</v>
      </c>
      <c r="B110" s="47" t="s">
        <v>1089</v>
      </c>
      <c r="C110" s="84" t="n">
        <v>234</v>
      </c>
      <c r="D110" s="84" t="n">
        <v>222</v>
      </c>
      <c r="E110" s="71" t="n">
        <f aca="false">C110/C$188</f>
        <v>4.88595063686487E-005</v>
      </c>
      <c r="F110" s="52" t="n">
        <f aca="false">D110/D$188</f>
        <v>4.72365048816375E-005</v>
      </c>
    </row>
    <row r="111" customFormat="false" ht="12.75" hidden="false" customHeight="false" outlineLevel="0" collapsed="false">
      <c r="A111" s="47" t="s">
        <v>1090</v>
      </c>
      <c r="B111" s="47" t="s">
        <v>1091</v>
      </c>
      <c r="C111" s="84" t="n">
        <v>225414</v>
      </c>
      <c r="D111" s="84" t="n">
        <v>221916</v>
      </c>
      <c r="E111" s="71" t="n">
        <f aca="false">C111/C$188</f>
        <v>0.047066738327276</v>
      </c>
      <c r="F111" s="52" t="n">
        <f aca="false">D111/D$188</f>
        <v>0.0472186316095201</v>
      </c>
    </row>
    <row r="112" customFormat="false" ht="12.75" hidden="false" customHeight="false" outlineLevel="0" collapsed="false">
      <c r="A112" s="47" t="s">
        <v>1092</v>
      </c>
      <c r="B112" s="47" t="s">
        <v>1093</v>
      </c>
      <c r="C112" s="84" t="n">
        <v>213</v>
      </c>
      <c r="D112" s="84" t="n">
        <v>201</v>
      </c>
      <c r="E112" s="71" t="n">
        <f aca="false">C112/C$188</f>
        <v>4.44746788740264E-005</v>
      </c>
      <c r="F112" s="52" t="n">
        <f aca="false">D112/D$188</f>
        <v>4.27681868522934E-005</v>
      </c>
    </row>
    <row r="113" customFormat="false" ht="12.75" hidden="false" customHeight="false" outlineLevel="0" collapsed="false">
      <c r="A113" s="47" t="s">
        <v>1094</v>
      </c>
      <c r="B113" s="47" t="s">
        <v>1095</v>
      </c>
      <c r="C113" s="84" t="n">
        <v>15240</v>
      </c>
      <c r="D113" s="84" t="n">
        <v>15132</v>
      </c>
      <c r="E113" s="71" t="n">
        <f aca="false">C113/C$188</f>
        <v>0.0031821319532402</v>
      </c>
      <c r="F113" s="52" t="n">
        <f aca="false">D113/D$188</f>
        <v>0.00321974230571594</v>
      </c>
    </row>
    <row r="114" customFormat="false" ht="12.75" hidden="false" customHeight="false" outlineLevel="0" collapsed="false">
      <c r="A114" s="47" t="s">
        <v>1096</v>
      </c>
      <c r="B114" s="47" t="s">
        <v>1097</v>
      </c>
      <c r="C114" s="84" t="n">
        <v>321</v>
      </c>
      <c r="D114" s="84" t="n">
        <v>315</v>
      </c>
      <c r="E114" s="71" t="n">
        <f aca="false">C114/C$188</f>
        <v>6.70252202749412E-005</v>
      </c>
      <c r="F114" s="52" t="n">
        <f aca="false">D114/D$188</f>
        <v>6.70247704401612E-005</v>
      </c>
    </row>
    <row r="115" customFormat="false" ht="12.75" hidden="false" customHeight="false" outlineLevel="0" collapsed="false">
      <c r="A115" s="47" t="s">
        <v>1098</v>
      </c>
      <c r="B115" s="47" t="s">
        <v>1099</v>
      </c>
      <c r="C115" s="84" t="n">
        <v>459</v>
      </c>
      <c r="D115" s="84" t="n">
        <v>459</v>
      </c>
      <c r="E115" s="71" t="n">
        <f aca="false">C115/C$188</f>
        <v>9.58398009538879E-005</v>
      </c>
      <c r="F115" s="52" t="n">
        <f aca="false">D115/D$188</f>
        <v>9.76646654985207E-005</v>
      </c>
    </row>
    <row r="116" customFormat="false" ht="12.75" hidden="false" customHeight="false" outlineLevel="0" collapsed="false">
      <c r="A116" s="47" t="s">
        <v>1100</v>
      </c>
      <c r="B116" s="47" t="s">
        <v>1101</v>
      </c>
      <c r="C116" s="84" t="n">
        <v>195</v>
      </c>
      <c r="D116" s="84" t="n">
        <v>192</v>
      </c>
      <c r="E116" s="71" t="n">
        <f aca="false">C116/C$188</f>
        <v>4.07162553072073E-005</v>
      </c>
      <c r="F116" s="52" t="n">
        <f aca="false">D116/D$188</f>
        <v>4.08531934111459E-005</v>
      </c>
    </row>
    <row r="117" customFormat="false" ht="12.75" hidden="false" customHeight="false" outlineLevel="0" collapsed="false">
      <c r="A117" s="47" t="s">
        <v>1102</v>
      </c>
      <c r="B117" s="47" t="s">
        <v>1103</v>
      </c>
      <c r="C117" s="84" t="n">
        <v>387</v>
      </c>
      <c r="D117" s="84" t="n">
        <v>381</v>
      </c>
      <c r="E117" s="71" t="n">
        <f aca="false">C117/C$188</f>
        <v>8.08061066866114E-005</v>
      </c>
      <c r="F117" s="52" t="n">
        <f aca="false">D117/D$188</f>
        <v>8.10680556752427E-005</v>
      </c>
    </row>
    <row r="118" customFormat="false" ht="12.75" hidden="false" customHeight="false" outlineLevel="0" collapsed="false">
      <c r="A118" s="47" t="s">
        <v>1104</v>
      </c>
      <c r="B118" s="47" t="s">
        <v>1105</v>
      </c>
      <c r="C118" s="84" t="n">
        <v>477</v>
      </c>
      <c r="D118" s="84" t="n">
        <v>474</v>
      </c>
      <c r="E118" s="71" t="n">
        <f aca="false">C118/C$188</f>
        <v>9.9598224520707E-005</v>
      </c>
      <c r="F118" s="52" t="n">
        <f aca="false">D118/D$188</f>
        <v>0.000100856321233766</v>
      </c>
    </row>
    <row r="119" customFormat="false" ht="12.75" hidden="false" customHeight="false" outlineLevel="0" collapsed="false">
      <c r="A119" s="47" t="s">
        <v>1106</v>
      </c>
      <c r="B119" s="47" t="s">
        <v>1107</v>
      </c>
      <c r="C119" s="84" t="n">
        <v>1644</v>
      </c>
      <c r="D119" s="84" t="n">
        <v>1632</v>
      </c>
      <c r="E119" s="71" t="n">
        <f aca="false">C119/C$188</f>
        <v>0.000343269352436148</v>
      </c>
      <c r="F119" s="52" t="n">
        <f aca="false">D119/D$188</f>
        <v>0.00034725214399474</v>
      </c>
    </row>
    <row r="120" customFormat="false" ht="12.75" hidden="false" customHeight="false" outlineLevel="0" collapsed="false">
      <c r="A120" s="47" t="s">
        <v>1108</v>
      </c>
      <c r="B120" s="47" t="s">
        <v>1109</v>
      </c>
      <c r="C120" s="84" t="n">
        <v>369</v>
      </c>
      <c r="D120" s="84" t="n">
        <v>348</v>
      </c>
      <c r="E120" s="71" t="n">
        <f aca="false">C120/C$188</f>
        <v>7.70476831197922E-005</v>
      </c>
      <c r="F120" s="52" t="n">
        <f aca="false">D120/D$188</f>
        <v>7.4046413057702E-005</v>
      </c>
    </row>
    <row r="121" customFormat="false" ht="12.75" hidden="false" customHeight="false" outlineLevel="0" collapsed="false">
      <c r="A121" s="47" t="s">
        <v>1110</v>
      </c>
      <c r="B121" s="47" t="s">
        <v>1111</v>
      </c>
      <c r="C121" s="84" t="n">
        <v>4305</v>
      </c>
      <c r="D121" s="84" t="n">
        <v>4245</v>
      </c>
      <c r="E121" s="71" t="n">
        <f aca="false">C121/C$188</f>
        <v>0.000898889636397576</v>
      </c>
      <c r="F121" s="52" t="n">
        <f aca="false">D121/D$188</f>
        <v>0.000903238573074554</v>
      </c>
    </row>
    <row r="122" customFormat="false" ht="12.75" hidden="false" customHeight="false" outlineLevel="0" collapsed="false">
      <c r="A122" s="47" t="s">
        <v>1112</v>
      </c>
      <c r="B122" s="47" t="s">
        <v>1113</v>
      </c>
      <c r="C122" s="84" t="n">
        <v>9348</v>
      </c>
      <c r="D122" s="84" t="n">
        <v>9171</v>
      </c>
      <c r="E122" s="71" t="n">
        <f aca="false">C122/C$188</f>
        <v>0.00195187463903474</v>
      </c>
      <c r="F122" s="52" t="n">
        <f aca="false">D122/D$188</f>
        <v>0.00195137831652927</v>
      </c>
    </row>
    <row r="123" customFormat="false" ht="12.75" hidden="false" customHeight="false" outlineLevel="0" collapsed="false">
      <c r="A123" s="47" t="s">
        <v>1114</v>
      </c>
      <c r="B123" s="47" t="s">
        <v>1115</v>
      </c>
      <c r="C123" s="84" t="n">
        <v>3543</v>
      </c>
      <c r="D123" s="84" t="n">
        <v>3501</v>
      </c>
      <c r="E123" s="71" t="n">
        <f aca="false">C123/C$188</f>
        <v>0.000739783038735566</v>
      </c>
      <c r="F123" s="52" t="n">
        <f aca="false">D123/D$188</f>
        <v>0.000744932448606364</v>
      </c>
    </row>
    <row r="124" customFormat="false" ht="12.75" hidden="false" customHeight="false" outlineLevel="0" collapsed="false">
      <c r="A124" s="47" t="s">
        <v>1116</v>
      </c>
      <c r="B124" s="47" t="s">
        <v>1117</v>
      </c>
      <c r="C124" s="84" t="n">
        <v>3</v>
      </c>
      <c r="D124" s="84" t="n">
        <v>3</v>
      </c>
      <c r="E124" s="71" t="n">
        <f aca="false">C124/C$188</f>
        <v>6.26403927803189E-007</v>
      </c>
      <c r="F124" s="52" t="n">
        <f aca="false">D124/D$188</f>
        <v>6.38331147049155E-007</v>
      </c>
    </row>
    <row r="125" customFormat="false" ht="12.75" hidden="false" customHeight="false" outlineLevel="0" collapsed="false">
      <c r="A125" s="47" t="s">
        <v>1118</v>
      </c>
      <c r="B125" s="47" t="s">
        <v>1119</v>
      </c>
      <c r="C125" s="84" t="n">
        <v>20559</v>
      </c>
      <c r="D125" s="84" t="n">
        <v>18141</v>
      </c>
      <c r="E125" s="71" t="n">
        <f aca="false">C125/C$188</f>
        <v>0.00429274611723525</v>
      </c>
      <c r="F125" s="52" t="n">
        <f aca="false">D125/D$188</f>
        <v>0.00385998844620624</v>
      </c>
    </row>
    <row r="126" customFormat="false" ht="12.75" hidden="false" customHeight="false" outlineLevel="0" collapsed="false">
      <c r="A126" s="47" t="s">
        <v>1120</v>
      </c>
      <c r="B126" s="47" t="s">
        <v>1121</v>
      </c>
      <c r="C126" s="84" t="n">
        <v>36621</v>
      </c>
      <c r="D126" s="84" t="n">
        <v>35664</v>
      </c>
      <c r="E126" s="71" t="n">
        <f aca="false">C126/C$188</f>
        <v>0.00764651274669353</v>
      </c>
      <c r="F126" s="52" t="n">
        <f aca="false">D126/D$188</f>
        <v>0.00758848067612035</v>
      </c>
    </row>
    <row r="127" customFormat="false" ht="12.75" hidden="false" customHeight="false" outlineLevel="0" collapsed="false">
      <c r="A127" s="47" t="s">
        <v>1122</v>
      </c>
      <c r="B127" s="47" t="s">
        <v>1123</v>
      </c>
      <c r="C127" s="84" t="n">
        <v>5256</v>
      </c>
      <c r="D127" s="84" t="n">
        <v>5250</v>
      </c>
      <c r="E127" s="71" t="n">
        <f aca="false">C127/C$188</f>
        <v>0.00109745968151119</v>
      </c>
      <c r="F127" s="52" t="n">
        <f aca="false">D127/D$188</f>
        <v>0.00111707950733602</v>
      </c>
    </row>
    <row r="128" customFormat="false" ht="12.75" hidden="false" customHeight="false" outlineLevel="0" collapsed="false">
      <c r="A128" s="47" t="s">
        <v>1124</v>
      </c>
      <c r="B128" s="47" t="s">
        <v>1125</v>
      </c>
      <c r="C128" s="84" t="n">
        <v>2367</v>
      </c>
      <c r="D128" s="84" t="n">
        <v>2337</v>
      </c>
      <c r="E128" s="71" t="n">
        <f aca="false">C128/C$188</f>
        <v>0.000494232699036716</v>
      </c>
      <c r="F128" s="52" t="n">
        <f aca="false">D128/D$188</f>
        <v>0.000497259963551292</v>
      </c>
    </row>
    <row r="129" customFormat="false" ht="12.75" hidden="false" customHeight="false" outlineLevel="0" collapsed="false">
      <c r="A129" s="47" t="s">
        <v>1126</v>
      </c>
      <c r="B129" s="47" t="s">
        <v>1127</v>
      </c>
      <c r="C129" s="84" t="n">
        <v>3687</v>
      </c>
      <c r="D129" s="84" t="n">
        <v>3630</v>
      </c>
      <c r="E129" s="71" t="n">
        <f aca="false">C129/C$188</f>
        <v>0.000769850427270119</v>
      </c>
      <c r="F129" s="52" t="n">
        <f aca="false">D129/D$188</f>
        <v>0.000772380687929477</v>
      </c>
    </row>
    <row r="130" customFormat="false" ht="12.75" hidden="false" customHeight="false" outlineLevel="0" collapsed="false">
      <c r="A130" s="47" t="s">
        <v>1128</v>
      </c>
      <c r="B130" s="47" t="s">
        <v>1129</v>
      </c>
      <c r="C130" s="84" t="n">
        <v>6234</v>
      </c>
      <c r="D130" s="84" t="n">
        <v>6135</v>
      </c>
      <c r="E130" s="71" t="n">
        <f aca="false">C130/C$188</f>
        <v>0.00130166736197503</v>
      </c>
      <c r="F130" s="52" t="n">
        <f aca="false">D130/D$188</f>
        <v>0.00130538719571552</v>
      </c>
    </row>
    <row r="131" customFormat="false" ht="12.75" hidden="false" customHeight="false" outlineLevel="0" collapsed="false">
      <c r="A131" s="47" t="s">
        <v>1130</v>
      </c>
      <c r="B131" s="47" t="s">
        <v>1131</v>
      </c>
      <c r="C131" s="84" t="n">
        <v>108</v>
      </c>
      <c r="D131" s="84" t="n">
        <v>105</v>
      </c>
      <c r="E131" s="71" t="n">
        <f aca="false">C131/C$188</f>
        <v>2.25505414009148E-005</v>
      </c>
      <c r="F131" s="52" t="n">
        <f aca="false">D131/D$188</f>
        <v>2.23415901467204E-005</v>
      </c>
    </row>
    <row r="132" customFormat="false" ht="12.75" hidden="false" customHeight="false" outlineLevel="0" collapsed="false">
      <c r="A132" s="47" t="s">
        <v>1132</v>
      </c>
      <c r="B132" s="47" t="s">
        <v>1133</v>
      </c>
      <c r="C132" s="84" t="n">
        <v>1425</v>
      </c>
      <c r="D132" s="84" t="n">
        <v>1389</v>
      </c>
      <c r="E132" s="71" t="n">
        <f aca="false">C132/C$188</f>
        <v>0.000297541865706515</v>
      </c>
      <c r="F132" s="52" t="n">
        <f aca="false">D132/D$188</f>
        <v>0.000295547321083759</v>
      </c>
    </row>
    <row r="133" customFormat="false" ht="12.75" hidden="false" customHeight="false" outlineLevel="0" collapsed="false">
      <c r="A133" s="47" t="s">
        <v>1134</v>
      </c>
      <c r="B133" s="47" t="s">
        <v>1135</v>
      </c>
      <c r="C133" s="84" t="n">
        <v>801</v>
      </c>
      <c r="D133" s="84" t="n">
        <v>801</v>
      </c>
      <c r="E133" s="71" t="n">
        <f aca="false">C133/C$188</f>
        <v>0.000167249848723451</v>
      </c>
      <c r="F133" s="52" t="n">
        <f aca="false">D133/D$188</f>
        <v>0.000170434416262124</v>
      </c>
    </row>
    <row r="134" customFormat="false" ht="12.75" hidden="false" customHeight="false" outlineLevel="0" collapsed="false">
      <c r="A134" s="47" t="s">
        <v>1136</v>
      </c>
      <c r="B134" s="47" t="s">
        <v>1137</v>
      </c>
      <c r="C134" s="84" t="n">
        <v>138</v>
      </c>
      <c r="D134" s="84" t="n">
        <v>135</v>
      </c>
      <c r="E134" s="71" t="n">
        <f aca="false">C134/C$188</f>
        <v>2.88145806789467E-005</v>
      </c>
      <c r="F134" s="52" t="n">
        <f aca="false">D134/D$188</f>
        <v>2.8724901617212E-005</v>
      </c>
    </row>
    <row r="135" customFormat="false" ht="12.75" hidden="false" customHeight="false" outlineLevel="0" collapsed="false">
      <c r="A135" s="47" t="s">
        <v>1138</v>
      </c>
      <c r="B135" s="47" t="s">
        <v>1139</v>
      </c>
      <c r="C135" s="84" t="n">
        <v>159</v>
      </c>
      <c r="D135" s="84" t="n">
        <v>147</v>
      </c>
      <c r="E135" s="71" t="n">
        <f aca="false">C135/C$188</f>
        <v>3.3199408173569E-005</v>
      </c>
      <c r="F135" s="52" t="n">
        <f aca="false">D135/D$188</f>
        <v>3.12782262054086E-005</v>
      </c>
    </row>
    <row r="136" customFormat="false" ht="12.75" hidden="false" customHeight="false" outlineLevel="0" collapsed="false">
      <c r="A136" s="47" t="s">
        <v>1140</v>
      </c>
      <c r="B136" s="47" t="s">
        <v>1141</v>
      </c>
      <c r="C136" s="84" t="n">
        <v>504</v>
      </c>
      <c r="D136" s="84" t="n">
        <v>489</v>
      </c>
      <c r="E136" s="71" t="n">
        <f aca="false">C136/C$188</f>
        <v>0.000105235859870936</v>
      </c>
      <c r="F136" s="52" t="n">
        <f aca="false">D136/D$188</f>
        <v>0.000104047976969012</v>
      </c>
    </row>
    <row r="137" customFormat="false" ht="12.75" hidden="false" customHeight="false" outlineLevel="0" collapsed="false">
      <c r="A137" s="47" t="s">
        <v>1142</v>
      </c>
      <c r="B137" s="47" t="s">
        <v>1143</v>
      </c>
      <c r="C137" s="84" t="n">
        <v>8340</v>
      </c>
      <c r="D137" s="84" t="n">
        <v>8268</v>
      </c>
      <c r="E137" s="71" t="n">
        <f aca="false">C137/C$188</f>
        <v>0.00174140291929287</v>
      </c>
      <c r="F137" s="52" t="n">
        <f aca="false">D137/D$188</f>
        <v>0.00175924064126747</v>
      </c>
    </row>
    <row r="138" customFormat="false" ht="12.75" hidden="false" customHeight="false" outlineLevel="0" collapsed="false">
      <c r="A138" s="47" t="s">
        <v>1144</v>
      </c>
      <c r="B138" s="47" t="s">
        <v>1145</v>
      </c>
      <c r="C138" s="84" t="n">
        <v>132</v>
      </c>
      <c r="D138" s="84" t="n">
        <v>129</v>
      </c>
      <c r="E138" s="71" t="n">
        <f aca="false">C138/C$188</f>
        <v>2.75617728233403E-005</v>
      </c>
      <c r="F138" s="52" t="n">
        <f aca="false">D138/D$188</f>
        <v>2.74482393231137E-005</v>
      </c>
    </row>
    <row r="139" customFormat="false" ht="12.75" hidden="false" customHeight="false" outlineLevel="0" collapsed="false">
      <c r="A139" s="47" t="s">
        <v>1146</v>
      </c>
      <c r="B139" s="47" t="s">
        <v>1147</v>
      </c>
      <c r="C139" s="84" t="n">
        <v>3090</v>
      </c>
      <c r="D139" s="84" t="n">
        <v>2994</v>
      </c>
      <c r="E139" s="71" t="n">
        <f aca="false">C139/C$188</f>
        <v>0.000645196045637285</v>
      </c>
      <c r="F139" s="52" t="n">
        <f aca="false">D139/D$188</f>
        <v>0.000637054484755056</v>
      </c>
    </row>
    <row r="140" customFormat="false" ht="12.75" hidden="false" customHeight="false" outlineLevel="0" collapsed="false">
      <c r="A140" s="47" t="s">
        <v>1148</v>
      </c>
      <c r="B140" s="47" t="s">
        <v>1149</v>
      </c>
      <c r="C140" s="84" t="n">
        <v>1296</v>
      </c>
      <c r="D140" s="84" t="n">
        <v>1293</v>
      </c>
      <c r="E140" s="71" t="n">
        <f aca="false">C140/C$188</f>
        <v>0.000270606496810978</v>
      </c>
      <c r="F140" s="52" t="n">
        <f aca="false">D140/D$188</f>
        <v>0.000275120724378186</v>
      </c>
    </row>
    <row r="141" customFormat="false" ht="12.75" hidden="false" customHeight="false" outlineLevel="0" collapsed="false">
      <c r="A141" s="47" t="s">
        <v>1150</v>
      </c>
      <c r="B141" s="47" t="s">
        <v>1151</v>
      </c>
      <c r="C141" s="84" t="n">
        <v>1551</v>
      </c>
      <c r="D141" s="84" t="n">
        <v>1533</v>
      </c>
      <c r="E141" s="71" t="n">
        <f aca="false">C141/C$188</f>
        <v>0.000323850830674249</v>
      </c>
      <c r="F141" s="52" t="n">
        <f aca="false">D141/D$188</f>
        <v>0.000326187216142118</v>
      </c>
    </row>
    <row r="142" customFormat="false" ht="12.75" hidden="false" customHeight="false" outlineLevel="0" collapsed="false">
      <c r="A142" s="47" t="s">
        <v>1152</v>
      </c>
      <c r="B142" s="47" t="s">
        <v>1153</v>
      </c>
      <c r="C142" s="84" t="n">
        <v>4512</v>
      </c>
      <c r="D142" s="84" t="n">
        <v>4425</v>
      </c>
      <c r="E142" s="71" t="n">
        <f aca="false">C142/C$188</f>
        <v>0.000942111507415996</v>
      </c>
      <c r="F142" s="52" t="n">
        <f aca="false">D142/D$188</f>
        <v>0.000941538441897503</v>
      </c>
    </row>
    <row r="143" customFormat="false" ht="12.75" hidden="false" customHeight="false" outlineLevel="0" collapsed="false">
      <c r="A143" s="47" t="s">
        <v>1154</v>
      </c>
      <c r="B143" s="47" t="s">
        <v>1155</v>
      </c>
      <c r="C143" s="84" t="n">
        <v>2697</v>
      </c>
      <c r="D143" s="84" t="n">
        <v>2688</v>
      </c>
      <c r="E143" s="71" t="n">
        <f aca="false">C143/C$188</f>
        <v>0.000563137131095067</v>
      </c>
      <c r="F143" s="52" t="n">
        <f aca="false">D143/D$188</f>
        <v>0.000571944707756043</v>
      </c>
    </row>
    <row r="144" customFormat="false" ht="12.75" hidden="false" customHeight="false" outlineLevel="0" collapsed="false">
      <c r="A144" s="47" t="s">
        <v>1156</v>
      </c>
      <c r="B144" s="47" t="s">
        <v>1157</v>
      </c>
      <c r="C144" s="84" t="n">
        <v>2178</v>
      </c>
      <c r="D144" s="84" t="n">
        <v>1854</v>
      </c>
      <c r="E144" s="71" t="n">
        <f aca="false">C144/C$188</f>
        <v>0.000454769251585115</v>
      </c>
      <c r="F144" s="52" t="n">
        <f aca="false">D144/D$188</f>
        <v>0.000394488648876378</v>
      </c>
    </row>
    <row r="145" customFormat="false" ht="12.75" hidden="false" customHeight="false" outlineLevel="0" collapsed="false">
      <c r="A145" s="47" t="s">
        <v>1158</v>
      </c>
      <c r="B145" s="47" t="s">
        <v>1159</v>
      </c>
      <c r="C145" s="84" t="n">
        <v>252</v>
      </c>
      <c r="D145" s="84" t="n">
        <v>246</v>
      </c>
      <c r="E145" s="71" t="n">
        <f aca="false">C145/C$188</f>
        <v>5.26179299354679E-005</v>
      </c>
      <c r="F145" s="52" t="n">
        <f aca="false">D145/D$188</f>
        <v>5.23431540580307E-005</v>
      </c>
    </row>
    <row r="146" customFormat="false" ht="12.75" hidden="false" customHeight="false" outlineLevel="0" collapsed="false">
      <c r="A146" s="47" t="s">
        <v>1160</v>
      </c>
      <c r="B146" s="47" t="s">
        <v>1161</v>
      </c>
      <c r="C146" s="84" t="n">
        <v>927</v>
      </c>
      <c r="D146" s="84" t="n">
        <v>921</v>
      </c>
      <c r="E146" s="71" t="n">
        <f aca="false">C146/C$188</f>
        <v>0.000193558813691185</v>
      </c>
      <c r="F146" s="52" t="n">
        <f aca="false">D146/D$188</f>
        <v>0.000195967662144091</v>
      </c>
    </row>
    <row r="147" customFormat="false" ht="12.75" hidden="false" customHeight="false" outlineLevel="0" collapsed="false">
      <c r="A147" s="47" t="s">
        <v>1162</v>
      </c>
      <c r="B147" s="47" t="s">
        <v>1163</v>
      </c>
      <c r="C147" s="84" t="n">
        <v>1296</v>
      </c>
      <c r="D147" s="84" t="n">
        <v>1278</v>
      </c>
      <c r="E147" s="71" t="n">
        <f aca="false">C147/C$188</f>
        <v>0.000270606496810978</v>
      </c>
      <c r="F147" s="52" t="n">
        <f aca="false">D147/D$188</f>
        <v>0.00027192906864294</v>
      </c>
    </row>
    <row r="148" customFormat="false" ht="12.75" hidden="false" customHeight="false" outlineLevel="0" collapsed="false">
      <c r="A148" s="47" t="s">
        <v>1164</v>
      </c>
      <c r="B148" s="47" t="s">
        <v>1165</v>
      </c>
      <c r="C148" s="84" t="n">
        <v>267</v>
      </c>
      <c r="D148" s="84" t="n">
        <v>261</v>
      </c>
      <c r="E148" s="71" t="n">
        <f aca="false">C148/C$188</f>
        <v>5.57499495744838E-005</v>
      </c>
      <c r="F148" s="52" t="n">
        <f aca="false">D148/D$188</f>
        <v>5.55348097932765E-005</v>
      </c>
    </row>
    <row r="149" customFormat="false" ht="12.75" hidden="false" customHeight="false" outlineLevel="0" collapsed="false">
      <c r="A149" s="47" t="s">
        <v>1166</v>
      </c>
      <c r="B149" s="47" t="s">
        <v>1167</v>
      </c>
      <c r="C149" s="84" t="n">
        <v>294</v>
      </c>
      <c r="D149" s="84" t="n">
        <v>288</v>
      </c>
      <c r="E149" s="71" t="n">
        <f aca="false">C149/C$188</f>
        <v>6.13875849247125E-005</v>
      </c>
      <c r="F149" s="52" t="n">
        <f aca="false">D149/D$188</f>
        <v>6.12797901167188E-005</v>
      </c>
    </row>
    <row r="150" customFormat="false" ht="12.75" hidden="false" customHeight="false" outlineLevel="0" collapsed="false">
      <c r="A150" s="47" t="s">
        <v>1168</v>
      </c>
      <c r="B150" s="47" t="s">
        <v>1169</v>
      </c>
      <c r="C150" s="84" t="n">
        <v>813</v>
      </c>
      <c r="D150" s="84" t="n">
        <v>807</v>
      </c>
      <c r="E150" s="71" t="n">
        <f aca="false">C150/C$188</f>
        <v>0.000169755464434664</v>
      </c>
      <c r="F150" s="52" t="n">
        <f aca="false">D150/D$188</f>
        <v>0.000171711078556223</v>
      </c>
    </row>
    <row r="151" customFormat="false" ht="12.75" hidden="false" customHeight="false" outlineLevel="0" collapsed="false">
      <c r="A151" s="47" t="s">
        <v>1170</v>
      </c>
      <c r="B151" s="47" t="s">
        <v>1171</v>
      </c>
      <c r="C151" s="84" t="n">
        <v>1353</v>
      </c>
      <c r="D151" s="84" t="n">
        <v>1320</v>
      </c>
      <c r="E151" s="71" t="n">
        <f aca="false">C151/C$188</f>
        <v>0.000282508171439238</v>
      </c>
      <c r="F151" s="52" t="n">
        <f aca="false">D151/D$188</f>
        <v>0.000280865704701628</v>
      </c>
    </row>
    <row r="152" customFormat="false" ht="12.75" hidden="false" customHeight="false" outlineLevel="0" collapsed="false">
      <c r="A152" s="47" t="s">
        <v>1172</v>
      </c>
      <c r="B152" s="47" t="s">
        <v>1173</v>
      </c>
      <c r="C152" s="84" t="n">
        <v>342</v>
      </c>
      <c r="D152" s="84" t="n">
        <v>321</v>
      </c>
      <c r="E152" s="71" t="n">
        <f aca="false">C152/C$188</f>
        <v>7.14100477695635E-005</v>
      </c>
      <c r="F152" s="52" t="n">
        <f aca="false">D152/D$188</f>
        <v>6.83014327342596E-005</v>
      </c>
    </row>
    <row r="153" customFormat="false" ht="12.75" hidden="false" customHeight="false" outlineLevel="0" collapsed="false">
      <c r="A153" s="47" t="s">
        <v>1174</v>
      </c>
      <c r="B153" s="47" t="s">
        <v>1175</v>
      </c>
      <c r="C153" s="84" t="n">
        <v>10245</v>
      </c>
      <c r="D153" s="84" t="n">
        <v>9798</v>
      </c>
      <c r="E153" s="71" t="n">
        <f aca="false">C153/C$188</f>
        <v>0.00213916941344789</v>
      </c>
      <c r="F153" s="52" t="n">
        <f aca="false">D153/D$188</f>
        <v>0.00208478952626254</v>
      </c>
    </row>
    <row r="154" customFormat="false" ht="12.75" hidden="false" customHeight="false" outlineLevel="0" collapsed="false">
      <c r="A154" s="47" t="s">
        <v>1176</v>
      </c>
      <c r="B154" s="47" t="s">
        <v>1177</v>
      </c>
      <c r="C154" s="84" t="n">
        <v>2211</v>
      </c>
      <c r="D154" s="84" t="n">
        <v>1824</v>
      </c>
      <c r="E154" s="71" t="n">
        <f aca="false">C154/C$188</f>
        <v>0.00046165969479095</v>
      </c>
      <c r="F154" s="52" t="n">
        <f aca="false">D154/D$188</f>
        <v>0.000388105337405886</v>
      </c>
    </row>
    <row r="155" customFormat="false" ht="12.75" hidden="false" customHeight="false" outlineLevel="0" collapsed="false">
      <c r="A155" s="47" t="s">
        <v>1178</v>
      </c>
      <c r="B155" s="47" t="s">
        <v>1179</v>
      </c>
      <c r="C155" s="84" t="n">
        <v>144</v>
      </c>
      <c r="D155" s="84" t="n">
        <v>135</v>
      </c>
      <c r="E155" s="71" t="n">
        <f aca="false">C155/C$188</f>
        <v>3.00673885345531E-005</v>
      </c>
      <c r="F155" s="52" t="n">
        <f aca="false">D155/D$188</f>
        <v>2.8724901617212E-005</v>
      </c>
    </row>
    <row r="156" customFormat="false" ht="12.75" hidden="false" customHeight="false" outlineLevel="0" collapsed="false">
      <c r="A156" s="47" t="s">
        <v>1180</v>
      </c>
      <c r="B156" s="47" t="s">
        <v>1181</v>
      </c>
      <c r="C156" s="84" t="n">
        <v>7023</v>
      </c>
      <c r="D156" s="84" t="n">
        <v>6663</v>
      </c>
      <c r="E156" s="71" t="n">
        <f aca="false">C156/C$188</f>
        <v>0.00146641159498727</v>
      </c>
      <c r="F156" s="52" t="n">
        <f aca="false">D156/D$188</f>
        <v>0.00141773347759617</v>
      </c>
    </row>
    <row r="157" customFormat="false" ht="12.75" hidden="false" customHeight="false" outlineLevel="0" collapsed="false">
      <c r="A157" s="47" t="s">
        <v>1182</v>
      </c>
      <c r="B157" s="47" t="s">
        <v>1183</v>
      </c>
      <c r="C157" s="84" t="n">
        <v>3072</v>
      </c>
      <c r="D157" s="84" t="n">
        <v>2886</v>
      </c>
      <c r="E157" s="71" t="n">
        <f aca="false">C157/C$188</f>
        <v>0.000641437622070466</v>
      </c>
      <c r="F157" s="52" t="n">
        <f aca="false">D157/D$188</f>
        <v>0.000614074563461287</v>
      </c>
    </row>
    <row r="158" customFormat="false" ht="12.75" hidden="false" customHeight="false" outlineLevel="0" collapsed="false">
      <c r="A158" s="47" t="s">
        <v>1184</v>
      </c>
      <c r="B158" s="47" t="s">
        <v>1185</v>
      </c>
      <c r="C158" s="84" t="n">
        <v>1695</v>
      </c>
      <c r="D158" s="84" t="n">
        <v>1620</v>
      </c>
      <c r="E158" s="71" t="n">
        <f aca="false">C158/C$188</f>
        <v>0.000353918219208802</v>
      </c>
      <c r="F158" s="52" t="n">
        <f aca="false">D158/D$188</f>
        <v>0.000344698819406544</v>
      </c>
    </row>
    <row r="159" customFormat="false" ht="12.75" hidden="false" customHeight="false" outlineLevel="0" collapsed="false">
      <c r="A159" s="47" t="s">
        <v>1186</v>
      </c>
      <c r="B159" s="47" t="s">
        <v>1187</v>
      </c>
      <c r="C159" s="84" t="n">
        <v>123</v>
      </c>
      <c r="D159" s="84" t="n">
        <v>114</v>
      </c>
      <c r="E159" s="71" t="n">
        <f aca="false">C159/C$188</f>
        <v>2.56825610399307E-005</v>
      </c>
      <c r="F159" s="52" t="n">
        <f aca="false">D159/D$188</f>
        <v>2.42565835878679E-005</v>
      </c>
    </row>
    <row r="160" customFormat="false" ht="12.75" hidden="false" customHeight="false" outlineLevel="0" collapsed="false">
      <c r="A160" s="47" t="s">
        <v>1188</v>
      </c>
      <c r="B160" s="47" t="s">
        <v>1189</v>
      </c>
      <c r="C160" s="84" t="n">
        <v>1557</v>
      </c>
      <c r="D160" s="84" t="n">
        <v>1425</v>
      </c>
      <c r="E160" s="71" t="n">
        <f aca="false">C160/C$188</f>
        <v>0.000325103638529855</v>
      </c>
      <c r="F160" s="52" t="n">
        <f aca="false">D160/D$188</f>
        <v>0.000303207294848349</v>
      </c>
    </row>
    <row r="161" customFormat="false" ht="12.75" hidden="false" customHeight="false" outlineLevel="0" collapsed="false">
      <c r="A161" s="47" t="s">
        <v>1190</v>
      </c>
      <c r="B161" s="47" t="s">
        <v>1191</v>
      </c>
      <c r="C161" s="84" t="n">
        <v>684</v>
      </c>
      <c r="D161" s="84" t="n">
        <v>648</v>
      </c>
      <c r="E161" s="71" t="n">
        <f aca="false">C161/C$188</f>
        <v>0.000142820095539127</v>
      </c>
      <c r="F161" s="52" t="n">
        <f aca="false">D161/D$188</f>
        <v>0.000137879527762617</v>
      </c>
    </row>
    <row r="162" customFormat="false" ht="12.75" hidden="false" customHeight="false" outlineLevel="0" collapsed="false">
      <c r="A162" s="47" t="s">
        <v>1192</v>
      </c>
      <c r="B162" s="47" t="s">
        <v>1193</v>
      </c>
      <c r="C162" s="84" t="n">
        <v>135</v>
      </c>
      <c r="D162" s="84" t="n">
        <v>126</v>
      </c>
      <c r="E162" s="71" t="n">
        <f aca="false">C162/C$188</f>
        <v>2.81881767511435E-005</v>
      </c>
      <c r="F162" s="52" t="n">
        <f aca="false">D162/D$188</f>
        <v>2.68099081760645E-005</v>
      </c>
    </row>
    <row r="163" customFormat="false" ht="12.75" hidden="false" customHeight="false" outlineLevel="0" collapsed="false">
      <c r="A163" s="47" t="s">
        <v>1194</v>
      </c>
      <c r="B163" s="47" t="s">
        <v>1195</v>
      </c>
      <c r="C163" s="84" t="n">
        <v>354</v>
      </c>
      <c r="D163" s="84" t="n">
        <v>327</v>
      </c>
      <c r="E163" s="71" t="n">
        <f aca="false">C163/C$188</f>
        <v>7.39156634807763E-005</v>
      </c>
      <c r="F163" s="52" t="n">
        <f aca="false">D163/D$188</f>
        <v>6.95780950283579E-005</v>
      </c>
    </row>
    <row r="164" customFormat="false" ht="12.75" hidden="false" customHeight="false" outlineLevel="0" collapsed="false">
      <c r="A164" s="47" t="s">
        <v>1196</v>
      </c>
      <c r="B164" s="47" t="s">
        <v>1197</v>
      </c>
      <c r="C164" s="84" t="n">
        <v>159</v>
      </c>
      <c r="D164" s="84" t="n">
        <v>156</v>
      </c>
      <c r="E164" s="71" t="n">
        <f aca="false">C164/C$188</f>
        <v>3.3199408173569E-005</v>
      </c>
      <c r="F164" s="52" t="n">
        <f aca="false">D164/D$188</f>
        <v>3.3193219646556E-005</v>
      </c>
    </row>
    <row r="165" customFormat="false" ht="12.75" hidden="false" customHeight="false" outlineLevel="0" collapsed="false">
      <c r="A165" s="47" t="s">
        <v>1198</v>
      </c>
      <c r="B165" s="47" t="s">
        <v>1199</v>
      </c>
      <c r="C165" s="84" t="n">
        <v>450</v>
      </c>
      <c r="D165" s="84" t="n">
        <v>423</v>
      </c>
      <c r="E165" s="71" t="n">
        <f aca="false">C165/C$188</f>
        <v>9.39605891704783E-005</v>
      </c>
      <c r="F165" s="52" t="n">
        <f aca="false">D165/D$188</f>
        <v>9.00046917339308E-005</v>
      </c>
    </row>
    <row r="166" customFormat="false" ht="12.75" hidden="false" customHeight="false" outlineLevel="0" collapsed="false">
      <c r="A166" s="47" t="s">
        <v>1200</v>
      </c>
      <c r="B166" s="47" t="s">
        <v>1201</v>
      </c>
      <c r="C166" s="84" t="n">
        <v>7290</v>
      </c>
      <c r="D166" s="84" t="n">
        <v>7221</v>
      </c>
      <c r="E166" s="71" t="n">
        <f aca="false">C166/C$188</f>
        <v>0.00152216154456175</v>
      </c>
      <c r="F166" s="52" t="n">
        <f aca="false">D166/D$188</f>
        <v>0.00153646307094732</v>
      </c>
    </row>
    <row r="167" customFormat="false" ht="12.75" hidden="false" customHeight="false" outlineLevel="0" collapsed="false">
      <c r="A167" s="47" t="s">
        <v>1202</v>
      </c>
      <c r="B167" s="47" t="s">
        <v>1203</v>
      </c>
      <c r="C167" s="84" t="n">
        <v>591</v>
      </c>
      <c r="D167" s="84" t="n">
        <v>564</v>
      </c>
      <c r="E167" s="71" t="n">
        <f aca="false">C167/C$188</f>
        <v>0.000123401573777228</v>
      </c>
      <c r="F167" s="52" t="n">
        <f aca="false">D167/D$188</f>
        <v>0.000120006255645241</v>
      </c>
    </row>
    <row r="168" customFormat="false" ht="12.75" hidden="false" customHeight="false" outlineLevel="0" collapsed="false">
      <c r="A168" s="47" t="s">
        <v>1204</v>
      </c>
      <c r="B168" s="47" t="s">
        <v>1205</v>
      </c>
      <c r="C168" s="84" t="n">
        <v>333</v>
      </c>
      <c r="D168" s="84" t="n">
        <v>324</v>
      </c>
      <c r="E168" s="71" t="n">
        <f aca="false">C168/C$188</f>
        <v>6.9530835986154E-005</v>
      </c>
      <c r="F168" s="52" t="n">
        <f aca="false">D168/D$188</f>
        <v>6.89397638813087E-005</v>
      </c>
    </row>
    <row r="169" customFormat="false" ht="12.75" hidden="false" customHeight="false" outlineLevel="0" collapsed="false">
      <c r="A169" s="47" t="s">
        <v>1206</v>
      </c>
      <c r="B169" s="47" t="s">
        <v>1207</v>
      </c>
      <c r="C169" s="84" t="n">
        <v>642</v>
      </c>
      <c r="D169" s="84" t="n">
        <v>636</v>
      </c>
      <c r="E169" s="71" t="n">
        <f aca="false">C169/C$188</f>
        <v>0.000134050440549882</v>
      </c>
      <c r="F169" s="52" t="n">
        <f aca="false">D169/D$188</f>
        <v>0.000135326203174421</v>
      </c>
    </row>
    <row r="170" customFormat="false" ht="12.75" hidden="false" customHeight="false" outlineLevel="0" collapsed="false">
      <c r="A170" s="47" t="s">
        <v>1208</v>
      </c>
      <c r="B170" s="47" t="s">
        <v>1209</v>
      </c>
      <c r="C170" s="84" t="n">
        <v>915</v>
      </c>
      <c r="D170" s="84" t="n">
        <v>855</v>
      </c>
      <c r="E170" s="71" t="n">
        <f aca="false">C170/C$188</f>
        <v>0.000191053197979973</v>
      </c>
      <c r="F170" s="52" t="n">
        <f aca="false">D170/D$188</f>
        <v>0.000181924376909009</v>
      </c>
    </row>
    <row r="171" customFormat="false" ht="12.75" hidden="false" customHeight="false" outlineLevel="0" collapsed="false">
      <c r="A171" s="47" t="s">
        <v>1210</v>
      </c>
      <c r="B171" s="47" t="s">
        <v>1211</v>
      </c>
      <c r="C171" s="84" t="n">
        <v>1107</v>
      </c>
      <c r="D171" s="84" t="n">
        <v>1047</v>
      </c>
      <c r="E171" s="71" t="n">
        <f aca="false">C171/C$188</f>
        <v>0.000231143049359377</v>
      </c>
      <c r="F171" s="52" t="n">
        <f aca="false">D171/D$188</f>
        <v>0.000222777570320155</v>
      </c>
    </row>
    <row r="172" customFormat="false" ht="12.75" hidden="false" customHeight="false" outlineLevel="0" collapsed="false">
      <c r="A172" s="47" t="s">
        <v>1212</v>
      </c>
      <c r="B172" s="47" t="s">
        <v>1213</v>
      </c>
      <c r="C172" s="84" t="n">
        <v>1710</v>
      </c>
      <c r="D172" s="84" t="n">
        <v>1701</v>
      </c>
      <c r="E172" s="71" t="n">
        <f aca="false">C172/C$188</f>
        <v>0.000357050238847818</v>
      </c>
      <c r="F172" s="52" t="n">
        <f aca="false">D172/D$188</f>
        <v>0.000361933760376871</v>
      </c>
    </row>
    <row r="173" customFormat="false" ht="12.75" hidden="false" customHeight="false" outlineLevel="0" collapsed="false">
      <c r="A173" s="47" t="s">
        <v>1214</v>
      </c>
      <c r="B173" s="47" t="s">
        <v>1215</v>
      </c>
      <c r="C173" s="84" t="n">
        <v>342</v>
      </c>
      <c r="D173" s="84" t="n">
        <v>342</v>
      </c>
      <c r="E173" s="71" t="n">
        <f aca="false">C173/C$188</f>
        <v>7.14100477695635E-005</v>
      </c>
      <c r="F173" s="52" t="n">
        <f aca="false">D173/D$188</f>
        <v>7.27697507636036E-005</v>
      </c>
    </row>
    <row r="174" customFormat="false" ht="12.75" hidden="false" customHeight="false" outlineLevel="0" collapsed="false">
      <c r="A174" s="47" t="s">
        <v>1216</v>
      </c>
      <c r="B174" s="47" t="s">
        <v>1217</v>
      </c>
      <c r="C174" s="84" t="n">
        <v>1644</v>
      </c>
      <c r="D174" s="84" t="n">
        <v>1635</v>
      </c>
      <c r="E174" s="71" t="n">
        <f aca="false">C174/C$188</f>
        <v>0.000343269352436148</v>
      </c>
      <c r="F174" s="52" t="n">
        <f aca="false">D174/D$188</f>
        <v>0.000347890475141789</v>
      </c>
    </row>
    <row r="175" customFormat="false" ht="12.75" hidden="false" customHeight="false" outlineLevel="0" collapsed="false">
      <c r="A175" s="47" t="s">
        <v>1218</v>
      </c>
      <c r="B175" s="47" t="s">
        <v>1219</v>
      </c>
      <c r="C175" s="84" t="n">
        <v>378</v>
      </c>
      <c r="D175" s="84" t="n">
        <v>375</v>
      </c>
      <c r="E175" s="71" t="n">
        <f aca="false">C175/C$188</f>
        <v>7.89268949032018E-005</v>
      </c>
      <c r="F175" s="52" t="n">
        <f aca="false">D175/D$188</f>
        <v>7.97913933811443E-005</v>
      </c>
    </row>
    <row r="176" customFormat="false" ht="12.75" hidden="false" customHeight="false" outlineLevel="0" collapsed="false">
      <c r="A176" s="47" t="s">
        <v>1220</v>
      </c>
      <c r="B176" s="47" t="s">
        <v>1221</v>
      </c>
      <c r="C176" s="84" t="n">
        <v>105</v>
      </c>
      <c r="D176" s="84" t="n">
        <v>102</v>
      </c>
      <c r="E176" s="71" t="n">
        <f aca="false">C176/C$188</f>
        <v>2.19241374731116E-005</v>
      </c>
      <c r="F176" s="52" t="n">
        <f aca="false">D176/D$188</f>
        <v>2.17032589996713E-005</v>
      </c>
    </row>
    <row r="177" customFormat="false" ht="12.75" hidden="false" customHeight="false" outlineLevel="0" collapsed="false">
      <c r="A177" s="47" t="s">
        <v>1222</v>
      </c>
      <c r="B177" s="47" t="s">
        <v>1223</v>
      </c>
      <c r="C177" s="84" t="n">
        <v>153</v>
      </c>
      <c r="D177" s="84" t="n">
        <v>153</v>
      </c>
      <c r="E177" s="71" t="n">
        <f aca="false">C177/C$188</f>
        <v>3.19466003179626E-005</v>
      </c>
      <c r="F177" s="52" t="n">
        <f aca="false">D177/D$188</f>
        <v>3.25548884995069E-005</v>
      </c>
    </row>
    <row r="178" customFormat="false" ht="12.75" hidden="false" customHeight="false" outlineLevel="0" collapsed="false">
      <c r="A178" s="47" t="s">
        <v>1224</v>
      </c>
      <c r="B178" s="47" t="s">
        <v>1225</v>
      </c>
      <c r="C178" s="84" t="n">
        <v>234</v>
      </c>
      <c r="D178" s="84" t="n">
        <v>231</v>
      </c>
      <c r="E178" s="71" t="n">
        <f aca="false">C178/C$188</f>
        <v>4.88595063686487E-005</v>
      </c>
      <c r="F178" s="52" t="n">
        <f aca="false">D178/D$188</f>
        <v>4.91514983227849E-005</v>
      </c>
    </row>
    <row r="179" customFormat="false" ht="12.75" hidden="false" customHeight="false" outlineLevel="0" collapsed="false">
      <c r="A179" s="47" t="s">
        <v>1226</v>
      </c>
      <c r="B179" s="47" t="s">
        <v>1227</v>
      </c>
      <c r="C179" s="84" t="n">
        <v>207</v>
      </c>
      <c r="D179" s="84" t="n">
        <v>201</v>
      </c>
      <c r="E179" s="71" t="n">
        <f aca="false">C179/C$188</f>
        <v>4.322187101842E-005</v>
      </c>
      <c r="F179" s="52" t="n">
        <f aca="false">D179/D$188</f>
        <v>4.27681868522934E-005</v>
      </c>
    </row>
    <row r="180" customFormat="false" ht="12.75" hidden="false" customHeight="false" outlineLevel="0" collapsed="false">
      <c r="A180" s="47" t="s">
        <v>1228</v>
      </c>
      <c r="B180" s="47" t="s">
        <v>1229</v>
      </c>
      <c r="C180" s="84" t="n">
        <v>1077</v>
      </c>
      <c r="D180" s="84" t="n">
        <v>1068</v>
      </c>
      <c r="E180" s="71" t="n">
        <f aca="false">C180/C$188</f>
        <v>0.000224879010081345</v>
      </c>
      <c r="F180" s="52" t="n">
        <f aca="false">D180/D$188</f>
        <v>0.000227245888349499</v>
      </c>
    </row>
    <row r="181" customFormat="false" ht="12.75" hidden="false" customHeight="false" outlineLevel="0" collapsed="false">
      <c r="A181" s="47" t="s">
        <v>1230</v>
      </c>
      <c r="B181" s="47" t="s">
        <v>1231</v>
      </c>
      <c r="C181" s="84" t="n">
        <v>1029</v>
      </c>
      <c r="D181" s="84" t="n">
        <v>1005</v>
      </c>
      <c r="E181" s="71" t="n">
        <f aca="false">C181/C$188</f>
        <v>0.000214856547236494</v>
      </c>
      <c r="F181" s="52" t="n">
        <f aca="false">D181/D$188</f>
        <v>0.000213840934261467</v>
      </c>
    </row>
    <row r="182" customFormat="false" ht="12.75" hidden="false" customHeight="false" outlineLevel="0" collapsed="false">
      <c r="A182" s="47" t="s">
        <v>1232</v>
      </c>
      <c r="B182" s="47" t="s">
        <v>1233</v>
      </c>
      <c r="C182" s="84" t="n">
        <v>1374</v>
      </c>
      <c r="D182" s="84" t="n">
        <v>1278</v>
      </c>
      <c r="E182" s="71" t="n">
        <f aca="false">C182/C$188</f>
        <v>0.000286892998933861</v>
      </c>
      <c r="F182" s="52" t="n">
        <f aca="false">D182/D$188</f>
        <v>0.00027192906864294</v>
      </c>
    </row>
    <row r="183" customFormat="false" ht="12.75" hidden="false" customHeight="false" outlineLevel="0" collapsed="false">
      <c r="A183" s="47" t="s">
        <v>1234</v>
      </c>
      <c r="B183" s="47" t="s">
        <v>1235</v>
      </c>
      <c r="C183" s="84" t="n">
        <v>570</v>
      </c>
      <c r="D183" s="84" t="n">
        <v>549</v>
      </c>
      <c r="E183" s="71" t="n">
        <f aca="false">C183/C$188</f>
        <v>0.000119016746282606</v>
      </c>
      <c r="F183" s="52" t="n">
        <f aca="false">D183/D$188</f>
        <v>0.000116814599909995</v>
      </c>
    </row>
    <row r="184" customFormat="false" ht="12.75" hidden="false" customHeight="false" outlineLevel="0" collapsed="false">
      <c r="A184" s="47" t="s">
        <v>1236</v>
      </c>
      <c r="B184" s="47" t="s">
        <v>1237</v>
      </c>
      <c r="C184" s="84" t="n">
        <v>123</v>
      </c>
      <c r="D184" s="84" t="n">
        <v>114</v>
      </c>
      <c r="E184" s="71" t="n">
        <f aca="false">C184/C$188</f>
        <v>2.56825610399307E-005</v>
      </c>
      <c r="F184" s="52" t="n">
        <f aca="false">D184/D$188</f>
        <v>2.42565835878679E-005</v>
      </c>
    </row>
    <row r="185" customFormat="false" ht="12.75" hidden="false" customHeight="false" outlineLevel="0" collapsed="false">
      <c r="A185" s="47" t="s">
        <v>1238</v>
      </c>
      <c r="B185" s="47" t="s">
        <v>1239</v>
      </c>
      <c r="C185" s="84" t="n">
        <v>6882</v>
      </c>
      <c r="D185" s="84" t="n">
        <v>6816</v>
      </c>
      <c r="E185" s="71" t="n">
        <f aca="false">C185/C$188</f>
        <v>0.00143697061038052</v>
      </c>
      <c r="F185" s="52" t="n">
        <f aca="false">D185/D$188</f>
        <v>0.00145028836609568</v>
      </c>
    </row>
    <row r="186" customFormat="false" ht="12.75" hidden="false" customHeight="false" outlineLevel="0" collapsed="false">
      <c r="A186" s="47" t="s">
        <v>1240</v>
      </c>
      <c r="B186" s="47" t="s">
        <v>1241</v>
      </c>
      <c r="C186" s="84" t="n">
        <v>45453</v>
      </c>
      <c r="D186" s="84" t="n">
        <v>45330</v>
      </c>
      <c r="E186" s="71" t="n">
        <f aca="false">C186/C$188</f>
        <v>0.00949064591014612</v>
      </c>
      <c r="F186" s="52" t="n">
        <f aca="false">D186/D$188</f>
        <v>0.00964518363191273</v>
      </c>
    </row>
    <row r="187" customFormat="false" ht="12.75" hidden="false" customHeight="false" outlineLevel="0" collapsed="false">
      <c r="A187" s="47" t="s">
        <v>1242</v>
      </c>
      <c r="B187" s="47" t="s">
        <v>1243</v>
      </c>
      <c r="C187" s="84" t="n">
        <v>4020</v>
      </c>
      <c r="D187" s="84" t="n">
        <v>4017</v>
      </c>
      <c r="E187" s="71" t="n">
        <f aca="false">C187/C$188</f>
        <v>0.000839381263256273</v>
      </c>
      <c r="F187" s="52" t="n">
        <f aca="false">D187/D$188</f>
        <v>0.000854725405898818</v>
      </c>
    </row>
    <row r="188" customFormat="false" ht="12.75" hidden="false" customHeight="false" outlineLevel="0" collapsed="false">
      <c r="A188" s="47"/>
      <c r="B188" s="47" t="s">
        <v>61</v>
      </c>
      <c r="C188" s="84" t="n">
        <v>4789242</v>
      </c>
      <c r="D188" s="84" t="n">
        <v>4699755</v>
      </c>
      <c r="E188" s="71" t="n">
        <f aca="false">C188/C$188</f>
        <v>1</v>
      </c>
      <c r="F188" s="52" t="n">
        <f aca="false">D188/D$188</f>
        <v>1</v>
      </c>
    </row>
    <row r="189" customFormat="false" ht="12.75" hidden="false" customHeight="false" outlineLevel="0" collapsed="false">
      <c r="A189" s="47" t="s">
        <v>1244</v>
      </c>
      <c r="B189" s="47" t="s">
        <v>1245</v>
      </c>
      <c r="C189" s="84" t="n">
        <v>6</v>
      </c>
      <c r="D189" s="84" t="n">
        <v>0</v>
      </c>
      <c r="E189" s="72"/>
      <c r="F189" s="73"/>
    </row>
    <row r="190" customFormat="false" ht="12.75" hidden="false" customHeight="false" outlineLevel="0" collapsed="false">
      <c r="A190" s="47" t="s">
        <v>1246</v>
      </c>
      <c r="B190" s="47" t="s">
        <v>1247</v>
      </c>
      <c r="C190" s="84" t="n">
        <v>6</v>
      </c>
      <c r="D190" s="84" t="n">
        <v>0</v>
      </c>
      <c r="E190" s="72"/>
      <c r="F190" s="73"/>
    </row>
    <row r="191" customFormat="false" ht="12.75" hidden="false" customHeight="false" outlineLevel="0" collapsed="false">
      <c r="A191" s="47" t="s">
        <v>1248</v>
      </c>
      <c r="B191" s="47" t="s">
        <v>63</v>
      </c>
      <c r="C191" s="84" t="n">
        <v>1236</v>
      </c>
      <c r="D191" s="84" t="n">
        <v>0</v>
      </c>
      <c r="E191" s="72"/>
      <c r="F191" s="73"/>
    </row>
    <row r="192" customFormat="false" ht="12.75" hidden="false" customHeight="false" outlineLevel="0" collapsed="false">
      <c r="A192" s="47" t="s">
        <v>1249</v>
      </c>
      <c r="B192" s="47" t="s">
        <v>1250</v>
      </c>
      <c r="C192" s="84" t="n">
        <v>510</v>
      </c>
      <c r="D192" s="84" t="n">
        <v>0</v>
      </c>
      <c r="E192" s="72"/>
      <c r="F192" s="73"/>
    </row>
    <row r="193" customFormat="false" ht="12.75" hidden="false" customHeight="false" outlineLevel="0" collapsed="false">
      <c r="A193" s="47" t="s">
        <v>1251</v>
      </c>
      <c r="B193" s="47" t="s">
        <v>65</v>
      </c>
      <c r="C193" s="84" t="n">
        <v>2361</v>
      </c>
      <c r="D193" s="84" t="n">
        <v>0</v>
      </c>
      <c r="E193" s="72"/>
      <c r="F193" s="73"/>
    </row>
    <row r="194" customFormat="false" ht="12.75" hidden="false" customHeight="false" outlineLevel="0" collapsed="false">
      <c r="A194" s="47"/>
      <c r="B194" s="47" t="s">
        <v>1252</v>
      </c>
      <c r="C194" s="84" t="n">
        <v>5514804</v>
      </c>
      <c r="D194" s="84" t="n">
        <v>5420931</v>
      </c>
      <c r="E194" s="72"/>
      <c r="F194" s="73"/>
    </row>
    <row r="195" customFormat="false" ht="12.75" hidden="false" customHeight="false" outlineLevel="0" collapsed="false">
      <c r="A195" s="47"/>
      <c r="B195" s="47"/>
      <c r="C195" s="84"/>
      <c r="D195" s="84"/>
      <c r="E195" s="90"/>
      <c r="F195" s="91"/>
    </row>
    <row r="196" customFormat="false" ht="12.75" hidden="false" customHeight="false" outlineLevel="0" collapsed="false">
      <c r="A196" s="47"/>
      <c r="B196" s="53" t="s">
        <v>66</v>
      </c>
      <c r="C196" s="86" t="n">
        <v>4793358</v>
      </c>
      <c r="D196" s="86" t="n">
        <v>4699755</v>
      </c>
      <c r="E196" s="92"/>
      <c r="F196" s="93"/>
    </row>
    <row r="197" customFormat="false" ht="12.75" hidden="false" customHeight="false" outlineLevel="0" collapsed="false">
      <c r="A197" s="57"/>
      <c r="B197" s="58"/>
      <c r="C197" s="57"/>
      <c r="D197" s="57"/>
    </row>
    <row r="198" customFormat="false" ht="12.75" hidden="false" customHeight="false" outlineLevel="0" collapsed="false">
      <c r="A198" s="94" t="s">
        <v>1253</v>
      </c>
      <c r="B198" s="59"/>
      <c r="C198" s="60"/>
      <c r="D198" s="60"/>
    </row>
    <row r="199" customFormat="false" ht="12.75" hidden="false" customHeight="false" outlineLevel="0" collapsed="false">
      <c r="A199" s="40" t="s">
        <v>1254</v>
      </c>
      <c r="B199" s="59"/>
      <c r="C199" s="60"/>
      <c r="D199" s="60"/>
    </row>
    <row r="200" customFormat="false" ht="12.75" hidden="false" customHeight="false" outlineLevel="0" collapsed="false">
      <c r="A200" s="39" t="s">
        <v>319</v>
      </c>
      <c r="B200" s="39"/>
      <c r="C200" s="39"/>
      <c r="D200" s="60"/>
    </row>
    <row r="201" customFormat="false" ht="12.75" hidden="false" customHeight="false" outlineLevel="0" collapsed="false">
      <c r="A201" s="40" t="s">
        <v>69</v>
      </c>
      <c r="B201" s="59"/>
      <c r="C201" s="60"/>
      <c r="D201" s="60"/>
    </row>
    <row r="202" customFormat="false" ht="12.75" hidden="false" customHeight="false" outlineLevel="0" collapsed="false">
      <c r="A202" s="41" t="s">
        <v>70</v>
      </c>
      <c r="B202" s="59"/>
      <c r="C202" s="60"/>
      <c r="D202" s="60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  <row r="1019" customFormat="false" ht="12.75" hidden="false" customHeight="false" outlineLevel="0" collapsed="false">
      <c r="B1019" s="42"/>
    </row>
    <row r="1020" customFormat="false" ht="12.75" hidden="false" customHeight="false" outlineLevel="0" collapsed="false">
      <c r="B1020" s="42"/>
    </row>
    <row r="1021" customFormat="false" ht="12.75" hidden="false" customHeight="false" outlineLevel="0" collapsed="false">
      <c r="B1021" s="42"/>
    </row>
    <row r="1022" customFormat="false" ht="12.75" hidden="false" customHeight="false" outlineLevel="0" collapsed="false">
      <c r="B1022" s="42"/>
    </row>
    <row r="1023" customFormat="false" ht="12.75" hidden="false" customHeight="false" outlineLevel="0" collapsed="false">
      <c r="B1023" s="42"/>
    </row>
    <row r="1024" customFormat="false" ht="12.75" hidden="false" customHeight="false" outlineLevel="0" collapsed="false">
      <c r="B1024" s="42"/>
    </row>
    <row r="1025" customFormat="false" ht="12.75" hidden="false" customHeight="false" outlineLevel="0" collapsed="false">
      <c r="B1025" s="42"/>
    </row>
    <row r="1026" customFormat="false" ht="12.75" hidden="false" customHeight="false" outlineLevel="0" collapsed="false">
      <c r="B1026" s="42"/>
    </row>
    <row r="1027" customFormat="false" ht="12.75" hidden="false" customHeight="false" outlineLevel="0" collapsed="false">
      <c r="B1027" s="42"/>
    </row>
    <row r="1028" customFormat="false" ht="12.75" hidden="false" customHeight="false" outlineLevel="0" collapsed="false">
      <c r="B1028" s="42"/>
    </row>
    <row r="1029" customFormat="false" ht="12.75" hidden="false" customHeight="false" outlineLevel="0" collapsed="false">
      <c r="B1029" s="42"/>
    </row>
    <row r="1030" customFormat="false" ht="12.75" hidden="false" customHeight="false" outlineLevel="0" collapsed="false">
      <c r="B1030" s="42"/>
    </row>
    <row r="1031" customFormat="false" ht="12.75" hidden="false" customHeight="false" outlineLevel="0" collapsed="false">
      <c r="B1031" s="42"/>
    </row>
    <row r="1032" customFormat="false" ht="12.75" hidden="false" customHeight="false" outlineLevel="0" collapsed="false">
      <c r="B1032" s="42"/>
    </row>
    <row r="1033" customFormat="false" ht="12.75" hidden="false" customHeight="false" outlineLevel="0" collapsed="false">
      <c r="B1033" s="42"/>
    </row>
    <row r="1034" customFormat="false" ht="12.75" hidden="false" customHeight="false" outlineLevel="0" collapsed="false">
      <c r="B1034" s="42"/>
    </row>
  </sheetData>
  <mergeCells count="2">
    <mergeCell ref="E6:F6"/>
    <mergeCell ref="A200:C200"/>
  </mergeCells>
  <hyperlinks>
    <hyperlink ref="A200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4" min="3" style="0" width="18.67"/>
  </cols>
  <sheetData>
    <row r="1" customFormat="false" ht="12.75" hidden="false" customHeight="false" outlineLevel="0" collapsed="false">
      <c r="A1" s="42" t="s">
        <v>1255</v>
      </c>
    </row>
    <row r="3" customFormat="false" ht="12.75" hidden="false" customHeight="false" outlineLevel="0" collapsed="false">
      <c r="A3" s="14" t="s">
        <v>1256</v>
      </c>
    </row>
    <row r="4" customFormat="false" ht="12.75" hidden="false" customHeight="false" outlineLevel="0" collapsed="false">
      <c r="A4" s="0" t="s">
        <v>876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D6" s="45" t="s">
        <v>44</v>
      </c>
    </row>
    <row r="7" customFormat="false" ht="30" hidden="false" customHeight="false" outlineLevel="0" collapsed="false">
      <c r="A7" s="43" t="s">
        <v>45</v>
      </c>
      <c r="B7" s="44" t="s">
        <v>1256</v>
      </c>
      <c r="C7" s="83" t="s">
        <v>877</v>
      </c>
      <c r="D7" s="45" t="s">
        <v>877</v>
      </c>
    </row>
    <row r="8" customFormat="false" ht="12.75" hidden="false" customHeight="false" outlineLevel="0" collapsed="false">
      <c r="A8" s="47" t="s">
        <v>1257</v>
      </c>
      <c r="B8" s="47" t="s">
        <v>1258</v>
      </c>
      <c r="C8" s="84" t="n">
        <v>642507</v>
      </c>
      <c r="D8" s="52" t="n">
        <f aca="false">C8/C$20</f>
        <v>0.181903965944551</v>
      </c>
    </row>
    <row r="9" customFormat="false" ht="12.75" hidden="false" customHeight="false" outlineLevel="0" collapsed="false">
      <c r="A9" s="47" t="s">
        <v>1259</v>
      </c>
      <c r="B9" s="47" t="s">
        <v>1260</v>
      </c>
      <c r="C9" s="84" t="n">
        <v>395103</v>
      </c>
      <c r="D9" s="52" t="n">
        <f aca="false">C9/C$20</f>
        <v>0.111859952742289</v>
      </c>
    </row>
    <row r="10" customFormat="false" ht="12.75" hidden="false" customHeight="false" outlineLevel="0" collapsed="false">
      <c r="A10" s="47" t="s">
        <v>1261</v>
      </c>
      <c r="B10" s="47" t="s">
        <v>1262</v>
      </c>
      <c r="C10" s="84" t="n">
        <v>350463</v>
      </c>
      <c r="D10" s="52" t="n">
        <f aca="false">C10/C$20</f>
        <v>0.0992216576890606</v>
      </c>
    </row>
    <row r="11" customFormat="false" ht="12.75" hidden="false" customHeight="false" outlineLevel="0" collapsed="false">
      <c r="A11" s="47" t="s">
        <v>1263</v>
      </c>
      <c r="B11" s="47" t="s">
        <v>1264</v>
      </c>
      <c r="C11" s="84" t="n">
        <v>400068</v>
      </c>
      <c r="D11" s="52" t="n">
        <f aca="false">C11/C$20</f>
        <v>0.113265623327847</v>
      </c>
    </row>
    <row r="12" customFormat="false" ht="12.75" hidden="false" customHeight="false" outlineLevel="0" collapsed="false">
      <c r="A12" s="47" t="s">
        <v>1265</v>
      </c>
      <c r="B12" s="47" t="s">
        <v>1266</v>
      </c>
      <c r="C12" s="84" t="n">
        <v>311910</v>
      </c>
      <c r="D12" s="52" t="n">
        <f aca="false">C12/C$20</f>
        <v>0.0883066892932917</v>
      </c>
    </row>
    <row r="13" customFormat="false" ht="12.75" hidden="false" customHeight="false" outlineLevel="0" collapsed="false">
      <c r="A13" s="47" t="s">
        <v>1267</v>
      </c>
      <c r="B13" s="47" t="s">
        <v>1268</v>
      </c>
      <c r="C13" s="84" t="n">
        <v>171999</v>
      </c>
      <c r="D13" s="52" t="n">
        <f aca="false">C13/C$20</f>
        <v>0.0486956566052928</v>
      </c>
    </row>
    <row r="14" customFormat="false" ht="12.75" hidden="false" customHeight="false" outlineLevel="0" collapsed="false">
      <c r="A14" s="47" t="s">
        <v>1269</v>
      </c>
      <c r="B14" s="47" t="s">
        <v>1270</v>
      </c>
      <c r="C14" s="84" t="n">
        <v>175029</v>
      </c>
      <c r="D14" s="52" t="n">
        <f aca="false">C14/C$20</f>
        <v>0.0495534978689864</v>
      </c>
    </row>
    <row r="15" customFormat="false" ht="12.75" hidden="false" customHeight="false" outlineLevel="0" collapsed="false">
      <c r="A15" s="47" t="s">
        <v>1271</v>
      </c>
      <c r="B15" s="47" t="s">
        <v>1272</v>
      </c>
      <c r="C15" s="84" t="n">
        <v>516576</v>
      </c>
      <c r="D15" s="52" t="n">
        <f aca="false">C15/C$20</f>
        <v>0.146250893938545</v>
      </c>
    </row>
    <row r="16" customFormat="false" ht="12.75" hidden="false" customHeight="false" outlineLevel="0" collapsed="false">
      <c r="A16" s="47" t="s">
        <v>1273</v>
      </c>
      <c r="B16" s="47" t="s">
        <v>1274</v>
      </c>
      <c r="C16" s="84" t="n">
        <v>200010</v>
      </c>
      <c r="D16" s="52" t="n">
        <f aca="false">C16/C$20</f>
        <v>0.0566260168816366</v>
      </c>
    </row>
    <row r="17" customFormat="false" ht="12.75" hidden="false" customHeight="false" outlineLevel="0" collapsed="false">
      <c r="A17" s="47" t="s">
        <v>1275</v>
      </c>
      <c r="B17" s="47" t="s">
        <v>1276</v>
      </c>
      <c r="C17" s="84" t="n">
        <v>130254</v>
      </c>
      <c r="D17" s="52" t="n">
        <f aca="false">C17/C$20</f>
        <v>0.0368769821653952</v>
      </c>
    </row>
    <row r="18" customFormat="false" ht="12.75" hidden="false" customHeight="false" outlineLevel="0" collapsed="false">
      <c r="A18" s="47" t="s">
        <v>1277</v>
      </c>
      <c r="B18" s="47" t="s">
        <v>1278</v>
      </c>
      <c r="C18" s="84" t="n">
        <v>29793</v>
      </c>
      <c r="D18" s="52" t="n">
        <f aca="false">C18/C$20</f>
        <v>0.00843487286112994</v>
      </c>
    </row>
    <row r="19" customFormat="false" ht="12.75" hidden="false" customHeight="false" outlineLevel="0" collapsed="false">
      <c r="A19" s="47" t="s">
        <v>1279</v>
      </c>
      <c r="B19" s="47" t="s">
        <v>1280</v>
      </c>
      <c r="C19" s="84" t="n">
        <v>208410</v>
      </c>
      <c r="D19" s="52" t="n">
        <f aca="false">C19/C$20</f>
        <v>0.0590041906819753</v>
      </c>
    </row>
    <row r="20" customFormat="false" ht="12.75" hidden="false" customHeight="false" outlineLevel="0" collapsed="false">
      <c r="A20" s="47"/>
      <c r="B20" s="47" t="s">
        <v>61</v>
      </c>
      <c r="C20" s="84" t="n">
        <v>3532122</v>
      </c>
      <c r="D20" s="52" t="n">
        <f aca="false">C20/C$20</f>
        <v>1</v>
      </c>
    </row>
    <row r="21" customFormat="false" ht="12.75" hidden="false" customHeight="false" outlineLevel="0" collapsed="false">
      <c r="A21" s="47" t="s">
        <v>1281</v>
      </c>
      <c r="B21" s="47" t="s">
        <v>63</v>
      </c>
      <c r="C21" s="84" t="n">
        <v>65190</v>
      </c>
      <c r="D21" s="91"/>
    </row>
    <row r="22" customFormat="false" ht="12.75" hidden="false" customHeight="false" outlineLevel="0" collapsed="false">
      <c r="A22" s="47" t="s">
        <v>1282</v>
      </c>
      <c r="B22" s="47" t="s">
        <v>65</v>
      </c>
      <c r="C22" s="84" t="n">
        <v>179040</v>
      </c>
      <c r="D22" s="91"/>
    </row>
    <row r="23" customFormat="false" ht="12.75" hidden="false" customHeight="false" outlineLevel="0" collapsed="false">
      <c r="A23" s="47"/>
      <c r="B23" s="47"/>
      <c r="C23" s="84"/>
      <c r="D23" s="91"/>
    </row>
    <row r="24" customFormat="false" ht="12.75" hidden="false" customHeight="false" outlineLevel="0" collapsed="false">
      <c r="A24" s="47"/>
      <c r="B24" s="53" t="s">
        <v>66</v>
      </c>
      <c r="C24" s="86" t="n">
        <v>3776355</v>
      </c>
      <c r="D24" s="93"/>
    </row>
    <row r="25" customFormat="false" ht="12.75" hidden="false" customHeight="false" outlineLevel="0" collapsed="false">
      <c r="A25" s="57"/>
      <c r="B25" s="58"/>
      <c r="C25" s="57"/>
    </row>
    <row r="26" customFormat="false" ht="12.75" hidden="false" customHeight="false" outlineLevel="0" collapsed="false">
      <c r="A26" s="37" t="s">
        <v>1283</v>
      </c>
      <c r="B26" s="40"/>
      <c r="C26" s="40"/>
    </row>
    <row r="27" customFormat="false" ht="12.75" hidden="false" customHeight="false" outlineLevel="0" collapsed="false">
      <c r="A27" s="39" t="s">
        <v>319</v>
      </c>
      <c r="B27" s="39"/>
      <c r="C27" s="39"/>
    </row>
    <row r="28" customFormat="false" ht="12.75" hidden="false" customHeight="false" outlineLevel="0" collapsed="false">
      <c r="A28" s="40" t="s">
        <v>69</v>
      </c>
      <c r="B28" s="59"/>
      <c r="C28" s="60"/>
      <c r="D28" s="60"/>
    </row>
    <row r="29" customFormat="false" ht="12.75" hidden="false" customHeight="false" outlineLevel="0" collapsed="false">
      <c r="A29" s="41" t="s">
        <v>70</v>
      </c>
      <c r="B29" s="41"/>
      <c r="C29" s="41"/>
    </row>
    <row r="30" customFormat="false" ht="12.75" hidden="false" customHeight="false" outlineLevel="0" collapsed="false">
      <c r="B30" s="42"/>
    </row>
    <row r="31" customFormat="false" ht="12.75" hidden="false" customHeight="false" outlineLevel="0" collapsed="false">
      <c r="B31" s="42"/>
    </row>
    <row r="32" customFormat="false" ht="12.75" hidden="false" customHeight="false" outlineLevel="0" collapsed="false">
      <c r="B32" s="42"/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  <row r="43" customFormat="false" ht="12.75" hidden="false" customHeight="false" outlineLevel="0" collapsed="false">
      <c r="B43" s="42"/>
    </row>
    <row r="44" customFormat="false" ht="12.75" hidden="false" customHeight="false" outlineLevel="0" collapsed="false">
      <c r="B44" s="42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2"/>
    </row>
    <row r="47" customFormat="false" ht="12.75" hidden="false" customHeight="false" outlineLevel="0" collapsed="false">
      <c r="B47" s="42"/>
    </row>
    <row r="48" customFormat="false" ht="12.75" hidden="false" customHeight="false" outlineLevel="0" collapsed="false">
      <c r="B48" s="42"/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42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B54" s="42"/>
    </row>
    <row r="55" customFormat="false" ht="12.75" hidden="false" customHeight="false" outlineLevel="0" collapsed="false">
      <c r="B55" s="42"/>
    </row>
    <row r="56" customFormat="false" ht="12.75" hidden="false" customHeight="false" outlineLevel="0" collapsed="false">
      <c r="B56" s="42"/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</row>
    <row r="75" customFormat="false" ht="12.75" hidden="false" customHeight="false" outlineLevel="0" collapsed="false">
      <c r="B75" s="42"/>
    </row>
    <row r="76" customFormat="false" ht="12.75" hidden="false" customHeight="false" outlineLevel="0" collapsed="false">
      <c r="B76" s="42"/>
    </row>
    <row r="77" customFormat="false" ht="12.75" hidden="false" customHeight="false" outlineLevel="0" collapsed="false">
      <c r="B77" s="42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B81" s="42"/>
    </row>
    <row r="82" customFormat="false" ht="12.75" hidden="false" customHeight="false" outlineLevel="0" collapsed="false">
      <c r="B82" s="42"/>
    </row>
    <row r="83" customFormat="false" ht="12.75" hidden="false" customHeight="false" outlineLevel="0" collapsed="false">
      <c r="B83" s="42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42"/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42"/>
    </row>
    <row r="99" customFormat="false" ht="12.75" hidden="false" customHeight="false" outlineLevel="0" collapsed="false">
      <c r="B99" s="42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  <row r="102" customFormat="false" ht="12.75" hidden="false" customHeight="false" outlineLevel="0" collapsed="false">
      <c r="B102" s="42"/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42"/>
    </row>
    <row r="105" customFormat="false" ht="12.75" hidden="false" customHeight="false" outlineLevel="0" collapsed="false">
      <c r="B105" s="42"/>
    </row>
    <row r="106" customFormat="false" ht="12.75" hidden="false" customHeight="false" outlineLevel="0" collapsed="false">
      <c r="B106" s="42"/>
    </row>
    <row r="107" customFormat="false" ht="12.75" hidden="false" customHeight="false" outlineLevel="0" collapsed="false">
      <c r="B107" s="42"/>
    </row>
    <row r="108" customFormat="false" ht="12.75" hidden="false" customHeight="false" outlineLevel="0" collapsed="false">
      <c r="B108" s="42"/>
    </row>
    <row r="109" customFormat="false" ht="12.75" hidden="false" customHeight="false" outlineLevel="0" collapsed="false">
      <c r="B109" s="42"/>
    </row>
    <row r="110" customFormat="false" ht="12.75" hidden="false" customHeight="false" outlineLevel="0" collapsed="false">
      <c r="B110" s="42"/>
    </row>
    <row r="111" customFormat="false" ht="12.75" hidden="false" customHeight="false" outlineLevel="0" collapsed="false">
      <c r="B111" s="42"/>
    </row>
    <row r="112" customFormat="false" ht="12.75" hidden="false" customHeight="false" outlineLevel="0" collapsed="false">
      <c r="B112" s="42"/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  <row r="120" customFormat="false" ht="12.75" hidden="false" customHeight="false" outlineLevel="0" collapsed="false">
      <c r="B120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  <row r="1019" customFormat="false" ht="12.75" hidden="false" customHeight="false" outlineLevel="0" collapsed="false">
      <c r="B1019" s="42"/>
    </row>
    <row r="1020" customFormat="false" ht="12.75" hidden="false" customHeight="false" outlineLevel="0" collapsed="false">
      <c r="B1020" s="42"/>
    </row>
    <row r="1021" customFormat="false" ht="12.75" hidden="false" customHeight="false" outlineLevel="0" collapsed="false">
      <c r="B1021" s="42"/>
    </row>
    <row r="1022" customFormat="false" ht="12.75" hidden="false" customHeight="false" outlineLevel="0" collapsed="false">
      <c r="B1022" s="42"/>
    </row>
    <row r="1023" customFormat="false" ht="12.75" hidden="false" customHeight="false" outlineLevel="0" collapsed="false">
      <c r="B1023" s="42"/>
    </row>
    <row r="1024" customFormat="false" ht="12.75" hidden="false" customHeight="false" outlineLevel="0" collapsed="false">
      <c r="B1024" s="42"/>
    </row>
    <row r="1025" customFormat="false" ht="12.75" hidden="false" customHeight="false" outlineLevel="0" collapsed="false">
      <c r="B1025" s="42"/>
    </row>
    <row r="1026" customFormat="false" ht="12.75" hidden="false" customHeight="false" outlineLevel="0" collapsed="false">
      <c r="B1026" s="42"/>
    </row>
    <row r="1027" customFormat="false" ht="12.75" hidden="false" customHeight="false" outlineLevel="0" collapsed="false">
      <c r="B1027" s="42"/>
    </row>
    <row r="1028" customFormat="false" ht="12.75" hidden="false" customHeight="false" outlineLevel="0" collapsed="false">
      <c r="B1028" s="42"/>
    </row>
    <row r="1029" customFormat="false" ht="12.75" hidden="false" customHeight="false" outlineLevel="0" collapsed="false">
      <c r="B1029" s="42"/>
    </row>
  </sheetData>
  <mergeCells count="1">
    <mergeCell ref="A27:C27"/>
  </mergeCells>
  <hyperlinks>
    <hyperlink ref="A27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4" min="3" style="0" width="18.67"/>
  </cols>
  <sheetData>
    <row r="1" customFormat="false" ht="12.75" hidden="false" customHeight="false" outlineLevel="0" collapsed="false">
      <c r="A1" s="42" t="s">
        <v>1284</v>
      </c>
    </row>
    <row r="3" customFormat="false" ht="12.75" hidden="false" customHeight="false" outlineLevel="0" collapsed="false">
      <c r="A3" s="14" t="s">
        <v>1285</v>
      </c>
    </row>
    <row r="4" customFormat="false" ht="12.75" hidden="false" customHeight="false" outlineLevel="0" collapsed="false">
      <c r="A4" s="0" t="s">
        <v>876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D6" s="45" t="s">
        <v>44</v>
      </c>
    </row>
    <row r="7" customFormat="false" ht="30" hidden="false" customHeight="false" outlineLevel="0" collapsed="false">
      <c r="A7" s="43" t="s">
        <v>45</v>
      </c>
      <c r="B7" s="44" t="s">
        <v>1285</v>
      </c>
      <c r="C7" s="83" t="s">
        <v>877</v>
      </c>
      <c r="D7" s="45" t="s">
        <v>877</v>
      </c>
    </row>
    <row r="8" customFormat="false" ht="12.75" hidden="false" customHeight="false" outlineLevel="0" collapsed="false">
      <c r="A8" s="47" t="s">
        <v>1257</v>
      </c>
      <c r="B8" s="47" t="s">
        <v>1258</v>
      </c>
      <c r="C8" s="84" t="n">
        <v>896802</v>
      </c>
      <c r="D8" s="52" t="n">
        <f aca="false">C8/C$13</f>
        <v>0.253435057552633</v>
      </c>
    </row>
    <row r="9" customFormat="false" ht="12.75" hidden="false" customHeight="false" outlineLevel="0" collapsed="false">
      <c r="A9" s="47" t="s">
        <v>1259</v>
      </c>
      <c r="B9" s="47" t="s">
        <v>1260</v>
      </c>
      <c r="C9" s="84" t="n">
        <v>590826</v>
      </c>
      <c r="D9" s="52" t="n">
        <f aca="false">C9/C$13</f>
        <v>0.166966645160907</v>
      </c>
    </row>
    <row r="10" customFormat="false" ht="12.75" hidden="false" customHeight="false" outlineLevel="0" collapsed="false">
      <c r="A10" s="47" t="s">
        <v>1261</v>
      </c>
      <c r="B10" s="47" t="s">
        <v>1262</v>
      </c>
      <c r="C10" s="84" t="n">
        <v>615882</v>
      </c>
      <c r="D10" s="52" t="n">
        <f aca="false">C10/C$13</f>
        <v>0.174047437578898</v>
      </c>
    </row>
    <row r="11" customFormat="false" ht="12.75" hidden="false" customHeight="false" outlineLevel="0" collapsed="false">
      <c r="A11" s="47" t="s">
        <v>1263</v>
      </c>
      <c r="B11" s="47" t="s">
        <v>1286</v>
      </c>
      <c r="C11" s="84" t="n">
        <v>811995</v>
      </c>
      <c r="D11" s="52" t="n">
        <f aca="false">C11/C$13</f>
        <v>0.229468711663723</v>
      </c>
    </row>
    <row r="12" customFormat="false" ht="12.75" hidden="false" customHeight="false" outlineLevel="0" collapsed="false">
      <c r="A12" s="47" t="s">
        <v>1287</v>
      </c>
      <c r="B12" s="47" t="s">
        <v>1280</v>
      </c>
      <c r="C12" s="84" t="n">
        <v>623085</v>
      </c>
      <c r="D12" s="52" t="n">
        <f aca="false">C12/C$13</f>
        <v>0.176082995839865</v>
      </c>
    </row>
    <row r="13" customFormat="false" ht="12.75" hidden="false" customHeight="false" outlineLevel="0" collapsed="false">
      <c r="A13" s="47"/>
      <c r="B13" s="47" t="s">
        <v>61</v>
      </c>
      <c r="C13" s="84" t="n">
        <v>3538587</v>
      </c>
      <c r="D13" s="52" t="n">
        <f aca="false">C13/C$13</f>
        <v>1</v>
      </c>
    </row>
    <row r="14" customFormat="false" ht="12.75" hidden="false" customHeight="false" outlineLevel="0" collapsed="false">
      <c r="A14" s="47" t="s">
        <v>1288</v>
      </c>
      <c r="B14" s="47" t="s">
        <v>1245</v>
      </c>
      <c r="C14" s="84" t="n">
        <v>222</v>
      </c>
      <c r="D14" s="52"/>
    </row>
    <row r="15" customFormat="false" ht="12.75" hidden="false" customHeight="false" outlineLevel="0" collapsed="false">
      <c r="A15" s="47" t="s">
        <v>1289</v>
      </c>
      <c r="B15" s="47" t="s">
        <v>1247</v>
      </c>
      <c r="C15" s="84" t="n">
        <v>24</v>
      </c>
      <c r="D15" s="52"/>
    </row>
    <row r="16" customFormat="false" ht="12.75" hidden="false" customHeight="false" outlineLevel="0" collapsed="false">
      <c r="A16" s="47" t="s">
        <v>1281</v>
      </c>
      <c r="B16" s="47" t="s">
        <v>63</v>
      </c>
      <c r="C16" s="84" t="n">
        <v>3801</v>
      </c>
      <c r="D16" s="52"/>
    </row>
    <row r="17" customFormat="false" ht="12.75" hidden="false" customHeight="false" outlineLevel="0" collapsed="false">
      <c r="A17" s="47" t="s">
        <v>1290</v>
      </c>
      <c r="B17" s="47" t="s">
        <v>1250</v>
      </c>
      <c r="C17" s="84" t="n">
        <v>9141</v>
      </c>
      <c r="D17" s="52"/>
    </row>
    <row r="18" customFormat="false" ht="12.75" hidden="false" customHeight="false" outlineLevel="0" collapsed="false">
      <c r="A18" s="47" t="s">
        <v>1282</v>
      </c>
      <c r="B18" s="47" t="s">
        <v>65</v>
      </c>
      <c r="C18" s="84" t="n">
        <v>224577</v>
      </c>
      <c r="D18" s="52"/>
    </row>
    <row r="19" customFormat="false" ht="12.75" hidden="false" customHeight="false" outlineLevel="0" collapsed="false">
      <c r="A19" s="47"/>
      <c r="B19" s="47"/>
      <c r="C19" s="84"/>
      <c r="D19" s="52"/>
    </row>
    <row r="20" customFormat="false" ht="12.75" hidden="false" customHeight="false" outlineLevel="0" collapsed="false">
      <c r="A20" s="47"/>
      <c r="B20" s="53" t="s">
        <v>66</v>
      </c>
      <c r="C20" s="86" t="n">
        <v>3776355</v>
      </c>
      <c r="D20" s="56"/>
    </row>
    <row r="21" customFormat="false" ht="12.75" hidden="false" customHeight="false" outlineLevel="0" collapsed="false">
      <c r="A21" s="57"/>
      <c r="B21" s="58"/>
      <c r="C21" s="57"/>
    </row>
    <row r="22" s="95" customFormat="true" ht="12.75" hidden="false" customHeight="false" outlineLevel="0" collapsed="false">
      <c r="A22" s="37" t="s">
        <v>1291</v>
      </c>
      <c r="B22" s="42"/>
    </row>
    <row r="23" s="95" customFormat="true" ht="12.75" hidden="false" customHeight="false" outlineLevel="0" collapsed="false">
      <c r="A23" s="39" t="s">
        <v>319</v>
      </c>
      <c r="B23" s="39"/>
      <c r="C23" s="39"/>
    </row>
    <row r="24" customFormat="false" ht="12.75" hidden="false" customHeight="false" outlineLevel="0" collapsed="false">
      <c r="A24" s="40" t="s">
        <v>69</v>
      </c>
      <c r="B24" s="42"/>
    </row>
    <row r="25" customFormat="false" ht="12.75" hidden="false" customHeight="false" outlineLevel="0" collapsed="false">
      <c r="A25" s="41" t="s">
        <v>70</v>
      </c>
      <c r="B25" s="42"/>
    </row>
    <row r="26" customFormat="false" ht="12.75" hidden="false" customHeight="false" outlineLevel="0" collapsed="false">
      <c r="B26" s="42"/>
    </row>
    <row r="27" customFormat="false" ht="12.75" hidden="false" customHeight="false" outlineLevel="0" collapsed="false">
      <c r="B27" s="42"/>
    </row>
    <row r="28" customFormat="false" ht="12.75" hidden="false" customHeight="false" outlineLevel="0" collapsed="false">
      <c r="B28" s="42"/>
    </row>
    <row r="29" customFormat="false" ht="12.75" hidden="false" customHeight="false" outlineLevel="0" collapsed="false">
      <c r="B29" s="42"/>
    </row>
    <row r="30" customFormat="false" ht="12.75" hidden="false" customHeight="false" outlineLevel="0" collapsed="false">
      <c r="B30" s="42"/>
    </row>
    <row r="31" customFormat="false" ht="12.75" hidden="false" customHeight="false" outlineLevel="0" collapsed="false">
      <c r="B31" s="42"/>
    </row>
    <row r="32" customFormat="false" ht="12.75" hidden="false" customHeight="false" outlineLevel="0" collapsed="false">
      <c r="B32" s="42"/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  <row r="43" customFormat="false" ht="12.75" hidden="false" customHeight="false" outlineLevel="0" collapsed="false">
      <c r="B43" s="42"/>
    </row>
    <row r="44" customFormat="false" ht="12.75" hidden="false" customHeight="false" outlineLevel="0" collapsed="false">
      <c r="B44" s="42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2"/>
    </row>
    <row r="47" customFormat="false" ht="12.75" hidden="false" customHeight="false" outlineLevel="0" collapsed="false">
      <c r="B47" s="42"/>
    </row>
    <row r="48" customFormat="false" ht="12.75" hidden="false" customHeight="false" outlineLevel="0" collapsed="false">
      <c r="B48" s="42"/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42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B54" s="42"/>
    </row>
    <row r="55" customFormat="false" ht="12.75" hidden="false" customHeight="false" outlineLevel="0" collapsed="false">
      <c r="B55" s="42"/>
    </row>
    <row r="56" customFormat="false" ht="12.75" hidden="false" customHeight="false" outlineLevel="0" collapsed="false">
      <c r="B56" s="42"/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</row>
    <row r="75" customFormat="false" ht="12.75" hidden="false" customHeight="false" outlineLevel="0" collapsed="false">
      <c r="B75" s="42"/>
    </row>
    <row r="76" customFormat="false" ht="12.75" hidden="false" customHeight="false" outlineLevel="0" collapsed="false">
      <c r="B76" s="42"/>
    </row>
    <row r="77" customFormat="false" ht="12.75" hidden="false" customHeight="false" outlineLevel="0" collapsed="false">
      <c r="B77" s="42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B81" s="42"/>
    </row>
    <row r="82" customFormat="false" ht="12.75" hidden="false" customHeight="false" outlineLevel="0" collapsed="false">
      <c r="B82" s="42"/>
    </row>
    <row r="83" customFormat="false" ht="12.75" hidden="false" customHeight="false" outlineLevel="0" collapsed="false">
      <c r="B83" s="42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42"/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42"/>
    </row>
    <row r="99" customFormat="false" ht="12.75" hidden="false" customHeight="false" outlineLevel="0" collapsed="false">
      <c r="B99" s="42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  <row r="102" customFormat="false" ht="12.75" hidden="false" customHeight="false" outlineLevel="0" collapsed="false">
      <c r="B102" s="42"/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42"/>
    </row>
    <row r="105" customFormat="false" ht="12.75" hidden="false" customHeight="false" outlineLevel="0" collapsed="false">
      <c r="B105" s="42"/>
    </row>
    <row r="106" customFormat="false" ht="12.75" hidden="false" customHeight="false" outlineLevel="0" collapsed="false">
      <c r="B106" s="42"/>
    </row>
    <row r="107" customFormat="false" ht="12.75" hidden="false" customHeight="false" outlineLevel="0" collapsed="false">
      <c r="B107" s="42"/>
    </row>
    <row r="108" customFormat="false" ht="12.75" hidden="false" customHeight="false" outlineLevel="0" collapsed="false">
      <c r="B108" s="42"/>
    </row>
    <row r="109" customFormat="false" ht="12.75" hidden="false" customHeight="false" outlineLevel="0" collapsed="false">
      <c r="B109" s="42"/>
    </row>
    <row r="110" customFormat="false" ht="12.75" hidden="false" customHeight="false" outlineLevel="0" collapsed="false">
      <c r="B110" s="42"/>
    </row>
    <row r="111" customFormat="false" ht="12.75" hidden="false" customHeight="false" outlineLevel="0" collapsed="false">
      <c r="B111" s="42"/>
    </row>
    <row r="112" customFormat="false" ht="12.75" hidden="false" customHeight="false" outlineLevel="0" collapsed="false">
      <c r="B112" s="42"/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  <row r="120" customFormat="false" ht="12.75" hidden="false" customHeight="false" outlineLevel="0" collapsed="false">
      <c r="B120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  <row r="1019" customFormat="false" ht="12.75" hidden="false" customHeight="false" outlineLevel="0" collapsed="false">
      <c r="B1019" s="42"/>
    </row>
    <row r="1020" customFormat="false" ht="12.75" hidden="false" customHeight="false" outlineLevel="0" collapsed="false">
      <c r="B1020" s="42"/>
    </row>
    <row r="1021" customFormat="false" ht="12.75" hidden="false" customHeight="false" outlineLevel="0" collapsed="false">
      <c r="B1021" s="42"/>
    </row>
    <row r="1022" customFormat="false" ht="12.75" hidden="false" customHeight="false" outlineLevel="0" collapsed="false">
      <c r="B1022" s="42"/>
    </row>
    <row r="1023" customFormat="false" ht="12.75" hidden="false" customHeight="false" outlineLevel="0" collapsed="false">
      <c r="B1023" s="42"/>
    </row>
    <row r="1024" customFormat="false" ht="12.75" hidden="false" customHeight="false" outlineLevel="0" collapsed="false">
      <c r="B1024" s="42"/>
    </row>
    <row r="1025" customFormat="false" ht="12.75" hidden="false" customHeight="false" outlineLevel="0" collapsed="false">
      <c r="B1025" s="42"/>
    </row>
  </sheetData>
  <mergeCells count="1">
    <mergeCell ref="A23:C23"/>
  </mergeCells>
  <hyperlinks>
    <hyperlink ref="A23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2" min="2" style="0" width="33.67"/>
    <col collapsed="false" customWidth="true" hidden="false" outlineLevel="0" max="3" min="3" style="96" width="18.67"/>
    <col collapsed="false" customWidth="true" hidden="false" outlineLevel="0" max="4" min="4" style="0" width="18.67"/>
  </cols>
  <sheetData>
    <row r="1" customFormat="false" ht="12.75" hidden="false" customHeight="false" outlineLevel="0" collapsed="false">
      <c r="A1" s="42" t="s">
        <v>1292</v>
      </c>
    </row>
    <row r="3" customFormat="false" ht="12.75" hidden="false" customHeight="false" outlineLevel="0" collapsed="false">
      <c r="A3" s="14" t="s">
        <v>1293</v>
      </c>
    </row>
    <row r="4" customFormat="false" ht="12.75" hidden="false" customHeight="false" outlineLevel="0" collapsed="false">
      <c r="A4" s="0" t="s">
        <v>1294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D6" s="45" t="s">
        <v>44</v>
      </c>
    </row>
    <row r="7" customFormat="false" ht="30" hidden="false" customHeight="false" outlineLevel="0" collapsed="false">
      <c r="A7" s="43" t="s">
        <v>45</v>
      </c>
      <c r="B7" s="44" t="s">
        <v>1293</v>
      </c>
      <c r="C7" s="97" t="s">
        <v>1295</v>
      </c>
      <c r="D7" s="98" t="s">
        <v>1295</v>
      </c>
    </row>
    <row r="8" customFormat="false" ht="12.75" hidden="false" customHeight="false" outlineLevel="0" collapsed="false">
      <c r="A8" s="47" t="s">
        <v>78</v>
      </c>
      <c r="B8" s="47" t="s">
        <v>1296</v>
      </c>
      <c r="C8" s="48" t="n">
        <v>4896</v>
      </c>
      <c r="D8" s="52" t="n">
        <f aca="false">C8/C$176</f>
        <v>0.00200233851544758</v>
      </c>
    </row>
    <row r="9" customFormat="false" ht="12.75" hidden="false" customHeight="false" outlineLevel="0" collapsed="false">
      <c r="A9" s="47" t="s">
        <v>80</v>
      </c>
      <c r="B9" s="47" t="s">
        <v>1297</v>
      </c>
      <c r="C9" s="48" t="n">
        <v>10323</v>
      </c>
      <c r="D9" s="52" t="n">
        <f aca="false">C9/C$176</f>
        <v>0.0042218424213573</v>
      </c>
    </row>
    <row r="10" customFormat="false" ht="12.75" hidden="false" customHeight="false" outlineLevel="0" collapsed="false">
      <c r="A10" s="47" t="s">
        <v>82</v>
      </c>
      <c r="B10" s="47" t="s">
        <v>1298</v>
      </c>
      <c r="C10" s="48" t="n">
        <v>9528</v>
      </c>
      <c r="D10" s="52" t="n">
        <f aca="false">C10/C$176</f>
        <v>0.00389670779721906</v>
      </c>
    </row>
    <row r="11" customFormat="false" ht="12.75" hidden="false" customHeight="false" outlineLevel="0" collapsed="false">
      <c r="A11" s="47" t="s">
        <v>84</v>
      </c>
      <c r="B11" s="47" t="s">
        <v>1299</v>
      </c>
      <c r="C11" s="48" t="n">
        <v>14496</v>
      </c>
      <c r="D11" s="52" t="n">
        <f aca="false">C11/C$176</f>
        <v>0.00592849246730557</v>
      </c>
    </row>
    <row r="12" customFormat="false" ht="12.75" hidden="false" customHeight="false" outlineLevel="0" collapsed="false">
      <c r="A12" s="47" t="s">
        <v>86</v>
      </c>
      <c r="B12" s="47" t="s">
        <v>1300</v>
      </c>
      <c r="C12" s="48" t="n">
        <v>18810</v>
      </c>
      <c r="D12" s="52" t="n">
        <f aca="false">C12/C$176</f>
        <v>0.00769280789942175</v>
      </c>
    </row>
    <row r="13" customFormat="false" ht="12.75" hidden="false" customHeight="false" outlineLevel="0" collapsed="false">
      <c r="A13" s="47" t="s">
        <v>88</v>
      </c>
      <c r="B13" s="47" t="s">
        <v>1301</v>
      </c>
      <c r="C13" s="48" t="n">
        <v>16635</v>
      </c>
      <c r="D13" s="52" t="n">
        <f aca="false">C13/C$176</f>
        <v>0.00680328864470393</v>
      </c>
    </row>
    <row r="14" customFormat="false" ht="12.75" hidden="false" customHeight="false" outlineLevel="0" collapsed="false">
      <c r="A14" s="47" t="s">
        <v>90</v>
      </c>
      <c r="B14" s="47" t="s">
        <v>1302</v>
      </c>
      <c r="C14" s="48" t="n">
        <v>9750</v>
      </c>
      <c r="D14" s="52" t="n">
        <f aca="false">C14/C$176</f>
        <v>0.00398750010735577</v>
      </c>
    </row>
    <row r="15" customFormat="false" ht="12.75" hidden="false" customHeight="false" outlineLevel="0" collapsed="false">
      <c r="A15" s="47" t="s">
        <v>92</v>
      </c>
      <c r="B15" s="47" t="s">
        <v>1303</v>
      </c>
      <c r="C15" s="48" t="n">
        <v>41112</v>
      </c>
      <c r="D15" s="52" t="n">
        <f aca="false">C15/C$176</f>
        <v>0.0168137542988318</v>
      </c>
    </row>
    <row r="16" customFormat="false" ht="12.75" hidden="false" customHeight="false" outlineLevel="0" collapsed="false">
      <c r="A16" s="47" t="s">
        <v>94</v>
      </c>
      <c r="B16" s="47" t="s">
        <v>1304</v>
      </c>
      <c r="C16" s="48" t="n">
        <v>11235</v>
      </c>
      <c r="D16" s="52" t="n">
        <f aca="false">C16/C$176</f>
        <v>0.00459482704678381</v>
      </c>
    </row>
    <row r="17" customFormat="false" ht="12.75" hidden="false" customHeight="false" outlineLevel="0" collapsed="false">
      <c r="A17" s="47" t="s">
        <v>96</v>
      </c>
      <c r="B17" s="47" t="s">
        <v>1305</v>
      </c>
      <c r="C17" s="48" t="n">
        <v>47463</v>
      </c>
      <c r="D17" s="52" t="n">
        <f aca="false">C17/C$176</f>
        <v>0.0194111505226079</v>
      </c>
    </row>
    <row r="18" customFormat="false" ht="12.75" hidden="false" customHeight="false" outlineLevel="0" collapsed="false">
      <c r="A18" s="47" t="s">
        <v>98</v>
      </c>
      <c r="B18" s="47" t="s">
        <v>1306</v>
      </c>
      <c r="C18" s="48" t="n">
        <v>5640</v>
      </c>
      <c r="D18" s="52" t="n">
        <f aca="false">C18/C$176</f>
        <v>0.00230661544671657</v>
      </c>
    </row>
    <row r="19" customFormat="false" ht="12.75" hidden="false" customHeight="false" outlineLevel="0" collapsed="false">
      <c r="A19" s="47" t="s">
        <v>100</v>
      </c>
      <c r="B19" s="47" t="s">
        <v>1307</v>
      </c>
      <c r="C19" s="48" t="n">
        <v>24171</v>
      </c>
      <c r="D19" s="52" t="n">
        <f aca="false">C19/C$176</f>
        <v>0.00988531949691245</v>
      </c>
    </row>
    <row r="20" customFormat="false" ht="12.75" hidden="false" customHeight="false" outlineLevel="0" collapsed="false">
      <c r="A20" s="47" t="s">
        <v>102</v>
      </c>
      <c r="B20" s="47" t="s">
        <v>1308</v>
      </c>
      <c r="C20" s="48" t="n">
        <v>6300</v>
      </c>
      <c r="D20" s="52" t="n">
        <f aca="false">C20/C$176</f>
        <v>0.00257653853090681</v>
      </c>
    </row>
    <row r="21" customFormat="false" ht="12.75" hidden="false" customHeight="false" outlineLevel="0" collapsed="false">
      <c r="A21" s="47" t="s">
        <v>104</v>
      </c>
      <c r="B21" s="47" t="s">
        <v>1309</v>
      </c>
      <c r="C21" s="48" t="n">
        <v>8940</v>
      </c>
      <c r="D21" s="52" t="n">
        <f aca="false">C21/C$176</f>
        <v>0.00365623086766775</v>
      </c>
    </row>
    <row r="22" customFormat="false" ht="12.75" hidden="false" customHeight="false" outlineLevel="0" collapsed="false">
      <c r="A22" s="47" t="s">
        <v>106</v>
      </c>
      <c r="B22" s="47" t="s">
        <v>1310</v>
      </c>
      <c r="C22" s="48" t="n">
        <v>39756</v>
      </c>
      <c r="D22" s="52" t="n">
        <f aca="false">C22/C$176</f>
        <v>0.0162591850531319</v>
      </c>
    </row>
    <row r="23" customFormat="false" ht="12.75" hidden="false" customHeight="false" outlineLevel="0" collapsed="false">
      <c r="A23" s="47" t="s">
        <v>108</v>
      </c>
      <c r="B23" s="47" t="s">
        <v>1311</v>
      </c>
      <c r="C23" s="48" t="n">
        <v>23085</v>
      </c>
      <c r="D23" s="52" t="n">
        <f aca="false">C23/C$176</f>
        <v>0.00944117333110851</v>
      </c>
    </row>
    <row r="24" customFormat="false" ht="12.75" hidden="false" customHeight="false" outlineLevel="0" collapsed="false">
      <c r="A24" s="47" t="s">
        <v>110</v>
      </c>
      <c r="B24" s="47" t="s">
        <v>1312</v>
      </c>
      <c r="C24" s="48" t="n">
        <v>6348</v>
      </c>
      <c r="D24" s="52" t="n">
        <f aca="false">C24/C$176</f>
        <v>0.0025961693006661</v>
      </c>
    </row>
    <row r="25" customFormat="false" ht="12.75" hidden="false" customHeight="false" outlineLevel="0" collapsed="false">
      <c r="A25" s="47" t="s">
        <v>112</v>
      </c>
      <c r="B25" s="47" t="s">
        <v>1313</v>
      </c>
      <c r="C25" s="48" t="n">
        <v>13290</v>
      </c>
      <c r="D25" s="52" t="n">
        <f aca="false">C25/C$176</f>
        <v>0.00543526937710341</v>
      </c>
    </row>
    <row r="26" customFormat="false" ht="12.75" hidden="false" customHeight="false" outlineLevel="0" collapsed="false">
      <c r="A26" s="47" t="s">
        <v>114</v>
      </c>
      <c r="B26" s="47" t="s">
        <v>1314</v>
      </c>
      <c r="C26" s="48" t="n">
        <v>4050</v>
      </c>
      <c r="D26" s="52" t="n">
        <f aca="false">C26/C$176</f>
        <v>0.00165634619844009</v>
      </c>
    </row>
    <row r="27" customFormat="false" ht="12.75" hidden="false" customHeight="false" outlineLevel="0" collapsed="false">
      <c r="A27" s="47" t="s">
        <v>116</v>
      </c>
      <c r="B27" s="47" t="s">
        <v>1315</v>
      </c>
      <c r="C27" s="48" t="n">
        <v>103674</v>
      </c>
      <c r="D27" s="52" t="n">
        <f aca="false">C27/C$176</f>
        <v>0.0424000088338464</v>
      </c>
    </row>
    <row r="28" customFormat="false" ht="12.75" hidden="false" customHeight="false" outlineLevel="0" collapsed="false">
      <c r="A28" s="47" t="s">
        <v>118</v>
      </c>
      <c r="B28" s="47" t="s">
        <v>1316</v>
      </c>
      <c r="C28" s="48" t="n">
        <v>6933</v>
      </c>
      <c r="D28" s="52" t="n">
        <f aca="false">C28/C$176</f>
        <v>0.00283541930710744</v>
      </c>
    </row>
    <row r="29" customFormat="false" ht="12.75" hidden="false" customHeight="false" outlineLevel="0" collapsed="false">
      <c r="A29" s="47" t="s">
        <v>120</v>
      </c>
      <c r="B29" s="47" t="s">
        <v>1317</v>
      </c>
      <c r="C29" s="48" t="n">
        <v>10149</v>
      </c>
      <c r="D29" s="52" t="n">
        <f aca="false">C29/C$176</f>
        <v>0.00415068088097987</v>
      </c>
    </row>
    <row r="30" customFormat="false" ht="12.75" hidden="false" customHeight="false" outlineLevel="0" collapsed="false">
      <c r="A30" s="47" t="s">
        <v>122</v>
      </c>
      <c r="B30" s="47" t="s">
        <v>1318</v>
      </c>
      <c r="C30" s="48" t="n">
        <v>6567</v>
      </c>
      <c r="D30" s="52" t="n">
        <f aca="false">C30/C$176</f>
        <v>0.00268573468769286</v>
      </c>
    </row>
    <row r="31" customFormat="false" ht="12.75" hidden="false" customHeight="false" outlineLevel="0" collapsed="false">
      <c r="A31" s="47" t="s">
        <v>124</v>
      </c>
      <c r="B31" s="47" t="s">
        <v>1319</v>
      </c>
      <c r="C31" s="48" t="n">
        <v>28608</v>
      </c>
      <c r="D31" s="52" t="n">
        <f aca="false">C31/C$176</f>
        <v>0.0116999387765368</v>
      </c>
    </row>
    <row r="32" customFormat="false" ht="12.75" hidden="false" customHeight="false" outlineLevel="0" collapsed="false">
      <c r="A32" s="47" t="s">
        <v>126</v>
      </c>
      <c r="B32" s="47" t="s">
        <v>1320</v>
      </c>
      <c r="C32" s="48" t="n">
        <v>47868</v>
      </c>
      <c r="D32" s="52" t="n">
        <f aca="false">C32/C$176</f>
        <v>0.0195767851424519</v>
      </c>
    </row>
    <row r="33" customFormat="false" ht="12.75" hidden="false" customHeight="false" outlineLevel="0" collapsed="false">
      <c r="A33" s="47" t="s">
        <v>128</v>
      </c>
      <c r="B33" s="47" t="s">
        <v>1321</v>
      </c>
      <c r="C33" s="48" t="n">
        <v>7902</v>
      </c>
      <c r="D33" s="52" t="n">
        <f aca="false">C33/C$176</f>
        <v>0.00323171547162311</v>
      </c>
    </row>
    <row r="34" customFormat="false" ht="12.75" hidden="false" customHeight="false" outlineLevel="0" collapsed="false">
      <c r="A34" s="47" t="s">
        <v>130</v>
      </c>
      <c r="B34" s="47" t="s">
        <v>1322</v>
      </c>
      <c r="C34" s="48" t="n">
        <v>8568</v>
      </c>
      <c r="D34" s="52" t="n">
        <f aca="false">C34/C$176</f>
        <v>0.00350409240203326</v>
      </c>
    </row>
    <row r="35" customFormat="false" ht="12.75" hidden="false" customHeight="false" outlineLevel="0" collapsed="false">
      <c r="A35" s="47" t="s">
        <v>132</v>
      </c>
      <c r="B35" s="47" t="s">
        <v>1323</v>
      </c>
      <c r="C35" s="48" t="n">
        <v>13947</v>
      </c>
      <c r="D35" s="52" t="n">
        <f aca="false">C35/C$176</f>
        <v>0.00570396553818369</v>
      </c>
    </row>
    <row r="36" customFormat="false" ht="12.75" hidden="false" customHeight="false" outlineLevel="0" collapsed="false">
      <c r="A36" s="47" t="s">
        <v>134</v>
      </c>
      <c r="B36" s="47" t="s">
        <v>1324</v>
      </c>
      <c r="C36" s="48" t="n">
        <v>3714</v>
      </c>
      <c r="D36" s="52" t="n">
        <f aca="false">C36/C$176</f>
        <v>0.00151893081012506</v>
      </c>
    </row>
    <row r="37" customFormat="false" ht="12.75" hidden="false" customHeight="false" outlineLevel="0" collapsed="false">
      <c r="A37" s="47" t="s">
        <v>136</v>
      </c>
      <c r="B37" s="47" t="s">
        <v>1325</v>
      </c>
      <c r="C37" s="48" t="n">
        <v>114084</v>
      </c>
      <c r="D37" s="52" t="n">
        <f aca="false">C37/C$176</f>
        <v>0.0466574320253924</v>
      </c>
    </row>
    <row r="38" customFormat="false" ht="12.75" hidden="false" customHeight="false" outlineLevel="0" collapsed="false">
      <c r="A38" s="47" t="s">
        <v>138</v>
      </c>
      <c r="B38" s="47" t="s">
        <v>1326</v>
      </c>
      <c r="C38" s="48" t="n">
        <v>4113</v>
      </c>
      <c r="D38" s="52" t="n">
        <f aca="false">C38/C$176</f>
        <v>0.00168211158374916</v>
      </c>
    </row>
    <row r="39" customFormat="false" ht="12.75" hidden="false" customHeight="false" outlineLevel="0" collapsed="false">
      <c r="A39" s="47" t="s">
        <v>140</v>
      </c>
      <c r="B39" s="47" t="s">
        <v>1327</v>
      </c>
      <c r="C39" s="48" t="n">
        <v>46818</v>
      </c>
      <c r="D39" s="52" t="n">
        <f aca="false">C39/C$176</f>
        <v>0.0191473620539674</v>
      </c>
    </row>
    <row r="40" customFormat="false" ht="12.75" hidden="false" customHeight="false" outlineLevel="0" collapsed="false">
      <c r="A40" s="47" t="s">
        <v>142</v>
      </c>
      <c r="B40" s="47" t="s">
        <v>1328</v>
      </c>
      <c r="C40" s="48" t="n">
        <v>6729</v>
      </c>
      <c r="D40" s="52" t="n">
        <f aca="false">C40/C$176</f>
        <v>0.00275198853563046</v>
      </c>
    </row>
    <row r="41" customFormat="false" ht="12.75" hidden="false" customHeight="false" outlineLevel="0" collapsed="false">
      <c r="A41" s="47" t="s">
        <v>144</v>
      </c>
      <c r="B41" s="47" t="s">
        <v>1329</v>
      </c>
      <c r="C41" s="48" t="n">
        <v>7749</v>
      </c>
      <c r="D41" s="52" t="n">
        <f aca="false">C41/C$176</f>
        <v>0.00316914239301537</v>
      </c>
    </row>
    <row r="42" customFormat="false" ht="12.75" hidden="false" customHeight="false" outlineLevel="0" collapsed="false">
      <c r="A42" s="47" t="s">
        <v>146</v>
      </c>
      <c r="B42" s="47" t="s">
        <v>1330</v>
      </c>
      <c r="C42" s="48" t="n">
        <v>62154</v>
      </c>
      <c r="D42" s="52" t="n">
        <f aca="false">C42/C$176</f>
        <v>0.0254193929920606</v>
      </c>
    </row>
    <row r="43" customFormat="false" ht="12.75" hidden="false" customHeight="false" outlineLevel="0" collapsed="false">
      <c r="A43" s="47" t="s">
        <v>148</v>
      </c>
      <c r="B43" s="47" t="s">
        <v>1331</v>
      </c>
      <c r="C43" s="48" t="n">
        <v>19851</v>
      </c>
      <c r="D43" s="52" t="n">
        <f aca="false">C43/C$176</f>
        <v>0.00811855021857635</v>
      </c>
    </row>
    <row r="44" customFormat="false" ht="12.75" hidden="false" customHeight="false" outlineLevel="0" collapsed="false">
      <c r="A44" s="47" t="s">
        <v>150</v>
      </c>
      <c r="B44" s="47" t="s">
        <v>1332</v>
      </c>
      <c r="C44" s="48" t="n">
        <v>26994</v>
      </c>
      <c r="D44" s="52" t="n">
        <f aca="false">C44/C$176</f>
        <v>0.0110398541433807</v>
      </c>
    </row>
    <row r="45" customFormat="false" ht="12.75" hidden="false" customHeight="false" outlineLevel="0" collapsed="false">
      <c r="A45" s="47" t="s">
        <v>152</v>
      </c>
      <c r="B45" s="47" t="s">
        <v>1333</v>
      </c>
      <c r="C45" s="48" t="n">
        <v>52641</v>
      </c>
      <c r="D45" s="52" t="n">
        <f aca="false">C45/C$176</f>
        <v>0.0215288198103913</v>
      </c>
    </row>
    <row r="46" customFormat="false" ht="12.75" hidden="false" customHeight="false" outlineLevel="0" collapsed="false">
      <c r="A46" s="47" t="s">
        <v>154</v>
      </c>
      <c r="B46" s="47" t="s">
        <v>1334</v>
      </c>
      <c r="C46" s="48" t="n">
        <v>5436</v>
      </c>
      <c r="D46" s="52" t="n">
        <f aca="false">C46/C$176</f>
        <v>0.00222318467523959</v>
      </c>
    </row>
    <row r="47" customFormat="false" ht="12.75" hidden="false" customHeight="false" outlineLevel="0" collapsed="false">
      <c r="A47" s="47" t="s">
        <v>156</v>
      </c>
      <c r="B47" s="47" t="s">
        <v>1335</v>
      </c>
      <c r="C47" s="48" t="n">
        <v>799950</v>
      </c>
      <c r="D47" s="52" t="n">
        <f aca="false">C47/C$176</f>
        <v>0.327159047269667</v>
      </c>
    </row>
    <row r="48" customFormat="false" ht="12.75" hidden="false" customHeight="false" outlineLevel="0" collapsed="false">
      <c r="A48" s="47" t="s">
        <v>158</v>
      </c>
      <c r="B48" s="47" t="s">
        <v>1336</v>
      </c>
      <c r="C48" s="48" t="n">
        <v>8328</v>
      </c>
      <c r="D48" s="52" t="n">
        <f aca="false">C48/C$176</f>
        <v>0.00340593855323681</v>
      </c>
    </row>
    <row r="49" customFormat="false" ht="12.75" hidden="false" customHeight="false" outlineLevel="0" collapsed="false">
      <c r="A49" s="47" t="s">
        <v>160</v>
      </c>
      <c r="B49" s="47" t="s">
        <v>1337</v>
      </c>
      <c r="C49" s="48" t="n">
        <v>42465</v>
      </c>
      <c r="D49" s="52" t="n">
        <f aca="false">C49/C$176</f>
        <v>0.0173670966214218</v>
      </c>
    </row>
    <row r="50" customFormat="false" ht="12.75" hidden="false" customHeight="false" outlineLevel="0" collapsed="false">
      <c r="A50" s="47" t="s">
        <v>162</v>
      </c>
      <c r="B50" s="47" t="s">
        <v>1338</v>
      </c>
      <c r="C50" s="48" t="n">
        <v>19224</v>
      </c>
      <c r="D50" s="52" t="n">
        <f aca="false">C50/C$176</f>
        <v>0.00786212328859563</v>
      </c>
    </row>
    <row r="51" customFormat="false" ht="12.75" hidden="false" customHeight="false" outlineLevel="0" collapsed="false">
      <c r="A51" s="47" t="s">
        <v>164</v>
      </c>
      <c r="B51" s="47" t="s">
        <v>1339</v>
      </c>
      <c r="C51" s="48" t="n">
        <v>22428</v>
      </c>
      <c r="D51" s="52" t="n">
        <f aca="false">C51/C$176</f>
        <v>0.00917247717002823</v>
      </c>
    </row>
    <row r="52" customFormat="false" ht="12.75" hidden="false" customHeight="false" outlineLevel="0" collapsed="false">
      <c r="A52" s="47" t="s">
        <v>166</v>
      </c>
      <c r="B52" s="47" t="s">
        <v>1340</v>
      </c>
      <c r="C52" s="48" t="n">
        <v>176025</v>
      </c>
      <c r="D52" s="52" t="n">
        <f aca="false">C52/C$176</f>
        <v>0.0719897134766461</v>
      </c>
    </row>
    <row r="53" customFormat="false" ht="12.75" hidden="false" customHeight="false" outlineLevel="0" collapsed="false">
      <c r="A53" s="47" t="s">
        <v>168</v>
      </c>
      <c r="B53" s="47" t="s">
        <v>1341</v>
      </c>
      <c r="C53" s="48" t="n">
        <v>10878</v>
      </c>
      <c r="D53" s="52" t="n">
        <f aca="false">C53/C$176</f>
        <v>0.00444882319669909</v>
      </c>
    </row>
    <row r="54" customFormat="false" ht="12.75" hidden="false" customHeight="false" outlineLevel="0" collapsed="false">
      <c r="A54" s="47" t="s">
        <v>170</v>
      </c>
      <c r="B54" s="47" t="s">
        <v>1342</v>
      </c>
      <c r="C54" s="48" t="n">
        <v>9477</v>
      </c>
      <c r="D54" s="52" t="n">
        <f aca="false">C54/C$176</f>
        <v>0.00387585010434981</v>
      </c>
    </row>
    <row r="55" customFormat="false" ht="12.75" hidden="false" customHeight="false" outlineLevel="0" collapsed="false">
      <c r="A55" s="47" t="s">
        <v>172</v>
      </c>
      <c r="B55" s="47" t="s">
        <v>1343</v>
      </c>
      <c r="C55" s="48" t="n">
        <v>31320</v>
      </c>
      <c r="D55" s="52" t="n">
        <f aca="false">C55/C$176</f>
        <v>0.0128090772679367</v>
      </c>
    </row>
    <row r="56" customFormat="false" ht="12.75" hidden="false" customHeight="false" outlineLevel="0" collapsed="false">
      <c r="A56" s="47" t="s">
        <v>174</v>
      </c>
      <c r="B56" s="47" t="s">
        <v>1344</v>
      </c>
      <c r="C56" s="48" t="n">
        <v>3507</v>
      </c>
      <c r="D56" s="52" t="n">
        <f aca="false">C56/C$176</f>
        <v>0.00143427311553812</v>
      </c>
    </row>
    <row r="57" customFormat="false" ht="12.75" hidden="false" customHeight="false" outlineLevel="0" collapsed="false">
      <c r="A57" s="47" t="s">
        <v>176</v>
      </c>
      <c r="B57" s="47" t="s">
        <v>1345</v>
      </c>
      <c r="C57" s="48" t="n">
        <v>196086</v>
      </c>
      <c r="D57" s="52" t="n">
        <f aca="false">C57/C$176</f>
        <v>0.0801941483129194</v>
      </c>
    </row>
    <row r="58" customFormat="false" ht="12.75" hidden="false" customHeight="false" outlineLevel="0" collapsed="false">
      <c r="A58" s="47" t="s">
        <v>178</v>
      </c>
      <c r="B58" s="47" t="s">
        <v>1346</v>
      </c>
      <c r="C58" s="48" t="n">
        <v>2427</v>
      </c>
      <c r="D58" s="52" t="n">
        <f aca="false">C58/C$176</f>
        <v>0.000992580795954098</v>
      </c>
    </row>
    <row r="59" customFormat="false" ht="12.75" hidden="false" customHeight="false" outlineLevel="0" collapsed="false">
      <c r="A59" s="47" t="s">
        <v>180</v>
      </c>
      <c r="B59" s="47" t="s">
        <v>1347</v>
      </c>
      <c r="C59" s="48" t="n">
        <v>7545</v>
      </c>
      <c r="D59" s="52" t="n">
        <f aca="false">C59/C$176</f>
        <v>0.00308571162153839</v>
      </c>
    </row>
    <row r="60" customFormat="false" ht="12.75" hidden="false" customHeight="false" outlineLevel="0" collapsed="false">
      <c r="A60" s="47" t="s">
        <v>182</v>
      </c>
      <c r="B60" s="47" t="s">
        <v>1348</v>
      </c>
      <c r="C60" s="48" t="n">
        <v>2997</v>
      </c>
      <c r="D60" s="52" t="n">
        <f aca="false">C60/C$176</f>
        <v>0.00122569618684567</v>
      </c>
    </row>
    <row r="61" customFormat="false" ht="12.75" hidden="false" customHeight="false" outlineLevel="0" collapsed="false">
      <c r="A61" s="47" t="s">
        <v>184</v>
      </c>
      <c r="B61" s="47" t="s">
        <v>1349</v>
      </c>
      <c r="C61" s="48" t="n">
        <v>4185</v>
      </c>
      <c r="D61" s="52" t="n">
        <f aca="false">C61/C$176</f>
        <v>0.00171155773838809</v>
      </c>
    </row>
    <row r="62" customFormat="false" ht="12.75" hidden="false" customHeight="false" outlineLevel="0" collapsed="false">
      <c r="A62" s="47" t="s">
        <v>186</v>
      </c>
      <c r="B62" s="47" t="s">
        <v>1350</v>
      </c>
      <c r="C62" s="48" t="n">
        <v>43641</v>
      </c>
      <c r="D62" s="52" t="n">
        <f aca="false">C62/C$176</f>
        <v>0.0178480504805244</v>
      </c>
    </row>
    <row r="63" customFormat="false" ht="12.75" hidden="false" customHeight="false" outlineLevel="0" collapsed="false">
      <c r="A63" s="47" t="s">
        <v>188</v>
      </c>
      <c r="B63" s="47" t="s">
        <v>1351</v>
      </c>
      <c r="C63" s="48" t="n">
        <v>5502</v>
      </c>
      <c r="D63" s="52" t="n">
        <f aca="false">C63/C$176</f>
        <v>0.00225017698365861</v>
      </c>
    </row>
    <row r="64" customFormat="false" ht="12.75" hidden="false" customHeight="false" outlineLevel="0" collapsed="false">
      <c r="A64" s="47" t="s">
        <v>190</v>
      </c>
      <c r="B64" s="47" t="s">
        <v>1352</v>
      </c>
      <c r="C64" s="48" t="n">
        <v>1941</v>
      </c>
      <c r="D64" s="52" t="n">
        <f aca="false">C64/C$176</f>
        <v>0.000793819252141288</v>
      </c>
    </row>
    <row r="65" customFormat="false" ht="12.75" hidden="false" customHeight="false" outlineLevel="0" collapsed="false">
      <c r="A65" s="47" t="s">
        <v>192</v>
      </c>
      <c r="B65" s="47" t="s">
        <v>1353</v>
      </c>
      <c r="C65" s="48" t="n">
        <v>2766</v>
      </c>
      <c r="D65" s="52" t="n">
        <f aca="false">C65/C$176</f>
        <v>0.00113122310737908</v>
      </c>
    </row>
    <row r="66" customFormat="false" ht="12.75" hidden="false" customHeight="false" outlineLevel="0" collapsed="false">
      <c r="A66" s="47" t="s">
        <v>194</v>
      </c>
      <c r="B66" s="47" t="s">
        <v>1354</v>
      </c>
      <c r="C66" s="48" t="n">
        <v>606</v>
      </c>
      <c r="D66" s="52" t="n">
        <f aca="false">C66/C$176</f>
        <v>0.000247838468211036</v>
      </c>
    </row>
    <row r="67" customFormat="false" ht="12.75" hidden="false" customHeight="false" outlineLevel="0" collapsed="false">
      <c r="A67" s="47" t="s">
        <v>196</v>
      </c>
      <c r="B67" s="47" t="s">
        <v>1355</v>
      </c>
      <c r="C67" s="48" t="n">
        <v>82440</v>
      </c>
      <c r="D67" s="52" t="n">
        <f aca="false">C67/C$176</f>
        <v>0.0337158470615805</v>
      </c>
    </row>
    <row r="68" customFormat="false" ht="12.75" hidden="false" customHeight="false" outlineLevel="0" collapsed="false">
      <c r="A68" s="47" t="s">
        <v>198</v>
      </c>
      <c r="B68" s="47" t="s">
        <v>1356</v>
      </c>
      <c r="C68" s="48" t="n">
        <v>666</v>
      </c>
      <c r="D68" s="52" t="n">
        <f aca="false">C68/C$176</f>
        <v>0.000272376930410148</v>
      </c>
    </row>
    <row r="69" customFormat="false" ht="12.75" hidden="false" customHeight="false" outlineLevel="0" collapsed="false">
      <c r="A69" s="47" t="s">
        <v>200</v>
      </c>
      <c r="B69" s="47" t="s">
        <v>1357</v>
      </c>
      <c r="C69" s="48" t="n">
        <v>1587</v>
      </c>
      <c r="D69" s="52" t="n">
        <f aca="false">C69/C$176</f>
        <v>0.000649042325166524</v>
      </c>
    </row>
    <row r="70" customFormat="false" ht="12.75" hidden="false" customHeight="false" outlineLevel="0" collapsed="false">
      <c r="A70" s="47" t="s">
        <v>202</v>
      </c>
      <c r="B70" s="47" t="s">
        <v>1358</v>
      </c>
      <c r="C70" s="48" t="n">
        <v>1221</v>
      </c>
      <c r="D70" s="52" t="n">
        <f aca="false">C70/C$176</f>
        <v>0.000499357705751938</v>
      </c>
    </row>
    <row r="71" customFormat="false" ht="12.75" hidden="false" customHeight="false" outlineLevel="0" collapsed="false">
      <c r="A71" s="47" t="s">
        <v>204</v>
      </c>
      <c r="B71" s="47" t="s">
        <v>1359</v>
      </c>
      <c r="C71" s="48" t="n">
        <v>1437</v>
      </c>
      <c r="D71" s="52" t="n">
        <f aca="false">C71/C$176</f>
        <v>0.000587696169668743</v>
      </c>
    </row>
    <row r="72" customFormat="false" ht="12.75" hidden="false" customHeight="false" outlineLevel="0" collapsed="false">
      <c r="A72" s="47" t="s">
        <v>206</v>
      </c>
      <c r="B72" s="47" t="s">
        <v>1360</v>
      </c>
      <c r="C72" s="48" t="n">
        <v>12924</v>
      </c>
      <c r="D72" s="52" t="n">
        <f aca="false">C72/C$176</f>
        <v>0.00528558475768882</v>
      </c>
    </row>
    <row r="73" customFormat="false" ht="12.75" hidden="false" customHeight="false" outlineLevel="0" collapsed="false">
      <c r="A73" s="47" t="s">
        <v>208</v>
      </c>
      <c r="B73" s="47" t="s">
        <v>1361</v>
      </c>
      <c r="C73" s="48" t="n">
        <v>1044</v>
      </c>
      <c r="D73" s="52" t="n">
        <f aca="false">C73/C$176</f>
        <v>0.000426969242264557</v>
      </c>
    </row>
    <row r="74" customFormat="false" ht="12.75" hidden="false" customHeight="false" outlineLevel="0" collapsed="false">
      <c r="A74" s="47" t="s">
        <v>210</v>
      </c>
      <c r="B74" s="47" t="s">
        <v>1362</v>
      </c>
      <c r="C74" s="48" t="n">
        <v>528</v>
      </c>
      <c r="D74" s="52" t="n">
        <f aca="false">C74/C$176</f>
        <v>0.00021593846735219</v>
      </c>
    </row>
    <row r="75" customFormat="false" ht="12.75" hidden="false" customHeight="false" outlineLevel="0" collapsed="false">
      <c r="A75" s="47" t="s">
        <v>212</v>
      </c>
      <c r="B75" s="47" t="s">
        <v>1363</v>
      </c>
      <c r="C75" s="48" t="n">
        <v>984</v>
      </c>
      <c r="D75" s="52" t="n">
        <f aca="false">C75/C$176</f>
        <v>0.000402430780065444</v>
      </c>
    </row>
    <row r="76" customFormat="false" ht="12.75" hidden="false" customHeight="false" outlineLevel="0" collapsed="false">
      <c r="A76" s="47" t="s">
        <v>214</v>
      </c>
      <c r="B76" s="47" t="s">
        <v>1364</v>
      </c>
      <c r="C76" s="48" t="n">
        <v>279</v>
      </c>
      <c r="D76" s="52" t="n">
        <f aca="false">C76/C$176</f>
        <v>0.000114103849225873</v>
      </c>
    </row>
    <row r="77" customFormat="false" ht="12.75" hidden="false" customHeight="false" outlineLevel="0" collapsed="false">
      <c r="A77" s="47" t="s">
        <v>216</v>
      </c>
      <c r="B77" s="47" t="s">
        <v>1365</v>
      </c>
      <c r="C77" s="48" t="n">
        <v>21279</v>
      </c>
      <c r="D77" s="52" t="n">
        <f aca="false">C77/C$176</f>
        <v>0.00870256561891523</v>
      </c>
    </row>
    <row r="78" customFormat="false" ht="12.75" hidden="false" customHeight="false" outlineLevel="0" collapsed="false">
      <c r="A78" s="47" t="s">
        <v>218</v>
      </c>
      <c r="B78" s="47" t="s">
        <v>1366</v>
      </c>
      <c r="C78" s="48" t="n">
        <v>186</v>
      </c>
      <c r="D78" s="52" t="n">
        <f aca="false">C78/C$176</f>
        <v>7.60692328172486E-005</v>
      </c>
    </row>
    <row r="79" customFormat="false" ht="12.75" hidden="false" customHeight="false" outlineLevel="0" collapsed="false">
      <c r="A79" s="47" t="s">
        <v>220</v>
      </c>
      <c r="B79" s="47" t="s">
        <v>1367</v>
      </c>
      <c r="C79" s="48" t="n">
        <v>1959</v>
      </c>
      <c r="D79" s="52" t="n">
        <f aca="false">C79/C$176</f>
        <v>0.000801180790801021</v>
      </c>
    </row>
    <row r="80" customFormat="false" ht="12.75" hidden="false" customHeight="false" outlineLevel="0" collapsed="false">
      <c r="A80" s="47" t="s">
        <v>222</v>
      </c>
      <c r="B80" s="47" t="s">
        <v>1368</v>
      </c>
      <c r="C80" s="48" t="n">
        <v>225</v>
      </c>
      <c r="D80" s="52" t="n">
        <f aca="false">C80/C$176</f>
        <v>9.20192332466717E-005</v>
      </c>
    </row>
    <row r="81" customFormat="false" ht="12.75" hidden="false" customHeight="false" outlineLevel="0" collapsed="false">
      <c r="A81" s="47" t="s">
        <v>224</v>
      </c>
      <c r="B81" s="47" t="s">
        <v>1369</v>
      </c>
      <c r="C81" s="48" t="n">
        <v>417</v>
      </c>
      <c r="D81" s="52" t="n">
        <f aca="false">C81/C$176</f>
        <v>0.000170542312283831</v>
      </c>
    </row>
    <row r="82" customFormat="false" ht="12.75" hidden="false" customHeight="false" outlineLevel="0" collapsed="false">
      <c r="A82" s="47" t="s">
        <v>226</v>
      </c>
      <c r="B82" s="47" t="s">
        <v>1370</v>
      </c>
      <c r="C82" s="48" t="n">
        <v>2568</v>
      </c>
      <c r="D82" s="52" t="n">
        <f aca="false">C82/C$176</f>
        <v>0.00105024618212201</v>
      </c>
    </row>
    <row r="83" customFormat="false" ht="12.75" hidden="false" customHeight="false" outlineLevel="0" collapsed="false">
      <c r="A83" s="47" t="s">
        <v>228</v>
      </c>
      <c r="B83" s="47" t="s">
        <v>1371</v>
      </c>
      <c r="C83" s="48" t="n">
        <v>633</v>
      </c>
      <c r="D83" s="52" t="n">
        <f aca="false">C83/C$176</f>
        <v>0.000258880776200636</v>
      </c>
    </row>
    <row r="84" customFormat="false" ht="12.75" hidden="false" customHeight="false" outlineLevel="0" collapsed="false">
      <c r="A84" s="47" t="s">
        <v>230</v>
      </c>
      <c r="B84" s="47" t="s">
        <v>1372</v>
      </c>
      <c r="C84" s="48" t="n">
        <v>423</v>
      </c>
      <c r="D84" s="52" t="n">
        <f aca="false">C84/C$176</f>
        <v>0.000172996158503743</v>
      </c>
    </row>
    <row r="85" customFormat="false" ht="12.75" hidden="false" customHeight="false" outlineLevel="0" collapsed="false">
      <c r="A85" s="47" t="s">
        <v>232</v>
      </c>
      <c r="B85" s="47" t="s">
        <v>1373</v>
      </c>
      <c r="C85" s="48" t="n">
        <v>351</v>
      </c>
      <c r="D85" s="52" t="n">
        <f aca="false">C85/C$176</f>
        <v>0.000143550003864808</v>
      </c>
    </row>
    <row r="86" customFormat="false" ht="12.75" hidden="false" customHeight="false" outlineLevel="0" collapsed="false">
      <c r="A86" s="47" t="s">
        <v>234</v>
      </c>
      <c r="B86" s="47" t="s">
        <v>1374</v>
      </c>
      <c r="C86" s="48" t="n">
        <v>99</v>
      </c>
      <c r="D86" s="52" t="n">
        <f aca="false">C86/C$176</f>
        <v>4.04884626285355E-005</v>
      </c>
    </row>
    <row r="87" customFormat="false" ht="12.75" hidden="false" customHeight="false" outlineLevel="0" collapsed="false">
      <c r="A87" s="47" t="s">
        <v>236</v>
      </c>
      <c r="B87" s="47" t="s">
        <v>1375</v>
      </c>
      <c r="C87" s="48" t="n">
        <v>9138</v>
      </c>
      <c r="D87" s="52" t="n">
        <f aca="false">C87/C$176</f>
        <v>0.00373720779292483</v>
      </c>
    </row>
    <row r="88" customFormat="false" ht="12.75" hidden="false" customHeight="false" outlineLevel="0" collapsed="false">
      <c r="A88" s="47" t="s">
        <v>238</v>
      </c>
      <c r="B88" s="47" t="s">
        <v>1376</v>
      </c>
      <c r="C88" s="48" t="n">
        <v>135</v>
      </c>
      <c r="D88" s="52" t="n">
        <f aca="false">C88/C$176</f>
        <v>5.5211539948003E-005</v>
      </c>
    </row>
    <row r="89" customFormat="false" ht="12.75" hidden="false" customHeight="false" outlineLevel="0" collapsed="false">
      <c r="A89" s="47" t="s">
        <v>240</v>
      </c>
      <c r="B89" s="47" t="s">
        <v>1377</v>
      </c>
      <c r="C89" s="48" t="n">
        <v>333</v>
      </c>
      <c r="D89" s="52" t="n">
        <f aca="false">C89/C$176</f>
        <v>0.000136188465205074</v>
      </c>
    </row>
    <row r="90" customFormat="false" ht="12.75" hidden="false" customHeight="false" outlineLevel="0" collapsed="false">
      <c r="A90" s="47" t="s">
        <v>242</v>
      </c>
      <c r="B90" s="47" t="s">
        <v>1378</v>
      </c>
      <c r="C90" s="48" t="n">
        <v>150</v>
      </c>
      <c r="D90" s="52" t="n">
        <f aca="false">C90/C$176</f>
        <v>6.13461554977811E-005</v>
      </c>
    </row>
    <row r="91" customFormat="false" ht="12.75" hidden="false" customHeight="false" outlineLevel="0" collapsed="false">
      <c r="A91" s="47" t="s">
        <v>244</v>
      </c>
      <c r="B91" s="47" t="s">
        <v>1379</v>
      </c>
      <c r="C91" s="48" t="n">
        <v>2100</v>
      </c>
      <c r="D91" s="52" t="n">
        <f aca="false">C91/C$176</f>
        <v>0.000858846176968936</v>
      </c>
    </row>
    <row r="92" customFormat="false" ht="12.75" hidden="false" customHeight="false" outlineLevel="0" collapsed="false">
      <c r="A92" s="47" t="s">
        <v>246</v>
      </c>
      <c r="B92" s="47" t="s">
        <v>1380</v>
      </c>
      <c r="C92" s="48" t="n">
        <v>966</v>
      </c>
      <c r="D92" s="52" t="n">
        <f aca="false">C92/C$176</f>
        <v>0.00039506924140571</v>
      </c>
    </row>
    <row r="93" customFormat="false" ht="12.75" hidden="false" customHeight="false" outlineLevel="0" collapsed="false">
      <c r="A93" s="47" t="s">
        <v>248</v>
      </c>
      <c r="B93" s="47" t="s">
        <v>1381</v>
      </c>
      <c r="C93" s="48" t="n">
        <v>195</v>
      </c>
      <c r="D93" s="52" t="n">
        <f aca="false">C93/C$176</f>
        <v>7.97500021471154E-005</v>
      </c>
    </row>
    <row r="94" customFormat="false" ht="12.75" hidden="false" customHeight="false" outlineLevel="0" collapsed="false">
      <c r="A94" s="47" t="s">
        <v>250</v>
      </c>
      <c r="B94" s="47" t="s">
        <v>1382</v>
      </c>
      <c r="C94" s="48" t="n">
        <v>111</v>
      </c>
      <c r="D94" s="52" t="n">
        <f aca="false">C94/C$176</f>
        <v>4.5396155068358E-005</v>
      </c>
    </row>
    <row r="95" customFormat="false" ht="12.75" hidden="false" customHeight="false" outlineLevel="0" collapsed="false">
      <c r="A95" s="47" t="s">
        <v>252</v>
      </c>
      <c r="B95" s="47" t="s">
        <v>1383</v>
      </c>
      <c r="C95" s="48" t="n">
        <v>300</v>
      </c>
      <c r="D95" s="52" t="n">
        <f aca="false">C95/C$176</f>
        <v>0.000122692310995562</v>
      </c>
    </row>
    <row r="96" customFormat="false" ht="12.75" hidden="false" customHeight="false" outlineLevel="0" collapsed="false">
      <c r="A96" s="47" t="s">
        <v>254</v>
      </c>
      <c r="B96" s="47" t="s">
        <v>1384</v>
      </c>
      <c r="C96" s="48" t="n">
        <v>99</v>
      </c>
      <c r="D96" s="52" t="n">
        <f aca="false">C96/C$176</f>
        <v>4.04884626285355E-005</v>
      </c>
    </row>
    <row r="97" customFormat="false" ht="12.75" hidden="false" customHeight="false" outlineLevel="0" collapsed="false">
      <c r="A97" s="47" t="s">
        <v>256</v>
      </c>
      <c r="B97" s="47" t="s">
        <v>1385</v>
      </c>
      <c r="C97" s="48" t="n">
        <v>2730</v>
      </c>
      <c r="D97" s="52" t="n">
        <f aca="false">C97/C$176</f>
        <v>0.00111650003005962</v>
      </c>
    </row>
    <row r="98" customFormat="false" ht="12.75" hidden="false" customHeight="false" outlineLevel="0" collapsed="false">
      <c r="A98" s="47" t="s">
        <v>258</v>
      </c>
      <c r="B98" s="47" t="s">
        <v>1386</v>
      </c>
      <c r="C98" s="48" t="n">
        <v>153</v>
      </c>
      <c r="D98" s="52" t="n">
        <f aca="false">C98/C$176</f>
        <v>6.25730786077367E-005</v>
      </c>
    </row>
    <row r="99" customFormat="false" ht="12.75" hidden="false" customHeight="false" outlineLevel="0" collapsed="false">
      <c r="A99" s="47" t="s">
        <v>260</v>
      </c>
      <c r="B99" s="47" t="s">
        <v>1387</v>
      </c>
      <c r="C99" s="48" t="n">
        <v>180</v>
      </c>
      <c r="D99" s="52" t="n">
        <f aca="false">C99/C$176</f>
        <v>7.36153865973373E-005</v>
      </c>
    </row>
    <row r="100" customFormat="false" ht="12.75" hidden="false" customHeight="false" outlineLevel="0" collapsed="false">
      <c r="A100" s="47" t="s">
        <v>262</v>
      </c>
      <c r="B100" s="47" t="s">
        <v>1388</v>
      </c>
      <c r="C100" s="48" t="n">
        <v>78</v>
      </c>
      <c r="D100" s="52" t="n">
        <f aca="false">C100/C$176</f>
        <v>3.19000008588462E-005</v>
      </c>
    </row>
    <row r="101" customFormat="false" ht="12.75" hidden="false" customHeight="false" outlineLevel="0" collapsed="false">
      <c r="A101" s="47" t="s">
        <v>264</v>
      </c>
      <c r="B101" s="47" t="s">
        <v>1389</v>
      </c>
      <c r="C101" s="48" t="n">
        <v>135</v>
      </c>
      <c r="D101" s="52" t="n">
        <f aca="false">C101/C$176</f>
        <v>5.5211539948003E-005</v>
      </c>
    </row>
    <row r="102" customFormat="false" ht="12.75" hidden="false" customHeight="false" outlineLevel="0" collapsed="false">
      <c r="A102" s="47" t="s">
        <v>266</v>
      </c>
      <c r="B102" s="47" t="s">
        <v>1390</v>
      </c>
      <c r="C102" s="48" t="n">
        <v>519</v>
      </c>
      <c r="D102" s="52" t="n">
        <f aca="false">C102/C$176</f>
        <v>0.000212257698022323</v>
      </c>
    </row>
    <row r="103" customFormat="false" ht="12.75" hidden="false" customHeight="false" outlineLevel="0" collapsed="false">
      <c r="A103" s="47" t="s">
        <v>268</v>
      </c>
      <c r="B103" s="47" t="s">
        <v>1391</v>
      </c>
      <c r="C103" s="48" t="n">
        <v>225</v>
      </c>
      <c r="D103" s="52" t="n">
        <f aca="false">C103/C$176</f>
        <v>9.20192332466717E-005</v>
      </c>
    </row>
    <row r="104" customFormat="false" ht="12.75" hidden="false" customHeight="false" outlineLevel="0" collapsed="false">
      <c r="A104" s="47" t="s">
        <v>270</v>
      </c>
      <c r="B104" s="47" t="s">
        <v>1392</v>
      </c>
      <c r="C104" s="48" t="n">
        <v>54</v>
      </c>
      <c r="D104" s="52" t="n">
        <f aca="false">C104/C$176</f>
        <v>2.20846159792012E-005</v>
      </c>
    </row>
    <row r="105" customFormat="false" ht="12.75" hidden="false" customHeight="false" outlineLevel="0" collapsed="false">
      <c r="A105" s="47" t="s">
        <v>272</v>
      </c>
      <c r="B105" s="47" t="s">
        <v>1393</v>
      </c>
      <c r="C105" s="48" t="n">
        <v>423</v>
      </c>
      <c r="D105" s="52" t="n">
        <f aca="false">C105/C$176</f>
        <v>0.000172996158503743</v>
      </c>
    </row>
    <row r="106" customFormat="false" ht="12.75" hidden="false" customHeight="false" outlineLevel="0" collapsed="false">
      <c r="A106" s="47" t="s">
        <v>274</v>
      </c>
      <c r="B106" s="47" t="s">
        <v>1394</v>
      </c>
      <c r="C106" s="48" t="n">
        <v>78</v>
      </c>
      <c r="D106" s="52" t="n">
        <f aca="false">C106/C$176</f>
        <v>3.19000008588462E-005</v>
      </c>
    </row>
    <row r="107" customFormat="false" ht="12.75" hidden="false" customHeight="false" outlineLevel="0" collapsed="false">
      <c r="A107" s="47" t="s">
        <v>276</v>
      </c>
      <c r="B107" s="47" t="s">
        <v>1395</v>
      </c>
      <c r="C107" s="48" t="n">
        <v>1344</v>
      </c>
      <c r="D107" s="52" t="n">
        <f aca="false">C107/C$176</f>
        <v>0.000549661553260119</v>
      </c>
    </row>
    <row r="108" customFormat="false" ht="12.75" hidden="false" customHeight="false" outlineLevel="0" collapsed="false">
      <c r="A108" s="47" t="s">
        <v>278</v>
      </c>
      <c r="B108" s="47" t="s">
        <v>1396</v>
      </c>
      <c r="C108" s="48" t="n">
        <v>18</v>
      </c>
      <c r="D108" s="52" t="n">
        <f aca="false">C108/C$176</f>
        <v>7.36153865973373E-006</v>
      </c>
    </row>
    <row r="109" customFormat="false" ht="12.75" hidden="false" customHeight="false" outlineLevel="0" collapsed="false">
      <c r="A109" s="47" t="s">
        <v>280</v>
      </c>
      <c r="B109" s="47" t="s">
        <v>1397</v>
      </c>
      <c r="C109" s="48" t="n">
        <v>72</v>
      </c>
      <c r="D109" s="52" t="n">
        <f aca="false">C109/C$176</f>
        <v>2.94461546389349E-005</v>
      </c>
    </row>
    <row r="110" customFormat="false" ht="12.75" hidden="false" customHeight="false" outlineLevel="0" collapsed="false">
      <c r="A110" s="47" t="s">
        <v>282</v>
      </c>
      <c r="B110" s="47" t="s">
        <v>1398</v>
      </c>
      <c r="C110" s="48" t="n">
        <v>27</v>
      </c>
      <c r="D110" s="52" t="n">
        <f aca="false">C110/C$176</f>
        <v>1.10423079896006E-005</v>
      </c>
    </row>
    <row r="111" customFormat="false" ht="12.75" hidden="false" customHeight="false" outlineLevel="0" collapsed="false">
      <c r="A111" s="47" t="s">
        <v>284</v>
      </c>
      <c r="B111" s="47" t="s">
        <v>1399</v>
      </c>
      <c r="C111" s="48" t="n">
        <v>48</v>
      </c>
      <c r="D111" s="52" t="n">
        <f aca="false">C111/C$176</f>
        <v>1.963076975929E-005</v>
      </c>
    </row>
    <row r="112" customFormat="false" ht="12.75" hidden="false" customHeight="false" outlineLevel="0" collapsed="false">
      <c r="A112" s="47" t="s">
        <v>286</v>
      </c>
      <c r="B112" s="47" t="s">
        <v>1400</v>
      </c>
      <c r="C112" s="48" t="n">
        <v>291</v>
      </c>
      <c r="D112" s="52" t="n">
        <f aca="false">C112/C$176</f>
        <v>0.000119011541665695</v>
      </c>
    </row>
    <row r="113" customFormat="false" ht="12.75" hidden="false" customHeight="false" outlineLevel="0" collapsed="false">
      <c r="A113" s="47" t="s">
        <v>288</v>
      </c>
      <c r="B113" s="47" t="s">
        <v>1401</v>
      </c>
      <c r="C113" s="48" t="n">
        <v>24</v>
      </c>
      <c r="D113" s="52" t="n">
        <f aca="false">C113/C$176</f>
        <v>9.81538487964498E-006</v>
      </c>
    </row>
    <row r="114" customFormat="false" ht="12.75" hidden="false" customHeight="false" outlineLevel="0" collapsed="false">
      <c r="A114" s="47" t="s">
        <v>290</v>
      </c>
      <c r="B114" s="47" t="s">
        <v>1402</v>
      </c>
      <c r="C114" s="48" t="n">
        <v>27</v>
      </c>
      <c r="D114" s="52" t="n">
        <f aca="false">C114/C$176</f>
        <v>1.10423079896006E-005</v>
      </c>
    </row>
    <row r="115" customFormat="false" ht="12.75" hidden="false" customHeight="false" outlineLevel="0" collapsed="false">
      <c r="A115" s="47" t="s">
        <v>292</v>
      </c>
      <c r="B115" s="47" t="s">
        <v>1403</v>
      </c>
      <c r="C115" s="48" t="n">
        <v>51</v>
      </c>
      <c r="D115" s="52" t="n">
        <f aca="false">C115/C$176</f>
        <v>2.08576928692456E-005</v>
      </c>
    </row>
    <row r="116" customFormat="false" ht="12.75" hidden="false" customHeight="false" outlineLevel="0" collapsed="false">
      <c r="A116" s="47" t="s">
        <v>294</v>
      </c>
      <c r="B116" s="47" t="s">
        <v>1404</v>
      </c>
      <c r="C116" s="48" t="n">
        <v>21</v>
      </c>
      <c r="D116" s="52" t="n">
        <f aca="false">C116/C$176</f>
        <v>8.58846176968936E-006</v>
      </c>
    </row>
    <row r="117" customFormat="false" ht="12.75" hidden="false" customHeight="false" outlineLevel="0" collapsed="false">
      <c r="A117" s="47" t="s">
        <v>296</v>
      </c>
      <c r="B117" s="47" t="s">
        <v>1405</v>
      </c>
      <c r="C117" s="48" t="n">
        <v>273</v>
      </c>
      <c r="D117" s="52" t="n">
        <f aca="false">C117/C$176</f>
        <v>0.000111650003005962</v>
      </c>
    </row>
    <row r="118" customFormat="false" ht="12.75" hidden="false" customHeight="false" outlineLevel="0" collapsed="false">
      <c r="A118" s="47" t="s">
        <v>298</v>
      </c>
      <c r="B118" s="47" t="s">
        <v>1406</v>
      </c>
      <c r="C118" s="48" t="n">
        <v>90</v>
      </c>
      <c r="D118" s="52" t="n">
        <f aca="false">C118/C$176</f>
        <v>3.68076932986687E-005</v>
      </c>
    </row>
    <row r="119" customFormat="false" ht="12.75" hidden="false" customHeight="false" outlineLevel="0" collapsed="false">
      <c r="A119" s="47" t="s">
        <v>300</v>
      </c>
      <c r="B119" s="47" t="s">
        <v>1407</v>
      </c>
      <c r="C119" s="48" t="n">
        <v>153</v>
      </c>
      <c r="D119" s="52" t="n">
        <f aca="false">C119/C$176</f>
        <v>6.25730786077367E-005</v>
      </c>
    </row>
    <row r="120" customFormat="false" ht="12.75" hidden="false" customHeight="false" outlineLevel="0" collapsed="false">
      <c r="A120" s="47" t="s">
        <v>302</v>
      </c>
      <c r="B120" s="47" t="s">
        <v>1408</v>
      </c>
      <c r="C120" s="48" t="n">
        <v>6</v>
      </c>
      <c r="D120" s="52" t="n">
        <f aca="false">C120/C$176</f>
        <v>2.45384621991124E-006</v>
      </c>
    </row>
    <row r="121" customFormat="false" ht="12.75" hidden="false" customHeight="false" outlineLevel="0" collapsed="false">
      <c r="A121" s="47" t="s">
        <v>304</v>
      </c>
      <c r="B121" s="47" t="s">
        <v>1409</v>
      </c>
      <c r="C121" s="48" t="n">
        <v>33</v>
      </c>
      <c r="D121" s="52" t="n">
        <f aca="false">C121/C$176</f>
        <v>1.34961542095118E-005</v>
      </c>
    </row>
    <row r="122" customFormat="false" ht="12.75" hidden="false" customHeight="false" outlineLevel="0" collapsed="false">
      <c r="A122" s="47" t="s">
        <v>306</v>
      </c>
      <c r="B122" s="47" t="s">
        <v>1410</v>
      </c>
      <c r="C122" s="48" t="n">
        <v>93</v>
      </c>
      <c r="D122" s="52" t="n">
        <f aca="false">C122/C$176</f>
        <v>3.80346164086243E-005</v>
      </c>
    </row>
    <row r="123" customFormat="false" ht="12.75" hidden="false" customHeight="false" outlineLevel="0" collapsed="false">
      <c r="A123" s="47" t="s">
        <v>308</v>
      </c>
      <c r="B123" s="47" t="s">
        <v>1411</v>
      </c>
      <c r="C123" s="48" t="n">
        <v>42</v>
      </c>
      <c r="D123" s="52" t="n">
        <f aca="false">C123/C$176</f>
        <v>1.71769235393787E-005</v>
      </c>
    </row>
    <row r="124" customFormat="false" ht="12.75" hidden="false" customHeight="false" outlineLevel="0" collapsed="false">
      <c r="A124" s="47" t="s">
        <v>310</v>
      </c>
      <c r="B124" s="47" t="s">
        <v>1412</v>
      </c>
      <c r="C124" s="48" t="n">
        <v>18</v>
      </c>
      <c r="D124" s="52" t="n">
        <f aca="false">C124/C$176</f>
        <v>7.36153865973373E-006</v>
      </c>
    </row>
    <row r="125" customFormat="false" ht="12.75" hidden="false" customHeight="false" outlineLevel="0" collapsed="false">
      <c r="A125" s="47" t="s">
        <v>312</v>
      </c>
      <c r="B125" s="47" t="s">
        <v>1413</v>
      </c>
      <c r="C125" s="48" t="n">
        <v>18</v>
      </c>
      <c r="D125" s="52" t="n">
        <f aca="false">C125/C$176</f>
        <v>7.36153865973373E-006</v>
      </c>
    </row>
    <row r="126" customFormat="false" ht="12.75" hidden="false" customHeight="false" outlineLevel="0" collapsed="false">
      <c r="A126" s="47" t="s">
        <v>314</v>
      </c>
      <c r="B126" s="47" t="s">
        <v>1414</v>
      </c>
      <c r="C126" s="48" t="n">
        <v>42</v>
      </c>
      <c r="D126" s="52" t="n">
        <f aca="false">C126/C$176</f>
        <v>1.71769235393787E-005</v>
      </c>
    </row>
    <row r="127" customFormat="false" ht="12.75" hidden="false" customHeight="false" outlineLevel="0" collapsed="false">
      <c r="A127" s="47" t="s">
        <v>316</v>
      </c>
      <c r="B127" s="47" t="s">
        <v>1415</v>
      </c>
      <c r="C127" s="48" t="n">
        <v>276</v>
      </c>
      <c r="D127" s="52" t="n">
        <f aca="false">C127/C$176</f>
        <v>0.000112876926115917</v>
      </c>
    </row>
    <row r="128" customFormat="false" ht="12.75" hidden="false" customHeight="false" outlineLevel="0" collapsed="false">
      <c r="A128" s="47" t="s">
        <v>1416</v>
      </c>
      <c r="B128" s="47" t="s">
        <v>1417</v>
      </c>
      <c r="C128" s="48" t="n">
        <v>21</v>
      </c>
      <c r="D128" s="52" t="n">
        <f aca="false">C128/C$176</f>
        <v>8.58846176968936E-006</v>
      </c>
    </row>
    <row r="129" customFormat="false" ht="12.75" hidden="false" customHeight="false" outlineLevel="0" collapsed="false">
      <c r="A129" s="47" t="s">
        <v>1418</v>
      </c>
      <c r="B129" s="47" t="s">
        <v>1419</v>
      </c>
      <c r="C129" s="48" t="n">
        <v>27</v>
      </c>
      <c r="D129" s="52" t="n">
        <f aca="false">C129/C$176</f>
        <v>1.10423079896006E-005</v>
      </c>
    </row>
    <row r="130" customFormat="false" ht="12.75" hidden="false" customHeight="false" outlineLevel="0" collapsed="false">
      <c r="A130" s="47" t="s">
        <v>1420</v>
      </c>
      <c r="B130" s="47" t="s">
        <v>1421</v>
      </c>
      <c r="C130" s="48" t="n">
        <v>9</v>
      </c>
      <c r="D130" s="52" t="n">
        <f aca="false">C130/C$176</f>
        <v>3.68076932986687E-006</v>
      </c>
    </row>
    <row r="131" customFormat="false" ht="12.75" hidden="false" customHeight="false" outlineLevel="0" collapsed="false">
      <c r="A131" s="47" t="s">
        <v>1422</v>
      </c>
      <c r="B131" s="47" t="s">
        <v>1423</v>
      </c>
      <c r="C131" s="48" t="n">
        <v>33</v>
      </c>
      <c r="D131" s="52" t="n">
        <f aca="false">C131/C$176</f>
        <v>1.34961542095118E-005</v>
      </c>
    </row>
    <row r="132" customFormat="false" ht="12.75" hidden="false" customHeight="false" outlineLevel="0" collapsed="false">
      <c r="A132" s="47" t="s">
        <v>1424</v>
      </c>
      <c r="B132" s="47" t="s">
        <v>1425</v>
      </c>
      <c r="C132" s="48" t="n">
        <v>66</v>
      </c>
      <c r="D132" s="52" t="n">
        <f aca="false">C132/C$176</f>
        <v>2.69923084190237E-005</v>
      </c>
    </row>
    <row r="133" customFormat="false" ht="12.75" hidden="false" customHeight="false" outlineLevel="0" collapsed="false">
      <c r="A133" s="47" t="s">
        <v>1426</v>
      </c>
      <c r="B133" s="47" t="s">
        <v>1427</v>
      </c>
      <c r="C133" s="48" t="n">
        <v>48</v>
      </c>
      <c r="D133" s="52" t="n">
        <f aca="false">C133/C$176</f>
        <v>1.963076975929E-005</v>
      </c>
    </row>
    <row r="134" customFormat="false" ht="12.75" hidden="false" customHeight="false" outlineLevel="0" collapsed="false">
      <c r="A134" s="47" t="s">
        <v>1428</v>
      </c>
      <c r="B134" s="47" t="s">
        <v>1429</v>
      </c>
      <c r="C134" s="48" t="n">
        <v>9</v>
      </c>
      <c r="D134" s="52" t="n">
        <f aca="false">C134/C$176</f>
        <v>3.68076932986687E-006</v>
      </c>
    </row>
    <row r="135" customFormat="false" ht="12.75" hidden="false" customHeight="false" outlineLevel="0" collapsed="false">
      <c r="A135" s="47" t="s">
        <v>1430</v>
      </c>
      <c r="B135" s="47" t="s">
        <v>1431</v>
      </c>
      <c r="C135" s="48" t="n">
        <v>27</v>
      </c>
      <c r="D135" s="52" t="n">
        <f aca="false">C135/C$176</f>
        <v>1.10423079896006E-005</v>
      </c>
    </row>
    <row r="136" customFormat="false" ht="12.75" hidden="false" customHeight="false" outlineLevel="0" collapsed="false">
      <c r="A136" s="47" t="s">
        <v>1432</v>
      </c>
      <c r="B136" s="47" t="s">
        <v>1433</v>
      </c>
      <c r="C136" s="48" t="n">
        <v>15</v>
      </c>
      <c r="D136" s="52" t="n">
        <f aca="false">C136/C$176</f>
        <v>6.13461554977811E-006</v>
      </c>
    </row>
    <row r="137" customFormat="false" ht="12.75" hidden="false" customHeight="false" outlineLevel="0" collapsed="false">
      <c r="A137" s="47" t="s">
        <v>1434</v>
      </c>
      <c r="B137" s="47" t="s">
        <v>1435</v>
      </c>
      <c r="C137" s="48" t="n">
        <v>99</v>
      </c>
      <c r="D137" s="52" t="n">
        <f aca="false">C137/C$176</f>
        <v>4.04884626285355E-005</v>
      </c>
    </row>
    <row r="138" customFormat="false" ht="12.75" hidden="false" customHeight="false" outlineLevel="0" collapsed="false">
      <c r="A138" s="47" t="s">
        <v>1436</v>
      </c>
      <c r="B138" s="47" t="s">
        <v>1437</v>
      </c>
      <c r="C138" s="48" t="n">
        <v>9</v>
      </c>
      <c r="D138" s="52" t="n">
        <f aca="false">C138/C$176</f>
        <v>3.68076932986687E-006</v>
      </c>
    </row>
    <row r="139" customFormat="false" ht="12.75" hidden="false" customHeight="false" outlineLevel="0" collapsed="false">
      <c r="A139" s="47" t="s">
        <v>1438</v>
      </c>
      <c r="B139" s="47" t="s">
        <v>1439</v>
      </c>
      <c r="C139" s="48" t="n">
        <v>15</v>
      </c>
      <c r="D139" s="52" t="n">
        <f aca="false">C139/C$176</f>
        <v>6.13461554977811E-006</v>
      </c>
    </row>
    <row r="140" customFormat="false" ht="12.75" hidden="false" customHeight="false" outlineLevel="0" collapsed="false">
      <c r="A140" s="47" t="s">
        <v>1440</v>
      </c>
      <c r="B140" s="47" t="s">
        <v>1441</v>
      </c>
      <c r="C140" s="48" t="n">
        <v>12</v>
      </c>
      <c r="D140" s="52" t="n">
        <f aca="false">C140/C$176</f>
        <v>4.90769243982249E-006</v>
      </c>
    </row>
    <row r="141" customFormat="false" ht="12.75" hidden="false" customHeight="false" outlineLevel="0" collapsed="false">
      <c r="A141" s="47" t="s">
        <v>1442</v>
      </c>
      <c r="B141" s="47" t="s">
        <v>1443</v>
      </c>
      <c r="C141" s="48" t="n">
        <v>0</v>
      </c>
      <c r="D141" s="52" t="n">
        <f aca="false">C141/C$176</f>
        <v>0</v>
      </c>
    </row>
    <row r="142" customFormat="false" ht="12.75" hidden="false" customHeight="false" outlineLevel="0" collapsed="false">
      <c r="A142" s="47" t="s">
        <v>1444</v>
      </c>
      <c r="B142" s="47" t="s">
        <v>1445</v>
      </c>
      <c r="C142" s="48" t="n">
        <v>45</v>
      </c>
      <c r="D142" s="52" t="n">
        <f aca="false">C142/C$176</f>
        <v>1.84038466493343E-005</v>
      </c>
    </row>
    <row r="143" customFormat="false" ht="12.75" hidden="false" customHeight="false" outlineLevel="0" collapsed="false">
      <c r="A143" s="47" t="s">
        <v>1446</v>
      </c>
      <c r="B143" s="47" t="s">
        <v>1447</v>
      </c>
      <c r="C143" s="48" t="n">
        <v>6</v>
      </c>
      <c r="D143" s="52" t="n">
        <f aca="false">C143/C$176</f>
        <v>2.45384621991124E-006</v>
      </c>
    </row>
    <row r="144" customFormat="false" ht="12.75" hidden="false" customHeight="false" outlineLevel="0" collapsed="false">
      <c r="A144" s="47" t="s">
        <v>1448</v>
      </c>
      <c r="B144" s="47" t="s">
        <v>1449</v>
      </c>
      <c r="C144" s="48" t="n">
        <v>6</v>
      </c>
      <c r="D144" s="52" t="n">
        <f aca="false">C144/C$176</f>
        <v>2.45384621991124E-006</v>
      </c>
    </row>
    <row r="145" customFormat="false" ht="12.75" hidden="false" customHeight="false" outlineLevel="0" collapsed="false">
      <c r="A145" s="47" t="s">
        <v>1450</v>
      </c>
      <c r="B145" s="47" t="s">
        <v>1451</v>
      </c>
      <c r="C145" s="48" t="n">
        <v>9</v>
      </c>
      <c r="D145" s="52" t="n">
        <f aca="false">C145/C$176</f>
        <v>3.68076932986687E-006</v>
      </c>
    </row>
    <row r="146" customFormat="false" ht="12.75" hidden="false" customHeight="false" outlineLevel="0" collapsed="false">
      <c r="A146" s="47" t="s">
        <v>1452</v>
      </c>
      <c r="B146" s="47" t="s">
        <v>1453</v>
      </c>
      <c r="C146" s="48" t="n">
        <v>3</v>
      </c>
      <c r="D146" s="52" t="n">
        <f aca="false">C146/C$176</f>
        <v>1.22692310995562E-006</v>
      </c>
    </row>
    <row r="147" customFormat="false" ht="12.75" hidden="false" customHeight="false" outlineLevel="0" collapsed="false">
      <c r="A147" s="47" t="s">
        <v>1454</v>
      </c>
      <c r="B147" s="47" t="s">
        <v>1455</v>
      </c>
      <c r="C147" s="48" t="n">
        <v>132</v>
      </c>
      <c r="D147" s="52" t="n">
        <f aca="false">C147/C$176</f>
        <v>5.39846168380474E-005</v>
      </c>
    </row>
    <row r="148" customFormat="false" ht="12.75" hidden="false" customHeight="false" outlineLevel="0" collapsed="false">
      <c r="A148" s="47" t="s">
        <v>1456</v>
      </c>
      <c r="B148" s="47" t="s">
        <v>1457</v>
      </c>
      <c r="C148" s="48" t="n">
        <v>3</v>
      </c>
      <c r="D148" s="52" t="n">
        <f aca="false">C148/C$176</f>
        <v>1.22692310995562E-006</v>
      </c>
    </row>
    <row r="149" customFormat="false" ht="12.75" hidden="false" customHeight="false" outlineLevel="0" collapsed="false">
      <c r="A149" s="47" t="s">
        <v>1458</v>
      </c>
      <c r="B149" s="47" t="s">
        <v>1459</v>
      </c>
      <c r="C149" s="48" t="n">
        <v>12</v>
      </c>
      <c r="D149" s="52" t="n">
        <f aca="false">C149/C$176</f>
        <v>4.90769243982249E-006</v>
      </c>
    </row>
    <row r="150" customFormat="false" ht="12.75" hidden="false" customHeight="false" outlineLevel="0" collapsed="false">
      <c r="A150" s="47" t="s">
        <v>1460</v>
      </c>
      <c r="B150" s="47" t="s">
        <v>1461</v>
      </c>
      <c r="C150" s="48" t="n">
        <v>3</v>
      </c>
      <c r="D150" s="52" t="n">
        <f aca="false">C150/C$176</f>
        <v>1.22692310995562E-006</v>
      </c>
    </row>
    <row r="151" customFormat="false" ht="12.75" hidden="false" customHeight="false" outlineLevel="0" collapsed="false">
      <c r="A151" s="47" t="s">
        <v>1462</v>
      </c>
      <c r="B151" s="47" t="s">
        <v>1463</v>
      </c>
      <c r="C151" s="48" t="n">
        <v>33</v>
      </c>
      <c r="D151" s="52" t="n">
        <f aca="false">C151/C$176</f>
        <v>1.34961542095118E-005</v>
      </c>
    </row>
    <row r="152" customFormat="false" ht="12.75" hidden="false" customHeight="false" outlineLevel="0" collapsed="false">
      <c r="A152" s="47" t="s">
        <v>1464</v>
      </c>
      <c r="B152" s="47" t="s">
        <v>1465</v>
      </c>
      <c r="C152" s="48" t="n">
        <v>21</v>
      </c>
      <c r="D152" s="52" t="n">
        <f aca="false">C152/C$176</f>
        <v>8.58846176968936E-006</v>
      </c>
    </row>
    <row r="153" customFormat="false" ht="12.75" hidden="false" customHeight="false" outlineLevel="0" collapsed="false">
      <c r="A153" s="47" t="s">
        <v>1466</v>
      </c>
      <c r="B153" s="47" t="s">
        <v>1467</v>
      </c>
      <c r="C153" s="48" t="n">
        <v>6</v>
      </c>
      <c r="D153" s="52" t="n">
        <f aca="false">C153/C$176</f>
        <v>2.45384621991124E-006</v>
      </c>
    </row>
    <row r="154" customFormat="false" ht="12.75" hidden="false" customHeight="false" outlineLevel="0" collapsed="false">
      <c r="A154" s="47" t="s">
        <v>1468</v>
      </c>
      <c r="B154" s="47" t="s">
        <v>1469</v>
      </c>
      <c r="C154" s="48" t="n">
        <v>6</v>
      </c>
      <c r="D154" s="52" t="n">
        <f aca="false">C154/C$176</f>
        <v>2.45384621991124E-006</v>
      </c>
    </row>
    <row r="155" customFormat="false" ht="12.75" hidden="false" customHeight="false" outlineLevel="0" collapsed="false">
      <c r="A155" s="47" t="s">
        <v>1470</v>
      </c>
      <c r="B155" s="47" t="s">
        <v>1471</v>
      </c>
      <c r="C155" s="48" t="n">
        <v>18</v>
      </c>
      <c r="D155" s="52" t="n">
        <f aca="false">C155/C$176</f>
        <v>7.36153865973373E-006</v>
      </c>
    </row>
    <row r="156" customFormat="false" ht="12.75" hidden="false" customHeight="false" outlineLevel="0" collapsed="false">
      <c r="A156" s="47" t="s">
        <v>1472</v>
      </c>
      <c r="B156" s="47" t="s">
        <v>1473</v>
      </c>
      <c r="C156" s="48" t="n">
        <v>6</v>
      </c>
      <c r="D156" s="52" t="n">
        <f aca="false">C156/C$176</f>
        <v>2.45384621991124E-006</v>
      </c>
    </row>
    <row r="157" customFormat="false" ht="12.75" hidden="false" customHeight="false" outlineLevel="0" collapsed="false">
      <c r="A157" s="47" t="s">
        <v>1474</v>
      </c>
      <c r="B157" s="47" t="s">
        <v>1475</v>
      </c>
      <c r="C157" s="48" t="n">
        <v>66</v>
      </c>
      <c r="D157" s="52" t="n">
        <f aca="false">C157/C$176</f>
        <v>2.69923084190237E-005</v>
      </c>
    </row>
    <row r="158" customFormat="false" ht="12.75" hidden="false" customHeight="false" outlineLevel="0" collapsed="false">
      <c r="A158" s="47" t="s">
        <v>1476</v>
      </c>
      <c r="B158" s="47" t="s">
        <v>1477</v>
      </c>
      <c r="C158" s="48" t="n">
        <v>9</v>
      </c>
      <c r="D158" s="52" t="n">
        <f aca="false">C158/C$176</f>
        <v>3.68076932986687E-006</v>
      </c>
    </row>
    <row r="159" customFormat="false" ht="12.75" hidden="false" customHeight="false" outlineLevel="0" collapsed="false">
      <c r="A159" s="47" t="s">
        <v>1478</v>
      </c>
      <c r="B159" s="47" t="s">
        <v>1479</v>
      </c>
      <c r="C159" s="48" t="n">
        <v>6</v>
      </c>
      <c r="D159" s="52" t="n">
        <f aca="false">C159/C$176</f>
        <v>2.45384621991124E-006</v>
      </c>
    </row>
    <row r="160" customFormat="false" ht="12.75" hidden="false" customHeight="false" outlineLevel="0" collapsed="false">
      <c r="A160" s="47" t="s">
        <v>1480</v>
      </c>
      <c r="B160" s="47" t="s">
        <v>1481</v>
      </c>
      <c r="C160" s="48" t="n">
        <v>6</v>
      </c>
      <c r="D160" s="52" t="n">
        <f aca="false">C160/C$176</f>
        <v>2.45384621991124E-006</v>
      </c>
    </row>
    <row r="161" customFormat="false" ht="12.75" hidden="false" customHeight="false" outlineLevel="0" collapsed="false">
      <c r="A161" s="47" t="s">
        <v>1482</v>
      </c>
      <c r="B161" s="47" t="s">
        <v>1483</v>
      </c>
      <c r="C161" s="48" t="n">
        <v>21</v>
      </c>
      <c r="D161" s="52" t="n">
        <f aca="false">C161/C$176</f>
        <v>8.58846176968936E-006</v>
      </c>
    </row>
    <row r="162" customFormat="false" ht="12.75" hidden="false" customHeight="false" outlineLevel="0" collapsed="false">
      <c r="A162" s="47" t="s">
        <v>1484</v>
      </c>
      <c r="B162" s="47" t="s">
        <v>1485</v>
      </c>
      <c r="C162" s="48" t="n">
        <v>9</v>
      </c>
      <c r="D162" s="52" t="n">
        <f aca="false">C162/C$176</f>
        <v>3.68076932986687E-006</v>
      </c>
    </row>
    <row r="163" customFormat="false" ht="12.75" hidden="false" customHeight="false" outlineLevel="0" collapsed="false">
      <c r="A163" s="47" t="s">
        <v>1486</v>
      </c>
      <c r="B163" s="47" t="s">
        <v>1487</v>
      </c>
      <c r="C163" s="48" t="n">
        <v>6</v>
      </c>
      <c r="D163" s="52" t="n">
        <f aca="false">C163/C$176</f>
        <v>2.45384621991124E-006</v>
      </c>
    </row>
    <row r="164" customFormat="false" ht="12.75" hidden="false" customHeight="false" outlineLevel="0" collapsed="false">
      <c r="A164" s="47" t="s">
        <v>1488</v>
      </c>
      <c r="B164" s="47" t="s">
        <v>1489</v>
      </c>
      <c r="C164" s="48" t="n">
        <v>15</v>
      </c>
      <c r="D164" s="52" t="n">
        <f aca="false">C164/C$176</f>
        <v>6.13461554977811E-006</v>
      </c>
    </row>
    <row r="165" customFormat="false" ht="12.75" hidden="false" customHeight="false" outlineLevel="0" collapsed="false">
      <c r="A165" s="47" t="s">
        <v>1490</v>
      </c>
      <c r="B165" s="47" t="s">
        <v>1491</v>
      </c>
      <c r="C165" s="48" t="n">
        <v>3</v>
      </c>
      <c r="D165" s="52" t="n">
        <f aca="false">C165/C$176</f>
        <v>1.22692310995562E-006</v>
      </c>
    </row>
    <row r="166" customFormat="false" ht="12.75" hidden="false" customHeight="false" outlineLevel="0" collapsed="false">
      <c r="A166" s="47" t="s">
        <v>1492</v>
      </c>
      <c r="B166" s="47" t="s">
        <v>1493</v>
      </c>
      <c r="C166" s="48" t="n">
        <v>0</v>
      </c>
      <c r="D166" s="52" t="n">
        <f aca="false">C166/C$176</f>
        <v>0</v>
      </c>
    </row>
    <row r="167" customFormat="false" ht="12.75" hidden="false" customHeight="false" outlineLevel="0" collapsed="false">
      <c r="A167" s="47" t="s">
        <v>1494</v>
      </c>
      <c r="B167" s="47" t="s">
        <v>1495</v>
      </c>
      <c r="C167" s="48" t="n">
        <v>39</v>
      </c>
      <c r="D167" s="52" t="n">
        <f aca="false">C167/C$176</f>
        <v>1.59500004294231E-005</v>
      </c>
    </row>
    <row r="168" customFormat="false" ht="12.75" hidden="false" customHeight="false" outlineLevel="0" collapsed="false">
      <c r="A168" s="47" t="s">
        <v>1496</v>
      </c>
      <c r="B168" s="47" t="s">
        <v>1497</v>
      </c>
      <c r="C168" s="48" t="n">
        <v>3</v>
      </c>
      <c r="D168" s="52" t="n">
        <f aca="false">C168/C$176</f>
        <v>1.22692310995562E-006</v>
      </c>
    </row>
    <row r="169" customFormat="false" ht="12.75" hidden="false" customHeight="false" outlineLevel="0" collapsed="false">
      <c r="A169" s="47" t="s">
        <v>1498</v>
      </c>
      <c r="B169" s="47" t="s">
        <v>1499</v>
      </c>
      <c r="C169" s="48" t="n">
        <v>6</v>
      </c>
      <c r="D169" s="52" t="n">
        <f aca="false">C169/C$176</f>
        <v>2.45384621991124E-006</v>
      </c>
    </row>
    <row r="170" customFormat="false" ht="12.75" hidden="false" customHeight="false" outlineLevel="0" collapsed="false">
      <c r="A170" s="47" t="s">
        <v>1500</v>
      </c>
      <c r="B170" s="47" t="s">
        <v>1501</v>
      </c>
      <c r="C170" s="48" t="n">
        <v>6</v>
      </c>
      <c r="D170" s="52" t="n">
        <f aca="false">C170/C$176</f>
        <v>2.45384621991124E-006</v>
      </c>
    </row>
    <row r="171" customFormat="false" ht="12.75" hidden="false" customHeight="false" outlineLevel="0" collapsed="false">
      <c r="A171" s="47" t="s">
        <v>1502</v>
      </c>
      <c r="B171" s="47" t="s">
        <v>1503</v>
      </c>
      <c r="C171" s="48" t="n">
        <v>15</v>
      </c>
      <c r="D171" s="52" t="n">
        <f aca="false">C171/C$176</f>
        <v>6.13461554977811E-006</v>
      </c>
    </row>
    <row r="172" customFormat="false" ht="12.75" hidden="false" customHeight="false" outlineLevel="0" collapsed="false">
      <c r="A172" s="47" t="s">
        <v>1504</v>
      </c>
      <c r="B172" s="47" t="s">
        <v>1505</v>
      </c>
      <c r="C172" s="48" t="n">
        <v>9</v>
      </c>
      <c r="D172" s="52" t="n">
        <f aca="false">C172/C$176</f>
        <v>3.68076932986687E-006</v>
      </c>
    </row>
    <row r="173" customFormat="false" ht="12.75" hidden="false" customHeight="false" outlineLevel="0" collapsed="false">
      <c r="A173" s="47" t="s">
        <v>1506</v>
      </c>
      <c r="B173" s="47" t="s">
        <v>1507</v>
      </c>
      <c r="C173" s="48" t="n">
        <v>3</v>
      </c>
      <c r="D173" s="52" t="n">
        <f aca="false">C173/C$176</f>
        <v>1.22692310995562E-006</v>
      </c>
    </row>
    <row r="174" customFormat="false" ht="12.75" hidden="false" customHeight="false" outlineLevel="0" collapsed="false">
      <c r="A174" s="47" t="s">
        <v>1508</v>
      </c>
      <c r="B174" s="47" t="s">
        <v>1509</v>
      </c>
      <c r="C174" s="48" t="n">
        <v>3</v>
      </c>
      <c r="D174" s="52" t="n">
        <f aca="false">C174/C$176</f>
        <v>1.22692310995562E-006</v>
      </c>
    </row>
    <row r="175" customFormat="false" ht="12.75" hidden="false" customHeight="false" outlineLevel="0" collapsed="false">
      <c r="A175" s="47" t="s">
        <v>1510</v>
      </c>
      <c r="B175" s="47" t="s">
        <v>1511</v>
      </c>
      <c r="C175" s="48" t="n">
        <v>273</v>
      </c>
      <c r="D175" s="52" t="n">
        <f aca="false">C175/C$176</f>
        <v>0.000111650003005962</v>
      </c>
    </row>
    <row r="176" customFormat="false" ht="12.75" hidden="false" customHeight="false" outlineLevel="0" collapsed="false">
      <c r="A176" s="47"/>
      <c r="B176" s="47" t="s">
        <v>61</v>
      </c>
      <c r="C176" s="48" t="n">
        <v>2445141</v>
      </c>
      <c r="D176" s="52" t="n">
        <f aca="false">C176/C$176</f>
        <v>1</v>
      </c>
    </row>
    <row r="177" customFormat="false" ht="12.75" hidden="false" customHeight="false" outlineLevel="0" collapsed="false">
      <c r="A177" s="47" t="s">
        <v>1512</v>
      </c>
      <c r="B177" s="47" t="s">
        <v>63</v>
      </c>
      <c r="C177" s="48" t="n">
        <v>0</v>
      </c>
      <c r="D177" s="99"/>
    </row>
    <row r="178" customFormat="false" ht="12.75" hidden="false" customHeight="false" outlineLevel="0" collapsed="false">
      <c r="A178" s="47" t="s">
        <v>1513</v>
      </c>
      <c r="B178" s="47" t="s">
        <v>65</v>
      </c>
      <c r="C178" s="48" t="n">
        <v>0</v>
      </c>
      <c r="D178" s="99"/>
    </row>
    <row r="179" customFormat="false" ht="12.75" hidden="false" customHeight="false" outlineLevel="0" collapsed="false">
      <c r="A179" s="47"/>
      <c r="C179" s="100"/>
      <c r="D179" s="101"/>
    </row>
    <row r="180" customFormat="false" ht="12.75" hidden="false" customHeight="false" outlineLevel="0" collapsed="false">
      <c r="A180" s="47"/>
      <c r="B180" s="53" t="s">
        <v>66</v>
      </c>
      <c r="C180" s="54" t="n">
        <v>2445141</v>
      </c>
      <c r="D180" s="102"/>
    </row>
    <row r="181" customFormat="false" ht="12.75" hidden="false" customHeight="false" outlineLevel="0" collapsed="false">
      <c r="A181" s="57"/>
      <c r="B181" s="58"/>
      <c r="C181" s="103"/>
    </row>
    <row r="182" customFormat="false" ht="12.75" hidden="false" customHeight="false" outlineLevel="0" collapsed="false">
      <c r="A182" s="37" t="s">
        <v>1514</v>
      </c>
      <c r="B182" s="42"/>
    </row>
    <row r="183" customFormat="false" ht="12.75" hidden="false" customHeight="false" outlineLevel="0" collapsed="false">
      <c r="A183" s="39" t="s">
        <v>319</v>
      </c>
      <c r="B183" s="39"/>
      <c r="C183" s="39"/>
    </row>
    <row r="184" customFormat="false" ht="12.75" hidden="false" customHeight="false" outlineLevel="0" collapsed="false">
      <c r="A184" s="40" t="s">
        <v>69</v>
      </c>
      <c r="B184" s="42"/>
    </row>
    <row r="185" customFormat="false" ht="12.75" hidden="false" customHeight="false" outlineLevel="0" collapsed="false">
      <c r="A185" s="41" t="s">
        <v>70</v>
      </c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  <row r="1019" customFormat="false" ht="12.75" hidden="false" customHeight="false" outlineLevel="0" collapsed="false">
      <c r="B1019" s="42"/>
    </row>
    <row r="1020" customFormat="false" ht="12.75" hidden="false" customHeight="false" outlineLevel="0" collapsed="false">
      <c r="B1020" s="42"/>
    </row>
    <row r="1021" customFormat="false" ht="12.75" hidden="false" customHeight="false" outlineLevel="0" collapsed="false">
      <c r="B1021" s="42"/>
    </row>
    <row r="1022" customFormat="false" ht="12.75" hidden="false" customHeight="false" outlineLevel="0" collapsed="false">
      <c r="B1022" s="42"/>
    </row>
    <row r="1023" customFormat="false" ht="12.75" hidden="false" customHeight="false" outlineLevel="0" collapsed="false">
      <c r="B1023" s="42"/>
    </row>
    <row r="1024" customFormat="false" ht="12.75" hidden="false" customHeight="false" outlineLevel="0" collapsed="false">
      <c r="B1024" s="42"/>
    </row>
    <row r="1025" customFormat="false" ht="12.75" hidden="false" customHeight="false" outlineLevel="0" collapsed="false">
      <c r="B1025" s="42"/>
    </row>
    <row r="1026" customFormat="false" ht="12.75" hidden="false" customHeight="false" outlineLevel="0" collapsed="false">
      <c r="B1026" s="42"/>
    </row>
    <row r="1027" customFormat="false" ht="12.75" hidden="false" customHeight="false" outlineLevel="0" collapsed="false">
      <c r="B1027" s="42"/>
    </row>
    <row r="1028" customFormat="false" ht="12.75" hidden="false" customHeight="false" outlineLevel="0" collapsed="false">
      <c r="B1028" s="42"/>
    </row>
    <row r="1029" customFormat="false" ht="12.75" hidden="false" customHeight="false" outlineLevel="0" collapsed="false">
      <c r="B1029" s="42"/>
    </row>
    <row r="1030" customFormat="false" ht="12.75" hidden="false" customHeight="false" outlineLevel="0" collapsed="false">
      <c r="B1030" s="42"/>
    </row>
  </sheetData>
  <mergeCells count="1">
    <mergeCell ref="A183:C183"/>
  </mergeCells>
  <hyperlinks>
    <hyperlink ref="A183" r:id="rId1" display="Information by variable has more information eg definitions, and data quality."/>
  </hyperlink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C3FinancialYearNote xmlns="01be4277-2979-4a68-876d-b92b25fceece">
      <Terms xmlns="http://schemas.microsoft.com/office/infopath/2007/PartnerControls"/>
    </C3FinancialYearNote>
    <h46a36d1fcc44c9f84f65dc0772a3757 xmlns="931debb3-2ef8-4f70-9e1c-e7f35321f1b8">
      <Terms xmlns="http://schemas.microsoft.com/office/infopath/2007/PartnerControls"/>
    </h46a36d1fcc44c9f84f65dc0772a3757>
    <e8bac518797247d9a4e915b8746d6853 xmlns="931debb3-2ef8-4f70-9e1c-e7f35321f1b8">
      <Terms xmlns="http://schemas.microsoft.com/office/infopath/2007/PartnerControls">
        <TermInfo>
          <TermName>Internal Use In-confidence</TermName>
          <TermId>69b44791-be31-46eb-9b92-d68f31097173</TermId>
        </TermInfo>
      </Terms>
    </e8bac518797247d9a4e915b8746d6853>
    <_dlc_DocId xmlns="931debb3-2ef8-4f70-9e1c-e7f35321f1b8">ENXFE5XUT2PX-1406382270-12888</_dlc_DocId>
    <TaxCatchAll xmlns="931debb3-2ef8-4f70-9e1c-e7f35321f1b8">
      <Value>5</Value>
    </TaxCatchAll>
    <_dlc_DocIdUrl xmlns="931debb3-2ef8-4f70-9e1c-e7f35321f1b8">
      <Url>https://stats.cohesion.net.nz/Sites/CR/CRPRS/PUB/_layouts/15/DocIdRedir.aspx?ID=ENXFE5XUT2PX-1406382270-12888</Url>
      <Description>ENXFE5XUT2PX-1406382270-12888</Description>
    </_dlc_DocIdUrl>
    <TaxKeywordTaxHTField xmlns="931debb3-2ef8-4f70-9e1c-e7f35321f1b8">
      <Terms xmlns="http://schemas.microsoft.com/office/infopath/2007/PartnerControls"/>
    </TaxKeywordTaxHTField>
    <C3TopicNote xmlns="01be4277-2979-4a68-876d-b92b25fceece">
      <Terms xmlns="http://schemas.microsoft.com/office/infopath/2007/PartnerControls"/>
    </C3TopicNote>
    <IconOverlay xmlns="http://schemas.microsoft.com/sharepoint/v4" xsi:nil="true"/>
  </documentManagement>
</p:properti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Excel Spreadsheet" ma:contentTypeID="0x0101005496552013C0BA46BE88192D5C6EB20B009CDED344C2374474AE96CC935068FE7100A52BC38D06475646BBDF5A6198C258FA" ma:contentTypeVersion="6" ma:contentTypeDescription="Create a new Excel Spreadsheet" ma:contentTypeScope="" ma:versionID="3c167f577553296a7f834a4f4c9c805f">
  <xsd:schema xmlns:xsd="http://www.w3.org/2001/XMLSchema" xmlns:xs="http://www.w3.org/2001/XMLSchema" xmlns:p="http://schemas.microsoft.com/office/2006/metadata/properties" xmlns:ns3="01be4277-2979-4a68-876d-b92b25fceece" xmlns:ns4="931debb3-2ef8-4f70-9e1c-e7f35321f1b8" xmlns:ns5="8125fb2f-0af6-4929-85bb-669986b93a81" xmlns:ns6="http://schemas.microsoft.com/sharepoint/v4" targetNamespace="http://schemas.microsoft.com/office/2006/metadata/properties" ma:root="true" ma:fieldsID="0aacc2aef97fb802b9bab72503881838" ns3:_="" ns4:_="" ns5:_="" ns6:_="">
    <xsd:import namespace="01be4277-2979-4a68-876d-b92b25fceece"/>
    <xsd:import namespace="931debb3-2ef8-4f70-9e1c-e7f35321f1b8"/>
    <xsd:import namespace="8125fb2f-0af6-4929-85bb-669986b93a81"/>
    <xsd:import namespace="http://schemas.microsoft.com/sharepoint/v4"/>
    <xsd:element name="properties">
      <xsd:complexType>
        <xsd:sequence>
          <xsd:element name="documentManagement">
            <xsd:complexType>
              <xsd:all>
                <xsd:element ref="ns3:C3TopicNote" minOccurs="0"/>
                <xsd:element ref="ns4:TaxKeywordTaxHTField" minOccurs="0"/>
                <xsd:element ref="ns4:TaxCatchAll" minOccurs="0"/>
                <xsd:element ref="ns4:TaxCatchAllLabel" minOccurs="0"/>
                <xsd:element ref="ns4:e8bac518797247d9a4e915b8746d6853" minOccurs="0"/>
                <xsd:element ref="ns4:_dlc_DocId" minOccurs="0"/>
                <xsd:element ref="ns4:_dlc_DocIdUrl" minOccurs="0"/>
                <xsd:element ref="ns4:_dlc_DocIdPersistId" minOccurs="0"/>
                <xsd:element ref="ns4:h46a36d1fcc44c9f84f65dc0772a3757" minOccurs="0"/>
                <xsd:element ref="ns3:C3FinancialYearNote" minOccurs="0"/>
                <xsd:element ref="ns5:SharedWithUsers" minOccurs="0"/>
                <xsd:element ref="ns6:IconOverla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1be4277-2979-4a68-876d-b92b25fceece" elementFormDefault="qualified">
    <xsd:import namespace="http://schemas.microsoft.com/office/2006/documentManagement/types"/>
    <xsd:import namespace="http://schemas.microsoft.com/office/infopath/2007/PartnerControls"/>
    <xsd:element name="C3TopicNote" ma:index="9" nillable="true" ma:taxonomy="true" ma:internalName="C3TopicNote" ma:taxonomyFieldName="C3Topic" ma:displayName="Topic" ma:indexed="true" ma:readOnly="false" ma:default="" ma:fieldId="{6a3fe89f-a6dd-4490-a9c1-3ef38d67b8c7}" ma:sspId="8fe43dc7-c10d-4d01-9ab4-5c6baa0ab136" ma:termSetId="c450faab-c86a-470d-88e7-583e23d5422f" ma:anchorId="2f2d8efb-c718-4b07-86af-812eff2e75ba" ma:open="false" ma:isKeyword="false">
      <xsd:complexType>
        <xsd:sequence>
          <xsd:element ref="pc:Terms" minOccurs="0" maxOccurs="1"/>
        </xsd:sequence>
      </xsd:complexType>
    </xsd:element>
    <xsd:element name="C3FinancialYearNote" ma:index="21" nillable="true" ma:taxonomy="true" ma:internalName="C3FinancialYearNote" ma:taxonomyFieldName="C3FinancialYear" ma:displayName="Financial Year" ma:readOnly="false" ma:fieldId="{576f231a-00e6-4d2f-a497-c942067ed5b8}" ma:sspId="8fe43dc7-c10d-4d01-9ab4-5c6baa0ab136" ma:termSetId="09af70a6-6b18-4bf7-9ce7-8fd70e09aad7" ma:anchorId="00000000-0000-0000-0000-000000000000" ma:open="fals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31debb3-2ef8-4f70-9e1c-e7f35321f1b8" elementFormDefault="qualified">
    <xsd:import namespace="http://schemas.microsoft.com/office/2006/documentManagement/types"/>
    <xsd:import namespace="http://schemas.microsoft.com/office/infopath/2007/PartnerControls"/>
    <xsd:element name="TaxKeywordTaxHTField" ma:index="11" nillable="true" ma:taxonomy="true" ma:internalName="TaxKeywordTaxHTField" ma:taxonomyFieldName="TaxKeyword" ma:displayName="Enterprise Keywords" ma:fieldId="{23f27201-bee3-471e-b2e7-b64fd8b7ca38}" ma:taxonomyMulti="true" ma:sspId="8fe43dc7-c10d-4d01-9ab4-5c6baa0ab136" ma:termSetId="00000000-0000-0000-0000-000000000000" ma:anchorId="00000000-0000-0000-0000-000000000000" ma:open="true" ma:isKeyword="true">
      <xsd:complexType>
        <xsd:sequence>
          <xsd:element ref="pc:Terms" minOccurs="0" maxOccurs="1"/>
        </xsd:sequence>
      </xsd:complexType>
    </xsd:element>
    <xsd:element name="TaxCatchAll" ma:index="12" nillable="true" ma:displayName="Taxonomy Catch All Column" ma:description="" ma:hidden="true" ma:list="{a0585c08-b172-4358-af99-8b1a862f5988}" ma:internalName="TaxCatchAll" ma:showField="CatchAllData" ma:web="931debb3-2ef8-4f70-9e1c-e7f35321f1b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3" nillable="true" ma:displayName="Taxonomy Catch All Column1" ma:description="" ma:hidden="true" ma:list="{a0585c08-b172-4358-af99-8b1a862f5988}" ma:internalName="TaxCatchAllLabel" ma:readOnly="true" ma:showField="CatchAllDataLabel" ma:web="931debb3-2ef8-4f70-9e1c-e7f35321f1b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e8bac518797247d9a4e915b8746d6853" ma:index="14" ma:taxonomy="true" ma:internalName="e8bac518797247d9a4e915b8746d6853" ma:taxonomyFieldName="StatsNZSecurityClassification" ma:displayName="Security Classification" ma:default="2;#*Not Yet Classified|dc4a455f-4522-47f7-a9c8-9e8315f049e0" ma:fieldId="{e8bac518-7972-47d9-a4e9-15b8746d6853}" ma:sspId="8fe43dc7-c10d-4d01-9ab4-5c6baa0ab136" ma:termSetId="3c06f7c1-3f61-428e-9da0-fa6fb9cb6646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_dlc_DocId" ma:index="16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17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8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h46a36d1fcc44c9f84f65dc0772a3757" ma:index="19" nillable="true" ma:taxonomy="true" ma:internalName="h46a36d1fcc44c9f84f65dc0772a3757" ma:taxonomyFieldName="StatsNZOutputName" ma:displayName="Output Name" ma:fieldId="{146a36d1-fcc4-4c9f-84f6-5dc0772a3757}" ma:sspId="8fe43dc7-c10d-4d01-9ab4-5c6baa0ab136" ma:termSetId="42a8257c-ad7c-4564-b899-9010798345b3" ma:anchorId="00000000-0000-0000-0000-000000000000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25fb2f-0af6-4929-85bb-669986b93a81" elementFormDefault="qualified">
    <xsd:import namespace="http://schemas.microsoft.com/office/2006/documentManagement/types"/>
    <xsd:import namespace="http://schemas.microsoft.com/office/infopath/2007/PartnerControls"/>
    <xsd:element name="SharedWithUsers" ma:index="23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4" elementFormDefault="qualified">
    <xsd:import namespace="http://schemas.microsoft.com/office/2006/documentManagement/types"/>
    <xsd:import namespace="http://schemas.microsoft.com/office/infopath/2007/PartnerControls"/>
    <xsd:element name="IconOverlay" ma:index="24" nillable="true" ma:displayName="IconOverlay" ma:hidden="true" ma:internalName="IconOverlay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031CC31-B6A9-494D-9019-C8691D498BE7}">
  <ds:schemaRefs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sharepoint/v4"/>
    <ds:schemaRef ds:uri="931debb3-2ef8-4f70-9e1c-e7f35321f1b8"/>
    <ds:schemaRef ds:uri="8125fb2f-0af6-4929-85bb-669986b93a81"/>
    <ds:schemaRef ds:uri="http://purl.org/dc/terms/"/>
    <ds:schemaRef ds:uri="01be4277-2979-4a68-876d-b92b25fceece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FD399A70-96DF-4E1A-B94E-9C6D0FA9BA01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200BFC9A-95F6-4BB5-8B61-DA3809E4599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1be4277-2979-4a68-876d-b92b25fceece"/>
    <ds:schemaRef ds:uri="931debb3-2ef8-4f70-9e1c-e7f35321f1b8"/>
    <ds:schemaRef ds:uri="8125fb2f-0af6-4929-85bb-669986b93a81"/>
    <ds:schemaRef ds:uri="http://schemas.microsoft.com/sharepoint/v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D062B233-0C5C-41F0-B459-5C1A5ED3034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15:29:18Z</dcterms:created>
  <dc:creator>dfou</dc:creator>
  <dc:description/>
  <dc:language>en-US</dc:language>
  <cp:lastModifiedBy>Andrea</cp:lastModifiedBy>
  <cp:lastPrinted>2019-09-18T22:43:34Z</cp:lastPrinted>
  <dcterms:modified xsi:type="dcterms:W3CDTF">2019-09-25T02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3FinancialYear">
    <vt:lpwstr/>
  </property>
  <property fmtid="{D5CDD505-2E9C-101B-9397-08002B2CF9AE}" pid="3" name="C3Topic">
    <vt:lpwstr/>
  </property>
  <property fmtid="{D5CDD505-2E9C-101B-9397-08002B2CF9AE}" pid="4" name="ContentTypeId">
    <vt:lpwstr>0x0101005496552013C0BA46BE88192D5C6EB20B009CDED344C2374474AE96CC935068FE7100A52BC38D06475646BBDF5A6198C258FA</vt:lpwstr>
  </property>
  <property fmtid="{D5CDD505-2E9C-101B-9397-08002B2CF9AE}" pid="5" name="StatsNZCalendarYear">
    <vt:lpwstr/>
  </property>
  <property fmtid="{D5CDD505-2E9C-101B-9397-08002B2CF9AE}" pid="6" name="StatsNZFinancialYear">
    <vt:lpwstr/>
  </property>
  <property fmtid="{D5CDD505-2E9C-101B-9397-08002B2CF9AE}" pid="7" name="StatsNZOutputName">
    <vt:lpwstr/>
  </property>
  <property fmtid="{D5CDD505-2E9C-101B-9397-08002B2CF9AE}" pid="8" name="StatsNZPublishingStatus">
    <vt:lpwstr/>
  </property>
  <property fmtid="{D5CDD505-2E9C-101B-9397-08002B2CF9AE}" pid="9" name="StatsNZSecurityClassification">
    <vt:lpwstr>5;#Internal Use In-confidence|69b44791-be31-46eb-9b92-d68f31097173</vt:lpwstr>
  </property>
  <property fmtid="{D5CDD505-2E9C-101B-9397-08002B2CF9AE}" pid="10" name="TaxKeyword">
    <vt:lpwstr/>
  </property>
  <property fmtid="{D5CDD505-2E9C-101B-9397-08002B2CF9AE}" pid="11" name="_dlc_DocIdItemGuid">
    <vt:lpwstr>88054281-44b5-4834-8652-705aa0cb5626</vt:lpwstr>
  </property>
  <property fmtid="{D5CDD505-2E9C-101B-9397-08002B2CF9AE}" pid="12" name="f9fa092123474519b7094e3fcbe891ca">
    <vt:lpwstr/>
  </property>
  <property fmtid="{D5CDD505-2E9C-101B-9397-08002B2CF9AE}" pid="13" name="kcb5833c80584ebb8e03c9f31419702a">
    <vt:lpwstr/>
  </property>
  <property fmtid="{D5CDD505-2E9C-101B-9397-08002B2CF9AE}" pid="14" name="m91ba62b87924bbda3cfe3a0b94a500e">
    <vt:lpwstr/>
  </property>
</Properties>
</file>