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 sector highlights" sheetId="1" state="visible" r:id="rId2"/>
    <sheet name="Tech sector employmen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5">
  <si>
    <t xml:space="preserve">Tech sector highlights, 2015</t>
  </si>
  <si>
    <t xml:space="preserve"> </t>
  </si>
  <si>
    <t xml:space="preserve">High-tech manufacturing</t>
  </si>
  <si>
    <t xml:space="preserve">ICT</t>
  </si>
  <si>
    <t xml:space="preserve">Combined Tech sector</t>
  </si>
  <si>
    <t xml:space="preserve">Dairy sector</t>
  </si>
  <si>
    <t xml:space="preserve">Tourism sector</t>
  </si>
  <si>
    <t xml:space="preserve">Measure</t>
  </si>
  <si>
    <t xml:space="preserve">Count</t>
  </si>
  <si>
    <t xml:space="preserve">NZD billions</t>
  </si>
  <si>
    <t xml:space="preserve">%</t>
  </si>
  <si>
    <t xml:space="preserve">Contribution to GDP</t>
  </si>
  <si>
    <t xml:space="preserve">Industry output</t>
  </si>
  <si>
    <t xml:space="preserve">Contribution to exports</t>
  </si>
  <si>
    <t xml:space="preserve">Employment</t>
  </si>
  <si>
    <t xml:space="preserve">Firms</t>
  </si>
  <si>
    <t xml:space="preserve"> Source: NZIER, Statistics NZ and other sources</t>
  </si>
  <si>
    <t xml:space="preserve">Sources and methodology:</t>
  </si>
  <si>
    <t xml:space="preserve">Tech, contribution to GDP</t>
  </si>
  <si>
    <t xml:space="preserve">Contribution to GDP and Industry output are derived from to NZIER-TERM CGE model database.</t>
  </si>
  <si>
    <t xml:space="preserve">Tech, contribution to exports</t>
  </si>
  <si>
    <t xml:space="preserve">Contribution to exports is based on a combination of actual medium and high-tech manufactures exports for 2015 from StatsNZ, </t>
  </si>
  <si>
    <t xml:space="preserve">and an estimate based on Sales of information and communication technology, Information and Communication Technology Supply Survey: 2014 (http://www.stats.govt.nz/browse_for_stats/industry_sectors/information_technology_and_communications/ICTSupplySurvey_HOTP14.aspx)</t>
  </si>
  <si>
    <t xml:space="preserve">Tech, employment and firms</t>
  </si>
  <si>
    <t xml:space="preserve">Employment and Firms are derived from Employee count, Geographic units by region and industry 2000-15 (http://nzdotstat.stats.govt.nz/wbos/index.aspx#)</t>
  </si>
  <si>
    <t xml:space="preserve">Dairy, contribution to GDP</t>
  </si>
  <si>
    <t xml:space="preserve">NZIER estimates from Statistics NZ based on dairy products contributing 1.47% and dairy cattle farming contributing 2.6%.</t>
  </si>
  <si>
    <t xml:space="preserve">Tourism, contribution to GDP</t>
  </si>
  <si>
    <t xml:space="preserve">Statistics New Zealand, 2015. Industry Sectors: Tourism Satellite Account - Summary Results.</t>
  </si>
  <si>
    <t xml:space="preserve">Dairy, contribution to exports</t>
  </si>
  <si>
    <t xml:space="preserve">Statistics New Zealand, 2015. Media Release: Goods and Services Trade by Country: Year ended June 2015.</t>
  </si>
  <si>
    <t xml:space="preserve">Tourism, contribution to exports</t>
  </si>
  <si>
    <t xml:space="preserve">Dairy, employment</t>
  </si>
  <si>
    <t xml:space="preserve">DairyNZ, 2015. QuickStats about dairying - New Zealand</t>
  </si>
  <si>
    <t xml:space="preserve">Tourism, employment</t>
  </si>
  <si>
    <t xml:space="preserve">Statistics New Zealand, 2015. Industry Sectors: Tourism Satellite Account - Employment.</t>
  </si>
  <si>
    <t xml:space="preserve">Employment in the New Zealand tech sector, 2015</t>
  </si>
  <si>
    <t xml:space="preserve">Sector</t>
  </si>
  <si>
    <t xml:space="preserve"> ICT</t>
  </si>
  <si>
    <t xml:space="preserve">Of which: Computer systems design</t>
  </si>
  <si>
    <t xml:space="preserve">Approx. tech sector employment</t>
  </si>
  <si>
    <t xml:space="preserve">ICT workers outside of the Tech Sector</t>
  </si>
  <si>
    <t xml:space="preserve">Total employment in all industries</t>
  </si>
  <si>
    <t xml:space="preserve">Source: NZIER estimates from Statistics NZ data</t>
  </si>
  <si>
    <t xml:space="preserve">Figures derived from Employee count, Geographic units by region and industry 2000-15 (http://nzdotstat.stats.govt.nz/wbos/index.aspx#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-* #,##0.00_-;\-* #,##0.00_-;_-* \-??_-;_-@_-"/>
    <numFmt numFmtId="168" formatCode="_-* #,##0_-;\-* #,##0_-;_-* \-??_-;_-@_-"/>
    <numFmt numFmtId="169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43B1FB"/>
      <name val="Tahoma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color rgb="FF00B0F0"/>
      <name val="Tahoma"/>
      <family val="2"/>
      <charset val="1"/>
    </font>
    <font>
      <b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43B1FB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/>
      <bottom style="medium">
        <color rgb="FFA6A6A6"/>
      </bottom>
      <diagonal/>
    </border>
    <border diagonalUp="false" diagonalDown="false">
      <left/>
      <right style="medium">
        <color rgb="FFA6A6A6"/>
      </right>
      <top/>
      <bottom style="medium">
        <color rgb="FFA6A6A6"/>
      </bottom>
      <diagonal/>
    </border>
    <border diagonalUp="false" diagonalDown="false">
      <left/>
      <right style="medium">
        <color rgb="FFA6A6A6"/>
      </right>
      <top style="medium">
        <color rgb="FFA6A6A6"/>
      </top>
      <bottom style="medium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3B1FB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88"/>
  </cols>
  <sheetData>
    <row r="1" customFormat="false" ht="15" hidden="false" customHeight="fals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4" t="s">
        <v>5</v>
      </c>
      <c r="L2" s="4"/>
      <c r="M2" s="4" t="s">
        <v>6</v>
      </c>
      <c r="N2" s="4"/>
    </row>
    <row r="3" customFormat="false" ht="24" hidden="false" customHeight="fals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6" t="s">
        <v>8</v>
      </c>
      <c r="F3" s="7" t="s">
        <v>9</v>
      </c>
      <c r="G3" s="7" t="s">
        <v>10</v>
      </c>
      <c r="H3" s="6" t="s">
        <v>8</v>
      </c>
      <c r="I3" s="7" t="s">
        <v>9</v>
      </c>
      <c r="J3" s="7" t="s">
        <v>10</v>
      </c>
      <c r="K3" s="6" t="s">
        <v>8</v>
      </c>
      <c r="L3" s="7" t="s">
        <v>9</v>
      </c>
      <c r="M3" s="6" t="s">
        <v>8</v>
      </c>
      <c r="N3" s="7" t="s">
        <v>9</v>
      </c>
    </row>
    <row r="4" customFormat="false" ht="15" hidden="false" customHeight="false" outlineLevel="0" collapsed="false">
      <c r="A4" s="8" t="s">
        <v>11</v>
      </c>
      <c r="B4" s="9"/>
      <c r="C4" s="9" t="n">
        <v>3.7</v>
      </c>
      <c r="D4" s="10" t="n">
        <v>0.018</v>
      </c>
      <c r="E4" s="9"/>
      <c r="F4" s="9" t="n">
        <v>12.5</v>
      </c>
      <c r="G4" s="11" t="n">
        <v>0.062</v>
      </c>
      <c r="H4" s="9"/>
      <c r="I4" s="9" t="n">
        <v>16.2</v>
      </c>
      <c r="J4" s="11" t="n">
        <v>0.08</v>
      </c>
      <c r="K4" s="9"/>
      <c r="L4" s="9" t="n">
        <v>8.9</v>
      </c>
      <c r="M4" s="9"/>
      <c r="N4" s="9" t="n">
        <v>10.6</v>
      </c>
    </row>
    <row r="5" customFormat="false" ht="15" hidden="false" customHeight="false" outlineLevel="0" collapsed="false">
      <c r="A5" s="8" t="s">
        <v>12</v>
      </c>
      <c r="B5" s="9"/>
      <c r="C5" s="9" t="n">
        <v>8.7</v>
      </c>
      <c r="D5" s="10" t="n">
        <v>0.022</v>
      </c>
      <c r="E5" s="9"/>
      <c r="F5" s="9" t="n">
        <v>23.5</v>
      </c>
      <c r="G5" s="11" t="n">
        <v>0.059</v>
      </c>
      <c r="H5" s="9"/>
      <c r="I5" s="9" t="n">
        <v>32.2</v>
      </c>
      <c r="J5" s="11" t="n">
        <v>0.08</v>
      </c>
      <c r="K5" s="9"/>
      <c r="L5" s="9"/>
      <c r="M5" s="9"/>
      <c r="N5" s="9"/>
    </row>
    <row r="6" customFormat="false" ht="24" hidden="false" customHeight="false" outlineLevel="0" collapsed="false">
      <c r="A6" s="9" t="s">
        <v>13</v>
      </c>
      <c r="B6" s="9"/>
      <c r="C6" s="9" t="n">
        <v>4.38</v>
      </c>
      <c r="D6" s="10" t="n">
        <v>0.062</v>
      </c>
      <c r="E6" s="9"/>
      <c r="F6" s="9" t="n">
        <v>1.95</v>
      </c>
      <c r="G6" s="11" t="n">
        <v>0.028</v>
      </c>
      <c r="H6" s="9"/>
      <c r="I6" s="9" t="n">
        <v>6.33</v>
      </c>
      <c r="J6" s="11" t="n">
        <v>0.09</v>
      </c>
      <c r="K6" s="9"/>
      <c r="L6" s="9" t="n">
        <v>12</v>
      </c>
      <c r="M6" s="9"/>
      <c r="N6" s="9" t="n">
        <v>11.8</v>
      </c>
    </row>
    <row r="7" customFormat="false" ht="15" hidden="false" customHeight="false" outlineLevel="0" collapsed="false">
      <c r="A7" s="8" t="s">
        <v>14</v>
      </c>
      <c r="B7" s="12" t="n">
        <v>44161</v>
      </c>
      <c r="C7" s="12"/>
      <c r="D7" s="12"/>
      <c r="E7" s="12" t="n">
        <v>54750</v>
      </c>
      <c r="F7" s="12"/>
      <c r="G7" s="12"/>
      <c r="H7" s="12" t="n">
        <f aca="false">E7+B7</f>
        <v>98911</v>
      </c>
      <c r="I7" s="9"/>
      <c r="J7" s="9"/>
      <c r="K7" s="12" t="n">
        <v>48240</v>
      </c>
      <c r="L7" s="9"/>
      <c r="M7" s="12" t="n">
        <v>168012</v>
      </c>
      <c r="N7" s="9"/>
    </row>
    <row r="8" customFormat="false" ht="15" hidden="false" customHeight="false" outlineLevel="0" collapsed="false">
      <c r="A8" s="8" t="s">
        <v>15</v>
      </c>
      <c r="B8" s="12" t="n">
        <v>5334</v>
      </c>
      <c r="C8" s="12"/>
      <c r="D8" s="12"/>
      <c r="E8" s="12" t="n">
        <v>23415</v>
      </c>
      <c r="F8" s="12"/>
      <c r="G8" s="12"/>
      <c r="H8" s="12" t="n">
        <f aca="false">E8+B8</f>
        <v>28749</v>
      </c>
      <c r="I8" s="9"/>
      <c r="J8" s="9"/>
      <c r="K8" s="12"/>
      <c r="L8" s="9"/>
      <c r="M8" s="12"/>
      <c r="N8" s="9"/>
    </row>
    <row r="9" customFormat="false" ht="14.25" hidden="false" customHeight="false" outlineLevel="0" collapsed="false">
      <c r="A9" s="13" t="s">
        <v>16</v>
      </c>
    </row>
    <row r="11" customFormat="false" ht="14.25" hidden="false" customHeight="false" outlineLevel="0" collapsed="false">
      <c r="A11" s="14" t="s">
        <v>17</v>
      </c>
    </row>
    <row r="12" customFormat="false" ht="14.25" hidden="false" customHeight="false" outlineLevel="0" collapsed="false">
      <c r="A12" s="15" t="s">
        <v>18</v>
      </c>
      <c r="B12" s="15" t="s">
        <v>19</v>
      </c>
    </row>
    <row r="13" customFormat="false" ht="14.25" hidden="false" customHeight="false" outlineLevel="0" collapsed="false">
      <c r="A13" s="16" t="s">
        <v>20</v>
      </c>
      <c r="B13" s="15" t="s">
        <v>21</v>
      </c>
    </row>
    <row r="14" customFormat="false" ht="14.25" hidden="false" customHeight="false" outlineLevel="0" collapsed="false">
      <c r="A14" s="16"/>
      <c r="B14" s="15" t="s">
        <v>22</v>
      </c>
    </row>
    <row r="15" customFormat="false" ht="14.25" hidden="false" customHeight="false" outlineLevel="0" collapsed="false">
      <c r="A15" s="15" t="s">
        <v>23</v>
      </c>
      <c r="B15" s="15" t="s">
        <v>24</v>
      </c>
    </row>
    <row r="17" customFormat="false" ht="14.25" hidden="false" customHeight="false" outlineLevel="0" collapsed="false">
      <c r="A17" s="15" t="s">
        <v>25</v>
      </c>
      <c r="B17" s="15" t="s">
        <v>26</v>
      </c>
    </row>
    <row r="18" customFormat="false" ht="14.25" hidden="false" customHeight="false" outlineLevel="0" collapsed="false">
      <c r="A18" s="15" t="s">
        <v>27</v>
      </c>
      <c r="B18" s="15" t="s">
        <v>28</v>
      </c>
    </row>
    <row r="19" customFormat="false" ht="14.25" hidden="false" customHeight="false" outlineLevel="0" collapsed="false">
      <c r="A19" s="15" t="s">
        <v>29</v>
      </c>
      <c r="B19" s="15" t="s">
        <v>30</v>
      </c>
    </row>
    <row r="20" customFormat="false" ht="14.25" hidden="false" customHeight="false" outlineLevel="0" collapsed="false">
      <c r="A20" s="15" t="s">
        <v>31</v>
      </c>
      <c r="B20" s="15" t="s">
        <v>28</v>
      </c>
    </row>
    <row r="21" customFormat="false" ht="14.25" hidden="false" customHeight="false" outlineLevel="0" collapsed="false">
      <c r="A21" s="15" t="s">
        <v>32</v>
      </c>
      <c r="B21" s="15" t="s">
        <v>33</v>
      </c>
    </row>
    <row r="22" customFormat="false" ht="14.25" hidden="false" customHeight="false" outlineLevel="0" collapsed="false">
      <c r="A22" s="15" t="s">
        <v>34</v>
      </c>
      <c r="B22" s="15" t="s">
        <v>35</v>
      </c>
    </row>
  </sheetData>
  <mergeCells count="6">
    <mergeCell ref="B2:D2"/>
    <mergeCell ref="E2:G2"/>
    <mergeCell ref="H2:J2"/>
    <mergeCell ref="K2:L2"/>
    <mergeCell ref="M2:N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78"/>
  </cols>
  <sheetData>
    <row r="1" customFormat="false" ht="15" hidden="false" customHeight="false" outlineLevel="0" collapsed="false">
      <c r="A1" s="1" t="s">
        <v>36</v>
      </c>
    </row>
    <row r="2" customFormat="false" ht="24" hidden="false" customHeight="false" outlineLevel="0" collapsed="false">
      <c r="A2" s="2" t="s">
        <v>37</v>
      </c>
      <c r="B2" s="17" t="s">
        <v>14</v>
      </c>
      <c r="C2" s="17" t="s">
        <v>10</v>
      </c>
    </row>
    <row r="3" customFormat="false" ht="15" hidden="false" customHeight="false" outlineLevel="0" collapsed="false">
      <c r="A3" s="8" t="s">
        <v>2</v>
      </c>
      <c r="B3" s="18" t="n">
        <v>44161</v>
      </c>
      <c r="C3" s="19" t="n">
        <f aca="false">B3/B$8</f>
        <v>0.0215881815204267</v>
      </c>
    </row>
    <row r="4" customFormat="false" ht="15" hidden="false" customHeight="false" outlineLevel="0" collapsed="false">
      <c r="A4" s="8" t="s">
        <v>38</v>
      </c>
      <c r="B4" s="18" t="n">
        <v>54750</v>
      </c>
      <c r="C4" s="19" t="n">
        <f aca="false">B4/B$8</f>
        <v>0.0267646325545925</v>
      </c>
    </row>
    <row r="5" customFormat="false" ht="24" hidden="false" customHeight="false" outlineLevel="0" collapsed="false">
      <c r="A5" s="20" t="s">
        <v>39</v>
      </c>
      <c r="B5" s="21" t="n">
        <v>29190</v>
      </c>
      <c r="C5" s="19" t="n">
        <f aca="false">B5/B$8</f>
        <v>0.0142695821784211</v>
      </c>
    </row>
    <row r="6" customFormat="false" ht="24" hidden="false" customHeight="false" outlineLevel="0" collapsed="false">
      <c r="A6" s="8" t="s">
        <v>40</v>
      </c>
      <c r="B6" s="18" t="n">
        <v>98911</v>
      </c>
      <c r="C6" s="19" t="n">
        <f aca="false">B6/B$8</f>
        <v>0.0483528140750192</v>
      </c>
    </row>
    <row r="7" customFormat="false" ht="24" hidden="false" customHeight="false" outlineLevel="0" collapsed="false">
      <c r="A7" s="20" t="s">
        <v>41</v>
      </c>
      <c r="B7" s="18" t="n">
        <v>20154</v>
      </c>
      <c r="C7" s="19" t="n">
        <f aca="false">B7/B$8</f>
        <v>0.00985231789050699</v>
      </c>
    </row>
    <row r="8" customFormat="false" ht="24" hidden="false" customHeight="false" outlineLevel="0" collapsed="false">
      <c r="A8" s="8" t="s">
        <v>42</v>
      </c>
      <c r="B8" s="18" t="n">
        <v>2045610</v>
      </c>
      <c r="C8" s="19" t="n">
        <f aca="false">B8/B$8</f>
        <v>1</v>
      </c>
    </row>
    <row r="9" customFormat="false" ht="14.25" hidden="false" customHeight="false" outlineLevel="0" collapsed="false">
      <c r="A9" s="13" t="s">
        <v>43</v>
      </c>
    </row>
    <row r="11" customFormat="false" ht="14.25" hidden="false" customHeight="false" outlineLevel="0" collapsed="false">
      <c r="A11" s="15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10:14Z</dcterms:created>
  <dc:creator>Andrea</dc:creator>
  <dc:description/>
  <dc:language>en-US</dc:language>
  <cp:lastModifiedBy>Andrea</cp:lastModifiedBy>
  <dcterms:modified xsi:type="dcterms:W3CDTF">2016-05-31T22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