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Environmental_Reporting_Air_pol" sheetId="2" state="visible" r:id="rId3"/>
  </sheets>
  <definedNames>
    <definedName function="false" hidden="true" localSheetId="1" name="_xlnm._FilterDatabase" vbProcedure="false">Environmental_Reporting_Air_pol!$D$1:$D$685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5" uniqueCount="123">
  <si>
    <t xml:space="preserve">year</t>
  </si>
  <si>
    <t xml:space="preserve">Data</t>
  </si>
  <si>
    <t xml:space="preserve">sector</t>
  </si>
  <si>
    <t xml:space="preserve">class</t>
  </si>
  <si>
    <t xml:space="preserve">Sum of co</t>
  </si>
  <si>
    <t xml:space="preserve">Sum of nox</t>
  </si>
  <si>
    <t xml:space="preserve">Sum of so2</t>
  </si>
  <si>
    <t xml:space="preserve">Sum of pm2_5</t>
  </si>
  <si>
    <t xml:space="preserve">Sum of pm10</t>
  </si>
  <si>
    <t xml:space="preserve">Agriculture</t>
  </si>
  <si>
    <t xml:space="preserve">Animal housing</t>
  </si>
  <si>
    <t xml:space="preserve">Field burning of agricultural residues</t>
  </si>
  <si>
    <t xml:space="preserve">Agriculture Result</t>
  </si>
  <si>
    <t xml:space="preserve">Biomass burning</t>
  </si>
  <si>
    <t xml:space="preserve">Controlled burning</t>
  </si>
  <si>
    <t xml:space="preserve">Wildfires</t>
  </si>
  <si>
    <t xml:space="preserve">Biomass burning Result</t>
  </si>
  <si>
    <t xml:space="preserve">Construction (non-combustion)</t>
  </si>
  <si>
    <t xml:space="preserve">Non-residential buildings</t>
  </si>
  <si>
    <t xml:space="preserve">Residential houses</t>
  </si>
  <si>
    <t xml:space="preserve">Residential other</t>
  </si>
  <si>
    <t xml:space="preserve">Road construction</t>
  </si>
  <si>
    <t xml:space="preserve">Construction (non-combustion) Result</t>
  </si>
  <si>
    <t xml:space="preserve">Energy (combustion)</t>
  </si>
  <si>
    <t xml:space="preserve">Agriculture/forestry/fishing</t>
  </si>
  <si>
    <t xml:space="preserve">Commercial/institutional</t>
  </si>
  <si>
    <t xml:space="preserve">Energy industries</t>
  </si>
  <si>
    <t xml:space="preserve">Manufacturing industries and construction</t>
  </si>
  <si>
    <t xml:space="preserve">Residential</t>
  </si>
  <si>
    <t xml:space="preserve">Energy (combustion) Result</t>
  </si>
  <si>
    <t xml:space="preserve">Industrial (non-combustion)</t>
  </si>
  <si>
    <t xml:space="preserve">Metal industries</t>
  </si>
  <si>
    <t xml:space="preserve">Mineral products</t>
  </si>
  <si>
    <t xml:space="preserve">Production of chemicals</t>
  </si>
  <si>
    <t xml:space="preserve">Pulp and paper production</t>
  </si>
  <si>
    <t xml:space="preserve">Industrial (non-combustion) Result</t>
  </si>
  <si>
    <t xml:space="preserve">Road dust</t>
  </si>
  <si>
    <t xml:space="preserve">Sealed roads</t>
  </si>
  <si>
    <t xml:space="preserve">Unsealed roads</t>
  </si>
  <si>
    <t xml:space="preserve">Road dust Result</t>
  </si>
  <si>
    <t xml:space="preserve">Transport</t>
  </si>
  <si>
    <t xml:space="preserve">Aviation</t>
  </si>
  <si>
    <t xml:space="preserve">Railways</t>
  </si>
  <si>
    <t xml:space="preserve">Road transportation</t>
  </si>
  <si>
    <t xml:space="preserve">Shipping</t>
  </si>
  <si>
    <t xml:space="preserve">Transport Result</t>
  </si>
  <si>
    <t xml:space="preserve">Waste</t>
  </si>
  <si>
    <t xml:space="preserve">Open burning (garden waste)</t>
  </si>
  <si>
    <t xml:space="preserve">Waste incineration</t>
  </si>
  <si>
    <t xml:space="preserve">Waste Result</t>
  </si>
  <si>
    <t xml:space="preserve">Total Result</t>
  </si>
  <si>
    <t xml:space="preserve">fuel</t>
  </si>
  <si>
    <t xml:space="preserve">NA</t>
  </si>
  <si>
    <t xml:space="preserve">Aviation Result</t>
  </si>
  <si>
    <t xml:space="preserve">Diesel</t>
  </si>
  <si>
    <t xml:space="preserve">Railways Result</t>
  </si>
  <si>
    <t xml:space="preserve">Biodiesel</t>
  </si>
  <si>
    <t xml:space="preserve">LPG</t>
  </si>
  <si>
    <t xml:space="preserve">Natural gas</t>
  </si>
  <si>
    <t xml:space="preserve">Petrol</t>
  </si>
  <si>
    <t xml:space="preserve">Road transportation Result</t>
  </si>
  <si>
    <t xml:space="preserve">Fuel oil</t>
  </si>
  <si>
    <t xml:space="preserve">Shipping Result</t>
  </si>
  <si>
    <t xml:space="preserve">sub_class</t>
  </si>
  <si>
    <t xml:space="preserve">Broilers</t>
  </si>
  <si>
    <t xml:space="preserve">Fattening pigs</t>
  </si>
  <si>
    <t xml:space="preserve">Laying hens</t>
  </si>
  <si>
    <t xml:space="preserve">Sows</t>
  </si>
  <si>
    <t xml:space="preserve">Animal housing Result</t>
  </si>
  <si>
    <t xml:space="preserve">Barley</t>
  </si>
  <si>
    <t xml:space="preserve">Oats</t>
  </si>
  <si>
    <t xml:space="preserve">Wheat</t>
  </si>
  <si>
    <t xml:space="preserve">Field burning of agricultural residues Result</t>
  </si>
  <si>
    <t xml:space="preserve">Forest land</t>
  </si>
  <si>
    <t xml:space="preserve">Grassland</t>
  </si>
  <si>
    <t xml:space="preserve">Controlled burning Result</t>
  </si>
  <si>
    <t xml:space="preserve">Wildfires Result</t>
  </si>
  <si>
    <t xml:space="preserve">Non-residential buildings Result</t>
  </si>
  <si>
    <t xml:space="preserve">Residential houses Result</t>
  </si>
  <si>
    <t xml:space="preserve">Residential other Result</t>
  </si>
  <si>
    <t xml:space="preserve">Road construction Result</t>
  </si>
  <si>
    <t xml:space="preserve">Agriculture/forestry/fishing Result</t>
  </si>
  <si>
    <t xml:space="preserve">Commercial/institutional Result</t>
  </si>
  <si>
    <t xml:space="preserve">Manufacture of solid fuels and other</t>
  </si>
  <si>
    <t xml:space="preserve">Petroleum refining</t>
  </si>
  <si>
    <t xml:space="preserve">Pipeline transport</t>
  </si>
  <si>
    <t xml:space="preserve">Public electricity and heat production</t>
  </si>
  <si>
    <t xml:space="preserve">Energy industries Result</t>
  </si>
  <si>
    <t xml:space="preserve">Manufacturing industries and construction Result</t>
  </si>
  <si>
    <t xml:space="preserve">Residential Result</t>
  </si>
  <si>
    <t xml:space="preserve">Aluminium production</t>
  </si>
  <si>
    <t xml:space="preserve">Lead production</t>
  </si>
  <si>
    <t xml:space="preserve">Steel production</t>
  </si>
  <si>
    <t xml:space="preserve">Metal industries Result</t>
  </si>
  <si>
    <t xml:space="preserve">Mineral products Result</t>
  </si>
  <si>
    <t xml:space="preserve">Ammonia production</t>
  </si>
  <si>
    <t xml:space="preserve">Fertiliser production</t>
  </si>
  <si>
    <t xml:space="preserve">Urea production</t>
  </si>
  <si>
    <t xml:space="preserve">Production of chemicals Result</t>
  </si>
  <si>
    <t xml:space="preserve">Pulp production</t>
  </si>
  <si>
    <t xml:space="preserve">Pulp and paper production Result</t>
  </si>
  <si>
    <t xml:space="preserve">Buses</t>
  </si>
  <si>
    <t xml:space="preserve">Heavy trucks</t>
  </si>
  <si>
    <t xml:space="preserve">Light commercial</t>
  </si>
  <si>
    <t xml:space="preserve">Light passenger</t>
  </si>
  <si>
    <t xml:space="preserve">Motorcycles</t>
  </si>
  <si>
    <t xml:space="preserve">Sealed roads Result</t>
  </si>
  <si>
    <t xml:space="preserve">Unsealed roads Result</t>
  </si>
  <si>
    <t xml:space="preserve">Domestic (LTO)</t>
  </si>
  <si>
    <t xml:space="preserve">International (LTO)</t>
  </si>
  <si>
    <t xml:space="preserve">Open burning (garden waste) Result</t>
  </si>
  <si>
    <t xml:space="preserve">Waste incineration Result</t>
  </si>
  <si>
    <t xml:space="preserve">pm10</t>
  </si>
  <si>
    <t xml:space="preserve">pm2_5</t>
  </si>
  <si>
    <t xml:space="preserve">co</t>
  </si>
  <si>
    <t xml:space="preserve">nox</t>
  </si>
  <si>
    <t xml:space="preserve">so2</t>
  </si>
  <si>
    <t xml:space="preserve">Bituminous coal</t>
  </si>
  <si>
    <t xml:space="preserve">Lignite coal</t>
  </si>
  <si>
    <t xml:space="preserve">Sub-bituminous coal</t>
  </si>
  <si>
    <t xml:space="preserve">Biogas</t>
  </si>
  <si>
    <t xml:space="preserve">Crude oil</t>
  </si>
  <si>
    <t xml:space="preserve">Woo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4" createdVersion="3">
  <cacheSource type="worksheet">
    <worksheetSource ref="A:J" sheet="Environmental_Reporting_Air_pol"/>
  </cacheSource>
  <cacheFields count="10">
    <cacheField name="sector" numFmtId="0">
      <sharedItems containsBlank="1" count="9">
        <s v="Agriculture"/>
        <s v="Biomass burning"/>
        <s v="Construction (non-combustion)"/>
        <s v="Energy (combustion)"/>
        <s v="Industrial (non-combustion)"/>
        <s v="Road dust"/>
        <s v="Transport"/>
        <s v="Waste"/>
        <m/>
      </sharedItems>
    </cacheField>
    <cacheField name="class" numFmtId="0">
      <sharedItems containsBlank="1" count="26">
        <s v="Agriculture/forestry/fishing"/>
        <s v="Animal housing"/>
        <s v="Aviation"/>
        <s v="Commercial/institutional"/>
        <s v="Controlled burning"/>
        <s v="Energy industries"/>
        <s v="Field burning of agricultural residues"/>
        <s v="Manufacturing industries and construction"/>
        <s v="Metal industries"/>
        <s v="Mineral products"/>
        <s v="Non-residential buildings"/>
        <s v="Open burning (garden waste)"/>
        <s v="Production of chemicals"/>
        <s v="Pulp and paper production"/>
        <s v="Railways"/>
        <s v="Residential"/>
        <s v="Residential houses"/>
        <s v="Residential other"/>
        <s v="Road construction"/>
        <s v="Road transportation"/>
        <s v="Sealed roads"/>
        <s v="Shipping"/>
        <s v="Unsealed roads"/>
        <s v="Waste incineration"/>
        <s v="Wildfires"/>
        <m/>
      </sharedItems>
    </cacheField>
    <cacheField name="sub_class" numFmtId="0">
      <sharedItems containsBlank="1" count="30">
        <s v="Aluminium production"/>
        <s v="Ammonia production"/>
        <s v="Barley"/>
        <s v="Broilers"/>
        <s v="Buses"/>
        <s v="Domestic (LTO)"/>
        <s v="Fattening pigs"/>
        <s v="Fertiliser production"/>
        <s v="Forest land"/>
        <s v="Grassland"/>
        <s v="Heavy trucks"/>
        <s v="International (LTO)"/>
        <s v="Laying hens"/>
        <s v="Lead production"/>
        <s v="Light commercial"/>
        <s v="Light passenger"/>
        <s v="Manufacture of solid fuels and other"/>
        <s v="Mineral products"/>
        <s v="Motorcycles"/>
        <s v="NA"/>
        <s v="Oats"/>
        <s v="Petroleum refining"/>
        <s v="Pipeline transport"/>
        <s v="Public electricity and heat production"/>
        <s v="Pulp production"/>
        <s v="Sows"/>
        <s v="Steel production"/>
        <s v="Urea production"/>
        <s v="Wheat"/>
        <m/>
      </sharedItems>
    </cacheField>
    <cacheField name="fuel" numFmtId="0">
      <sharedItems containsBlank="1" count="14">
        <s v="Biodiesel"/>
        <s v="Biogas"/>
        <s v="Bituminous coal"/>
        <s v="Crude oil"/>
        <s v="Diesel"/>
        <s v="Fuel oil"/>
        <s v="Lignite coal"/>
        <s v="LPG"/>
        <s v="NA"/>
        <s v="Natural gas"/>
        <s v="Petrol"/>
        <s v="Sub-bituminous coal"/>
        <s v="Wood"/>
        <m/>
      </sharedItems>
    </cacheField>
    <cacheField name="year" numFmtId="0">
      <sharedItems containsString="0" containsBlank="1" containsNumber="1" containsInteger="1" minValue="2012" maxValue="2019" count="9">
        <n v="2012"/>
        <n v="2013"/>
        <n v="2014"/>
        <n v="2015"/>
        <n v="2016"/>
        <n v="2017"/>
        <n v="2018"/>
        <n v="2019"/>
        <m/>
      </sharedItems>
    </cacheField>
    <cacheField name="pm10" numFmtId="0">
      <sharedItems containsBlank="1" containsMixedTypes="1" containsNumber="1" minValue="0.04" maxValue="16973.37" count="591">
        <n v="0.04"/>
        <n v="0.05"/>
        <n v="0.06"/>
        <n v="0.07"/>
        <n v="0.08"/>
        <n v="0.09"/>
        <n v="0.11"/>
        <n v="0.12"/>
        <n v="0.14"/>
        <n v="0.16"/>
        <n v="0.18"/>
        <n v="0.21"/>
        <n v="0.33"/>
        <n v="0.36"/>
        <n v="0.37"/>
        <n v="0.39"/>
        <n v="0.48"/>
        <n v="0.57"/>
        <n v="0.62"/>
        <n v="0.63"/>
        <n v="0.65"/>
        <n v="0.67"/>
        <n v="0.69"/>
        <n v="0.71"/>
        <n v="0.73"/>
        <n v="0.77"/>
        <n v="0.79"/>
        <n v="0.8"/>
        <n v="0.81"/>
        <n v="0.85"/>
        <n v="0.89"/>
        <n v="0.91"/>
        <n v="0.93"/>
        <n v="0.99"/>
        <n v="1.03"/>
        <n v="1.04"/>
        <n v="1.05"/>
        <n v="1.07"/>
        <n v="1.08"/>
        <n v="1.1"/>
        <n v="1.11"/>
        <n v="1.12"/>
        <n v="1.13"/>
        <n v="1.15"/>
        <n v="1.17"/>
        <n v="1.2"/>
        <n v="1.24"/>
        <n v="1.25"/>
        <n v="1.26"/>
        <n v="1.31"/>
        <n v="1.32"/>
        <n v="1.39"/>
        <n v="1.4"/>
        <n v="1.46"/>
        <n v="1.47"/>
        <n v="1.5"/>
        <n v="1.51"/>
        <n v="1.53"/>
        <n v="1.56"/>
        <n v="1.57"/>
        <n v="1.58"/>
        <n v="1.6"/>
        <n v="1.69"/>
        <n v="1.7"/>
        <n v="1.76"/>
        <n v="1.78"/>
        <n v="1.81"/>
        <n v="1.82"/>
        <n v="1.89"/>
        <n v="1.91"/>
        <n v="1.94"/>
        <n v="1.97"/>
        <n v="1.98"/>
        <n v="2.03"/>
        <n v="2.1"/>
        <n v="2.18"/>
        <n v="2.23"/>
        <n v="2.25"/>
        <n v="2.34"/>
        <n v="2.35"/>
        <n v="2.39"/>
        <n v="2.44"/>
        <n v="2.51"/>
        <n v="2.52"/>
        <n v="2.6"/>
        <n v="2.64"/>
        <n v="2.65"/>
        <n v="2.69"/>
        <n v="2.77"/>
        <n v="2.88"/>
        <n v="2.89"/>
        <n v="2.9"/>
        <n v="2.92"/>
        <n v="2.96"/>
        <n v="3.02"/>
        <n v="3.03"/>
        <n v="3.12"/>
        <n v="3.18"/>
        <n v="3.26"/>
        <n v="3.58"/>
        <n v="3.65"/>
        <n v="3.79"/>
        <n v="3.82"/>
        <n v="3.84"/>
        <n v="3.86"/>
        <n v="3.92"/>
        <n v="3.93"/>
        <n v="4.13"/>
        <n v="4.17"/>
        <n v="4.33"/>
        <n v="4.42"/>
        <n v="4.46"/>
        <n v="4.49"/>
        <n v="4.59"/>
        <n v="4.66"/>
        <n v="4.67"/>
        <n v="4.71"/>
        <n v="4.75"/>
        <n v="4.81"/>
        <n v="5.24"/>
        <n v="5.35"/>
        <n v="5.53"/>
        <n v="5.6"/>
        <n v="5.62"/>
        <n v="5.76"/>
        <n v="5.84"/>
        <n v="5.92"/>
        <n v="5.94"/>
        <n v="5.98"/>
        <n v="6.02"/>
        <n v="6.19"/>
        <n v="6.2"/>
        <n v="6.36"/>
        <n v="6.46"/>
        <n v="6.65"/>
        <n v="6.75"/>
        <n v="6.77"/>
        <n v="6.99"/>
        <n v="7"/>
        <n v="7.22"/>
        <n v="7.43"/>
        <n v="7.55"/>
        <n v="7.59"/>
        <n v="7.65"/>
        <n v="7.67"/>
        <n v="7.74"/>
        <n v="7.8"/>
        <n v="7.84"/>
        <n v="7.86"/>
        <n v="7.99"/>
        <n v="8.01"/>
        <n v="8.23"/>
        <n v="8.27"/>
        <n v="8.34"/>
        <n v="8.36"/>
        <n v="8.52"/>
        <n v="8.53"/>
        <n v="8.63"/>
        <n v="8.65"/>
        <n v="8.75"/>
        <n v="8.76"/>
        <n v="8.77"/>
        <n v="8.87"/>
        <n v="8.88"/>
        <n v="8.92"/>
        <n v="9"/>
        <n v="9.12"/>
        <n v="9.17"/>
        <n v="9.27"/>
        <n v="9.33"/>
        <n v="9.43"/>
        <n v="9.48"/>
        <n v="9.51"/>
        <n v="9.52"/>
        <n v="9.54"/>
        <n v="9.55"/>
        <n v="9.56"/>
        <n v="9.67"/>
        <n v="9.69"/>
        <n v="9.75"/>
        <n v="9.81"/>
        <n v="9.91"/>
        <n v="10.01"/>
        <n v="10.02"/>
        <n v="10.03"/>
        <n v="10.08"/>
        <n v="10.09"/>
        <n v="10.16"/>
        <n v="10.26"/>
        <n v="10.28"/>
        <n v="10.29"/>
        <n v="10.4"/>
        <n v="10.44"/>
        <n v="10.66"/>
        <n v="10.91"/>
        <n v="10.93"/>
        <n v="10.96"/>
        <n v="11"/>
        <n v="11.02"/>
        <n v="11.07"/>
        <n v="11.33"/>
        <n v="11.54"/>
        <n v="11.6"/>
        <n v="11.82"/>
        <n v="12.04"/>
        <n v="12.06"/>
        <n v="12.12"/>
        <n v="12.14"/>
        <n v="14.19"/>
        <n v="14.49"/>
        <n v="16.09"/>
        <n v="16.24"/>
        <n v="16.52"/>
        <n v="16.82"/>
        <n v="17.31"/>
        <n v="17.43"/>
        <n v="17.94"/>
        <n v="18.13"/>
        <n v="18.19"/>
        <n v="18.62"/>
        <n v="18.7"/>
        <n v="18.9"/>
        <n v="19.05"/>
        <n v="19.24"/>
        <n v="19.31"/>
        <n v="19.32"/>
        <n v="19.46"/>
        <n v="19.47"/>
        <n v="19.9"/>
        <n v="20.06"/>
        <n v="20.51"/>
        <n v="20.79"/>
        <n v="20.96"/>
        <n v="20.97"/>
        <n v="21.31"/>
        <n v="21.57"/>
        <n v="22.65"/>
        <n v="22.69"/>
        <n v="23.12"/>
        <n v="23.23"/>
        <n v="23.31"/>
        <n v="23.5"/>
        <n v="24.1"/>
        <n v="25.23"/>
        <n v="25.48"/>
        <n v="26.54"/>
        <n v="26.82"/>
        <n v="26.9"/>
        <n v="27.22"/>
        <n v="27.35"/>
        <n v="27.39"/>
        <n v="27.97"/>
        <n v="28.08"/>
        <n v="29.1"/>
        <n v="35.12"/>
        <n v="36.03"/>
        <n v="36.33"/>
        <n v="37.9"/>
        <n v="39.89"/>
        <n v="40.02"/>
        <n v="40.06"/>
        <n v="40.47"/>
        <n v="42.08"/>
        <n v="42.88"/>
        <n v="43.72"/>
        <n v="45.78"/>
        <n v="45.8"/>
        <n v="46.97"/>
        <n v="47.7"/>
        <n v="47.83"/>
        <n v="50.38"/>
        <n v="50.99"/>
        <n v="51.41"/>
        <n v="51.64"/>
        <n v="51.96"/>
        <n v="53.58"/>
        <n v="53.65"/>
        <n v="54.19"/>
        <n v="56.49"/>
        <n v="56.79"/>
        <n v="57.08"/>
        <n v="57.91"/>
        <n v="58.27"/>
        <n v="58.83"/>
        <n v="59.13"/>
        <n v="59.29"/>
        <n v="60.02"/>
        <n v="60.16"/>
        <n v="60.89"/>
        <n v="61.34"/>
        <n v="61.38"/>
        <n v="61.94"/>
        <n v="62.31"/>
        <n v="62.46"/>
        <n v="63.59"/>
        <n v="65.31"/>
        <n v="66.84"/>
        <n v="66.93"/>
        <n v="70.38"/>
        <n v="70.82"/>
        <n v="70.83"/>
        <n v="71.23"/>
        <n v="72.75"/>
        <n v="73.55"/>
        <n v="74.18"/>
        <n v="76.05"/>
        <n v="76.39"/>
        <n v="77.34"/>
        <n v="78.46"/>
        <n v="84.29"/>
        <n v="89.16"/>
        <n v="90.59"/>
        <n v="92.69"/>
        <n v="94.88"/>
        <n v="96.95"/>
        <n v="97.36"/>
        <n v="100.44"/>
        <n v="102.09"/>
        <n v="102.65"/>
        <n v="104.7"/>
        <n v="104.85"/>
        <n v="104.91"/>
        <n v="105.26"/>
        <n v="105.73"/>
        <n v="105.76"/>
        <n v="108.41"/>
        <n v="109.83"/>
        <n v="110.12"/>
        <n v="111.1"/>
        <n v="114.49"/>
        <n v="115.46"/>
        <n v="116"/>
        <n v="116.05"/>
        <n v="118.67"/>
        <n v="119.59"/>
        <n v="124.01"/>
        <n v="124.25"/>
        <n v="128.12"/>
        <n v="132.35"/>
        <n v="133.77"/>
        <n v="133.94"/>
        <n v="134.45"/>
        <n v="135.91"/>
        <n v="136.85"/>
        <n v="137.44"/>
        <n v="139.72"/>
        <n v="144.51"/>
        <n v="145.56"/>
        <n v="150.3"/>
        <n v="152.71"/>
        <n v="158.96"/>
        <n v="160.55"/>
        <n v="161.19"/>
        <n v="162.03"/>
        <n v="162.42"/>
        <n v="163.66"/>
        <n v="165.88"/>
        <n v="167.78"/>
        <n v="168.43"/>
        <n v="168.86"/>
        <n v="173.58"/>
        <n v="177.57"/>
        <n v="178.8"/>
        <n v="179.09"/>
        <n v="180.03"/>
        <n v="180.6"/>
        <n v="183.06"/>
        <n v="184.43"/>
        <n v="186.27"/>
        <n v="187.33"/>
        <n v="192.25"/>
        <n v="195.54"/>
        <n v="200.18"/>
        <n v="203.84"/>
        <n v="204.52"/>
        <n v="208.56"/>
        <n v="209.24"/>
        <n v="210.25"/>
        <n v="211.12"/>
        <n v="213.48"/>
        <n v="215.36"/>
        <n v="216.85"/>
        <n v="216.95"/>
        <n v="223.48"/>
        <n v="227.4"/>
        <n v="228.05"/>
        <n v="228.71"/>
        <n v="229.45"/>
        <n v="229.59"/>
        <n v="230.24"/>
        <n v="232.24"/>
        <n v="233.38"/>
        <n v="233.61"/>
        <n v="234.1"/>
        <n v="237.31"/>
        <n v="237.49"/>
        <n v="239.01"/>
        <n v="240.4"/>
        <n v="241.12"/>
        <n v="241.3"/>
        <n v="242.18"/>
        <n v="243.27"/>
        <n v="243.57"/>
        <n v="243.63"/>
        <n v="243.99"/>
        <n v="244.7"/>
        <n v="245.06"/>
        <n v="245.35"/>
        <n v="246.45"/>
        <n v="248.03"/>
        <n v="249.53"/>
        <n v="250.51"/>
        <n v="251.35"/>
        <n v="251.64"/>
        <n v="256.62"/>
        <n v="257.85"/>
        <n v="262.55"/>
        <n v="262.6"/>
        <n v="265.57"/>
        <n v="268.41"/>
        <n v="272.95"/>
        <n v="274.02"/>
        <n v="275.26"/>
        <n v="275.65"/>
        <n v="277.34"/>
        <n v="278.62"/>
        <n v="279.67"/>
        <n v="279.72"/>
        <n v="284.29"/>
        <n v="286.99"/>
        <n v="287.7"/>
        <n v="290.94"/>
        <n v="294.46"/>
        <n v="308.24"/>
        <n v="312.29"/>
        <n v="316.88"/>
        <n v="319.07"/>
        <n v="319.09"/>
        <n v="319.77"/>
        <n v="321.61"/>
        <n v="326.63"/>
        <n v="331.4"/>
        <n v="347.74"/>
        <n v="352.86"/>
        <n v="383.45"/>
        <n v="396.19"/>
        <n v="433.37"/>
        <n v="444.36"/>
        <n v="448.24"/>
        <n v="449.32"/>
        <n v="466.14"/>
        <n v="511.67"/>
        <n v="512.48"/>
        <n v="524.09"/>
        <n v="526.64"/>
        <n v="544.92"/>
        <n v="549.71"/>
        <n v="550.21"/>
        <n v="557.67"/>
        <n v="559.65"/>
        <n v="563.38"/>
        <n v="564.44"/>
        <n v="584.98"/>
        <n v="587.11"/>
        <n v="598.79"/>
        <n v="599.82"/>
        <n v="602.43"/>
        <n v="616.08"/>
        <n v="621.09"/>
        <n v="624.74"/>
        <n v="628.99"/>
        <n v="632.82"/>
        <n v="633.31"/>
        <n v="635.03"/>
        <n v="638.08"/>
        <n v="650.17"/>
        <n v="652.91"/>
        <n v="653.62"/>
        <n v="656.89"/>
        <n v="660.58"/>
        <n v="663.8"/>
        <n v="664.57"/>
        <n v="666.14"/>
        <n v="670.23"/>
        <n v="675.01"/>
        <n v="676.73"/>
        <n v="678.1"/>
        <n v="680.57"/>
        <n v="685.65"/>
        <n v="686.84"/>
        <n v="695.54"/>
        <n v="710.8"/>
        <n v="721.41"/>
        <n v="722.8"/>
        <n v="733.2"/>
        <n v="749.33"/>
        <n v="750.29"/>
        <n v="753.56"/>
        <n v="774.73"/>
        <n v="783.82"/>
        <n v="786.36"/>
        <n v="827.51"/>
        <n v="831.77"/>
        <n v="895.03"/>
        <n v="897.41"/>
        <n v="978.9"/>
        <n v="1009.02"/>
        <n v="1011.18"/>
        <n v="1020.09"/>
        <n v="1025.35"/>
        <n v="1038.12"/>
        <n v="1077.5"/>
        <n v="1142.78"/>
        <n v="1144.31"/>
        <n v="1150.61"/>
        <n v="1153.47"/>
        <n v="1153.53"/>
        <n v="1156.16"/>
        <n v="1157.81"/>
        <n v="1168.96"/>
        <n v="1172.15"/>
        <n v="1178.34"/>
        <n v="1199.71"/>
        <n v="1204.48"/>
        <n v="1213.58"/>
        <n v="1232.45"/>
        <n v="1232.49"/>
        <n v="1261.95"/>
        <n v="1268.02"/>
        <n v="1292.52"/>
        <n v="1319.98"/>
        <n v="1329.2"/>
        <n v="1333.73"/>
        <n v="1362.81"/>
        <n v="1372"/>
        <n v="1392.61"/>
        <n v="1398.29"/>
        <n v="1427.25"/>
        <n v="1449.95"/>
        <n v="1454.53"/>
        <n v="1491.63"/>
        <n v="1492.45"/>
        <n v="1577.69"/>
        <n v="1601.7"/>
        <n v="1621.31"/>
        <n v="1640.92"/>
        <n v="1660.52"/>
        <n v="1680.13"/>
        <n v="1699.58"/>
        <n v="1699.74"/>
        <n v="1820.46"/>
        <n v="2565.46"/>
        <n v="2701.45"/>
        <n v="2945.5"/>
        <n v="3011.56"/>
        <n v="3050.85"/>
        <n v="3125.31"/>
        <n v="3155.51"/>
        <n v="3208.33"/>
        <n v="3248.21"/>
        <n v="3315.27"/>
        <n v="3354.99"/>
        <n v="3546.49"/>
        <n v="3611.65"/>
        <n v="3895.91"/>
        <n v="3998.62"/>
        <n v="5655.29"/>
        <n v="6392.19"/>
        <n v="6457.71"/>
        <n v="6618.69"/>
        <n v="6649.72"/>
        <n v="6654.8"/>
        <n v="6754.59"/>
        <n v="6755.3"/>
        <n v="7017.95"/>
        <n v="10736.99"/>
        <n v="10753.09"/>
        <n v="10769.2"/>
        <n v="10785.3"/>
        <n v="10801.41"/>
        <n v="10817.52"/>
        <n v="15198.4"/>
        <n v="15506.55"/>
        <n v="15775.49"/>
        <n v="15923.95"/>
        <n v="15974.82"/>
        <n v="16421.45"/>
        <n v="16792.21"/>
        <n v="16973.37"/>
        <s v="NA"/>
        <m/>
      </sharedItems>
    </cacheField>
    <cacheField name="pm2_5" numFmtId="0">
      <sharedItems containsBlank="1" containsMixedTypes="1" containsNumber="1" minValue="0.01" maxValue="10817.52" count="579">
        <n v="0.01"/>
        <n v="0.02"/>
        <n v="0.03"/>
        <n v="0.04"/>
        <n v="0.05"/>
        <n v="0.06"/>
        <n v="0.07"/>
        <n v="0.08"/>
        <n v="0.09"/>
        <n v="0.16"/>
        <n v="0.21"/>
        <n v="0.25"/>
        <n v="0.27"/>
        <n v="0.36"/>
        <n v="0.39"/>
        <n v="0.49"/>
        <n v="0.5"/>
        <n v="0.51"/>
        <n v="0.52"/>
        <n v="0.55"/>
        <n v="0.57"/>
        <n v="0.58"/>
        <n v="0.59"/>
        <n v="0.6"/>
        <n v="0.61"/>
        <n v="0.62"/>
        <n v="0.63"/>
        <n v="0.64"/>
        <n v="0.65"/>
        <n v="0.67"/>
        <n v="0.68"/>
        <n v="0.71"/>
        <n v="0.72"/>
        <n v="0.73"/>
        <n v="0.77"/>
        <n v="0.78"/>
        <n v="0.79"/>
        <n v="0.8"/>
        <n v="0.81"/>
        <n v="0.82"/>
        <n v="0.85"/>
        <n v="0.86"/>
        <n v="0.89"/>
        <n v="0.9"/>
        <n v="0.91"/>
        <n v="0.93"/>
        <n v="0.98"/>
        <n v="0.99"/>
        <n v="1.03"/>
        <n v="1.04"/>
        <n v="1.05"/>
        <n v="1.07"/>
        <n v="1.08"/>
        <n v="1.1"/>
        <n v="1.11"/>
        <n v="1.12"/>
        <n v="1.13"/>
        <n v="1.15"/>
        <n v="1.17"/>
        <n v="1.19"/>
        <n v="1.2"/>
        <n v="1.24"/>
        <n v="1.25"/>
        <n v="1.26"/>
        <n v="1.27"/>
        <n v="1.31"/>
        <n v="1.32"/>
        <n v="1.33"/>
        <n v="1.36"/>
        <n v="1.39"/>
        <n v="1.4"/>
        <n v="1.45"/>
        <n v="1.5"/>
        <n v="1.51"/>
        <n v="1.57"/>
        <n v="1.58"/>
        <n v="1.6"/>
        <n v="1.69"/>
        <n v="1.7"/>
        <n v="1.76"/>
        <n v="1.82"/>
        <n v="1.89"/>
        <n v="1.91"/>
        <n v="1.97"/>
        <n v="1.98"/>
        <n v="2.03"/>
        <n v="2.18"/>
        <n v="2.23"/>
        <n v="2.25"/>
        <n v="2.34"/>
        <n v="2.35"/>
        <n v="2.39"/>
        <n v="2.44"/>
        <n v="2.51"/>
        <n v="2.6"/>
        <n v="2.65"/>
        <n v="2.69"/>
        <n v="2.77"/>
        <n v="2.8"/>
        <n v="2.86"/>
        <n v="2.88"/>
        <n v="2.89"/>
        <n v="2.9"/>
        <n v="2.92"/>
        <n v="2.96"/>
        <n v="3.02"/>
        <n v="3.03"/>
        <n v="3.12"/>
        <n v="3.26"/>
        <n v="3.65"/>
        <n v="3.79"/>
        <n v="3.92"/>
        <n v="3.93"/>
        <n v="3.95"/>
        <n v="4.13"/>
        <n v="4.17"/>
        <n v="4.33"/>
        <n v="4.42"/>
        <n v="4.46"/>
        <n v="4.59"/>
        <n v="4.64"/>
        <n v="4.66"/>
        <n v="4.67"/>
        <n v="4.71"/>
        <n v="4.75"/>
        <n v="4.81"/>
        <n v="4.82"/>
        <n v="4.87"/>
        <n v="4.95"/>
        <n v="4.99"/>
        <n v="5.06"/>
        <n v="5.14"/>
        <n v="5.24"/>
        <n v="5.3"/>
        <n v="5.35"/>
        <n v="5.41"/>
        <n v="5.56"/>
        <n v="5.6"/>
        <n v="5.62"/>
        <n v="5.76"/>
        <n v="5.84"/>
        <n v="5.92"/>
        <n v="5.94"/>
        <n v="5.96"/>
        <n v="5.98"/>
        <n v="6.02"/>
        <n v="6.2"/>
        <n v="6.26"/>
        <n v="6.36"/>
        <n v="6.46"/>
        <n v="6.49"/>
        <n v="6.56"/>
        <n v="6.58"/>
        <n v="6.81"/>
        <n v="6.99"/>
        <n v="7"/>
        <n v="7.05"/>
        <n v="7.07"/>
        <n v="7.25"/>
        <n v="7.43"/>
        <n v="7.52"/>
        <n v="7.54"/>
        <n v="7.55"/>
        <n v="7.59"/>
        <n v="7.65"/>
        <n v="7.67"/>
        <n v="7.8"/>
        <n v="7.84"/>
        <n v="7.86"/>
        <n v="7.99"/>
        <n v="8.12"/>
        <n v="8.23"/>
        <n v="8.27"/>
        <n v="8.34"/>
        <n v="8.36"/>
        <n v="8.52"/>
        <n v="8.53"/>
        <n v="8.63"/>
        <n v="8.65"/>
        <n v="8.7"/>
        <n v="8.72"/>
        <n v="8.76"/>
        <n v="8.88"/>
        <n v="8.97"/>
        <n v="9"/>
        <n v="9.12"/>
        <n v="9.27"/>
        <n v="9.32"/>
        <n v="9.36"/>
        <n v="9.48"/>
        <n v="9.51"/>
        <n v="9.54"/>
        <n v="9.56"/>
        <n v="9.61"/>
        <n v="9.63"/>
        <n v="9.7"/>
        <n v="9.75"/>
        <n v="10.02"/>
        <n v="10.05"/>
        <n v="10.08"/>
        <n v="10.09"/>
        <n v="10.16"/>
        <n v="10.24"/>
        <n v="10.25"/>
        <n v="10.28"/>
        <n v="10.31"/>
        <n v="10.66"/>
        <n v="10.92"/>
        <n v="10.93"/>
        <n v="11.07"/>
        <n v="11.54"/>
        <n v="11.82"/>
        <n v="12.39"/>
        <n v="12.4"/>
        <n v="12.98"/>
        <n v="13.08"/>
        <n v="13.64"/>
        <n v="14.19"/>
        <n v="14.49"/>
        <n v="15.9"/>
        <n v="16.09"/>
        <n v="16.24"/>
        <n v="17.36"/>
        <n v="17.62"/>
        <n v="17.88"/>
        <n v="18.12"/>
        <n v="18.31"/>
        <n v="18.63"/>
        <n v="18.71"/>
        <n v="18.92"/>
        <n v="19.23"/>
        <n v="19.31"/>
        <n v="19.46"/>
        <n v="19.47"/>
        <n v="19.87"/>
        <n v="19.9"/>
        <n v="19.91"/>
        <n v="20.02"/>
        <n v="20.14"/>
        <n v="20.96"/>
        <n v="20.98"/>
        <n v="21.03"/>
        <n v="21.06"/>
        <n v="21.31"/>
        <n v="21.35"/>
        <n v="21.54"/>
        <n v="21.57"/>
        <n v="21.69"/>
        <n v="21.82"/>
        <n v="21.99"/>
        <n v="22.58"/>
        <n v="22.65"/>
        <n v="22.81"/>
        <n v="22.87"/>
        <n v="23.02"/>
        <n v="23.12"/>
        <n v="23.22"/>
        <n v="23.23"/>
        <n v="23.35"/>
        <n v="23.41"/>
        <n v="23.73"/>
        <n v="23.9"/>
        <n v="24.36"/>
        <n v="24.54"/>
        <n v="24.72"/>
        <n v="24.95"/>
        <n v="25.48"/>
        <n v="25.76"/>
        <n v="26.82"/>
        <n v="26.9"/>
        <n v="27.2"/>
        <n v="27.22"/>
        <n v="27.35"/>
        <n v="27.39"/>
        <n v="27.73"/>
        <n v="28.42"/>
        <n v="28.97"/>
        <n v="29.92"/>
        <n v="31.27"/>
        <n v="31.56"/>
        <n v="31.97"/>
        <n v="32.66"/>
        <n v="33.73"/>
        <n v="34.35"/>
        <n v="35.12"/>
        <n v="35.23"/>
        <n v="35.26"/>
        <n v="36.03"/>
        <n v="36.1"/>
        <n v="37.74"/>
        <n v="38.24"/>
        <n v="38.35"/>
        <n v="39.62"/>
        <n v="40.02"/>
        <n v="40.47"/>
        <n v="40.64"/>
        <n v="42.37"/>
        <n v="42.39"/>
        <n v="43.72"/>
        <n v="44.82"/>
        <n v="47.6"/>
        <n v="47.83"/>
        <n v="48.56"/>
        <n v="49.01"/>
        <n v="50.99"/>
        <n v="51.23"/>
        <n v="51.41"/>
        <n v="51.64"/>
        <n v="51.68"/>
        <n v="51.96"/>
        <n v="52.35"/>
        <n v="54.08"/>
        <n v="54.24"/>
        <n v="54.49"/>
        <n v="55.2"/>
        <n v="55.43"/>
        <n v="55.68"/>
        <n v="55.74"/>
        <n v="55.97"/>
        <n v="56.79"/>
        <n v="57.09"/>
        <n v="58"/>
        <n v="58.2"/>
        <n v="58.69"/>
        <n v="59.13"/>
        <n v="59.29"/>
        <n v="59.99"/>
        <n v="60.02"/>
        <n v="60.89"/>
        <n v="61.34"/>
        <n v="61.83"/>
        <n v="62.31"/>
        <n v="62.64"/>
        <n v="63.59"/>
        <n v="65.92"/>
        <n v="66.93"/>
        <n v="70.83"/>
        <n v="71.23"/>
        <n v="72.37"/>
        <n v="72.48"/>
        <n v="72.75"/>
        <n v="73.32"/>
        <n v="76.05"/>
        <n v="78.46"/>
        <n v="78.68"/>
        <n v="78.82"/>
        <n v="79.32"/>
        <n v="79.82"/>
        <n v="79.86"/>
        <n v="81.69"/>
        <n v="82.37"/>
        <n v="82.59"/>
        <n v="82.84"/>
        <n v="84.29"/>
        <n v="84.75"/>
        <n v="86.59"/>
        <n v="86.7"/>
        <n v="89.16"/>
        <n v="90.59"/>
        <n v="92.24"/>
        <n v="96.72"/>
        <n v="99.26"/>
        <n v="99.33"/>
        <n v="100.33"/>
        <n v="101.93"/>
        <n v="102.01"/>
        <n v="103.81"/>
        <n v="105.26"/>
        <n v="108.38"/>
        <n v="108.41"/>
        <n v="112.42"/>
        <n v="112.72"/>
        <n v="115.35"/>
        <n v="120.45"/>
        <n v="121.53"/>
        <n v="122.79"/>
        <n v="122.95"/>
        <n v="123.24"/>
        <n v="123.9"/>
        <n v="126.15"/>
        <n v="130.3"/>
        <n v="135.73"/>
        <n v="137.2"/>
        <n v="137.29"/>
        <n v="139.24"/>
        <n v="139.26"/>
        <n v="141.28"/>
        <n v="141.78"/>
        <n v="141.81"/>
        <n v="141.84"/>
        <n v="144.02"/>
        <n v="144.99"/>
        <n v="145.45"/>
        <n v="147.65"/>
        <n v="148.22"/>
        <n v="149.16"/>
        <n v="157.6"/>
        <n v="162.72"/>
        <n v="164.85"/>
        <n v="169.17"/>
        <n v="175.04"/>
        <n v="179.38"/>
        <n v="183.53"/>
        <n v="183.74"/>
        <n v="185.79"/>
        <n v="192.19"/>
        <n v="196.62"/>
        <n v="199.18"/>
        <n v="204.71"/>
        <n v="208.97"/>
        <n v="210"/>
        <n v="213.22"/>
        <n v="215.75"/>
        <n v="218.26"/>
        <n v="223.17"/>
        <n v="227.85"/>
        <n v="228.53"/>
        <n v="230.57"/>
        <n v="230.91"/>
        <n v="231.18"/>
        <n v="231.25"/>
        <n v="231.59"/>
        <n v="231.93"/>
        <n v="232.27"/>
        <n v="234.22"/>
        <n v="236.2"/>
        <n v="237.66"/>
        <n v="239.83"/>
        <n v="242.18"/>
        <n v="242.23"/>
        <n v="250.51"/>
        <n v="251.64"/>
        <n v="256.62"/>
        <n v="260.81"/>
        <n v="264.65"/>
        <n v="274.02"/>
        <n v="275.65"/>
        <n v="279.67"/>
        <n v="279.72"/>
        <n v="286.99"/>
        <n v="287.7"/>
        <n v="290.94"/>
        <n v="294.46"/>
        <n v="319.07"/>
        <n v="319.09"/>
        <n v="321.61"/>
        <n v="331.4"/>
        <n v="384.36"/>
        <n v="406.4"/>
        <n v="410.56"/>
        <n v="411.92"/>
        <n v="416.13"/>
        <n v="420.98"/>
        <n v="425.67"/>
        <n v="438.73"/>
        <n v="440.33"/>
        <n v="441.61"/>
        <n v="442.29"/>
        <n v="443.05"/>
        <n v="444.98"/>
        <n v="462.15"/>
        <n v="465.81"/>
        <n v="468.56"/>
        <n v="471.74"/>
        <n v="473.37"/>
        <n v="475.68"/>
        <n v="502.67"/>
        <n v="509.81"/>
        <n v="510.43"/>
        <n v="520.78"/>
        <n v="542.41"/>
        <n v="542.84"/>
        <n v="546.92"/>
        <n v="557.29"/>
        <n v="562"/>
        <n v="563.05"/>
        <n v="566.21"/>
        <n v="569.63"/>
        <n v="573.57"/>
        <n v="578.96"/>
        <n v="581.05"/>
        <n v="583.66"/>
        <n v="587.7"/>
        <n v="589.77"/>
        <n v="614.38"/>
        <n v="642.02"/>
        <n v="652.91"/>
        <n v="653.62"/>
        <n v="658.93"/>
        <n v="663.8"/>
        <n v="666.14"/>
        <n v="671.28"/>
        <n v="673.06"/>
        <n v="675.01"/>
        <n v="676.73"/>
        <n v="677.68"/>
        <n v="678.1"/>
        <n v="683.44"/>
        <n v="684.76"/>
        <n v="686.84"/>
        <n v="713.89"/>
        <n v="747.43"/>
        <n v="752.2"/>
        <n v="757.36"/>
        <n v="766.63"/>
        <n v="780.53"/>
        <n v="821.03"/>
        <n v="824.97"/>
        <n v="857.09"/>
        <n v="858.24"/>
        <n v="858.78"/>
        <n v="862.96"/>
        <n v="865.15"/>
        <n v="868.36"/>
        <n v="876.72"/>
        <n v="879.11"/>
        <n v="886.65"/>
        <n v="910.19"/>
        <n v="910.37"/>
        <n v="927.38"/>
        <n v="928.57"/>
        <n v="954.7"/>
        <n v="955.91"/>
        <n v="957.96"/>
        <n v="1020.79"/>
        <n v="1026.45"/>
        <n v="1032.83"/>
        <n v="1105.75"/>
        <n v="1119.34"/>
        <n v="1184.39"/>
        <n v="1259.25"/>
        <n v="1263.54"/>
        <n v="1493.72"/>
        <n v="1524"/>
        <n v="1550.44"/>
        <n v="1565.03"/>
        <n v="1570.02"/>
        <n v="1601.7"/>
        <n v="1613.92"/>
        <n v="1621.31"/>
        <n v="1640.92"/>
        <n v="1650.36"/>
        <n v="1660.52"/>
        <n v="1668.16"/>
        <n v="1669.1"/>
        <n v="1680.13"/>
        <n v="1699.74"/>
        <n v="1959.33"/>
        <n v="2052.98"/>
        <n v="2182.77"/>
        <n v="2349.75"/>
        <n v="2369.79"/>
        <n v="2701.45"/>
        <n v="2877.66"/>
        <n v="2945.5"/>
        <n v="2953.53"/>
        <n v="3011.56"/>
        <n v="3050.85"/>
        <n v="3125.31"/>
        <n v="3248.21"/>
        <n v="3315.27"/>
        <n v="3546.49"/>
        <n v="4177.2"/>
        <n v="5593.17"/>
        <n v="5650.5"/>
        <n v="5791.35"/>
        <n v="5818.5"/>
        <n v="5822.95"/>
        <n v="5910.27"/>
        <n v="5910.88"/>
        <n v="6140.71"/>
        <n v="10736.99"/>
        <n v="10753.09"/>
        <n v="10769.2"/>
        <n v="10785.3"/>
        <n v="10801.41"/>
        <n v="10817.52"/>
        <s v="NA"/>
        <m/>
      </sharedItems>
    </cacheField>
    <cacheField name="co" numFmtId="0">
      <sharedItems containsBlank="1" containsMixedTypes="1" containsNumber="1" minValue="0" maxValue="197194.32" count="494">
        <n v="0"/>
        <n v="0.11"/>
        <n v="0.16"/>
        <n v="0.21"/>
        <n v="0.31"/>
        <n v="0.32"/>
        <n v="0.37"/>
        <n v="0.49"/>
        <n v="0.59"/>
        <n v="0.6"/>
        <n v="0.61"/>
        <n v="0.64"/>
        <n v="0.74"/>
        <n v="0.8"/>
        <n v="0.81"/>
        <n v="0.86"/>
        <n v="0.88"/>
        <n v="0.89"/>
        <n v="0.97"/>
        <n v="1.03"/>
        <n v="1.05"/>
        <n v="1.13"/>
        <n v="1.41"/>
        <n v="1.83"/>
        <n v="1.96"/>
        <n v="2.06"/>
        <n v="2.11"/>
        <n v="2.24"/>
        <n v="2.32"/>
        <n v="2.33"/>
        <n v="2.43"/>
        <n v="2.57"/>
        <n v="2.76"/>
        <n v="2.99"/>
        <n v="3.08"/>
        <n v="4"/>
        <n v="4.02"/>
        <n v="4.82"/>
        <n v="5.43"/>
        <n v="5.9"/>
        <n v="6.15"/>
        <n v="6.68"/>
        <n v="7.6"/>
        <n v="7.83"/>
        <n v="8.3"/>
        <n v="8.37"/>
        <n v="8.49"/>
        <n v="8.51"/>
        <n v="8.86"/>
        <n v="9.55"/>
        <n v="10.11"/>
        <n v="10.2"/>
        <n v="10.26"/>
        <n v="10.73"/>
        <n v="11.29"/>
        <n v="11.36"/>
        <n v="12.62"/>
        <n v="12.93"/>
        <n v="13.01"/>
        <n v="13.26"/>
        <n v="13.71"/>
        <n v="13.87"/>
        <n v="14.07"/>
        <n v="14.78"/>
        <n v="15"/>
        <n v="15.07"/>
        <n v="15.45"/>
        <n v="15.56"/>
        <n v="16.27"/>
        <n v="16.46"/>
        <n v="16.58"/>
        <n v="16.71"/>
        <n v="16.75"/>
        <n v="16.94"/>
        <n v="17.43"/>
        <n v="18.28"/>
        <n v="18.62"/>
        <n v="18.71"/>
        <n v="18.74"/>
        <n v="18.83"/>
        <n v="19"/>
        <n v="19.25"/>
        <n v="19.46"/>
        <n v="20.25"/>
        <n v="21.33"/>
        <n v="21.67"/>
        <n v="21.91"/>
        <n v="23.64"/>
        <n v="24.03"/>
        <n v="24.39"/>
        <n v="25.47"/>
        <n v="29.56"/>
        <n v="29.7"/>
        <n v="29.71"/>
        <n v="30.87"/>
        <n v="31.18"/>
        <n v="31.2"/>
        <n v="31.57"/>
        <n v="31.98"/>
        <n v="32.37"/>
        <n v="33.05"/>
        <n v="33.62"/>
        <n v="33.72"/>
        <n v="33.9"/>
        <n v="34.52"/>
        <n v="35.17"/>
        <n v="35.62"/>
        <n v="35.95"/>
        <n v="36.27"/>
        <n v="37.26"/>
        <n v="37.39"/>
        <n v="37.91"/>
        <n v="38.67"/>
        <n v="38.82"/>
        <n v="39.14"/>
        <n v="39.32"/>
        <n v="39.42"/>
        <n v="39.59"/>
        <n v="39.75"/>
        <n v="40.18"/>
        <n v="40.97"/>
        <n v="41.8"/>
        <n v="42.04"/>
        <n v="42.99"/>
        <n v="44.06"/>
        <n v="44.85"/>
        <n v="44.87"/>
        <n v="45.31"/>
        <n v="46.3"/>
        <n v="47.32"/>
        <n v="47.8"/>
        <n v="47.94"/>
        <n v="48.12"/>
        <n v="48.47"/>
        <n v="49.04"/>
        <n v="49.17"/>
        <n v="50.71"/>
        <n v="51.17"/>
        <n v="52.21"/>
        <n v="55.84"/>
        <n v="58.01"/>
        <n v="58.47"/>
        <n v="59.05"/>
        <n v="59.25"/>
        <n v="60.53"/>
        <n v="60.86"/>
        <n v="62.47"/>
        <n v="67.46"/>
        <n v="68.95"/>
        <n v="69.61"/>
        <n v="70.14"/>
        <n v="70.15"/>
        <n v="72.62"/>
        <n v="75.08"/>
        <n v="75.23"/>
        <n v="76.02"/>
        <n v="76.82"/>
        <n v="77.7"/>
        <n v="77.75"/>
        <n v="78.5"/>
        <n v="82.53"/>
        <n v="83.31"/>
        <n v="83.33"/>
        <n v="83.65"/>
        <n v="83.74"/>
        <n v="86.27"/>
        <n v="86.29"/>
        <n v="86.94"/>
        <n v="88.97"/>
        <n v="91.19"/>
        <n v="91.3"/>
        <n v="91.84"/>
        <n v="92.71"/>
        <n v="92.94"/>
        <n v="93.2"/>
        <n v="93.32"/>
        <n v="93.76"/>
        <n v="94.33"/>
        <n v="95.73"/>
        <n v="96.95"/>
        <n v="98.56"/>
        <n v="98.74"/>
        <n v="99.6"/>
        <n v="100.87"/>
        <n v="104.57"/>
        <n v="107.35"/>
        <n v="112.29"/>
        <n v="112.36"/>
        <n v="113.43"/>
        <n v="113.7"/>
        <n v="117.02"/>
        <n v="117.39"/>
        <n v="126.57"/>
        <n v="129.85"/>
        <n v="133.04"/>
        <n v="137.09"/>
        <n v="141.56"/>
        <n v="144.23"/>
        <n v="145.85"/>
        <n v="151.51"/>
        <n v="151.83"/>
        <n v="152.24"/>
        <n v="152.48"/>
        <n v="157"/>
        <n v="160.62"/>
        <n v="163.18"/>
        <n v="163.24"/>
        <n v="164.05"/>
        <n v="166.85"/>
        <n v="167.09"/>
        <n v="171.65"/>
        <n v="172.48"/>
        <n v="176.35"/>
        <n v="177.38"/>
        <n v="177.69"/>
        <n v="177.89"/>
        <n v="178.78"/>
        <n v="180.15"/>
        <n v="183.03"/>
        <n v="187.61"/>
        <n v="190.08"/>
        <n v="190.51"/>
        <n v="193.42"/>
        <n v="198.07"/>
        <n v="209.2"/>
        <n v="211.33"/>
        <n v="226.03"/>
        <n v="227.16"/>
        <n v="229.03"/>
        <n v="234.62"/>
        <n v="235.36"/>
        <n v="246.93"/>
        <n v="247.58"/>
        <n v="248.31"/>
        <n v="250.18"/>
        <n v="253.18"/>
        <n v="258.41"/>
        <n v="262.22"/>
        <n v="273.52"/>
        <n v="293.85"/>
        <n v="300.63"/>
        <n v="302.76"/>
        <n v="310.83"/>
        <n v="315.81"/>
        <n v="316.5"/>
        <n v="328.05"/>
        <n v="330.14"/>
        <n v="339.21"/>
        <n v="339.6"/>
        <n v="357.86"/>
        <n v="366.96"/>
        <n v="377.93"/>
        <n v="396.18"/>
        <n v="430.31"/>
        <n v="450.08"/>
        <n v="457.95"/>
        <n v="459.22"/>
        <n v="460.47"/>
        <n v="468.71"/>
        <n v="471.89"/>
        <n v="491.79"/>
        <n v="495.2"/>
        <n v="505.25"/>
        <n v="509.67"/>
        <n v="510.41"/>
        <n v="522.64"/>
        <n v="528.25"/>
        <n v="532.74"/>
        <n v="539.4"/>
        <n v="542.36"/>
        <n v="544.36"/>
        <n v="569.88"/>
        <n v="580.53"/>
        <n v="586.06"/>
        <n v="593.48"/>
        <n v="601.04"/>
        <n v="666.7"/>
        <n v="667.99"/>
        <n v="681.8"/>
        <n v="682.88"/>
        <n v="686.22"/>
        <n v="687.96"/>
        <n v="688.46"/>
        <n v="697.77"/>
        <n v="735.46"/>
        <n v="763.85"/>
        <n v="772.94"/>
        <n v="780.29"/>
        <n v="794.2"/>
        <n v="812.57"/>
        <n v="827.44"/>
        <n v="844.26"/>
        <n v="873.3"/>
        <n v="877.24"/>
        <n v="877.54"/>
        <n v="887.46"/>
        <n v="890.97"/>
        <n v="893.95"/>
        <n v="894.6"/>
        <n v="904.68"/>
        <n v="926.17"/>
        <n v="927.42"/>
        <n v="931.01"/>
        <n v="939.52"/>
        <n v="944.84"/>
        <n v="955.28"/>
        <n v="960.96"/>
        <n v="974.96"/>
        <n v="975.14"/>
        <n v="977.43"/>
        <n v="977.62"/>
        <n v="979.09"/>
        <n v="983.67"/>
        <n v="1000.48"/>
        <n v="1002.95"/>
        <n v="1014.26"/>
        <n v="1015.16"/>
        <n v="1025.43"/>
        <n v="1026.54"/>
        <n v="1035.52"/>
        <n v="1045.77"/>
        <n v="1072.46"/>
        <n v="1078.25"/>
        <n v="1088.84"/>
        <n v="1112.31"/>
        <n v="1112.4"/>
        <n v="1120.89"/>
        <n v="1121.18"/>
        <n v="1139.34"/>
        <n v="1155.31"/>
        <n v="1167.01"/>
        <n v="1191.29"/>
        <n v="1193.3"/>
        <n v="1194.62"/>
        <n v="1199.48"/>
        <n v="1226.92"/>
        <n v="1329.78"/>
        <n v="1350.68"/>
        <n v="1367.18"/>
        <n v="1371.01"/>
        <n v="1372.01"/>
        <n v="1388.65"/>
        <n v="1403.93"/>
        <n v="1415.7"/>
        <n v="1424.56"/>
        <n v="1432.29"/>
        <n v="1497.99"/>
        <n v="1502.85"/>
        <n v="1546.3"/>
        <n v="1700.41"/>
        <n v="1770.48"/>
        <n v="1797.27"/>
        <n v="1823.11"/>
        <n v="1825.14"/>
        <n v="1840.15"/>
        <n v="1859.84"/>
        <n v="1904"/>
        <n v="1904.52"/>
        <n v="1919.84"/>
        <n v="1999.02"/>
        <n v="2004.18"/>
        <n v="2116.29"/>
        <n v="2122.18"/>
        <n v="2122.6"/>
        <n v="2141.55"/>
        <n v="2144.71"/>
        <n v="2147.87"/>
        <n v="2154.19"/>
        <n v="2157.35"/>
        <n v="2195.71"/>
        <n v="2230.45"/>
        <n v="2467.22"/>
        <n v="2604.08"/>
        <n v="2721.92"/>
        <n v="2725.69"/>
        <n v="2865.41"/>
        <n v="2941.49"/>
        <n v="3284.68"/>
        <n v="3320.05"/>
        <n v="3323.11"/>
        <n v="3345"/>
        <n v="3390.39"/>
        <n v="3425.07"/>
        <n v="3565.11"/>
        <n v="3586.5"/>
        <n v="3637.64"/>
        <n v="3640.38"/>
        <n v="3646.65"/>
        <n v="3662.5"/>
        <n v="3730.17"/>
        <n v="3944.12"/>
        <n v="3995.95"/>
        <n v="4054.57"/>
        <n v="4091.57"/>
        <n v="4449.52"/>
        <n v="4515.02"/>
        <n v="4765.3"/>
        <n v="5056.8"/>
        <n v="5071.21"/>
        <n v="5199.82"/>
        <n v="5257.79"/>
        <n v="5384.43"/>
        <n v="5454.69"/>
        <n v="6233.67"/>
        <n v="6432.57"/>
        <n v="6591.02"/>
        <n v="7209.23"/>
        <n v="7493.01"/>
        <n v="7857.94"/>
        <n v="8139.02"/>
        <n v="8408.93"/>
        <n v="8441.79"/>
        <n v="8458.03"/>
        <n v="8500.95"/>
        <n v="8511.87"/>
        <n v="8614.81"/>
        <n v="8717.75"/>
        <n v="8817.92"/>
        <n v="8820.69"/>
        <n v="8923.63"/>
        <n v="9054.23"/>
        <n v="9227.96"/>
        <n v="9395.31"/>
        <n v="9882.73"/>
        <n v="9930.25"/>
        <n v="10105.47"/>
        <n v="10272.5"/>
        <n v="10278.43"/>
        <n v="10337.17"/>
        <n v="10430.18"/>
        <n v="10452.83"/>
        <n v="10587.09"/>
        <n v="10619.4"/>
        <n v="10672.64"/>
        <n v="10697.54"/>
        <n v="10793.19"/>
        <n v="11177.29"/>
        <n v="11274.85"/>
        <n v="11341.28"/>
        <n v="11418.34"/>
        <n v="11454.89"/>
        <n v="11807.28"/>
        <n v="11832.64"/>
        <n v="12354.66"/>
        <n v="12355.44"/>
        <n v="12608.59"/>
        <n v="13310"/>
        <n v="13602.89"/>
        <n v="14064"/>
        <n v="14256.58"/>
        <n v="14275.12"/>
        <n v="15554.02"/>
        <n v="15607.03"/>
        <n v="19505.17"/>
        <n v="20090.97"/>
        <n v="23584.5"/>
        <n v="23685.36"/>
        <n v="24309.8"/>
        <n v="24711.83"/>
        <n v="26274.04"/>
        <n v="27508.79"/>
        <n v="27790.76"/>
        <n v="28284.04"/>
        <n v="28483.53"/>
        <n v="28617.06"/>
        <n v="28638.93"/>
        <n v="29068.4"/>
        <n v="29071.41"/>
        <n v="30201.77"/>
        <n v="34381.6"/>
        <n v="38927.88"/>
        <n v="38958.24"/>
        <n v="39251.64"/>
        <n v="39995.16"/>
        <n v="40408.92"/>
        <n v="40635.96"/>
        <n v="40881.36"/>
        <n v="42177.72"/>
        <n v="84535.73"/>
        <n v="94327.34"/>
        <n v="108079.29"/>
        <n v="118269.22"/>
        <n v="129084.7"/>
        <n v="140768.96"/>
        <n v="153941.01"/>
        <n v="169336.96"/>
        <n v="195726.3"/>
        <n v="196019.9"/>
        <n v="196313.51"/>
        <n v="196607.11"/>
        <n v="196900.72"/>
        <n v="197194.32"/>
        <s v="NA"/>
        <m/>
      </sharedItems>
    </cacheField>
    <cacheField name="nox" numFmtId="0">
      <sharedItems containsBlank="1" containsMixedTypes="1" containsNumber="1" minValue="0.35" maxValue="37635.08" count="500">
        <n v="0.35"/>
        <n v="0.49"/>
        <n v="0.61"/>
        <n v="0.74"/>
        <n v="0.84"/>
        <n v="0.85"/>
        <n v="0.88"/>
        <n v="1.21"/>
        <n v="1.54"/>
        <n v="1.56"/>
        <n v="1.65"/>
        <n v="1.89"/>
        <n v="2.06"/>
        <n v="2.41"/>
        <n v="2.43"/>
        <n v="2.48"/>
        <n v="2.58"/>
        <n v="2.61"/>
        <n v="2.62"/>
        <n v="2.67"/>
        <n v="3.1"/>
        <n v="3.11"/>
        <n v="3.5"/>
        <n v="3.58"/>
        <n v="3.83"/>
        <n v="3.92"/>
        <n v="4.03"/>
        <n v="4.4"/>
        <n v="4.62"/>
        <n v="4.66"/>
        <n v="4.68"/>
        <n v="5.25"/>
        <n v="5.36"/>
        <n v="5.39"/>
        <n v="5.76"/>
        <n v="5.92"/>
        <n v="6.2"/>
        <n v="6.56"/>
        <n v="6.74"/>
        <n v="7.04"/>
        <n v="7.19"/>
        <n v="7.21"/>
        <n v="7.31"/>
        <n v="7.39"/>
        <n v="7.57"/>
        <n v="7.62"/>
        <n v="7.86"/>
        <n v="7.92"/>
        <n v="7.97"/>
        <n v="8.19"/>
        <n v="8.33"/>
        <n v="8.94"/>
        <n v="10.15"/>
        <n v="10.38"/>
        <n v="10.99"/>
        <n v="11.55"/>
        <n v="11.61"/>
        <n v="11.69"/>
        <n v="11.82"/>
        <n v="12.91"/>
        <n v="12.96"/>
        <n v="13.16"/>
        <n v="13.49"/>
        <n v="13.54"/>
        <n v="15.06"/>
        <n v="15.21"/>
        <n v="15.6"/>
        <n v="16.53"/>
        <n v="16.97"/>
        <n v="17.77"/>
        <n v="17.79"/>
        <n v="19.11"/>
        <n v="19.39"/>
        <n v="19.94"/>
        <n v="20.74"/>
        <n v="21.26"/>
        <n v="21.42"/>
        <n v="21.49"/>
        <n v="24.04"/>
        <n v="24.53"/>
        <n v="24.72"/>
        <n v="24.77"/>
        <n v="24.86"/>
        <n v="25.2"/>
        <n v="25.3"/>
        <n v="27.09"/>
        <n v="31.13"/>
        <n v="32.17"/>
        <n v="36.51"/>
        <n v="37.5"/>
        <n v="39.27"/>
        <n v="41"/>
        <n v="42.17"/>
        <n v="42.98"/>
        <n v="43.22"/>
        <n v="44.15"/>
        <n v="45.87"/>
        <n v="46.65"/>
        <n v="47.51"/>
        <n v="47.76"/>
        <n v="47.78"/>
        <n v="49.57"/>
        <n v="49.97"/>
        <n v="51.89"/>
        <n v="53.85"/>
        <n v="54.44"/>
        <n v="55.86"/>
        <n v="55.88"/>
        <n v="55.9"/>
        <n v="57.02"/>
        <n v="58.81"/>
        <n v="59.05"/>
        <n v="60.33"/>
        <n v="60.83"/>
        <n v="61.35"/>
        <n v="61.9"/>
        <n v="62.24"/>
        <n v="63.11"/>
        <n v="63.53"/>
        <n v="64.09"/>
        <n v="64.99"/>
        <n v="66"/>
        <n v="66.13"/>
        <n v="66.5"/>
        <n v="74.2"/>
        <n v="75.79"/>
        <n v="78.55"/>
        <n v="78.77"/>
        <n v="79.72"/>
        <n v="80.56"/>
        <n v="81.6"/>
        <n v="82.61"/>
        <n v="85.1"/>
        <n v="85.78"/>
        <n v="86.05"/>
        <n v="87.78"/>
        <n v="88.1"/>
        <n v="89.74"/>
        <n v="91.74"/>
        <n v="94.71"/>
        <n v="94.84"/>
        <n v="95.08"/>
        <n v="95.4"/>
        <n v="96.17"/>
        <n v="96.45"/>
        <n v="98.16"/>
        <n v="99.44"/>
        <n v="99.89"/>
        <n v="100.59"/>
        <n v="102.53"/>
        <n v="107.28"/>
        <n v="108.9"/>
        <n v="109.7"/>
        <n v="111.69"/>
        <n v="113.6"/>
        <n v="114.5"/>
        <n v="115.62"/>
        <n v="116.56"/>
        <n v="120.76"/>
        <n v="121.96"/>
        <n v="122.34"/>
        <n v="125.13"/>
        <n v="126.21"/>
        <n v="126.46"/>
        <n v="127.84"/>
        <n v="127.97"/>
        <n v="129.35"/>
        <n v="129.39"/>
        <n v="130.11"/>
        <n v="137.09"/>
        <n v="141.94"/>
        <n v="143.8"/>
        <n v="145.76"/>
        <n v="147.25"/>
        <n v="147.57"/>
        <n v="147.81"/>
        <n v="149.12"/>
        <n v="150.67"/>
        <n v="151.2"/>
        <n v="151.26"/>
        <n v="152.42"/>
        <n v="154.49"/>
        <n v="155.3"/>
        <n v="155.62"/>
        <n v="156.5"/>
        <n v="156.77"/>
        <n v="157.36"/>
        <n v="157.45"/>
        <n v="161.88"/>
        <n v="164.09"/>
        <n v="168.67"/>
        <n v="173.99"/>
        <n v="179.08"/>
        <n v="182.47"/>
        <n v="182.79"/>
        <n v="183.92"/>
        <n v="187.1"/>
        <n v="189.19"/>
        <n v="190.17"/>
        <n v="190.55"/>
        <n v="191.58"/>
        <n v="196.27"/>
        <n v="204.86"/>
        <n v="217.39"/>
        <n v="220.14"/>
        <n v="226.6"/>
        <n v="228.75"/>
        <n v="229.77"/>
        <n v="230.97"/>
        <n v="231.46"/>
        <n v="232.7"/>
        <n v="236.48"/>
        <n v="236.56"/>
        <n v="238.13"/>
        <n v="242.32"/>
        <n v="242.53"/>
        <n v="254.62"/>
        <n v="256.85"/>
        <n v="257.39"/>
        <n v="259.4"/>
        <n v="260.88"/>
        <n v="266.83"/>
        <n v="267.99"/>
        <n v="273.57"/>
        <n v="273.93"/>
        <n v="275.44"/>
        <n v="276.85"/>
        <n v="286.55"/>
        <n v="286.72"/>
        <n v="287.04"/>
        <n v="289.43"/>
        <n v="292.86"/>
        <n v="293.42"/>
        <n v="298.6"/>
        <n v="299.54"/>
        <n v="302.06"/>
        <n v="303.75"/>
        <n v="304.34"/>
        <n v="315.07"/>
        <n v="317.29"/>
        <n v="318.43"/>
        <n v="320.09"/>
        <n v="321.03"/>
        <n v="321.57"/>
        <n v="322.13"/>
        <n v="323.24"/>
        <n v="324.4"/>
        <n v="324.65"/>
        <n v="327.1"/>
        <n v="327.28"/>
        <n v="333.29"/>
        <n v="336.7"/>
        <n v="336.74"/>
        <n v="337.82"/>
        <n v="338.63"/>
        <n v="340.68"/>
        <n v="345.91"/>
        <n v="347.94"/>
        <n v="348.54"/>
        <n v="350.68"/>
        <n v="351.48"/>
        <n v="353.9"/>
        <n v="356.75"/>
        <n v="365.46"/>
        <n v="371.46"/>
        <n v="382.2"/>
        <n v="400.63"/>
        <n v="405.82"/>
        <n v="412.17"/>
        <n v="424.85"/>
        <n v="425.76"/>
        <n v="440.13"/>
        <n v="450.87"/>
        <n v="453.68"/>
        <n v="453.93"/>
        <n v="458.46"/>
        <n v="459.7"/>
        <n v="486.14"/>
        <n v="493.55"/>
        <n v="506.49"/>
        <n v="524.35"/>
        <n v="532.46"/>
        <n v="533.82"/>
        <n v="535.95"/>
        <n v="541.09"/>
        <n v="545.21"/>
        <n v="545.23"/>
        <n v="546.59"/>
        <n v="559.66"/>
        <n v="561.57"/>
        <n v="564.48"/>
        <n v="576.77"/>
        <n v="579.66"/>
        <n v="584.41"/>
        <n v="597.11"/>
        <n v="598.68"/>
        <n v="600.56"/>
        <n v="600.64"/>
        <n v="604.29"/>
        <n v="607.99"/>
        <n v="610.18"/>
        <n v="610.36"/>
        <n v="615.34"/>
        <n v="616.94"/>
        <n v="617.51"/>
        <n v="622.7"/>
        <n v="630.05"/>
        <n v="631.76"/>
        <n v="637.4"/>
        <n v="638.39"/>
        <n v="647.67"/>
        <n v="650.86"/>
        <n v="659.39"/>
        <n v="662.47"/>
        <n v="666.45"/>
        <n v="669.12"/>
        <n v="675.95"/>
        <n v="693.15"/>
        <n v="699.02"/>
        <n v="700.07"/>
        <n v="701.12"/>
        <n v="702.17"/>
        <n v="703.22"/>
        <n v="704.27"/>
        <n v="713.86"/>
        <n v="722.37"/>
        <n v="724.41"/>
        <n v="732.9"/>
        <n v="733.18"/>
        <n v="742.53"/>
        <n v="753.43"/>
        <n v="760.3"/>
        <n v="766.08"/>
        <n v="767.45"/>
        <n v="824.88"/>
        <n v="826.82"/>
        <n v="835.78"/>
        <n v="838.54"/>
        <n v="838.99"/>
        <n v="842.33"/>
        <n v="851.81"/>
        <n v="867.26"/>
        <n v="879.57"/>
        <n v="912.25"/>
        <n v="916.64"/>
        <n v="920.68"/>
        <n v="951.1"/>
        <n v="954.2"/>
        <n v="983.79"/>
        <n v="985.17"/>
        <n v="1000.54"/>
        <n v="1009.26"/>
        <n v="1018.25"/>
        <n v="1031.75"/>
        <n v="1042.27"/>
        <n v="1045.09"/>
        <n v="1112.36"/>
        <n v="1121.07"/>
        <n v="1129.22"/>
        <n v="1133.69"/>
        <n v="1140.5"/>
        <n v="1175.79"/>
        <n v="1177.63"/>
        <n v="1219.86"/>
        <n v="1224.76"/>
        <n v="1228.62"/>
        <n v="1297.78"/>
        <n v="1315.99"/>
        <n v="1428.48"/>
        <n v="1430.39"/>
        <n v="1438.27"/>
        <n v="1441.91"/>
        <n v="1443.49"/>
        <n v="1447.26"/>
        <n v="1461.2"/>
        <n v="1465.19"/>
        <n v="1478.09"/>
        <n v="1516.98"/>
        <n v="1545.38"/>
        <n v="1553.01"/>
        <n v="1639.35"/>
        <n v="1644.24"/>
        <n v="1658.92"/>
        <n v="1661.37"/>
        <n v="1663.82"/>
        <n v="1668.71"/>
        <n v="1671.16"/>
        <n v="1732.69"/>
        <n v="1772.16"/>
        <n v="1776.03"/>
        <n v="1776.46"/>
        <n v="1799.44"/>
        <n v="1833.2"/>
        <n v="1854.55"/>
        <n v="1875.04"/>
        <n v="1884.21"/>
        <n v="1905.44"/>
        <n v="1919.33"/>
        <n v="1930.06"/>
        <n v="1939.19"/>
        <n v="1970.64"/>
        <n v="1973.32"/>
        <n v="2088.48"/>
        <n v="2093.31"/>
        <n v="2095.11"/>
        <n v="2096.32"/>
        <n v="2106.24"/>
        <n v="2107.46"/>
        <n v="2121.78"/>
        <n v="2126.02"/>
        <n v="2177.03"/>
        <n v="2203.03"/>
        <n v="2253.89"/>
        <n v="2281.09"/>
        <n v="2284"/>
        <n v="2295.76"/>
        <n v="2392.64"/>
        <n v="2407.19"/>
        <n v="2415.96"/>
        <n v="2425.3"/>
        <n v="2454.67"/>
        <n v="2473.09"/>
        <n v="2527.71"/>
        <n v="2558.18"/>
        <n v="2610.83"/>
        <n v="2613.4"/>
        <n v="2652.63"/>
        <n v="2654.72"/>
        <n v="2731.37"/>
        <n v="2852.32"/>
        <n v="2937.51"/>
        <n v="3647.5"/>
        <n v="3654.8"/>
        <n v="3657.2"/>
        <n v="3842.27"/>
        <n v="3873.86"/>
        <n v="3915.31"/>
        <n v="3945.73"/>
        <n v="4338.98"/>
        <n v="4391.75"/>
        <n v="4436.77"/>
        <n v="4467.59"/>
        <n v="4517.79"/>
        <n v="4547.37"/>
        <n v="4568.69"/>
        <n v="4572.18"/>
        <n v="4586.13"/>
        <n v="4622.38"/>
        <n v="4640.74"/>
        <n v="4641.23"/>
        <n v="4652.08"/>
        <n v="4695.52"/>
        <n v="4821.69"/>
        <n v="4858.48"/>
        <n v="5114.1"/>
        <n v="5482.1"/>
        <n v="5730.16"/>
        <n v="6082.13"/>
        <n v="6562.18"/>
        <n v="6787.94"/>
        <n v="6818.58"/>
        <n v="6953.47"/>
        <n v="7148.94"/>
        <n v="7322.42"/>
        <n v="7358.17"/>
        <n v="7425.13"/>
        <n v="7469.28"/>
        <n v="7578.08"/>
        <n v="7579.49"/>
        <n v="7776.46"/>
        <n v="7795.67"/>
        <n v="7883.6"/>
        <n v="7886.2"/>
        <n v="7978.99"/>
        <n v="8459.37"/>
        <n v="8645.68"/>
        <n v="8646.35"/>
        <n v="8714.64"/>
        <n v="8872.47"/>
        <n v="8979.95"/>
        <n v="9474.34"/>
        <n v="9931.21"/>
        <n v="10482.83"/>
        <n v="10988.91"/>
        <n v="11561.83"/>
        <n v="12120.66"/>
        <n v="13350.71"/>
        <n v="14612.46"/>
        <n v="16073.13"/>
        <n v="17824"/>
        <n v="33810.77"/>
        <n v="34517.67"/>
        <n v="35192.25"/>
        <n v="35336.29"/>
        <n v="36742.42"/>
        <n v="36841.26"/>
        <n v="36843.02"/>
        <n v="37635.08"/>
        <s v="NA"/>
        <m/>
      </sharedItems>
    </cacheField>
    <cacheField name="so2" numFmtId="0">
      <sharedItems containsBlank="1" containsMixedTypes="1" containsNumber="1" minValue="0" maxValue="12688.08" count="438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4"/>
        <n v="0.17"/>
        <n v="0.21"/>
        <n v="0.22"/>
        <n v="0.23"/>
        <n v="0.25"/>
        <n v="0.26"/>
        <n v="0.28"/>
        <n v="0.29"/>
        <n v="0.3"/>
        <n v="0.33"/>
        <n v="0.34"/>
        <n v="0.35"/>
        <n v="0.39"/>
        <n v="0.4"/>
        <n v="0.41"/>
        <n v="0.43"/>
        <n v="0.44"/>
        <n v="0.45"/>
        <n v="0.46"/>
        <n v="0.47"/>
        <n v="0.48"/>
        <n v="0.51"/>
        <n v="0.52"/>
        <n v="0.54"/>
        <n v="0.55"/>
        <n v="0.58"/>
        <n v="0.62"/>
        <n v="0.65"/>
        <n v="0.66"/>
        <n v="0.69"/>
        <n v="0.7"/>
        <n v="0.72"/>
        <n v="0.74"/>
        <n v="0.75"/>
        <n v="0.76"/>
        <n v="0.77"/>
        <n v="0.8"/>
        <n v="0.81"/>
        <n v="0.82"/>
        <n v="0.84"/>
        <n v="0.85"/>
        <n v="0.86"/>
        <n v="0.87"/>
        <n v="0.88"/>
        <n v="0.89"/>
        <n v="0.92"/>
        <n v="0.94"/>
        <n v="0.96"/>
        <n v="0.97"/>
        <n v="1.01"/>
        <n v="1.04"/>
        <n v="1.06"/>
        <n v="1.19"/>
        <n v="1.29"/>
        <n v="1.56"/>
        <n v="1.62"/>
        <n v="1.72"/>
        <n v="1.73"/>
        <n v="1.91"/>
        <n v="2.05"/>
        <n v="2.13"/>
        <n v="2.17"/>
        <n v="2.2"/>
        <n v="2.38"/>
        <n v="2.45"/>
        <n v="2.47"/>
        <n v="2.48"/>
        <n v="2.51"/>
        <n v="2.56"/>
        <n v="2.57"/>
        <n v="2.63"/>
        <n v="2.64"/>
        <n v="2.67"/>
        <n v="2.71"/>
        <n v="2.73"/>
        <n v="2.75"/>
        <n v="2.89"/>
        <n v="3"/>
        <n v="3.12"/>
        <n v="3.13"/>
        <n v="3.16"/>
        <n v="3.24"/>
        <n v="3.25"/>
        <n v="3.41"/>
        <n v="3.45"/>
        <n v="3.56"/>
        <n v="3.62"/>
        <n v="3.7"/>
        <n v="3.89"/>
        <n v="3.92"/>
        <n v="4.15"/>
        <n v="4.53"/>
        <n v="4.63"/>
        <n v="4.78"/>
        <n v="5.01"/>
        <n v="5.07"/>
        <n v="5.11"/>
        <n v="5.16"/>
        <n v="5.18"/>
        <n v="5.36"/>
        <n v="5.46"/>
        <n v="5.58"/>
        <n v="5.87"/>
        <n v="5.88"/>
        <n v="6.09"/>
        <n v="6.11"/>
        <n v="6.24"/>
        <n v="6.29"/>
        <n v="6.48"/>
        <n v="6.49"/>
        <n v="6.59"/>
        <n v="6.66"/>
        <n v="6.7"/>
        <n v="6.8"/>
        <n v="6.88"/>
        <n v="6.9"/>
        <n v="6.93"/>
        <n v="6.97"/>
        <n v="6.99"/>
        <n v="7.07"/>
        <n v="7.15"/>
        <n v="7.38"/>
        <n v="7.75"/>
        <n v="7.81"/>
        <n v="7.82"/>
        <n v="7.85"/>
        <n v="7.99"/>
        <n v="8.05"/>
        <n v="8.54"/>
        <n v="8.82"/>
        <n v="8.87"/>
        <n v="8.96"/>
        <n v="9.01"/>
        <n v="9.2"/>
        <n v="10.15"/>
        <n v="10.41"/>
        <n v="11.08"/>
        <n v="12.53"/>
        <n v="14.79"/>
        <n v="15.8"/>
        <n v="16.99"/>
        <n v="17.75"/>
        <n v="18.11"/>
        <n v="18.18"/>
        <n v="18.41"/>
        <n v="18.62"/>
        <n v="18.72"/>
        <n v="18.87"/>
        <n v="19.08"/>
        <n v="19.76"/>
        <n v="20.63"/>
        <n v="21"/>
        <n v="21.12"/>
        <n v="21.33"/>
        <n v="21.77"/>
        <n v="22.52"/>
        <n v="22.53"/>
        <n v="22.88"/>
        <n v="23.45"/>
        <n v="24.38"/>
        <n v="24.42"/>
        <n v="24.79"/>
        <n v="25.15"/>
        <n v="26.15"/>
        <n v="26.26"/>
        <n v="26.71"/>
        <n v="26.81"/>
        <n v="27.64"/>
        <n v="27.92"/>
        <n v="29.26"/>
        <n v="31.26"/>
        <n v="31.69"/>
        <n v="32.01"/>
        <n v="34.02"/>
        <n v="34.08"/>
        <n v="34.23"/>
        <n v="37.07"/>
        <n v="37.4"/>
        <n v="37.61"/>
        <n v="38.02"/>
        <n v="38.86"/>
        <n v="38.98"/>
        <n v="39.31"/>
        <n v="39.41"/>
        <n v="39.63"/>
        <n v="39.86"/>
        <n v="40.44"/>
        <n v="40.67"/>
        <n v="40.89"/>
        <n v="41.3"/>
        <n v="41.41"/>
        <n v="41.67"/>
        <n v="41.82"/>
        <n v="43.26"/>
        <n v="43.64"/>
        <n v="44.34"/>
        <n v="44.54"/>
        <n v="44.69"/>
        <n v="44.83"/>
        <n v="45"/>
        <n v="46.12"/>
        <n v="47.26"/>
        <n v="47.55"/>
        <n v="48.02"/>
        <n v="48.1"/>
        <n v="48.16"/>
        <n v="48.2"/>
        <n v="48.22"/>
        <n v="48.26"/>
        <n v="48.75"/>
        <n v="49.39"/>
        <n v="49.5"/>
        <n v="49.69"/>
        <n v="50.55"/>
        <n v="50.59"/>
        <n v="51.25"/>
        <n v="51.33"/>
        <n v="51.75"/>
        <n v="51.86"/>
        <n v="52.58"/>
        <n v="52.92"/>
        <n v="53.21"/>
        <n v="53.47"/>
        <n v="54.04"/>
        <n v="54.21"/>
        <n v="55.26"/>
        <n v="55.66"/>
        <n v="56.52"/>
        <n v="57.47"/>
        <n v="58.26"/>
        <n v="59.83"/>
        <n v="60.19"/>
        <n v="61.01"/>
        <n v="61.78"/>
        <n v="62.3"/>
        <n v="63.28"/>
        <n v="63.4"/>
        <n v="66.1"/>
        <n v="66.53"/>
        <n v="70.03"/>
        <n v="70.32"/>
        <n v="71.67"/>
        <n v="71.95"/>
        <n v="73.44"/>
        <n v="76.77"/>
        <n v="78.58"/>
        <n v="78.89"/>
        <n v="79.45"/>
        <n v="80.1"/>
        <n v="82.12"/>
        <n v="82.43"/>
        <n v="85.87"/>
        <n v="88.51"/>
        <n v="88.7"/>
        <n v="91.69"/>
        <n v="92.6"/>
        <n v="94.52"/>
        <n v="94.96"/>
        <n v="98.97"/>
        <n v="100.11"/>
        <n v="101.33"/>
        <n v="102.56"/>
        <n v="103.33"/>
        <n v="103.78"/>
        <n v="105.01"/>
        <n v="106.23"/>
        <n v="108.18"/>
        <n v="112.34"/>
        <n v="116.57"/>
        <n v="116.6"/>
        <n v="116.99"/>
        <n v="121.39"/>
        <n v="126.99"/>
        <n v="133.06"/>
        <n v="135.5"/>
        <n v="138.12"/>
        <n v="138.74"/>
        <n v="138.86"/>
        <n v="140.62"/>
        <n v="140.79"/>
        <n v="141.39"/>
        <n v="141.48"/>
        <n v="142.61"/>
        <n v="148.22"/>
        <n v="149.01"/>
        <n v="149.86"/>
        <n v="152.3"/>
        <n v="154.61"/>
        <n v="159.04"/>
        <n v="167.59"/>
        <n v="182.29"/>
        <n v="201.22"/>
        <n v="214.47"/>
        <n v="221.36"/>
        <n v="227.19"/>
        <n v="238.69"/>
        <n v="239.03"/>
        <n v="247.39"/>
        <n v="274.46"/>
        <n v="279.61"/>
        <n v="280.03"/>
        <n v="280.45"/>
        <n v="280.87"/>
        <n v="281.29"/>
        <n v="281.48"/>
        <n v="281.71"/>
        <n v="321.32"/>
        <n v="322.18"/>
        <n v="357.72"/>
        <n v="460.66"/>
        <n v="465.75"/>
        <n v="480.22"/>
        <n v="510.73"/>
        <n v="524.85"/>
        <n v="562.95"/>
        <n v="657.48"/>
        <n v="675.87"/>
        <n v="779.99"/>
        <n v="866.58"/>
        <n v="891.91"/>
        <n v="892.22"/>
        <n v="894.98"/>
        <n v="897.65"/>
        <n v="899.09"/>
        <n v="905.67"/>
        <n v="907"/>
        <n v="908.34"/>
        <n v="911.01"/>
        <n v="912.35"/>
        <n v="916.96"/>
        <n v="926.36"/>
        <n v="936.17"/>
        <n v="949.45"/>
        <n v="953.9"/>
        <n v="954.63"/>
        <n v="961.95"/>
        <n v="968.95"/>
        <n v="969.05"/>
        <n v="984.05"/>
        <n v="1006.73"/>
        <n v="1013.04"/>
        <n v="1039.99"/>
        <n v="1047.91"/>
        <n v="1047.96"/>
        <n v="1147.66"/>
        <n v="1155.43"/>
        <n v="1161.46"/>
        <n v="1244.84"/>
        <n v="1250.97"/>
        <n v="1276.48"/>
        <n v="1341.91"/>
        <n v="1372.06"/>
        <n v="1377.54"/>
        <n v="1472.43"/>
        <n v="1475.06"/>
        <n v="1538.26"/>
        <n v="1554.83"/>
        <n v="1556.26"/>
        <n v="1669.59"/>
        <n v="1679.61"/>
        <n v="1703.56"/>
        <n v="1746.89"/>
        <n v="1821.74"/>
        <n v="1847.08"/>
        <n v="1871.36"/>
        <n v="1890.86"/>
        <n v="1898.81"/>
        <n v="1916.14"/>
        <n v="1939.83"/>
        <n v="1984.11"/>
        <n v="2083.77"/>
        <n v="2114.44"/>
        <n v="2154.72"/>
        <n v="2178.98"/>
        <n v="2320.51"/>
        <n v="2521.6"/>
        <n v="2856.95"/>
        <n v="2860.78"/>
        <n v="2876.53"/>
        <n v="2883.83"/>
        <n v="2894.52"/>
        <n v="2922.4"/>
        <n v="2930.38"/>
        <n v="3033.96"/>
        <n v="3055.63"/>
        <n v="3086.67"/>
        <n v="3398.7"/>
        <n v="3638.6"/>
        <n v="3656.57"/>
        <n v="4079.62"/>
        <n v="4181.67"/>
        <n v="4236.79"/>
        <n v="4356.84"/>
        <n v="4414.78"/>
        <n v="4973.21"/>
        <n v="4991.34"/>
        <n v="5280.17"/>
        <n v="5311.28"/>
        <n v="5347.36"/>
        <n v="5543.27"/>
        <n v="5547.6"/>
        <n v="5589.38"/>
        <n v="5695.25"/>
        <n v="5697.98"/>
        <n v="5754.17"/>
        <n v="5785.85"/>
        <n v="5786.5"/>
        <n v="5821.44"/>
        <n v="6006.04"/>
        <n v="6250.34"/>
        <n v="6370.42"/>
        <n v="6402.01"/>
        <n v="6433.27"/>
        <n v="6586.36"/>
        <n v="6685.23"/>
        <n v="6894.93"/>
        <n v="7609.14"/>
        <n v="7629.38"/>
        <n v="7757.23"/>
        <n v="8682.88"/>
        <n v="9165.17"/>
        <n v="10108.55"/>
        <n v="12688.08"/>
        <s v="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4">
  <r>
    <x v="3"/>
    <x v="0"/>
    <x v="19"/>
    <x v="2"/>
    <x v="0"/>
    <x v="12"/>
    <x v="11"/>
    <x v="44"/>
    <x v="8"/>
    <x v="101"/>
  </r>
  <r>
    <x v="3"/>
    <x v="0"/>
    <x v="19"/>
    <x v="2"/>
    <x v="1"/>
    <x v="70"/>
    <x v="71"/>
    <x v="132"/>
    <x v="51"/>
    <x v="169"/>
  </r>
  <r>
    <x v="3"/>
    <x v="0"/>
    <x v="19"/>
    <x v="2"/>
    <x v="2"/>
    <x v="77"/>
    <x v="77"/>
    <x v="139"/>
    <x v="53"/>
    <x v="176"/>
  </r>
  <r>
    <x v="3"/>
    <x v="0"/>
    <x v="19"/>
    <x v="2"/>
    <x v="3"/>
    <x v="21"/>
    <x v="16"/>
    <x v="71"/>
    <x v="20"/>
    <x v="137"/>
  </r>
  <r>
    <x v="3"/>
    <x v="0"/>
    <x v="19"/>
    <x v="2"/>
    <x v="4"/>
    <x v="57"/>
    <x v="57"/>
    <x v="111"/>
    <x v="39"/>
    <x v="154"/>
  </r>
  <r>
    <x v="3"/>
    <x v="0"/>
    <x v="19"/>
    <x v="2"/>
    <x v="5"/>
    <x v="58"/>
    <x v="58"/>
    <x v="113"/>
    <x v="41"/>
    <x v="156"/>
  </r>
  <r>
    <x v="3"/>
    <x v="0"/>
    <x v="19"/>
    <x v="2"/>
    <x v="6"/>
    <x v="83"/>
    <x v="81"/>
    <x v="146"/>
    <x v="56"/>
    <x v="182"/>
  </r>
  <r>
    <x v="3"/>
    <x v="0"/>
    <x v="19"/>
    <x v="2"/>
    <x v="7"/>
    <x v="65"/>
    <x v="67"/>
    <x v="124"/>
    <x v="49"/>
    <x v="163"/>
  </r>
  <r>
    <x v="3"/>
    <x v="0"/>
    <x v="19"/>
    <x v="4"/>
    <x v="0"/>
    <x v="414"/>
    <x v="432"/>
    <x v="298"/>
    <x v="461"/>
    <x v="119"/>
  </r>
  <r>
    <x v="3"/>
    <x v="0"/>
    <x v="19"/>
    <x v="4"/>
    <x v="1"/>
    <x v="426"/>
    <x v="437"/>
    <x v="307"/>
    <x v="467"/>
    <x v="126"/>
  </r>
  <r>
    <x v="3"/>
    <x v="0"/>
    <x v="19"/>
    <x v="4"/>
    <x v="2"/>
    <x v="431"/>
    <x v="441"/>
    <x v="315"/>
    <x v="471"/>
    <x v="132"/>
  </r>
  <r>
    <x v="3"/>
    <x v="0"/>
    <x v="19"/>
    <x v="4"/>
    <x v="3"/>
    <x v="427"/>
    <x v="438"/>
    <x v="308"/>
    <x v="468"/>
    <x v="126"/>
  </r>
  <r>
    <x v="3"/>
    <x v="0"/>
    <x v="19"/>
    <x v="4"/>
    <x v="4"/>
    <x v="421"/>
    <x v="435"/>
    <x v="305"/>
    <x v="465"/>
    <x v="124"/>
  </r>
  <r>
    <x v="3"/>
    <x v="0"/>
    <x v="19"/>
    <x v="4"/>
    <x v="5"/>
    <x v="400"/>
    <x v="428"/>
    <x v="291"/>
    <x v="458"/>
    <x v="116"/>
  </r>
  <r>
    <x v="3"/>
    <x v="0"/>
    <x v="19"/>
    <x v="4"/>
    <x v="6"/>
    <x v="411"/>
    <x v="430"/>
    <x v="292"/>
    <x v="459"/>
    <x v="117"/>
  </r>
  <r>
    <x v="3"/>
    <x v="0"/>
    <x v="19"/>
    <x v="4"/>
    <x v="7"/>
    <x v="423"/>
    <x v="436"/>
    <x v="306"/>
    <x v="466"/>
    <x v="125"/>
  </r>
  <r>
    <x v="3"/>
    <x v="0"/>
    <x v="19"/>
    <x v="5"/>
    <x v="0"/>
    <x v="259"/>
    <x v="293"/>
    <x v="197"/>
    <x v="357"/>
    <x v="385"/>
  </r>
  <r>
    <x v="3"/>
    <x v="0"/>
    <x v="19"/>
    <x v="5"/>
    <x v="1"/>
    <x v="254"/>
    <x v="284"/>
    <x v="192"/>
    <x v="348"/>
    <x v="378"/>
  </r>
  <r>
    <x v="3"/>
    <x v="0"/>
    <x v="19"/>
    <x v="5"/>
    <x v="2"/>
    <x v="261"/>
    <x v="294"/>
    <x v="198"/>
    <x v="359"/>
    <x v="386"/>
  </r>
  <r>
    <x v="3"/>
    <x v="0"/>
    <x v="19"/>
    <x v="5"/>
    <x v="3"/>
    <x v="250"/>
    <x v="273"/>
    <x v="181"/>
    <x v="333"/>
    <x v="367"/>
  </r>
  <r>
    <x v="3"/>
    <x v="0"/>
    <x v="19"/>
    <x v="5"/>
    <x v="4"/>
    <x v="238"/>
    <x v="255"/>
    <x v="162"/>
    <x v="310"/>
    <x v="360"/>
  </r>
  <r>
    <x v="3"/>
    <x v="0"/>
    <x v="19"/>
    <x v="5"/>
    <x v="5"/>
    <x v="209"/>
    <x v="218"/>
    <x v="138"/>
    <x v="267"/>
    <x v="330"/>
  </r>
  <r>
    <x v="3"/>
    <x v="0"/>
    <x v="19"/>
    <x v="5"/>
    <x v="6"/>
    <x v="224"/>
    <x v="231"/>
    <x v="149"/>
    <x v="284"/>
    <x v="354"/>
  </r>
  <r>
    <x v="3"/>
    <x v="0"/>
    <x v="19"/>
    <x v="5"/>
    <x v="7"/>
    <x v="210"/>
    <x v="220"/>
    <x v="140"/>
    <x v="272"/>
    <x v="331"/>
  </r>
  <r>
    <x v="3"/>
    <x v="0"/>
    <x v="19"/>
    <x v="7"/>
    <x v="0"/>
    <x v="1"/>
    <x v="4"/>
    <x v="23"/>
    <x v="30"/>
    <x v="1"/>
  </r>
  <r>
    <x v="3"/>
    <x v="0"/>
    <x v="19"/>
    <x v="7"/>
    <x v="1"/>
    <x v="1"/>
    <x v="4"/>
    <x v="25"/>
    <x v="31"/>
    <x v="2"/>
  </r>
  <r>
    <x v="3"/>
    <x v="0"/>
    <x v="19"/>
    <x v="7"/>
    <x v="2"/>
    <x v="1"/>
    <x v="4"/>
    <x v="26"/>
    <x v="33"/>
    <x v="2"/>
  </r>
  <r>
    <x v="3"/>
    <x v="0"/>
    <x v="19"/>
    <x v="7"/>
    <x v="3"/>
    <x v="2"/>
    <x v="5"/>
    <x v="28"/>
    <x v="35"/>
    <x v="2"/>
  </r>
  <r>
    <x v="3"/>
    <x v="0"/>
    <x v="19"/>
    <x v="7"/>
    <x v="4"/>
    <x v="2"/>
    <x v="5"/>
    <x v="30"/>
    <x v="36"/>
    <x v="2"/>
  </r>
  <r>
    <x v="3"/>
    <x v="0"/>
    <x v="19"/>
    <x v="7"/>
    <x v="5"/>
    <x v="3"/>
    <x v="6"/>
    <x v="31"/>
    <x v="37"/>
    <x v="2"/>
  </r>
  <r>
    <x v="3"/>
    <x v="0"/>
    <x v="19"/>
    <x v="7"/>
    <x v="6"/>
    <x v="4"/>
    <x v="7"/>
    <x v="33"/>
    <x v="45"/>
    <x v="2"/>
  </r>
  <r>
    <x v="3"/>
    <x v="0"/>
    <x v="19"/>
    <x v="7"/>
    <x v="7"/>
    <x v="4"/>
    <x v="7"/>
    <x v="34"/>
    <x v="46"/>
    <x v="3"/>
  </r>
  <r>
    <x v="3"/>
    <x v="0"/>
    <x v="19"/>
    <x v="6"/>
    <x v="0"/>
    <x v="55"/>
    <x v="56"/>
    <x v="81"/>
    <x v="23"/>
    <x v="145"/>
  </r>
  <r>
    <x v="3"/>
    <x v="0"/>
    <x v="19"/>
    <x v="6"/>
    <x v="1"/>
    <x v="39"/>
    <x v="39"/>
    <x v="62"/>
    <x v="17"/>
    <x v="123"/>
  </r>
  <r>
    <x v="3"/>
    <x v="0"/>
    <x v="19"/>
    <x v="6"/>
    <x v="2"/>
    <x v="49"/>
    <x v="46"/>
    <x v="72"/>
    <x v="21"/>
    <x v="138"/>
  </r>
  <r>
    <x v="3"/>
    <x v="0"/>
    <x v="19"/>
    <x v="6"/>
    <x v="3"/>
    <x v="54"/>
    <x v="53"/>
    <x v="79"/>
    <x v="22"/>
    <x v="142"/>
  </r>
  <r>
    <x v="3"/>
    <x v="0"/>
    <x v="19"/>
    <x v="6"/>
    <x v="4"/>
    <x v="62"/>
    <x v="64"/>
    <x v="85"/>
    <x v="26"/>
    <x v="147"/>
  </r>
  <r>
    <x v="3"/>
    <x v="0"/>
    <x v="19"/>
    <x v="6"/>
    <x v="5"/>
    <x v="38"/>
    <x v="38"/>
    <x v="61"/>
    <x v="16"/>
    <x v="122"/>
  </r>
  <r>
    <x v="3"/>
    <x v="0"/>
    <x v="19"/>
    <x v="6"/>
    <x v="6"/>
    <x v="20"/>
    <x v="15"/>
    <x v="45"/>
    <x v="9"/>
    <x v="102"/>
  </r>
  <r>
    <x v="3"/>
    <x v="0"/>
    <x v="19"/>
    <x v="6"/>
    <x v="7"/>
    <x v="27"/>
    <x v="23"/>
    <x v="51"/>
    <x v="11"/>
    <x v="106"/>
  </r>
  <r>
    <x v="3"/>
    <x v="0"/>
    <x v="19"/>
    <x v="9"/>
    <x v="0"/>
    <x v="56"/>
    <x v="73"/>
    <x v="127"/>
    <x v="156"/>
    <x v="39"/>
  </r>
  <r>
    <x v="3"/>
    <x v="0"/>
    <x v="19"/>
    <x v="9"/>
    <x v="1"/>
    <x v="55"/>
    <x v="72"/>
    <x v="126"/>
    <x v="155"/>
    <x v="39"/>
  </r>
  <r>
    <x v="3"/>
    <x v="0"/>
    <x v="19"/>
    <x v="9"/>
    <x v="2"/>
    <x v="60"/>
    <x v="75"/>
    <x v="129"/>
    <x v="158"/>
    <x v="40"/>
  </r>
  <r>
    <x v="3"/>
    <x v="0"/>
    <x v="19"/>
    <x v="9"/>
    <x v="3"/>
    <x v="61"/>
    <x v="76"/>
    <x v="130"/>
    <x v="159"/>
    <x v="41"/>
  </r>
  <r>
    <x v="3"/>
    <x v="0"/>
    <x v="19"/>
    <x v="9"/>
    <x v="4"/>
    <x v="46"/>
    <x v="61"/>
    <x v="109"/>
    <x v="141"/>
    <x v="34"/>
  </r>
  <r>
    <x v="3"/>
    <x v="0"/>
    <x v="19"/>
    <x v="9"/>
    <x v="5"/>
    <x v="52"/>
    <x v="70"/>
    <x v="122"/>
    <x v="150"/>
    <x v="38"/>
  </r>
  <r>
    <x v="3"/>
    <x v="0"/>
    <x v="19"/>
    <x v="9"/>
    <x v="6"/>
    <x v="50"/>
    <x v="66"/>
    <x v="116"/>
    <x v="148"/>
    <x v="36"/>
  </r>
  <r>
    <x v="3"/>
    <x v="0"/>
    <x v="19"/>
    <x v="9"/>
    <x v="7"/>
    <x v="49"/>
    <x v="65"/>
    <x v="114"/>
    <x v="147"/>
    <x v="36"/>
  </r>
  <r>
    <x v="3"/>
    <x v="0"/>
    <x v="19"/>
    <x v="10"/>
    <x v="0"/>
    <x v="246"/>
    <x v="268"/>
    <x v="173"/>
    <x v="325"/>
    <x v="40"/>
  </r>
  <r>
    <x v="3"/>
    <x v="0"/>
    <x v="19"/>
    <x v="10"/>
    <x v="1"/>
    <x v="264"/>
    <x v="298"/>
    <x v="199"/>
    <x v="362"/>
    <x v="64"/>
  </r>
  <r>
    <x v="3"/>
    <x v="0"/>
    <x v="19"/>
    <x v="10"/>
    <x v="2"/>
    <x v="248"/>
    <x v="271"/>
    <x v="177"/>
    <x v="328"/>
    <x v="41"/>
  </r>
  <r>
    <x v="3"/>
    <x v="0"/>
    <x v="19"/>
    <x v="10"/>
    <x v="3"/>
    <x v="236"/>
    <x v="251"/>
    <x v="159"/>
    <x v="300"/>
    <x v="37"/>
  </r>
  <r>
    <x v="3"/>
    <x v="0"/>
    <x v="19"/>
    <x v="10"/>
    <x v="4"/>
    <x v="247"/>
    <x v="269"/>
    <x v="174"/>
    <x v="326"/>
    <x v="40"/>
  </r>
  <r>
    <x v="3"/>
    <x v="0"/>
    <x v="19"/>
    <x v="10"/>
    <x v="5"/>
    <x v="228"/>
    <x v="235"/>
    <x v="148"/>
    <x v="283"/>
    <x v="33"/>
  </r>
  <r>
    <x v="3"/>
    <x v="0"/>
    <x v="19"/>
    <x v="10"/>
    <x v="6"/>
    <x v="227"/>
    <x v="233"/>
    <x v="147"/>
    <x v="280"/>
    <x v="32"/>
  </r>
  <r>
    <x v="3"/>
    <x v="0"/>
    <x v="19"/>
    <x v="10"/>
    <x v="7"/>
    <x v="232"/>
    <x v="239"/>
    <x v="152"/>
    <x v="290"/>
    <x v="34"/>
  </r>
  <r>
    <x v="3"/>
    <x v="0"/>
    <x v="19"/>
    <x v="11"/>
    <x v="0"/>
    <x v="366"/>
    <x v="383"/>
    <x v="379"/>
    <x v="304"/>
    <x v="370"/>
  </r>
  <r>
    <x v="3"/>
    <x v="0"/>
    <x v="19"/>
    <x v="11"/>
    <x v="1"/>
    <x v="353"/>
    <x v="374"/>
    <x v="376"/>
    <x v="287"/>
    <x v="365"/>
  </r>
  <r>
    <x v="3"/>
    <x v="0"/>
    <x v="19"/>
    <x v="11"/>
    <x v="2"/>
    <x v="307"/>
    <x v="321"/>
    <x v="342"/>
    <x v="220"/>
    <x v="328"/>
  </r>
  <r>
    <x v="3"/>
    <x v="0"/>
    <x v="19"/>
    <x v="11"/>
    <x v="3"/>
    <x v="321"/>
    <x v="344"/>
    <x v="357"/>
    <x v="261"/>
    <x v="332"/>
  </r>
  <r>
    <x v="3"/>
    <x v="0"/>
    <x v="19"/>
    <x v="11"/>
    <x v="4"/>
    <x v="278"/>
    <x v="296"/>
    <x v="317"/>
    <x v="199"/>
    <x v="324"/>
  </r>
  <r>
    <x v="3"/>
    <x v="0"/>
    <x v="19"/>
    <x v="11"/>
    <x v="5"/>
    <x v="342"/>
    <x v="364"/>
    <x v="371"/>
    <x v="275"/>
    <x v="358"/>
  </r>
  <r>
    <x v="3"/>
    <x v="0"/>
    <x v="19"/>
    <x v="11"/>
    <x v="6"/>
    <x v="324"/>
    <x v="346"/>
    <x v="358"/>
    <x v="262"/>
    <x v="336"/>
  </r>
  <r>
    <x v="3"/>
    <x v="0"/>
    <x v="19"/>
    <x v="11"/>
    <x v="7"/>
    <x v="327"/>
    <x v="351"/>
    <x v="359"/>
    <x v="264"/>
    <x v="344"/>
  </r>
  <r>
    <x v="3"/>
    <x v="3"/>
    <x v="19"/>
    <x v="1"/>
    <x v="0"/>
    <x v="33"/>
    <x v="47"/>
    <x v="92"/>
    <x v="125"/>
    <x v="27"/>
  </r>
  <r>
    <x v="3"/>
    <x v="3"/>
    <x v="19"/>
    <x v="1"/>
    <x v="1"/>
    <x v="34"/>
    <x v="48"/>
    <x v="94"/>
    <x v="127"/>
    <x v="28"/>
  </r>
  <r>
    <x v="3"/>
    <x v="3"/>
    <x v="19"/>
    <x v="1"/>
    <x v="2"/>
    <x v="36"/>
    <x v="50"/>
    <x v="97"/>
    <x v="129"/>
    <x v="29"/>
  </r>
  <r>
    <x v="3"/>
    <x v="3"/>
    <x v="19"/>
    <x v="1"/>
    <x v="3"/>
    <x v="41"/>
    <x v="55"/>
    <x v="101"/>
    <x v="133"/>
    <x v="31"/>
  </r>
  <r>
    <x v="3"/>
    <x v="3"/>
    <x v="19"/>
    <x v="1"/>
    <x v="4"/>
    <x v="47"/>
    <x v="62"/>
    <x v="110"/>
    <x v="142"/>
    <x v="35"/>
  </r>
  <r>
    <x v="3"/>
    <x v="3"/>
    <x v="19"/>
    <x v="1"/>
    <x v="5"/>
    <x v="42"/>
    <x v="56"/>
    <x v="102"/>
    <x v="134"/>
    <x v="32"/>
  </r>
  <r>
    <x v="3"/>
    <x v="3"/>
    <x v="19"/>
    <x v="1"/>
    <x v="6"/>
    <x v="38"/>
    <x v="52"/>
    <x v="99"/>
    <x v="131"/>
    <x v="30"/>
  </r>
  <r>
    <x v="3"/>
    <x v="3"/>
    <x v="19"/>
    <x v="1"/>
    <x v="7"/>
    <x v="37"/>
    <x v="51"/>
    <x v="98"/>
    <x v="130"/>
    <x v="29"/>
  </r>
  <r>
    <x v="3"/>
    <x v="3"/>
    <x v="19"/>
    <x v="2"/>
    <x v="0"/>
    <x v="66"/>
    <x v="68"/>
    <x v="125"/>
    <x v="50"/>
    <x v="164"/>
  </r>
  <r>
    <x v="3"/>
    <x v="3"/>
    <x v="19"/>
    <x v="2"/>
    <x v="1"/>
    <x v="61"/>
    <x v="60"/>
    <x v="118"/>
    <x v="43"/>
    <x v="158"/>
  </r>
  <r>
    <x v="3"/>
    <x v="3"/>
    <x v="19"/>
    <x v="2"/>
    <x v="2"/>
    <x v="53"/>
    <x v="53"/>
    <x v="108"/>
    <x v="38"/>
    <x v="153"/>
  </r>
  <r>
    <x v="3"/>
    <x v="3"/>
    <x v="19"/>
    <x v="2"/>
    <x v="3"/>
    <x v="58"/>
    <x v="58"/>
    <x v="112"/>
    <x v="40"/>
    <x v="155"/>
  </r>
  <r>
    <x v="3"/>
    <x v="3"/>
    <x v="19"/>
    <x v="2"/>
    <x v="4"/>
    <x v="60"/>
    <x v="59"/>
    <x v="115"/>
    <x v="42"/>
    <x v="157"/>
  </r>
  <r>
    <x v="3"/>
    <x v="3"/>
    <x v="19"/>
    <x v="2"/>
    <x v="5"/>
    <x v="13"/>
    <x v="12"/>
    <x v="48"/>
    <x v="10"/>
    <x v="103"/>
  </r>
  <r>
    <x v="3"/>
    <x v="3"/>
    <x v="19"/>
    <x v="2"/>
    <x v="6"/>
    <x v="99"/>
    <x v="96"/>
    <x v="168"/>
    <x v="67"/>
    <x v="204"/>
  </r>
  <r>
    <x v="3"/>
    <x v="3"/>
    <x v="19"/>
    <x v="2"/>
    <x v="7"/>
    <x v="104"/>
    <x v="101"/>
    <x v="178"/>
    <x v="70"/>
    <x v="211"/>
  </r>
  <r>
    <x v="3"/>
    <x v="3"/>
    <x v="19"/>
    <x v="4"/>
    <x v="0"/>
    <x v="301"/>
    <x v="337"/>
    <x v="233"/>
    <x v="398"/>
    <x v="70"/>
  </r>
  <r>
    <x v="3"/>
    <x v="3"/>
    <x v="19"/>
    <x v="4"/>
    <x v="1"/>
    <x v="300"/>
    <x v="336"/>
    <x v="231"/>
    <x v="397"/>
    <x v="69"/>
  </r>
  <r>
    <x v="3"/>
    <x v="3"/>
    <x v="19"/>
    <x v="4"/>
    <x v="2"/>
    <x v="308"/>
    <x v="343"/>
    <x v="238"/>
    <x v="409"/>
    <x v="71"/>
  </r>
  <r>
    <x v="3"/>
    <x v="3"/>
    <x v="19"/>
    <x v="4"/>
    <x v="3"/>
    <x v="309"/>
    <x v="353"/>
    <x v="239"/>
    <x v="414"/>
    <x v="72"/>
  </r>
  <r>
    <x v="3"/>
    <x v="3"/>
    <x v="19"/>
    <x v="4"/>
    <x v="4"/>
    <x v="311"/>
    <x v="358"/>
    <x v="243"/>
    <x v="420"/>
    <x v="75"/>
  </r>
  <r>
    <x v="3"/>
    <x v="3"/>
    <x v="19"/>
    <x v="4"/>
    <x v="5"/>
    <x v="322"/>
    <x v="367"/>
    <x v="250"/>
    <x v="429"/>
    <x v="81"/>
  </r>
  <r>
    <x v="3"/>
    <x v="3"/>
    <x v="19"/>
    <x v="4"/>
    <x v="6"/>
    <x v="310"/>
    <x v="357"/>
    <x v="242"/>
    <x v="418"/>
    <x v="74"/>
  </r>
  <r>
    <x v="3"/>
    <x v="3"/>
    <x v="19"/>
    <x v="4"/>
    <x v="7"/>
    <x v="325"/>
    <x v="369"/>
    <x v="251"/>
    <x v="430"/>
    <x v="83"/>
  </r>
  <r>
    <x v="3"/>
    <x v="3"/>
    <x v="19"/>
    <x v="5"/>
    <x v="0"/>
    <x v="11"/>
    <x v="10"/>
    <x v="12"/>
    <x v="34"/>
    <x v="149"/>
  </r>
  <r>
    <x v="3"/>
    <x v="3"/>
    <x v="19"/>
    <x v="5"/>
    <x v="1"/>
    <x v="15"/>
    <x v="14"/>
    <x v="22"/>
    <x v="54"/>
    <x v="165"/>
  </r>
  <r>
    <x v="3"/>
    <x v="3"/>
    <x v="19"/>
    <x v="5"/>
    <x v="2"/>
    <x v="5"/>
    <x v="8"/>
    <x v="4"/>
    <x v="13"/>
    <x v="105"/>
  </r>
  <r>
    <x v="3"/>
    <x v="3"/>
    <x v="19"/>
    <x v="5"/>
    <x v="3"/>
    <x v="9"/>
    <x v="9"/>
    <x v="8"/>
    <x v="28"/>
    <x v="143"/>
  </r>
  <r>
    <x v="3"/>
    <x v="3"/>
    <x v="19"/>
    <x v="5"/>
    <x v="4"/>
    <x v="25"/>
    <x v="34"/>
    <x v="32"/>
    <x v="77"/>
    <x v="202"/>
  </r>
  <r>
    <x v="3"/>
    <x v="3"/>
    <x v="19"/>
    <x v="5"/>
    <x v="5"/>
    <x v="40"/>
    <x v="54"/>
    <x v="35"/>
    <x v="86"/>
    <x v="243"/>
  </r>
  <r>
    <x v="3"/>
    <x v="3"/>
    <x v="19"/>
    <x v="5"/>
    <x v="6"/>
    <x v="86"/>
    <x v="95"/>
    <x v="49"/>
    <x v="124"/>
    <x v="295"/>
  </r>
  <r>
    <x v="3"/>
    <x v="3"/>
    <x v="19"/>
    <x v="5"/>
    <x v="7"/>
    <x v="158"/>
    <x v="178"/>
    <x v="95"/>
    <x v="214"/>
    <x v="323"/>
  </r>
  <r>
    <x v="3"/>
    <x v="3"/>
    <x v="19"/>
    <x v="7"/>
    <x v="0"/>
    <x v="30"/>
    <x v="42"/>
    <x v="104"/>
    <x v="136"/>
    <x v="19"/>
  </r>
  <r>
    <x v="3"/>
    <x v="3"/>
    <x v="19"/>
    <x v="7"/>
    <x v="1"/>
    <x v="31"/>
    <x v="44"/>
    <x v="105"/>
    <x v="137"/>
    <x v="20"/>
  </r>
  <r>
    <x v="3"/>
    <x v="3"/>
    <x v="19"/>
    <x v="7"/>
    <x v="2"/>
    <x v="32"/>
    <x v="45"/>
    <x v="107"/>
    <x v="138"/>
    <x v="20"/>
  </r>
  <r>
    <x v="3"/>
    <x v="3"/>
    <x v="19"/>
    <x v="7"/>
    <x v="3"/>
    <x v="35"/>
    <x v="49"/>
    <x v="119"/>
    <x v="149"/>
    <x v="22"/>
  </r>
  <r>
    <x v="3"/>
    <x v="3"/>
    <x v="19"/>
    <x v="7"/>
    <x v="4"/>
    <x v="40"/>
    <x v="54"/>
    <x v="123"/>
    <x v="152"/>
    <x v="24"/>
  </r>
  <r>
    <x v="3"/>
    <x v="3"/>
    <x v="19"/>
    <x v="7"/>
    <x v="5"/>
    <x v="46"/>
    <x v="61"/>
    <x v="131"/>
    <x v="160"/>
    <x v="25"/>
  </r>
  <r>
    <x v="3"/>
    <x v="3"/>
    <x v="19"/>
    <x v="7"/>
    <x v="6"/>
    <x v="48"/>
    <x v="63"/>
    <x v="134"/>
    <x v="161"/>
    <x v="26"/>
  </r>
  <r>
    <x v="3"/>
    <x v="3"/>
    <x v="19"/>
    <x v="7"/>
    <x v="7"/>
    <x v="49"/>
    <x v="65"/>
    <x v="136"/>
    <x v="167"/>
    <x v="27"/>
  </r>
  <r>
    <x v="3"/>
    <x v="3"/>
    <x v="19"/>
    <x v="6"/>
    <x v="0"/>
    <x v="266"/>
    <x v="283"/>
    <x v="273"/>
    <x v="151"/>
    <x v="311"/>
  </r>
  <r>
    <x v="3"/>
    <x v="3"/>
    <x v="19"/>
    <x v="6"/>
    <x v="1"/>
    <x v="245"/>
    <x v="236"/>
    <x v="248"/>
    <x v="117"/>
    <x v="301"/>
  </r>
  <r>
    <x v="3"/>
    <x v="3"/>
    <x v="19"/>
    <x v="6"/>
    <x v="2"/>
    <x v="191"/>
    <x v="166"/>
    <x v="194"/>
    <x v="80"/>
    <x v="247"/>
  </r>
  <r>
    <x v="3"/>
    <x v="3"/>
    <x v="19"/>
    <x v="6"/>
    <x v="3"/>
    <x v="251"/>
    <x v="240"/>
    <x v="249"/>
    <x v="123"/>
    <x v="302"/>
  </r>
  <r>
    <x v="3"/>
    <x v="3"/>
    <x v="19"/>
    <x v="6"/>
    <x v="4"/>
    <x v="258"/>
    <x v="277"/>
    <x v="264"/>
    <x v="140"/>
    <x v="309"/>
  </r>
  <r>
    <x v="3"/>
    <x v="3"/>
    <x v="19"/>
    <x v="6"/>
    <x v="5"/>
    <x v="267"/>
    <x v="285"/>
    <x v="275"/>
    <x v="153"/>
    <x v="317"/>
  </r>
  <r>
    <x v="3"/>
    <x v="3"/>
    <x v="19"/>
    <x v="6"/>
    <x v="6"/>
    <x v="241"/>
    <x v="223"/>
    <x v="240"/>
    <x v="106"/>
    <x v="292"/>
  </r>
  <r>
    <x v="3"/>
    <x v="3"/>
    <x v="19"/>
    <x v="6"/>
    <x v="7"/>
    <x v="212"/>
    <x v="212"/>
    <x v="225"/>
    <x v="90"/>
    <x v="271"/>
  </r>
  <r>
    <x v="3"/>
    <x v="3"/>
    <x v="19"/>
    <x v="9"/>
    <x v="0"/>
    <x v="143"/>
    <x v="164"/>
    <x v="228"/>
    <x v="293"/>
    <x v="93"/>
  </r>
  <r>
    <x v="3"/>
    <x v="3"/>
    <x v="19"/>
    <x v="9"/>
    <x v="1"/>
    <x v="141"/>
    <x v="162"/>
    <x v="226"/>
    <x v="291"/>
    <x v="91"/>
  </r>
  <r>
    <x v="3"/>
    <x v="3"/>
    <x v="19"/>
    <x v="9"/>
    <x v="2"/>
    <x v="157"/>
    <x v="177"/>
    <x v="236"/>
    <x v="312"/>
    <x v="98"/>
  </r>
  <r>
    <x v="3"/>
    <x v="3"/>
    <x v="19"/>
    <x v="9"/>
    <x v="3"/>
    <x v="160"/>
    <x v="181"/>
    <x v="237"/>
    <x v="315"/>
    <x v="99"/>
  </r>
  <r>
    <x v="3"/>
    <x v="3"/>
    <x v="19"/>
    <x v="9"/>
    <x v="4"/>
    <x v="148"/>
    <x v="168"/>
    <x v="230"/>
    <x v="296"/>
    <x v="95"/>
  </r>
  <r>
    <x v="3"/>
    <x v="3"/>
    <x v="19"/>
    <x v="9"/>
    <x v="5"/>
    <x v="147"/>
    <x v="167"/>
    <x v="229"/>
    <x v="295"/>
    <x v="94"/>
  </r>
  <r>
    <x v="3"/>
    <x v="3"/>
    <x v="19"/>
    <x v="9"/>
    <x v="6"/>
    <x v="154"/>
    <x v="174"/>
    <x v="234"/>
    <x v="309"/>
    <x v="97"/>
  </r>
  <r>
    <x v="3"/>
    <x v="3"/>
    <x v="19"/>
    <x v="9"/>
    <x v="7"/>
    <x v="152"/>
    <x v="172"/>
    <x v="232"/>
    <x v="307"/>
    <x v="96"/>
  </r>
  <r>
    <x v="3"/>
    <x v="3"/>
    <x v="19"/>
    <x v="10"/>
    <x v="0"/>
    <x v="98"/>
    <x v="108"/>
    <x v="54"/>
    <x v="135"/>
    <x v="8"/>
  </r>
  <r>
    <x v="3"/>
    <x v="3"/>
    <x v="19"/>
    <x v="10"/>
    <x v="1"/>
    <x v="125"/>
    <x v="140"/>
    <x v="83"/>
    <x v="186"/>
    <x v="12"/>
  </r>
  <r>
    <x v="3"/>
    <x v="3"/>
    <x v="19"/>
    <x v="10"/>
    <x v="2"/>
    <x v="117"/>
    <x v="124"/>
    <x v="69"/>
    <x v="165"/>
    <x v="11"/>
  </r>
  <r>
    <x v="3"/>
    <x v="3"/>
    <x v="19"/>
    <x v="10"/>
    <x v="3"/>
    <x v="123"/>
    <x v="138"/>
    <x v="82"/>
    <x v="179"/>
    <x v="12"/>
  </r>
  <r>
    <x v="3"/>
    <x v="3"/>
    <x v="19"/>
    <x v="10"/>
    <x v="4"/>
    <x v="165"/>
    <x v="184"/>
    <x v="96"/>
    <x v="215"/>
    <x v="15"/>
  </r>
  <r>
    <x v="3"/>
    <x v="3"/>
    <x v="19"/>
    <x v="10"/>
    <x v="5"/>
    <x v="203"/>
    <x v="211"/>
    <x v="120"/>
    <x v="240"/>
    <x v="20"/>
  </r>
  <r>
    <x v="3"/>
    <x v="3"/>
    <x v="19"/>
    <x v="10"/>
    <x v="6"/>
    <x v="189"/>
    <x v="204"/>
    <x v="106"/>
    <x v="226"/>
    <x v="17"/>
  </r>
  <r>
    <x v="3"/>
    <x v="3"/>
    <x v="19"/>
    <x v="10"/>
    <x v="7"/>
    <x v="208"/>
    <x v="217"/>
    <x v="135"/>
    <x v="265"/>
    <x v="23"/>
  </r>
  <r>
    <x v="3"/>
    <x v="3"/>
    <x v="19"/>
    <x v="11"/>
    <x v="0"/>
    <x v="257"/>
    <x v="275"/>
    <x v="281"/>
    <x v="164"/>
    <x v="320"/>
  </r>
  <r>
    <x v="3"/>
    <x v="3"/>
    <x v="19"/>
    <x v="11"/>
    <x v="1"/>
    <x v="277"/>
    <x v="295"/>
    <x v="312"/>
    <x v="194"/>
    <x v="322"/>
  </r>
  <r>
    <x v="3"/>
    <x v="3"/>
    <x v="19"/>
    <x v="11"/>
    <x v="2"/>
    <x v="262"/>
    <x v="279"/>
    <x v="285"/>
    <x v="170"/>
    <x v="321"/>
  </r>
  <r>
    <x v="3"/>
    <x v="3"/>
    <x v="19"/>
    <x v="11"/>
    <x v="3"/>
    <x v="253"/>
    <x v="248"/>
    <x v="266"/>
    <x v="145"/>
    <x v="310"/>
  </r>
  <r>
    <x v="3"/>
    <x v="3"/>
    <x v="19"/>
    <x v="11"/>
    <x v="4"/>
    <x v="243"/>
    <x v="229"/>
    <x v="255"/>
    <x v="132"/>
    <x v="305"/>
  </r>
  <r>
    <x v="3"/>
    <x v="3"/>
    <x v="19"/>
    <x v="11"/>
    <x v="5"/>
    <x v="215"/>
    <x v="215"/>
    <x v="244"/>
    <x v="110"/>
    <x v="296"/>
  </r>
  <r>
    <x v="3"/>
    <x v="3"/>
    <x v="19"/>
    <x v="11"/>
    <x v="6"/>
    <x v="218"/>
    <x v="216"/>
    <x v="246"/>
    <x v="114"/>
    <x v="300"/>
  </r>
  <r>
    <x v="3"/>
    <x v="3"/>
    <x v="19"/>
    <x v="11"/>
    <x v="7"/>
    <x v="252"/>
    <x v="242"/>
    <x v="263"/>
    <x v="139"/>
    <x v="308"/>
  </r>
  <r>
    <x v="3"/>
    <x v="5"/>
    <x v="16"/>
    <x v="4"/>
    <x v="0"/>
    <x v="589"/>
    <x v="577"/>
    <x v="492"/>
    <x v="498"/>
    <x v="436"/>
  </r>
  <r>
    <x v="3"/>
    <x v="5"/>
    <x v="16"/>
    <x v="4"/>
    <x v="1"/>
    <x v="589"/>
    <x v="577"/>
    <x v="492"/>
    <x v="498"/>
    <x v="436"/>
  </r>
  <r>
    <x v="3"/>
    <x v="5"/>
    <x v="16"/>
    <x v="4"/>
    <x v="2"/>
    <x v="589"/>
    <x v="577"/>
    <x v="492"/>
    <x v="498"/>
    <x v="436"/>
  </r>
  <r>
    <x v="3"/>
    <x v="5"/>
    <x v="16"/>
    <x v="4"/>
    <x v="3"/>
    <x v="589"/>
    <x v="577"/>
    <x v="492"/>
    <x v="498"/>
    <x v="436"/>
  </r>
  <r>
    <x v="3"/>
    <x v="5"/>
    <x v="16"/>
    <x v="4"/>
    <x v="4"/>
    <x v="589"/>
    <x v="577"/>
    <x v="492"/>
    <x v="498"/>
    <x v="436"/>
  </r>
  <r>
    <x v="3"/>
    <x v="5"/>
    <x v="16"/>
    <x v="4"/>
    <x v="5"/>
    <x v="589"/>
    <x v="577"/>
    <x v="492"/>
    <x v="498"/>
    <x v="436"/>
  </r>
  <r>
    <x v="3"/>
    <x v="5"/>
    <x v="16"/>
    <x v="4"/>
    <x v="6"/>
    <x v="589"/>
    <x v="577"/>
    <x v="492"/>
    <x v="498"/>
    <x v="436"/>
  </r>
  <r>
    <x v="3"/>
    <x v="5"/>
    <x v="16"/>
    <x v="4"/>
    <x v="7"/>
    <x v="589"/>
    <x v="577"/>
    <x v="492"/>
    <x v="498"/>
    <x v="436"/>
  </r>
  <r>
    <x v="3"/>
    <x v="5"/>
    <x v="16"/>
    <x v="9"/>
    <x v="0"/>
    <x v="142"/>
    <x v="163"/>
    <x v="227"/>
    <x v="292"/>
    <x v="92"/>
  </r>
  <r>
    <x v="3"/>
    <x v="5"/>
    <x v="16"/>
    <x v="9"/>
    <x v="1"/>
    <x v="129"/>
    <x v="145"/>
    <x v="217"/>
    <x v="276"/>
    <x v="79"/>
  </r>
  <r>
    <x v="3"/>
    <x v="5"/>
    <x v="16"/>
    <x v="9"/>
    <x v="2"/>
    <x v="133"/>
    <x v="149"/>
    <x v="222"/>
    <x v="278"/>
    <x v="85"/>
  </r>
  <r>
    <x v="3"/>
    <x v="5"/>
    <x v="16"/>
    <x v="9"/>
    <x v="3"/>
    <x v="127"/>
    <x v="142"/>
    <x v="215"/>
    <x v="274"/>
    <x v="77"/>
  </r>
  <r>
    <x v="3"/>
    <x v="5"/>
    <x v="16"/>
    <x v="9"/>
    <x v="4"/>
    <x v="119"/>
    <x v="132"/>
    <x v="203"/>
    <x v="266"/>
    <x v="74"/>
  </r>
  <r>
    <x v="3"/>
    <x v="5"/>
    <x v="16"/>
    <x v="9"/>
    <x v="5"/>
    <x v="124"/>
    <x v="139"/>
    <x v="211"/>
    <x v="271"/>
    <x v="76"/>
  </r>
  <r>
    <x v="3"/>
    <x v="5"/>
    <x v="16"/>
    <x v="9"/>
    <x v="6"/>
    <x v="137"/>
    <x v="154"/>
    <x v="224"/>
    <x v="282"/>
    <x v="89"/>
  </r>
  <r>
    <x v="3"/>
    <x v="5"/>
    <x v="16"/>
    <x v="9"/>
    <x v="7"/>
    <x v="132"/>
    <x v="148"/>
    <x v="221"/>
    <x v="277"/>
    <x v="83"/>
  </r>
  <r>
    <x v="3"/>
    <x v="5"/>
    <x v="21"/>
    <x v="3"/>
    <x v="0"/>
    <x v="195"/>
    <x v="208"/>
    <x v="219"/>
    <x v="389"/>
    <x v="403"/>
  </r>
  <r>
    <x v="3"/>
    <x v="5"/>
    <x v="21"/>
    <x v="3"/>
    <x v="1"/>
    <x v="199"/>
    <x v="209"/>
    <x v="220"/>
    <x v="391"/>
    <x v="404"/>
  </r>
  <r>
    <x v="3"/>
    <x v="5"/>
    <x v="21"/>
    <x v="3"/>
    <x v="2"/>
    <x v="193"/>
    <x v="206"/>
    <x v="218"/>
    <x v="387"/>
    <x v="402"/>
  </r>
  <r>
    <x v="3"/>
    <x v="5"/>
    <x v="21"/>
    <x v="3"/>
    <x v="3"/>
    <x v="201"/>
    <x v="210"/>
    <x v="223"/>
    <x v="394"/>
    <x v="406"/>
  </r>
  <r>
    <x v="3"/>
    <x v="5"/>
    <x v="21"/>
    <x v="3"/>
    <x v="4"/>
    <x v="172"/>
    <x v="190"/>
    <x v="206"/>
    <x v="378"/>
    <x v="400"/>
  </r>
  <r>
    <x v="3"/>
    <x v="5"/>
    <x v="21"/>
    <x v="3"/>
    <x v="5"/>
    <x v="176"/>
    <x v="192"/>
    <x v="207"/>
    <x v="379"/>
    <x v="401"/>
  </r>
  <r>
    <x v="3"/>
    <x v="5"/>
    <x v="21"/>
    <x v="3"/>
    <x v="6"/>
    <x v="149"/>
    <x v="169"/>
    <x v="195"/>
    <x v="366"/>
    <x v="397"/>
  </r>
  <r>
    <x v="3"/>
    <x v="5"/>
    <x v="21"/>
    <x v="3"/>
    <x v="7"/>
    <x v="163"/>
    <x v="182"/>
    <x v="202"/>
    <x v="372"/>
    <x v="399"/>
  </r>
  <r>
    <x v="3"/>
    <x v="5"/>
    <x v="21"/>
    <x v="9"/>
    <x v="0"/>
    <x v="82"/>
    <x v="93"/>
    <x v="153"/>
    <x v="200"/>
    <x v="63"/>
  </r>
  <r>
    <x v="3"/>
    <x v="5"/>
    <x v="21"/>
    <x v="9"/>
    <x v="1"/>
    <x v="71"/>
    <x v="83"/>
    <x v="142"/>
    <x v="177"/>
    <x v="50"/>
  </r>
  <r>
    <x v="3"/>
    <x v="5"/>
    <x v="21"/>
    <x v="9"/>
    <x v="2"/>
    <x v="73"/>
    <x v="85"/>
    <x v="145"/>
    <x v="182"/>
    <x v="52"/>
  </r>
  <r>
    <x v="3"/>
    <x v="15"/>
    <x v="19"/>
    <x v="4"/>
    <x v="6"/>
    <x v="75"/>
    <x v="86"/>
    <x v="42"/>
    <x v="111"/>
    <x v="5"/>
  </r>
  <r>
    <x v="3"/>
    <x v="5"/>
    <x v="21"/>
    <x v="9"/>
    <x v="3"/>
    <x v="72"/>
    <x v="84"/>
    <x v="143"/>
    <x v="178"/>
    <x v="51"/>
  </r>
  <r>
    <x v="3"/>
    <x v="5"/>
    <x v="21"/>
    <x v="9"/>
    <x v="4"/>
    <x v="89"/>
    <x v="100"/>
    <x v="165"/>
    <x v="204"/>
    <x v="65"/>
  </r>
  <r>
    <x v="3"/>
    <x v="5"/>
    <x v="21"/>
    <x v="9"/>
    <x v="5"/>
    <x v="96"/>
    <x v="107"/>
    <x v="175"/>
    <x v="213"/>
    <x v="66"/>
  </r>
  <r>
    <x v="3"/>
    <x v="5"/>
    <x v="21"/>
    <x v="9"/>
    <x v="6"/>
    <x v="101"/>
    <x v="110"/>
    <x v="188"/>
    <x v="230"/>
    <x v="67"/>
  </r>
  <r>
    <x v="3"/>
    <x v="5"/>
    <x v="21"/>
    <x v="9"/>
    <x v="7"/>
    <x v="105"/>
    <x v="111"/>
    <x v="191"/>
    <x v="234"/>
    <x v="68"/>
  </r>
  <r>
    <x v="3"/>
    <x v="5"/>
    <x v="22"/>
    <x v="9"/>
    <x v="0"/>
    <x v="28"/>
    <x v="38"/>
    <x v="89"/>
    <x v="116"/>
    <x v="23"/>
  </r>
  <r>
    <x v="3"/>
    <x v="5"/>
    <x v="22"/>
    <x v="9"/>
    <x v="1"/>
    <x v="29"/>
    <x v="40"/>
    <x v="90"/>
    <x v="120"/>
    <x v="24"/>
  </r>
  <r>
    <x v="3"/>
    <x v="5"/>
    <x v="22"/>
    <x v="9"/>
    <x v="2"/>
    <x v="26"/>
    <x v="36"/>
    <x v="87"/>
    <x v="112"/>
    <x v="22"/>
  </r>
  <r>
    <x v="3"/>
    <x v="5"/>
    <x v="22"/>
    <x v="9"/>
    <x v="3"/>
    <x v="24"/>
    <x v="33"/>
    <x v="86"/>
    <x v="108"/>
    <x v="21"/>
  </r>
  <r>
    <x v="3"/>
    <x v="5"/>
    <x v="22"/>
    <x v="9"/>
    <x v="4"/>
    <x v="17"/>
    <x v="20"/>
    <x v="73"/>
    <x v="94"/>
    <x v="16"/>
  </r>
  <r>
    <x v="3"/>
    <x v="5"/>
    <x v="22"/>
    <x v="9"/>
    <x v="5"/>
    <x v="19"/>
    <x v="26"/>
    <x v="77"/>
    <x v="99"/>
    <x v="18"/>
  </r>
  <r>
    <x v="3"/>
    <x v="5"/>
    <x v="22"/>
    <x v="9"/>
    <x v="6"/>
    <x v="18"/>
    <x v="25"/>
    <x v="76"/>
    <x v="98"/>
    <x v="18"/>
  </r>
  <r>
    <x v="3"/>
    <x v="5"/>
    <x v="22"/>
    <x v="9"/>
    <x v="7"/>
    <x v="23"/>
    <x v="31"/>
    <x v="84"/>
    <x v="105"/>
    <x v="20"/>
  </r>
  <r>
    <x v="3"/>
    <x v="5"/>
    <x v="23"/>
    <x v="1"/>
    <x v="0"/>
    <x v="175"/>
    <x v="170"/>
    <x v="304"/>
    <x v="216"/>
    <x v="113"/>
  </r>
  <r>
    <x v="3"/>
    <x v="5"/>
    <x v="23"/>
    <x v="1"/>
    <x v="1"/>
    <x v="162"/>
    <x v="161"/>
    <x v="294"/>
    <x v="211"/>
    <x v="108"/>
  </r>
  <r>
    <x v="3"/>
    <x v="5"/>
    <x v="23"/>
    <x v="1"/>
    <x v="2"/>
    <x v="188"/>
    <x v="180"/>
    <x v="316"/>
    <x v="223"/>
    <x v="115"/>
  </r>
  <r>
    <x v="3"/>
    <x v="5"/>
    <x v="23"/>
    <x v="1"/>
    <x v="3"/>
    <x v="197"/>
    <x v="188"/>
    <x v="323"/>
    <x v="232"/>
    <x v="120"/>
  </r>
  <r>
    <x v="3"/>
    <x v="5"/>
    <x v="23"/>
    <x v="1"/>
    <x v="4"/>
    <x v="200"/>
    <x v="194"/>
    <x v="326"/>
    <x v="235"/>
    <x v="121"/>
  </r>
  <r>
    <x v="3"/>
    <x v="5"/>
    <x v="23"/>
    <x v="1"/>
    <x v="5"/>
    <x v="204"/>
    <x v="202"/>
    <x v="331"/>
    <x v="242"/>
    <x v="127"/>
  </r>
  <r>
    <x v="3"/>
    <x v="5"/>
    <x v="23"/>
    <x v="1"/>
    <x v="6"/>
    <x v="205"/>
    <x v="203"/>
    <x v="332"/>
    <x v="243"/>
    <x v="128"/>
  </r>
  <r>
    <x v="3"/>
    <x v="5"/>
    <x v="23"/>
    <x v="1"/>
    <x v="7"/>
    <x v="206"/>
    <x v="205"/>
    <x v="334"/>
    <x v="245"/>
    <x v="129"/>
  </r>
  <r>
    <x v="3"/>
    <x v="5"/>
    <x v="23"/>
    <x v="2"/>
    <x v="0"/>
    <x v="102"/>
    <x v="99"/>
    <x v="16"/>
    <x v="75"/>
    <x v="208"/>
  </r>
  <r>
    <x v="3"/>
    <x v="5"/>
    <x v="23"/>
    <x v="2"/>
    <x v="1"/>
    <x v="16"/>
    <x v="13"/>
    <x v="1"/>
    <x v="19"/>
    <x v="114"/>
  </r>
  <r>
    <x v="3"/>
    <x v="5"/>
    <x v="23"/>
    <x v="2"/>
    <x v="2"/>
    <x v="74"/>
    <x v="74"/>
    <x v="7"/>
    <x v="57"/>
    <x v="172"/>
  </r>
  <r>
    <x v="3"/>
    <x v="5"/>
    <x v="23"/>
    <x v="2"/>
    <x v="3"/>
    <x v="214"/>
    <x v="214"/>
    <x v="36"/>
    <x v="144"/>
    <x v="304"/>
  </r>
  <r>
    <x v="3"/>
    <x v="5"/>
    <x v="23"/>
    <x v="2"/>
    <x v="4"/>
    <x v="177"/>
    <x v="158"/>
    <x v="27"/>
    <x v="104"/>
    <x v="280"/>
  </r>
  <r>
    <x v="3"/>
    <x v="5"/>
    <x v="23"/>
    <x v="2"/>
    <x v="5"/>
    <x v="184"/>
    <x v="160"/>
    <x v="29"/>
    <x v="107"/>
    <x v="281"/>
  </r>
  <r>
    <x v="3"/>
    <x v="5"/>
    <x v="23"/>
    <x v="2"/>
    <x v="6"/>
    <x v="103"/>
    <x v="100"/>
    <x v="17"/>
    <x v="76"/>
    <x v="210"/>
  </r>
  <r>
    <x v="3"/>
    <x v="5"/>
    <x v="23"/>
    <x v="2"/>
    <x v="7"/>
    <x v="22"/>
    <x v="18"/>
    <x v="2"/>
    <x v="24"/>
    <x v="139"/>
  </r>
  <r>
    <x v="3"/>
    <x v="5"/>
    <x v="23"/>
    <x v="4"/>
    <x v="0"/>
    <x v="7"/>
    <x v="2"/>
    <x v="11"/>
    <x v="18"/>
    <x v="2"/>
  </r>
  <r>
    <x v="3"/>
    <x v="5"/>
    <x v="23"/>
    <x v="4"/>
    <x v="1"/>
    <x v="7"/>
    <x v="2"/>
    <x v="11"/>
    <x v="16"/>
    <x v="2"/>
  </r>
  <r>
    <x v="3"/>
    <x v="5"/>
    <x v="23"/>
    <x v="4"/>
    <x v="2"/>
    <x v="6"/>
    <x v="2"/>
    <x v="9"/>
    <x v="14"/>
    <x v="2"/>
  </r>
  <r>
    <x v="3"/>
    <x v="5"/>
    <x v="23"/>
    <x v="4"/>
    <x v="3"/>
    <x v="0"/>
    <x v="0"/>
    <x v="3"/>
    <x v="4"/>
    <x v="1"/>
  </r>
  <r>
    <x v="3"/>
    <x v="5"/>
    <x v="23"/>
    <x v="4"/>
    <x v="4"/>
    <x v="6"/>
    <x v="2"/>
    <x v="9"/>
    <x v="14"/>
    <x v="2"/>
  </r>
  <r>
    <x v="3"/>
    <x v="5"/>
    <x v="23"/>
    <x v="4"/>
    <x v="5"/>
    <x v="10"/>
    <x v="4"/>
    <x v="18"/>
    <x v="25"/>
    <x v="3"/>
  </r>
  <r>
    <x v="3"/>
    <x v="5"/>
    <x v="23"/>
    <x v="4"/>
    <x v="6"/>
    <x v="14"/>
    <x v="8"/>
    <x v="24"/>
    <x v="48"/>
    <x v="6"/>
  </r>
  <r>
    <x v="3"/>
    <x v="5"/>
    <x v="23"/>
    <x v="4"/>
    <x v="7"/>
    <x v="7"/>
    <x v="2"/>
    <x v="10"/>
    <x v="15"/>
    <x v="2"/>
  </r>
  <r>
    <x v="3"/>
    <x v="5"/>
    <x v="23"/>
    <x v="6"/>
    <x v="0"/>
    <x v="161"/>
    <x v="152"/>
    <x v="20"/>
    <x v="83"/>
    <x v="232"/>
  </r>
  <r>
    <x v="3"/>
    <x v="5"/>
    <x v="23"/>
    <x v="6"/>
    <x v="1"/>
    <x v="139"/>
    <x v="135"/>
    <x v="15"/>
    <x v="74"/>
    <x v="206"/>
  </r>
  <r>
    <x v="3"/>
    <x v="5"/>
    <x v="23"/>
    <x v="6"/>
    <x v="2"/>
    <x v="135"/>
    <x v="130"/>
    <x v="14"/>
    <x v="72"/>
    <x v="199"/>
  </r>
  <r>
    <x v="3"/>
    <x v="5"/>
    <x v="23"/>
    <x v="6"/>
    <x v="3"/>
    <x v="130"/>
    <x v="120"/>
    <x v="12"/>
    <x v="69"/>
    <x v="189"/>
  </r>
  <r>
    <x v="3"/>
    <x v="5"/>
    <x v="23"/>
    <x v="6"/>
    <x v="4"/>
    <x v="85"/>
    <x v="84"/>
    <x v="5"/>
    <x v="44"/>
    <x v="152"/>
  </r>
  <r>
    <x v="3"/>
    <x v="5"/>
    <x v="23"/>
    <x v="6"/>
    <x v="5"/>
    <x v="134"/>
    <x v="129"/>
    <x v="13"/>
    <x v="71"/>
    <x v="198"/>
  </r>
  <r>
    <x v="3"/>
    <x v="5"/>
    <x v="23"/>
    <x v="6"/>
    <x v="6"/>
    <x v="158"/>
    <x v="150"/>
    <x v="19"/>
    <x v="82"/>
    <x v="231"/>
  </r>
  <r>
    <x v="3"/>
    <x v="5"/>
    <x v="23"/>
    <x v="6"/>
    <x v="7"/>
    <x v="170"/>
    <x v="157"/>
    <x v="21"/>
    <x v="85"/>
    <x v="240"/>
  </r>
  <r>
    <x v="3"/>
    <x v="5"/>
    <x v="23"/>
    <x v="9"/>
    <x v="0"/>
    <x v="305"/>
    <x v="342"/>
    <x v="373"/>
    <x v="456"/>
    <x v="181"/>
  </r>
  <r>
    <x v="3"/>
    <x v="5"/>
    <x v="23"/>
    <x v="9"/>
    <x v="1"/>
    <x v="302"/>
    <x v="340"/>
    <x v="372"/>
    <x v="455"/>
    <x v="178"/>
  </r>
  <r>
    <x v="3"/>
    <x v="5"/>
    <x v="23"/>
    <x v="9"/>
    <x v="2"/>
    <x v="289"/>
    <x v="329"/>
    <x v="369"/>
    <x v="447"/>
    <x v="168"/>
  </r>
  <r>
    <x v="3"/>
    <x v="5"/>
    <x v="23"/>
    <x v="9"/>
    <x v="3"/>
    <x v="285"/>
    <x v="325"/>
    <x v="362"/>
    <x v="441"/>
    <x v="167"/>
  </r>
  <r>
    <x v="3"/>
    <x v="5"/>
    <x v="23"/>
    <x v="9"/>
    <x v="4"/>
    <x v="274"/>
    <x v="309"/>
    <x v="355"/>
    <x v="436"/>
    <x v="161"/>
  </r>
  <r>
    <x v="3"/>
    <x v="5"/>
    <x v="23"/>
    <x v="9"/>
    <x v="5"/>
    <x v="292"/>
    <x v="331"/>
    <x v="370"/>
    <x v="451"/>
    <x v="170"/>
  </r>
  <r>
    <x v="3"/>
    <x v="5"/>
    <x v="23"/>
    <x v="9"/>
    <x v="6"/>
    <x v="271"/>
    <x v="304"/>
    <x v="353"/>
    <x v="434"/>
    <x v="159"/>
  </r>
  <r>
    <x v="3"/>
    <x v="5"/>
    <x v="23"/>
    <x v="9"/>
    <x v="7"/>
    <x v="272"/>
    <x v="306"/>
    <x v="354"/>
    <x v="435"/>
    <x v="160"/>
  </r>
  <r>
    <x v="3"/>
    <x v="5"/>
    <x v="23"/>
    <x v="11"/>
    <x v="0"/>
    <x v="541"/>
    <x v="528"/>
    <x v="235"/>
    <x v="457"/>
    <x v="435"/>
  </r>
  <r>
    <x v="3"/>
    <x v="5"/>
    <x v="23"/>
    <x v="11"/>
    <x v="1"/>
    <x v="503"/>
    <x v="491"/>
    <x v="200"/>
    <x v="431"/>
    <x v="429"/>
  </r>
  <r>
    <x v="3"/>
    <x v="5"/>
    <x v="23"/>
    <x v="11"/>
    <x v="2"/>
    <x v="483"/>
    <x v="466"/>
    <x v="189"/>
    <x v="428"/>
    <x v="416"/>
  </r>
  <r>
    <x v="3"/>
    <x v="5"/>
    <x v="23"/>
    <x v="11"/>
    <x v="3"/>
    <x v="463"/>
    <x v="455"/>
    <x v="182"/>
    <x v="416"/>
    <x v="408"/>
  </r>
  <r>
    <x v="3"/>
    <x v="5"/>
    <x v="23"/>
    <x v="11"/>
    <x v="4"/>
    <x v="391"/>
    <x v="400"/>
    <x v="117"/>
    <x v="346"/>
    <x v="382"/>
  </r>
  <r>
    <x v="3"/>
    <x v="5"/>
    <x v="23"/>
    <x v="11"/>
    <x v="5"/>
    <x v="420"/>
    <x v="408"/>
    <x v="128"/>
    <x v="356"/>
    <x v="387"/>
  </r>
  <r>
    <x v="3"/>
    <x v="5"/>
    <x v="23"/>
    <x v="11"/>
    <x v="6"/>
    <x v="452"/>
    <x v="447"/>
    <x v="167"/>
    <x v="402"/>
    <x v="405"/>
  </r>
  <r>
    <x v="3"/>
    <x v="5"/>
    <x v="23"/>
    <x v="11"/>
    <x v="7"/>
    <x v="504"/>
    <x v="492"/>
    <x v="201"/>
    <x v="433"/>
    <x v="430"/>
  </r>
  <r>
    <x v="3"/>
    <x v="7"/>
    <x v="19"/>
    <x v="2"/>
    <x v="0"/>
    <x v="330"/>
    <x v="355"/>
    <x v="375"/>
    <x v="281"/>
    <x v="363"/>
  </r>
  <r>
    <x v="3"/>
    <x v="7"/>
    <x v="19"/>
    <x v="2"/>
    <x v="1"/>
    <x v="418"/>
    <x v="407"/>
    <x v="405"/>
    <x v="364"/>
    <x v="398"/>
  </r>
  <r>
    <x v="3"/>
    <x v="7"/>
    <x v="19"/>
    <x v="2"/>
    <x v="2"/>
    <x v="382"/>
    <x v="397"/>
    <x v="401"/>
    <x v="350"/>
    <x v="388"/>
  </r>
  <r>
    <x v="3"/>
    <x v="7"/>
    <x v="19"/>
    <x v="2"/>
    <x v="3"/>
    <x v="346"/>
    <x v="368"/>
    <x v="384"/>
    <x v="314"/>
    <x v="372"/>
  </r>
  <r>
    <x v="3"/>
    <x v="7"/>
    <x v="19"/>
    <x v="2"/>
    <x v="4"/>
    <x v="339"/>
    <x v="363"/>
    <x v="378"/>
    <x v="303"/>
    <x v="369"/>
  </r>
  <r>
    <x v="3"/>
    <x v="7"/>
    <x v="19"/>
    <x v="2"/>
    <x v="5"/>
    <x v="338"/>
    <x v="361"/>
    <x v="377"/>
    <x v="301"/>
    <x v="368"/>
  </r>
  <r>
    <x v="3"/>
    <x v="7"/>
    <x v="19"/>
    <x v="2"/>
    <x v="6"/>
    <x v="326"/>
    <x v="350"/>
    <x v="374"/>
    <x v="279"/>
    <x v="362"/>
  </r>
  <r>
    <x v="3"/>
    <x v="7"/>
    <x v="19"/>
    <x v="2"/>
    <x v="7"/>
    <x v="348"/>
    <x v="371"/>
    <x v="389"/>
    <x v="317"/>
    <x v="374"/>
  </r>
  <r>
    <x v="3"/>
    <x v="7"/>
    <x v="19"/>
    <x v="4"/>
    <x v="0"/>
    <x v="413"/>
    <x v="431"/>
    <x v="293"/>
    <x v="460"/>
    <x v="118"/>
  </r>
  <r>
    <x v="3"/>
    <x v="7"/>
    <x v="19"/>
    <x v="4"/>
    <x v="1"/>
    <x v="430"/>
    <x v="440"/>
    <x v="314"/>
    <x v="470"/>
    <x v="131"/>
  </r>
  <r>
    <x v="3"/>
    <x v="7"/>
    <x v="19"/>
    <x v="4"/>
    <x v="2"/>
    <x v="432"/>
    <x v="442"/>
    <x v="318"/>
    <x v="473"/>
    <x v="133"/>
  </r>
  <r>
    <x v="3"/>
    <x v="7"/>
    <x v="19"/>
    <x v="4"/>
    <x v="3"/>
    <x v="429"/>
    <x v="439"/>
    <x v="313"/>
    <x v="469"/>
    <x v="130"/>
  </r>
  <r>
    <x v="3"/>
    <x v="7"/>
    <x v="19"/>
    <x v="4"/>
    <x v="4"/>
    <x v="439"/>
    <x v="445"/>
    <x v="327"/>
    <x v="477"/>
    <x v="136"/>
  </r>
  <r>
    <x v="3"/>
    <x v="7"/>
    <x v="19"/>
    <x v="4"/>
    <x v="5"/>
    <x v="437"/>
    <x v="444"/>
    <x v="325"/>
    <x v="476"/>
    <x v="135"/>
  </r>
  <r>
    <x v="3"/>
    <x v="7"/>
    <x v="19"/>
    <x v="4"/>
    <x v="6"/>
    <x v="436"/>
    <x v="443"/>
    <x v="324"/>
    <x v="475"/>
    <x v="135"/>
  </r>
  <r>
    <x v="3"/>
    <x v="7"/>
    <x v="19"/>
    <x v="4"/>
    <x v="7"/>
    <x v="441"/>
    <x v="446"/>
    <x v="329"/>
    <x v="479"/>
    <x v="140"/>
  </r>
  <r>
    <x v="3"/>
    <x v="7"/>
    <x v="19"/>
    <x v="5"/>
    <x v="0"/>
    <x v="226"/>
    <x v="232"/>
    <x v="150"/>
    <x v="285"/>
    <x v="355"/>
  </r>
  <r>
    <x v="3"/>
    <x v="7"/>
    <x v="19"/>
    <x v="5"/>
    <x v="1"/>
    <x v="249"/>
    <x v="272"/>
    <x v="180"/>
    <x v="332"/>
    <x v="366"/>
  </r>
  <r>
    <x v="3"/>
    <x v="7"/>
    <x v="19"/>
    <x v="5"/>
    <x v="2"/>
    <x v="234"/>
    <x v="243"/>
    <x v="156"/>
    <x v="294"/>
    <x v="357"/>
  </r>
  <r>
    <x v="3"/>
    <x v="7"/>
    <x v="19"/>
    <x v="5"/>
    <x v="3"/>
    <x v="244"/>
    <x v="266"/>
    <x v="171"/>
    <x v="324"/>
    <x v="364"/>
  </r>
  <r>
    <x v="3"/>
    <x v="7"/>
    <x v="19"/>
    <x v="5"/>
    <x v="4"/>
    <x v="235"/>
    <x v="246"/>
    <x v="158"/>
    <x v="298"/>
    <x v="359"/>
  </r>
  <r>
    <x v="3"/>
    <x v="7"/>
    <x v="19"/>
    <x v="5"/>
    <x v="5"/>
    <x v="255"/>
    <x v="287"/>
    <x v="193"/>
    <x v="351"/>
    <x v="381"/>
  </r>
  <r>
    <x v="3"/>
    <x v="7"/>
    <x v="19"/>
    <x v="5"/>
    <x v="6"/>
    <x v="226"/>
    <x v="232"/>
    <x v="151"/>
    <x v="286"/>
    <x v="356"/>
  </r>
  <r>
    <x v="3"/>
    <x v="7"/>
    <x v="19"/>
    <x v="5"/>
    <x v="7"/>
    <x v="239"/>
    <x v="257"/>
    <x v="164"/>
    <x v="311"/>
    <x v="361"/>
  </r>
  <r>
    <x v="3"/>
    <x v="7"/>
    <x v="19"/>
    <x v="7"/>
    <x v="0"/>
    <x v="80"/>
    <x v="91"/>
    <x v="172"/>
    <x v="212"/>
    <x v="47"/>
  </r>
  <r>
    <x v="3"/>
    <x v="7"/>
    <x v="19"/>
    <x v="7"/>
    <x v="1"/>
    <x v="79"/>
    <x v="90"/>
    <x v="169"/>
    <x v="210"/>
    <x v="46"/>
  </r>
  <r>
    <x v="3"/>
    <x v="7"/>
    <x v="19"/>
    <x v="7"/>
    <x v="2"/>
    <x v="84"/>
    <x v="94"/>
    <x v="183"/>
    <x v="218"/>
    <x v="51"/>
  </r>
  <r>
    <x v="3"/>
    <x v="7"/>
    <x v="19"/>
    <x v="7"/>
    <x v="3"/>
    <x v="87"/>
    <x v="96"/>
    <x v="184"/>
    <x v="221"/>
    <x v="53"/>
  </r>
  <r>
    <x v="3"/>
    <x v="7"/>
    <x v="19"/>
    <x v="7"/>
    <x v="4"/>
    <x v="88"/>
    <x v="97"/>
    <x v="185"/>
    <x v="224"/>
    <x v="56"/>
  </r>
  <r>
    <x v="3"/>
    <x v="7"/>
    <x v="19"/>
    <x v="7"/>
    <x v="5"/>
    <x v="90"/>
    <x v="101"/>
    <x v="186"/>
    <x v="227"/>
    <x v="58"/>
  </r>
  <r>
    <x v="3"/>
    <x v="7"/>
    <x v="19"/>
    <x v="7"/>
    <x v="6"/>
    <x v="91"/>
    <x v="102"/>
    <x v="187"/>
    <x v="228"/>
    <x v="58"/>
  </r>
  <r>
    <x v="3"/>
    <x v="7"/>
    <x v="19"/>
    <x v="7"/>
    <x v="7"/>
    <x v="94"/>
    <x v="105"/>
    <x v="190"/>
    <x v="233"/>
    <x v="60"/>
  </r>
  <r>
    <x v="3"/>
    <x v="7"/>
    <x v="19"/>
    <x v="6"/>
    <x v="0"/>
    <x v="435"/>
    <x v="426"/>
    <x v="392"/>
    <x v="330"/>
    <x v="379"/>
  </r>
  <r>
    <x v="3"/>
    <x v="7"/>
    <x v="19"/>
    <x v="6"/>
    <x v="1"/>
    <x v="425"/>
    <x v="409"/>
    <x v="383"/>
    <x v="313"/>
    <x v="371"/>
  </r>
  <r>
    <x v="3"/>
    <x v="15"/>
    <x v="19"/>
    <x v="4"/>
    <x v="7"/>
    <x v="81"/>
    <x v="92"/>
    <x v="46"/>
    <x v="121"/>
    <x v="6"/>
  </r>
  <r>
    <x v="3"/>
    <x v="7"/>
    <x v="19"/>
    <x v="6"/>
    <x v="2"/>
    <x v="434"/>
    <x v="424"/>
    <x v="391"/>
    <x v="329"/>
    <x v="377"/>
  </r>
  <r>
    <x v="3"/>
    <x v="7"/>
    <x v="19"/>
    <x v="6"/>
    <x v="3"/>
    <x v="433"/>
    <x v="419"/>
    <x v="390"/>
    <x v="327"/>
    <x v="376"/>
  </r>
  <r>
    <x v="3"/>
    <x v="7"/>
    <x v="19"/>
    <x v="6"/>
    <x v="4"/>
    <x v="428"/>
    <x v="411"/>
    <x v="385"/>
    <x v="316"/>
    <x v="373"/>
  </r>
  <r>
    <x v="3"/>
    <x v="7"/>
    <x v="19"/>
    <x v="6"/>
    <x v="5"/>
    <x v="438"/>
    <x v="427"/>
    <x v="393"/>
    <x v="331"/>
    <x v="380"/>
  </r>
  <r>
    <x v="3"/>
    <x v="7"/>
    <x v="19"/>
    <x v="6"/>
    <x v="6"/>
    <x v="443"/>
    <x v="434"/>
    <x v="395"/>
    <x v="338"/>
    <x v="384"/>
  </r>
  <r>
    <x v="3"/>
    <x v="7"/>
    <x v="19"/>
    <x v="6"/>
    <x v="7"/>
    <x v="442"/>
    <x v="433"/>
    <x v="394"/>
    <x v="335"/>
    <x v="383"/>
  </r>
  <r>
    <x v="3"/>
    <x v="7"/>
    <x v="19"/>
    <x v="9"/>
    <x v="0"/>
    <x v="269"/>
    <x v="301"/>
    <x v="345"/>
    <x v="432"/>
    <x v="162"/>
  </r>
  <r>
    <x v="3"/>
    <x v="7"/>
    <x v="19"/>
    <x v="9"/>
    <x v="1"/>
    <x v="273"/>
    <x v="307"/>
    <x v="348"/>
    <x v="437"/>
    <x v="166"/>
  </r>
  <r>
    <x v="3"/>
    <x v="7"/>
    <x v="19"/>
    <x v="9"/>
    <x v="2"/>
    <x v="294"/>
    <x v="333"/>
    <x v="356"/>
    <x v="453"/>
    <x v="177"/>
  </r>
  <r>
    <x v="3"/>
    <x v="7"/>
    <x v="19"/>
    <x v="9"/>
    <x v="3"/>
    <x v="288"/>
    <x v="328"/>
    <x v="352"/>
    <x v="450"/>
    <x v="175"/>
  </r>
  <r>
    <x v="3"/>
    <x v="7"/>
    <x v="19"/>
    <x v="9"/>
    <x v="4"/>
    <x v="284"/>
    <x v="324"/>
    <x v="350"/>
    <x v="442"/>
    <x v="173"/>
  </r>
  <r>
    <x v="3"/>
    <x v="7"/>
    <x v="19"/>
    <x v="9"/>
    <x v="5"/>
    <x v="286"/>
    <x v="327"/>
    <x v="351"/>
    <x v="446"/>
    <x v="174"/>
  </r>
  <r>
    <x v="3"/>
    <x v="7"/>
    <x v="19"/>
    <x v="9"/>
    <x v="6"/>
    <x v="279"/>
    <x v="319"/>
    <x v="349"/>
    <x v="438"/>
    <x v="171"/>
  </r>
  <r>
    <x v="3"/>
    <x v="7"/>
    <x v="19"/>
    <x v="9"/>
    <x v="7"/>
    <x v="297"/>
    <x v="335"/>
    <x v="360"/>
    <x v="454"/>
    <x v="180"/>
  </r>
  <r>
    <x v="3"/>
    <x v="7"/>
    <x v="19"/>
    <x v="10"/>
    <x v="0"/>
    <x v="63"/>
    <x v="78"/>
    <x v="39"/>
    <x v="96"/>
    <x v="4"/>
  </r>
  <r>
    <x v="3"/>
    <x v="7"/>
    <x v="19"/>
    <x v="10"/>
    <x v="1"/>
    <x v="92"/>
    <x v="103"/>
    <x v="50"/>
    <x v="126"/>
    <x v="7"/>
  </r>
  <r>
    <x v="3"/>
    <x v="7"/>
    <x v="19"/>
    <x v="10"/>
    <x v="2"/>
    <x v="93"/>
    <x v="104"/>
    <x v="52"/>
    <x v="128"/>
    <x v="7"/>
  </r>
  <r>
    <x v="3"/>
    <x v="7"/>
    <x v="19"/>
    <x v="10"/>
    <x v="3"/>
    <x v="156"/>
    <x v="176"/>
    <x v="91"/>
    <x v="207"/>
    <x v="14"/>
  </r>
  <r>
    <x v="3"/>
    <x v="7"/>
    <x v="19"/>
    <x v="10"/>
    <x v="4"/>
    <x v="174"/>
    <x v="191"/>
    <x v="100"/>
    <x v="217"/>
    <x v="16"/>
  </r>
  <r>
    <x v="3"/>
    <x v="7"/>
    <x v="19"/>
    <x v="10"/>
    <x v="5"/>
    <x v="109"/>
    <x v="116"/>
    <x v="64"/>
    <x v="157"/>
    <x v="10"/>
  </r>
  <r>
    <x v="3"/>
    <x v="7"/>
    <x v="19"/>
    <x v="10"/>
    <x v="6"/>
    <x v="51"/>
    <x v="69"/>
    <x v="37"/>
    <x v="89"/>
    <x v="3"/>
  </r>
  <r>
    <x v="3"/>
    <x v="7"/>
    <x v="19"/>
    <x v="10"/>
    <x v="7"/>
    <x v="59"/>
    <x v="74"/>
    <x v="38"/>
    <x v="92"/>
    <x v="4"/>
  </r>
  <r>
    <x v="3"/>
    <x v="7"/>
    <x v="19"/>
    <x v="11"/>
    <x v="0"/>
    <x v="468"/>
    <x v="461"/>
    <x v="437"/>
    <x v="404"/>
    <x v="409"/>
  </r>
  <r>
    <x v="3"/>
    <x v="7"/>
    <x v="19"/>
    <x v="11"/>
    <x v="1"/>
    <x v="462"/>
    <x v="454"/>
    <x v="432"/>
    <x v="401"/>
    <x v="407"/>
  </r>
  <r>
    <x v="3"/>
    <x v="7"/>
    <x v="19"/>
    <x v="11"/>
    <x v="2"/>
    <x v="469"/>
    <x v="462"/>
    <x v="438"/>
    <x v="407"/>
    <x v="410"/>
  </r>
  <r>
    <x v="3"/>
    <x v="7"/>
    <x v="19"/>
    <x v="11"/>
    <x v="3"/>
    <x v="495"/>
    <x v="474"/>
    <x v="447"/>
    <x v="422"/>
    <x v="423"/>
  </r>
  <r>
    <x v="3"/>
    <x v="7"/>
    <x v="19"/>
    <x v="11"/>
    <x v="4"/>
    <x v="487"/>
    <x v="468"/>
    <x v="443"/>
    <x v="415"/>
    <x v="418"/>
  </r>
  <r>
    <x v="3"/>
    <x v="7"/>
    <x v="19"/>
    <x v="11"/>
    <x v="5"/>
    <x v="470"/>
    <x v="463"/>
    <x v="439"/>
    <x v="408"/>
    <x v="411"/>
  </r>
  <r>
    <x v="3"/>
    <x v="7"/>
    <x v="19"/>
    <x v="11"/>
    <x v="6"/>
    <x v="498"/>
    <x v="480"/>
    <x v="448"/>
    <x v="425"/>
    <x v="426"/>
  </r>
  <r>
    <x v="3"/>
    <x v="7"/>
    <x v="19"/>
    <x v="11"/>
    <x v="7"/>
    <x v="500"/>
    <x v="483"/>
    <x v="450"/>
    <x v="426"/>
    <x v="427"/>
  </r>
  <r>
    <x v="3"/>
    <x v="7"/>
    <x v="19"/>
    <x v="12"/>
    <x v="0"/>
    <x v="574"/>
    <x v="570"/>
    <x v="468"/>
    <x v="452"/>
    <x v="352"/>
  </r>
  <r>
    <x v="3"/>
    <x v="7"/>
    <x v="19"/>
    <x v="12"/>
    <x v="1"/>
    <x v="569"/>
    <x v="565"/>
    <x v="463"/>
    <x v="443"/>
    <x v="345"/>
  </r>
  <r>
    <x v="3"/>
    <x v="7"/>
    <x v="19"/>
    <x v="12"/>
    <x v="2"/>
    <x v="573"/>
    <x v="569"/>
    <x v="467"/>
    <x v="449"/>
    <x v="350"/>
  </r>
  <r>
    <x v="3"/>
    <x v="7"/>
    <x v="19"/>
    <x v="12"/>
    <x v="3"/>
    <x v="572"/>
    <x v="568"/>
    <x v="466"/>
    <x v="448"/>
    <x v="349"/>
  </r>
  <r>
    <x v="3"/>
    <x v="7"/>
    <x v="19"/>
    <x v="12"/>
    <x v="4"/>
    <x v="570"/>
    <x v="566"/>
    <x v="464"/>
    <x v="444"/>
    <x v="346"/>
  </r>
  <r>
    <x v="3"/>
    <x v="7"/>
    <x v="19"/>
    <x v="12"/>
    <x v="5"/>
    <x v="571"/>
    <x v="567"/>
    <x v="465"/>
    <x v="445"/>
    <x v="347"/>
  </r>
  <r>
    <x v="3"/>
    <x v="7"/>
    <x v="19"/>
    <x v="12"/>
    <x v="6"/>
    <x v="568"/>
    <x v="564"/>
    <x v="461"/>
    <x v="440"/>
    <x v="343"/>
  </r>
  <r>
    <x v="3"/>
    <x v="7"/>
    <x v="19"/>
    <x v="12"/>
    <x v="7"/>
    <x v="567"/>
    <x v="563"/>
    <x v="460"/>
    <x v="439"/>
    <x v="342"/>
  </r>
  <r>
    <x v="3"/>
    <x v="15"/>
    <x v="19"/>
    <x v="2"/>
    <x v="0"/>
    <x v="260"/>
    <x v="286"/>
    <x v="241"/>
    <x v="27"/>
    <x v="179"/>
  </r>
  <r>
    <x v="3"/>
    <x v="15"/>
    <x v="19"/>
    <x v="2"/>
    <x v="1"/>
    <x v="145"/>
    <x v="153"/>
    <x v="141"/>
    <x v="5"/>
    <x v="111"/>
  </r>
  <r>
    <x v="3"/>
    <x v="15"/>
    <x v="19"/>
    <x v="2"/>
    <x v="2"/>
    <x v="150"/>
    <x v="156"/>
    <x v="144"/>
    <x v="6"/>
    <x v="112"/>
  </r>
  <r>
    <x v="3"/>
    <x v="15"/>
    <x v="19"/>
    <x v="2"/>
    <x v="3"/>
    <x v="136"/>
    <x v="143"/>
    <x v="137"/>
    <x v="3"/>
    <x v="104"/>
  </r>
  <r>
    <x v="3"/>
    <x v="15"/>
    <x v="19"/>
    <x v="2"/>
    <x v="4"/>
    <x v="121"/>
    <x v="127"/>
    <x v="121"/>
    <x v="2"/>
    <x v="100"/>
  </r>
  <r>
    <x v="3"/>
    <x v="15"/>
    <x v="19"/>
    <x v="2"/>
    <x v="5"/>
    <x v="112"/>
    <x v="113"/>
    <x v="103"/>
    <x v="1"/>
    <x v="90"/>
  </r>
  <r>
    <x v="3"/>
    <x v="15"/>
    <x v="19"/>
    <x v="2"/>
    <x v="6"/>
    <x v="198"/>
    <x v="195"/>
    <x v="161"/>
    <x v="7"/>
    <x v="134"/>
  </r>
  <r>
    <x v="3"/>
    <x v="15"/>
    <x v="19"/>
    <x v="2"/>
    <x v="7"/>
    <x v="97"/>
    <x v="98"/>
    <x v="88"/>
    <x v="0"/>
    <x v="73"/>
  </r>
  <r>
    <x v="3"/>
    <x v="15"/>
    <x v="19"/>
    <x v="4"/>
    <x v="0"/>
    <x v="115"/>
    <x v="122"/>
    <x v="68"/>
    <x v="163"/>
    <x v="11"/>
  </r>
  <r>
    <x v="3"/>
    <x v="15"/>
    <x v="19"/>
    <x v="4"/>
    <x v="1"/>
    <x v="155"/>
    <x v="175"/>
    <x v="93"/>
    <x v="208"/>
    <x v="14"/>
  </r>
  <r>
    <x v="3"/>
    <x v="15"/>
    <x v="19"/>
    <x v="4"/>
    <x v="2"/>
    <x v="64"/>
    <x v="79"/>
    <x v="40"/>
    <x v="100"/>
    <x v="4"/>
  </r>
  <r>
    <x v="3"/>
    <x v="15"/>
    <x v="19"/>
    <x v="4"/>
    <x v="3"/>
    <x v="69"/>
    <x v="82"/>
    <x v="41"/>
    <x v="103"/>
    <x v="5"/>
  </r>
  <r>
    <x v="3"/>
    <x v="15"/>
    <x v="19"/>
    <x v="4"/>
    <x v="4"/>
    <x v="77"/>
    <x v="88"/>
    <x v="43"/>
    <x v="113"/>
    <x v="5"/>
  </r>
  <r>
    <x v="3"/>
    <x v="15"/>
    <x v="19"/>
    <x v="4"/>
    <x v="5"/>
    <x v="81"/>
    <x v="92"/>
    <x v="47"/>
    <x v="122"/>
    <x v="6"/>
  </r>
  <r>
    <x v="3"/>
    <x v="15"/>
    <x v="19"/>
    <x v="5"/>
    <x v="0"/>
    <x v="589"/>
    <x v="577"/>
    <x v="492"/>
    <x v="498"/>
    <x v="436"/>
  </r>
  <r>
    <x v="3"/>
    <x v="15"/>
    <x v="19"/>
    <x v="5"/>
    <x v="1"/>
    <x v="589"/>
    <x v="577"/>
    <x v="492"/>
    <x v="498"/>
    <x v="436"/>
  </r>
  <r>
    <x v="3"/>
    <x v="15"/>
    <x v="19"/>
    <x v="5"/>
    <x v="2"/>
    <x v="589"/>
    <x v="577"/>
    <x v="492"/>
    <x v="498"/>
    <x v="436"/>
  </r>
  <r>
    <x v="3"/>
    <x v="15"/>
    <x v="19"/>
    <x v="5"/>
    <x v="3"/>
    <x v="589"/>
    <x v="577"/>
    <x v="492"/>
    <x v="498"/>
    <x v="436"/>
  </r>
  <r>
    <x v="3"/>
    <x v="15"/>
    <x v="19"/>
    <x v="5"/>
    <x v="4"/>
    <x v="589"/>
    <x v="577"/>
    <x v="492"/>
    <x v="498"/>
    <x v="436"/>
  </r>
  <r>
    <x v="3"/>
    <x v="15"/>
    <x v="19"/>
    <x v="5"/>
    <x v="5"/>
    <x v="589"/>
    <x v="577"/>
    <x v="492"/>
    <x v="498"/>
    <x v="436"/>
  </r>
  <r>
    <x v="3"/>
    <x v="15"/>
    <x v="19"/>
    <x v="5"/>
    <x v="6"/>
    <x v="589"/>
    <x v="577"/>
    <x v="492"/>
    <x v="498"/>
    <x v="436"/>
  </r>
  <r>
    <x v="3"/>
    <x v="15"/>
    <x v="19"/>
    <x v="5"/>
    <x v="7"/>
    <x v="589"/>
    <x v="577"/>
    <x v="492"/>
    <x v="498"/>
    <x v="436"/>
  </r>
  <r>
    <x v="3"/>
    <x v="15"/>
    <x v="19"/>
    <x v="7"/>
    <x v="0"/>
    <x v="221"/>
    <x v="226"/>
    <x v="155"/>
    <x v="176"/>
    <x v="43"/>
  </r>
  <r>
    <x v="3"/>
    <x v="15"/>
    <x v="19"/>
    <x v="7"/>
    <x v="1"/>
    <x v="220"/>
    <x v="225"/>
    <x v="154"/>
    <x v="174"/>
    <x v="42"/>
  </r>
  <r>
    <x v="3"/>
    <x v="15"/>
    <x v="19"/>
    <x v="7"/>
    <x v="2"/>
    <x v="225"/>
    <x v="228"/>
    <x v="157"/>
    <x v="180"/>
    <x v="44"/>
  </r>
  <r>
    <x v="3"/>
    <x v="15"/>
    <x v="19"/>
    <x v="7"/>
    <x v="3"/>
    <x v="230"/>
    <x v="234"/>
    <x v="160"/>
    <x v="188"/>
    <x v="47"/>
  </r>
  <r>
    <x v="3"/>
    <x v="15"/>
    <x v="19"/>
    <x v="7"/>
    <x v="4"/>
    <x v="231"/>
    <x v="238"/>
    <x v="163"/>
    <x v="189"/>
    <x v="48"/>
  </r>
  <r>
    <x v="3"/>
    <x v="15"/>
    <x v="19"/>
    <x v="7"/>
    <x v="5"/>
    <x v="237"/>
    <x v="249"/>
    <x v="170"/>
    <x v="192"/>
    <x v="52"/>
  </r>
  <r>
    <x v="3"/>
    <x v="15"/>
    <x v="19"/>
    <x v="7"/>
    <x v="6"/>
    <x v="240"/>
    <x v="250"/>
    <x v="176"/>
    <x v="195"/>
    <x v="55"/>
  </r>
  <r>
    <x v="3"/>
    <x v="15"/>
    <x v="19"/>
    <x v="7"/>
    <x v="7"/>
    <x v="242"/>
    <x v="258"/>
    <x v="179"/>
    <x v="198"/>
    <x v="57"/>
  </r>
  <r>
    <x v="3"/>
    <x v="15"/>
    <x v="19"/>
    <x v="6"/>
    <x v="0"/>
    <x v="422"/>
    <x v="429"/>
    <x v="321"/>
    <x v="66"/>
    <x v="270"/>
  </r>
  <r>
    <x v="3"/>
    <x v="15"/>
    <x v="19"/>
    <x v="6"/>
    <x v="1"/>
    <x v="363"/>
    <x v="396"/>
    <x v="283"/>
    <x v="52"/>
    <x v="246"/>
  </r>
  <r>
    <x v="3"/>
    <x v="15"/>
    <x v="19"/>
    <x v="6"/>
    <x v="2"/>
    <x v="373"/>
    <x v="401"/>
    <x v="288"/>
    <x v="55"/>
    <x v="253"/>
  </r>
  <r>
    <x v="3"/>
    <x v="15"/>
    <x v="19"/>
    <x v="6"/>
    <x v="3"/>
    <x v="419"/>
    <x v="425"/>
    <x v="320"/>
    <x v="65"/>
    <x v="268"/>
  </r>
  <r>
    <x v="3"/>
    <x v="15"/>
    <x v="19"/>
    <x v="6"/>
    <x v="4"/>
    <x v="375"/>
    <x v="402"/>
    <x v="289"/>
    <x v="58"/>
    <x v="255"/>
  </r>
  <r>
    <x v="3"/>
    <x v="15"/>
    <x v="19"/>
    <x v="6"/>
    <x v="5"/>
    <x v="345"/>
    <x v="376"/>
    <x v="270"/>
    <x v="47"/>
    <x v="219"/>
  </r>
  <r>
    <x v="3"/>
    <x v="15"/>
    <x v="19"/>
    <x v="6"/>
    <x v="6"/>
    <x v="256"/>
    <x v="280"/>
    <x v="196"/>
    <x v="12"/>
    <x v="150"/>
  </r>
  <r>
    <x v="3"/>
    <x v="15"/>
    <x v="19"/>
    <x v="6"/>
    <x v="7"/>
    <x v="263"/>
    <x v="289"/>
    <x v="209"/>
    <x v="14"/>
    <x v="151"/>
  </r>
  <r>
    <x v="3"/>
    <x v="15"/>
    <x v="19"/>
    <x v="9"/>
    <x v="0"/>
    <x v="168"/>
    <x v="186"/>
    <x v="205"/>
    <x v="241"/>
    <x v="80"/>
  </r>
  <r>
    <x v="3"/>
    <x v="15"/>
    <x v="19"/>
    <x v="9"/>
    <x v="1"/>
    <x v="166"/>
    <x v="185"/>
    <x v="204"/>
    <x v="238"/>
    <x v="78"/>
  </r>
  <r>
    <x v="3"/>
    <x v="15"/>
    <x v="19"/>
    <x v="9"/>
    <x v="2"/>
    <x v="179"/>
    <x v="196"/>
    <x v="210"/>
    <x v="251"/>
    <x v="84"/>
  </r>
  <r>
    <x v="3"/>
    <x v="15"/>
    <x v="19"/>
    <x v="9"/>
    <x v="3"/>
    <x v="187"/>
    <x v="201"/>
    <x v="216"/>
    <x v="259"/>
    <x v="88"/>
  </r>
  <r>
    <x v="3"/>
    <x v="15"/>
    <x v="19"/>
    <x v="9"/>
    <x v="4"/>
    <x v="171"/>
    <x v="189"/>
    <x v="208"/>
    <x v="249"/>
    <x v="82"/>
  </r>
  <r>
    <x v="3"/>
    <x v="15"/>
    <x v="19"/>
    <x v="9"/>
    <x v="5"/>
    <x v="185"/>
    <x v="199"/>
    <x v="213"/>
    <x v="257"/>
    <x v="87"/>
  </r>
  <r>
    <x v="3"/>
    <x v="15"/>
    <x v="19"/>
    <x v="9"/>
    <x v="6"/>
    <x v="183"/>
    <x v="197"/>
    <x v="212"/>
    <x v="256"/>
    <x v="86"/>
  </r>
  <r>
    <x v="3"/>
    <x v="15"/>
    <x v="19"/>
    <x v="9"/>
    <x v="7"/>
    <x v="186"/>
    <x v="200"/>
    <x v="214"/>
    <x v="258"/>
    <x v="87"/>
  </r>
  <r>
    <x v="3"/>
    <x v="15"/>
    <x v="19"/>
    <x v="10"/>
    <x v="0"/>
    <x v="589"/>
    <x v="577"/>
    <x v="492"/>
    <x v="498"/>
    <x v="436"/>
  </r>
  <r>
    <x v="3"/>
    <x v="15"/>
    <x v="19"/>
    <x v="10"/>
    <x v="1"/>
    <x v="589"/>
    <x v="577"/>
    <x v="492"/>
    <x v="498"/>
    <x v="436"/>
  </r>
  <r>
    <x v="3"/>
    <x v="15"/>
    <x v="19"/>
    <x v="10"/>
    <x v="2"/>
    <x v="589"/>
    <x v="577"/>
    <x v="492"/>
    <x v="498"/>
    <x v="436"/>
  </r>
  <r>
    <x v="3"/>
    <x v="15"/>
    <x v="19"/>
    <x v="10"/>
    <x v="3"/>
    <x v="589"/>
    <x v="577"/>
    <x v="492"/>
    <x v="498"/>
    <x v="436"/>
  </r>
  <r>
    <x v="3"/>
    <x v="15"/>
    <x v="19"/>
    <x v="10"/>
    <x v="4"/>
    <x v="589"/>
    <x v="577"/>
    <x v="492"/>
    <x v="498"/>
    <x v="436"/>
  </r>
  <r>
    <x v="3"/>
    <x v="15"/>
    <x v="19"/>
    <x v="10"/>
    <x v="5"/>
    <x v="589"/>
    <x v="577"/>
    <x v="492"/>
    <x v="498"/>
    <x v="436"/>
  </r>
  <r>
    <x v="3"/>
    <x v="15"/>
    <x v="19"/>
    <x v="10"/>
    <x v="6"/>
    <x v="589"/>
    <x v="577"/>
    <x v="492"/>
    <x v="498"/>
    <x v="436"/>
  </r>
  <r>
    <x v="3"/>
    <x v="15"/>
    <x v="19"/>
    <x v="10"/>
    <x v="7"/>
    <x v="589"/>
    <x v="577"/>
    <x v="492"/>
    <x v="498"/>
    <x v="436"/>
  </r>
  <r>
    <x v="3"/>
    <x v="15"/>
    <x v="19"/>
    <x v="11"/>
    <x v="0"/>
    <x v="369"/>
    <x v="398"/>
    <x v="319"/>
    <x v="64"/>
    <x v="267"/>
  </r>
  <r>
    <x v="3"/>
    <x v="15"/>
    <x v="19"/>
    <x v="11"/>
    <x v="1"/>
    <x v="358"/>
    <x v="394"/>
    <x v="302"/>
    <x v="63"/>
    <x v="263"/>
  </r>
  <r>
    <x v="3"/>
    <x v="15"/>
    <x v="19"/>
    <x v="11"/>
    <x v="2"/>
    <x v="355"/>
    <x v="390"/>
    <x v="299"/>
    <x v="61"/>
    <x v="261"/>
  </r>
  <r>
    <x v="3"/>
    <x v="15"/>
    <x v="19"/>
    <x v="11"/>
    <x v="3"/>
    <x v="351"/>
    <x v="386"/>
    <x v="295"/>
    <x v="59"/>
    <x v="258"/>
  </r>
  <r>
    <x v="3"/>
    <x v="15"/>
    <x v="19"/>
    <x v="11"/>
    <x v="4"/>
    <x v="352"/>
    <x v="389"/>
    <x v="296"/>
    <x v="60"/>
    <x v="259"/>
  </r>
  <r>
    <x v="3"/>
    <x v="15"/>
    <x v="19"/>
    <x v="11"/>
    <x v="5"/>
    <x v="357"/>
    <x v="393"/>
    <x v="301"/>
    <x v="62"/>
    <x v="262"/>
  </r>
  <r>
    <x v="3"/>
    <x v="15"/>
    <x v="19"/>
    <x v="11"/>
    <x v="6"/>
    <x v="409"/>
    <x v="413"/>
    <x v="339"/>
    <x v="73"/>
    <x v="284"/>
  </r>
  <r>
    <x v="3"/>
    <x v="15"/>
    <x v="19"/>
    <x v="11"/>
    <x v="7"/>
    <x v="378"/>
    <x v="404"/>
    <x v="330"/>
    <x v="68"/>
    <x v="275"/>
  </r>
  <r>
    <x v="3"/>
    <x v="15"/>
    <x v="19"/>
    <x v="12"/>
    <x v="0"/>
    <x v="580"/>
    <x v="576"/>
    <x v="491"/>
    <x v="323"/>
    <x v="318"/>
  </r>
  <r>
    <x v="3"/>
    <x v="15"/>
    <x v="19"/>
    <x v="12"/>
    <x v="1"/>
    <x v="580"/>
    <x v="576"/>
    <x v="491"/>
    <x v="323"/>
    <x v="318"/>
  </r>
  <r>
    <x v="3"/>
    <x v="15"/>
    <x v="19"/>
    <x v="12"/>
    <x v="2"/>
    <x v="579"/>
    <x v="575"/>
    <x v="490"/>
    <x v="322"/>
    <x v="316"/>
  </r>
  <r>
    <x v="3"/>
    <x v="15"/>
    <x v="19"/>
    <x v="12"/>
    <x v="3"/>
    <x v="578"/>
    <x v="574"/>
    <x v="489"/>
    <x v="321"/>
    <x v="315"/>
  </r>
  <r>
    <x v="3"/>
    <x v="15"/>
    <x v="19"/>
    <x v="12"/>
    <x v="4"/>
    <x v="577"/>
    <x v="573"/>
    <x v="488"/>
    <x v="320"/>
    <x v="314"/>
  </r>
  <r>
    <x v="3"/>
    <x v="15"/>
    <x v="19"/>
    <x v="12"/>
    <x v="5"/>
    <x v="576"/>
    <x v="572"/>
    <x v="487"/>
    <x v="319"/>
    <x v="313"/>
  </r>
  <r>
    <x v="3"/>
    <x v="15"/>
    <x v="19"/>
    <x v="12"/>
    <x v="6"/>
    <x v="575"/>
    <x v="571"/>
    <x v="486"/>
    <x v="318"/>
    <x v="312"/>
  </r>
  <r>
    <x v="3"/>
    <x v="15"/>
    <x v="19"/>
    <x v="12"/>
    <x v="7"/>
    <x v="575"/>
    <x v="571"/>
    <x v="486"/>
    <x v="318"/>
    <x v="312"/>
  </r>
  <r>
    <x v="6"/>
    <x v="2"/>
    <x v="5"/>
    <x v="8"/>
    <x v="0"/>
    <x v="128"/>
    <x v="144"/>
    <x v="337"/>
    <x v="388"/>
    <x v="289"/>
  </r>
  <r>
    <x v="6"/>
    <x v="2"/>
    <x v="5"/>
    <x v="8"/>
    <x v="1"/>
    <x v="131"/>
    <x v="146"/>
    <x v="336"/>
    <x v="390"/>
    <x v="288"/>
  </r>
  <r>
    <x v="6"/>
    <x v="2"/>
    <x v="5"/>
    <x v="8"/>
    <x v="2"/>
    <x v="138"/>
    <x v="155"/>
    <x v="340"/>
    <x v="392"/>
    <x v="290"/>
  </r>
  <r>
    <x v="6"/>
    <x v="2"/>
    <x v="5"/>
    <x v="8"/>
    <x v="3"/>
    <x v="144"/>
    <x v="165"/>
    <x v="344"/>
    <x v="396"/>
    <x v="291"/>
  </r>
  <r>
    <x v="6"/>
    <x v="2"/>
    <x v="5"/>
    <x v="8"/>
    <x v="4"/>
    <x v="140"/>
    <x v="159"/>
    <x v="338"/>
    <x v="395"/>
    <x v="287"/>
  </r>
  <r>
    <x v="6"/>
    <x v="2"/>
    <x v="5"/>
    <x v="8"/>
    <x v="5"/>
    <x v="146"/>
    <x v="166"/>
    <x v="343"/>
    <x v="400"/>
    <x v="293"/>
  </r>
  <r>
    <x v="6"/>
    <x v="2"/>
    <x v="5"/>
    <x v="8"/>
    <x v="6"/>
    <x v="153"/>
    <x v="173"/>
    <x v="347"/>
    <x v="405"/>
    <x v="297"/>
  </r>
  <r>
    <x v="6"/>
    <x v="2"/>
    <x v="5"/>
    <x v="8"/>
    <x v="7"/>
    <x v="151"/>
    <x v="171"/>
    <x v="346"/>
    <x v="403"/>
    <x v="298"/>
  </r>
  <r>
    <x v="6"/>
    <x v="2"/>
    <x v="11"/>
    <x v="8"/>
    <x v="0"/>
    <x v="105"/>
    <x v="111"/>
    <x v="258"/>
    <x v="334"/>
    <x v="193"/>
  </r>
  <r>
    <x v="6"/>
    <x v="2"/>
    <x v="11"/>
    <x v="8"/>
    <x v="1"/>
    <x v="106"/>
    <x v="112"/>
    <x v="256"/>
    <x v="339"/>
    <x v="197"/>
  </r>
  <r>
    <x v="6"/>
    <x v="2"/>
    <x v="11"/>
    <x v="8"/>
    <x v="2"/>
    <x v="108"/>
    <x v="115"/>
    <x v="259"/>
    <x v="342"/>
    <x v="205"/>
  </r>
  <r>
    <x v="6"/>
    <x v="2"/>
    <x v="11"/>
    <x v="8"/>
    <x v="3"/>
    <x v="107"/>
    <x v="114"/>
    <x v="261"/>
    <x v="345"/>
    <x v="207"/>
  </r>
  <r>
    <x v="6"/>
    <x v="2"/>
    <x v="11"/>
    <x v="8"/>
    <x v="4"/>
    <x v="111"/>
    <x v="118"/>
    <x v="267"/>
    <x v="354"/>
    <x v="223"/>
  </r>
  <r>
    <x v="6"/>
    <x v="2"/>
    <x v="11"/>
    <x v="8"/>
    <x v="5"/>
    <x v="113"/>
    <x v="119"/>
    <x v="268"/>
    <x v="358"/>
    <x v="233"/>
  </r>
  <r>
    <x v="6"/>
    <x v="2"/>
    <x v="11"/>
    <x v="8"/>
    <x v="6"/>
    <x v="118"/>
    <x v="125"/>
    <x v="271"/>
    <x v="361"/>
    <x v="237"/>
  </r>
  <r>
    <x v="6"/>
    <x v="2"/>
    <x v="11"/>
    <x v="8"/>
    <x v="7"/>
    <x v="116"/>
    <x v="123"/>
    <x v="272"/>
    <x v="363"/>
    <x v="238"/>
  </r>
  <r>
    <x v="6"/>
    <x v="14"/>
    <x v="19"/>
    <x v="4"/>
    <x v="0"/>
    <x v="408"/>
    <x v="421"/>
    <x v="269"/>
    <x v="427"/>
    <x v="62"/>
  </r>
  <r>
    <x v="6"/>
    <x v="14"/>
    <x v="19"/>
    <x v="4"/>
    <x v="1"/>
    <x v="395"/>
    <x v="414"/>
    <x v="265"/>
    <x v="423"/>
    <x v="61"/>
  </r>
  <r>
    <x v="6"/>
    <x v="14"/>
    <x v="19"/>
    <x v="4"/>
    <x v="2"/>
    <x v="388"/>
    <x v="412"/>
    <x v="262"/>
    <x v="421"/>
    <x v="59"/>
  </r>
  <r>
    <x v="6"/>
    <x v="14"/>
    <x v="19"/>
    <x v="4"/>
    <x v="3"/>
    <x v="383"/>
    <x v="410"/>
    <x v="260"/>
    <x v="417"/>
    <x v="58"/>
  </r>
  <r>
    <x v="6"/>
    <x v="14"/>
    <x v="19"/>
    <x v="4"/>
    <x v="4"/>
    <x v="376"/>
    <x v="406"/>
    <x v="257"/>
    <x v="412"/>
    <x v="54"/>
  </r>
  <r>
    <x v="6"/>
    <x v="14"/>
    <x v="19"/>
    <x v="4"/>
    <x v="5"/>
    <x v="364"/>
    <x v="399"/>
    <x v="252"/>
    <x v="399"/>
    <x v="45"/>
  </r>
  <r>
    <x v="6"/>
    <x v="14"/>
    <x v="19"/>
    <x v="4"/>
    <x v="6"/>
    <x v="371"/>
    <x v="403"/>
    <x v="253"/>
    <x v="406"/>
    <x v="49"/>
  </r>
  <r>
    <x v="6"/>
    <x v="14"/>
    <x v="19"/>
    <x v="4"/>
    <x v="7"/>
    <x v="374"/>
    <x v="405"/>
    <x v="254"/>
    <x v="411"/>
    <x v="52"/>
  </r>
  <r>
    <x v="6"/>
    <x v="19"/>
    <x v="19"/>
    <x v="0"/>
    <x v="0"/>
    <x v="211"/>
    <x v="221"/>
    <x v="133"/>
    <x v="190"/>
    <x v="13"/>
  </r>
  <r>
    <x v="6"/>
    <x v="19"/>
    <x v="19"/>
    <x v="0"/>
    <x v="1"/>
    <x v="120"/>
    <x v="134"/>
    <x v="70"/>
    <x v="109"/>
    <x v="6"/>
  </r>
  <r>
    <x v="6"/>
    <x v="19"/>
    <x v="19"/>
    <x v="0"/>
    <x v="2"/>
    <x v="126"/>
    <x v="141"/>
    <x v="80"/>
    <x v="119"/>
    <x v="7"/>
  </r>
  <r>
    <x v="6"/>
    <x v="19"/>
    <x v="19"/>
    <x v="0"/>
    <x v="3"/>
    <x v="122"/>
    <x v="137"/>
    <x v="78"/>
    <x v="115"/>
    <x v="7"/>
  </r>
  <r>
    <x v="6"/>
    <x v="19"/>
    <x v="19"/>
    <x v="0"/>
    <x v="4"/>
    <x v="110"/>
    <x v="117"/>
    <x v="65"/>
    <x v="101"/>
    <x v="6"/>
  </r>
  <r>
    <x v="6"/>
    <x v="19"/>
    <x v="19"/>
    <x v="0"/>
    <x v="5"/>
    <x v="95"/>
    <x v="106"/>
    <x v="53"/>
    <x v="88"/>
    <x v="5"/>
  </r>
  <r>
    <x v="6"/>
    <x v="19"/>
    <x v="19"/>
    <x v="0"/>
    <x v="6"/>
    <x v="100"/>
    <x v="109"/>
    <x v="59"/>
    <x v="97"/>
    <x v="6"/>
  </r>
  <r>
    <x v="6"/>
    <x v="19"/>
    <x v="19"/>
    <x v="0"/>
    <x v="7"/>
    <x v="114"/>
    <x v="121"/>
    <x v="74"/>
    <x v="118"/>
    <x v="8"/>
  </r>
  <r>
    <x v="6"/>
    <x v="19"/>
    <x v="19"/>
    <x v="4"/>
    <x v="0"/>
    <x v="562"/>
    <x v="561"/>
    <x v="431"/>
    <x v="496"/>
    <x v="190"/>
  </r>
  <r>
    <x v="6"/>
    <x v="19"/>
    <x v="19"/>
    <x v="4"/>
    <x v="1"/>
    <x v="560"/>
    <x v="560"/>
    <x v="426"/>
    <x v="493"/>
    <x v="191"/>
  </r>
  <r>
    <x v="6"/>
    <x v="19"/>
    <x v="19"/>
    <x v="4"/>
    <x v="2"/>
    <x v="559"/>
    <x v="559"/>
    <x v="429"/>
    <x v="492"/>
    <x v="195"/>
  </r>
  <r>
    <x v="6"/>
    <x v="19"/>
    <x v="19"/>
    <x v="4"/>
    <x v="3"/>
    <x v="556"/>
    <x v="558"/>
    <x v="430"/>
    <x v="491"/>
    <x v="200"/>
  </r>
  <r>
    <x v="6"/>
    <x v="19"/>
    <x v="19"/>
    <x v="4"/>
    <x v="4"/>
    <x v="554"/>
    <x v="556"/>
    <x v="427"/>
    <x v="490"/>
    <x v="203"/>
  </r>
  <r>
    <x v="6"/>
    <x v="19"/>
    <x v="19"/>
    <x v="4"/>
    <x v="5"/>
    <x v="555"/>
    <x v="557"/>
    <x v="435"/>
    <x v="494"/>
    <x v="213"/>
  </r>
  <r>
    <x v="6"/>
    <x v="19"/>
    <x v="19"/>
    <x v="4"/>
    <x v="6"/>
    <x v="553"/>
    <x v="554"/>
    <x v="434"/>
    <x v="497"/>
    <x v="221"/>
  </r>
  <r>
    <x v="6"/>
    <x v="19"/>
    <x v="19"/>
    <x v="4"/>
    <x v="7"/>
    <x v="552"/>
    <x v="552"/>
    <x v="425"/>
    <x v="495"/>
    <x v="218"/>
  </r>
  <r>
    <x v="6"/>
    <x v="19"/>
    <x v="19"/>
    <x v="7"/>
    <x v="0"/>
    <x v="80"/>
    <x v="91"/>
    <x v="311"/>
    <x v="229"/>
    <x v="10"/>
  </r>
  <r>
    <x v="6"/>
    <x v="19"/>
    <x v="19"/>
    <x v="7"/>
    <x v="1"/>
    <x v="68"/>
    <x v="81"/>
    <x v="287"/>
    <x v="206"/>
    <x v="8"/>
  </r>
  <r>
    <x v="6"/>
    <x v="19"/>
    <x v="19"/>
    <x v="7"/>
    <x v="2"/>
    <x v="78"/>
    <x v="89"/>
    <x v="309"/>
    <x v="227"/>
    <x v="9"/>
  </r>
  <r>
    <x v="6"/>
    <x v="19"/>
    <x v="19"/>
    <x v="7"/>
    <x v="3"/>
    <x v="76"/>
    <x v="87"/>
    <x v="303"/>
    <x v="225"/>
    <x v="9"/>
  </r>
  <r>
    <x v="6"/>
    <x v="19"/>
    <x v="19"/>
    <x v="7"/>
    <x v="4"/>
    <x v="67"/>
    <x v="80"/>
    <x v="286"/>
    <x v="205"/>
    <x v="8"/>
  </r>
  <r>
    <x v="6"/>
    <x v="19"/>
    <x v="19"/>
    <x v="7"/>
    <x v="5"/>
    <x v="51"/>
    <x v="69"/>
    <x v="274"/>
    <x v="191"/>
    <x v="6"/>
  </r>
  <r>
    <x v="6"/>
    <x v="19"/>
    <x v="19"/>
    <x v="7"/>
    <x v="6"/>
    <x v="25"/>
    <x v="34"/>
    <x v="245"/>
    <x v="143"/>
    <x v="3"/>
  </r>
  <r>
    <x v="6"/>
    <x v="19"/>
    <x v="19"/>
    <x v="7"/>
    <x v="7"/>
    <x v="26"/>
    <x v="36"/>
    <x v="247"/>
    <x v="146"/>
    <x v="3"/>
  </r>
  <r>
    <x v="6"/>
    <x v="19"/>
    <x v="19"/>
    <x v="9"/>
    <x v="0"/>
    <x v="11"/>
    <x v="10"/>
    <x v="166"/>
    <x v="84"/>
    <x v="1"/>
  </r>
  <r>
    <x v="6"/>
    <x v="19"/>
    <x v="19"/>
    <x v="9"/>
    <x v="1"/>
    <x v="0"/>
    <x v="3"/>
    <x v="75"/>
    <x v="32"/>
    <x v="0"/>
  </r>
  <r>
    <x v="6"/>
    <x v="19"/>
    <x v="19"/>
    <x v="9"/>
    <x v="2"/>
    <x v="589"/>
    <x v="577"/>
    <x v="492"/>
    <x v="498"/>
    <x v="436"/>
  </r>
  <r>
    <x v="6"/>
    <x v="19"/>
    <x v="19"/>
    <x v="9"/>
    <x v="3"/>
    <x v="589"/>
    <x v="577"/>
    <x v="492"/>
    <x v="498"/>
    <x v="436"/>
  </r>
  <r>
    <x v="6"/>
    <x v="19"/>
    <x v="19"/>
    <x v="9"/>
    <x v="4"/>
    <x v="589"/>
    <x v="577"/>
    <x v="492"/>
    <x v="498"/>
    <x v="436"/>
  </r>
  <r>
    <x v="6"/>
    <x v="19"/>
    <x v="19"/>
    <x v="9"/>
    <x v="5"/>
    <x v="589"/>
    <x v="577"/>
    <x v="492"/>
    <x v="498"/>
    <x v="436"/>
  </r>
  <r>
    <x v="6"/>
    <x v="19"/>
    <x v="19"/>
    <x v="9"/>
    <x v="6"/>
    <x v="589"/>
    <x v="577"/>
    <x v="492"/>
    <x v="498"/>
    <x v="436"/>
  </r>
  <r>
    <x v="6"/>
    <x v="19"/>
    <x v="19"/>
    <x v="9"/>
    <x v="7"/>
    <x v="589"/>
    <x v="577"/>
    <x v="492"/>
    <x v="498"/>
    <x v="436"/>
  </r>
  <r>
    <x v="6"/>
    <x v="19"/>
    <x v="19"/>
    <x v="10"/>
    <x v="0"/>
    <x v="480"/>
    <x v="489"/>
    <x v="485"/>
    <x v="489"/>
    <x v="216"/>
  </r>
  <r>
    <x v="6"/>
    <x v="19"/>
    <x v="19"/>
    <x v="10"/>
    <x v="1"/>
    <x v="476"/>
    <x v="486"/>
    <x v="484"/>
    <x v="488"/>
    <x v="215"/>
  </r>
  <r>
    <x v="6"/>
    <x v="19"/>
    <x v="19"/>
    <x v="10"/>
    <x v="2"/>
    <x v="477"/>
    <x v="487"/>
    <x v="483"/>
    <x v="487"/>
    <x v="217"/>
  </r>
  <r>
    <x v="6"/>
    <x v="19"/>
    <x v="19"/>
    <x v="10"/>
    <x v="3"/>
    <x v="482"/>
    <x v="490"/>
    <x v="482"/>
    <x v="486"/>
    <x v="224"/>
  </r>
  <r>
    <x v="6"/>
    <x v="19"/>
    <x v="19"/>
    <x v="10"/>
    <x v="4"/>
    <x v="484"/>
    <x v="493"/>
    <x v="481"/>
    <x v="485"/>
    <x v="226"/>
  </r>
  <r>
    <x v="6"/>
    <x v="19"/>
    <x v="19"/>
    <x v="10"/>
    <x v="5"/>
    <x v="489"/>
    <x v="499"/>
    <x v="480"/>
    <x v="483"/>
    <x v="230"/>
  </r>
  <r>
    <x v="6"/>
    <x v="19"/>
    <x v="19"/>
    <x v="10"/>
    <x v="6"/>
    <x v="486"/>
    <x v="496"/>
    <x v="479"/>
    <x v="480"/>
    <x v="229"/>
  </r>
  <r>
    <x v="6"/>
    <x v="19"/>
    <x v="19"/>
    <x v="10"/>
    <x v="7"/>
    <x v="485"/>
    <x v="494"/>
    <x v="478"/>
    <x v="474"/>
    <x v="228"/>
  </r>
  <r>
    <x v="6"/>
    <x v="21"/>
    <x v="19"/>
    <x v="5"/>
    <x v="0"/>
    <x v="461"/>
    <x v="467"/>
    <x v="284"/>
    <x v="472"/>
    <x v="428"/>
  </r>
  <r>
    <x v="6"/>
    <x v="21"/>
    <x v="19"/>
    <x v="5"/>
    <x v="1"/>
    <x v="496"/>
    <x v="495"/>
    <x v="310"/>
    <x v="482"/>
    <x v="433"/>
  </r>
  <r>
    <x v="6"/>
    <x v="21"/>
    <x v="19"/>
    <x v="5"/>
    <x v="2"/>
    <x v="491"/>
    <x v="485"/>
    <x v="300"/>
    <x v="481"/>
    <x v="432"/>
  </r>
  <r>
    <x v="6"/>
    <x v="21"/>
    <x v="19"/>
    <x v="5"/>
    <x v="3"/>
    <x v="501"/>
    <x v="501"/>
    <x v="322"/>
    <x v="484"/>
    <x v="434"/>
  </r>
  <r>
    <x v="6"/>
    <x v="21"/>
    <x v="19"/>
    <x v="5"/>
    <x v="4"/>
    <x v="453"/>
    <x v="464"/>
    <x v="279"/>
    <x v="463"/>
    <x v="424"/>
  </r>
  <r>
    <x v="6"/>
    <x v="21"/>
    <x v="19"/>
    <x v="5"/>
    <x v="5"/>
    <x v="454"/>
    <x v="465"/>
    <x v="280"/>
    <x v="464"/>
    <x v="425"/>
  </r>
  <r>
    <x v="6"/>
    <x v="21"/>
    <x v="19"/>
    <x v="5"/>
    <x v="6"/>
    <x v="451"/>
    <x v="460"/>
    <x v="276"/>
    <x v="462"/>
    <x v="422"/>
  </r>
  <r>
    <x v="6"/>
    <x v="21"/>
    <x v="19"/>
    <x v="5"/>
    <x v="7"/>
    <x v="473"/>
    <x v="478"/>
    <x v="290"/>
    <x v="478"/>
    <x v="431"/>
  </r>
  <r>
    <x v="2"/>
    <x v="10"/>
    <x v="19"/>
    <x v="8"/>
    <x v="0"/>
    <x v="510"/>
    <x v="366"/>
    <x v="492"/>
    <x v="498"/>
    <x v="436"/>
  </r>
  <r>
    <x v="2"/>
    <x v="10"/>
    <x v="19"/>
    <x v="8"/>
    <x v="1"/>
    <x v="523"/>
    <x v="373"/>
    <x v="492"/>
    <x v="498"/>
    <x v="436"/>
  </r>
  <r>
    <x v="2"/>
    <x v="10"/>
    <x v="19"/>
    <x v="8"/>
    <x v="2"/>
    <x v="534"/>
    <x v="382"/>
    <x v="492"/>
    <x v="498"/>
    <x v="436"/>
  </r>
  <r>
    <x v="2"/>
    <x v="10"/>
    <x v="19"/>
    <x v="8"/>
    <x v="3"/>
    <x v="538"/>
    <x v="391"/>
    <x v="492"/>
    <x v="498"/>
    <x v="436"/>
  </r>
  <r>
    <x v="2"/>
    <x v="10"/>
    <x v="19"/>
    <x v="8"/>
    <x v="4"/>
    <x v="515"/>
    <x v="372"/>
    <x v="492"/>
    <x v="498"/>
    <x v="436"/>
  </r>
  <r>
    <x v="2"/>
    <x v="10"/>
    <x v="19"/>
    <x v="8"/>
    <x v="5"/>
    <x v="525"/>
    <x v="377"/>
    <x v="492"/>
    <x v="498"/>
    <x v="436"/>
  </r>
  <r>
    <x v="2"/>
    <x v="10"/>
    <x v="19"/>
    <x v="8"/>
    <x v="6"/>
    <x v="540"/>
    <x v="395"/>
    <x v="492"/>
    <x v="498"/>
    <x v="436"/>
  </r>
  <r>
    <x v="2"/>
    <x v="10"/>
    <x v="19"/>
    <x v="8"/>
    <x v="7"/>
    <x v="539"/>
    <x v="392"/>
    <x v="492"/>
    <x v="498"/>
    <x v="436"/>
  </r>
  <r>
    <x v="2"/>
    <x v="16"/>
    <x v="19"/>
    <x v="8"/>
    <x v="0"/>
    <x v="350"/>
    <x v="219"/>
    <x v="492"/>
    <x v="498"/>
    <x v="436"/>
  </r>
  <r>
    <x v="2"/>
    <x v="16"/>
    <x v="19"/>
    <x v="8"/>
    <x v="1"/>
    <x v="370"/>
    <x v="230"/>
    <x v="492"/>
    <x v="498"/>
    <x v="436"/>
  </r>
  <r>
    <x v="2"/>
    <x v="16"/>
    <x v="19"/>
    <x v="8"/>
    <x v="2"/>
    <x v="377"/>
    <x v="241"/>
    <x v="492"/>
    <x v="498"/>
    <x v="436"/>
  </r>
  <r>
    <x v="2"/>
    <x v="16"/>
    <x v="19"/>
    <x v="8"/>
    <x v="3"/>
    <x v="379"/>
    <x v="244"/>
    <x v="492"/>
    <x v="498"/>
    <x v="436"/>
  </r>
  <r>
    <x v="2"/>
    <x v="16"/>
    <x v="19"/>
    <x v="8"/>
    <x v="4"/>
    <x v="396"/>
    <x v="261"/>
    <x v="492"/>
    <x v="498"/>
    <x v="436"/>
  </r>
  <r>
    <x v="2"/>
    <x v="16"/>
    <x v="19"/>
    <x v="8"/>
    <x v="5"/>
    <x v="393"/>
    <x v="259"/>
    <x v="492"/>
    <x v="498"/>
    <x v="436"/>
  </r>
  <r>
    <x v="2"/>
    <x v="16"/>
    <x v="19"/>
    <x v="8"/>
    <x v="6"/>
    <x v="386"/>
    <x v="253"/>
    <x v="492"/>
    <x v="498"/>
    <x v="436"/>
  </r>
  <r>
    <x v="2"/>
    <x v="16"/>
    <x v="19"/>
    <x v="8"/>
    <x v="7"/>
    <x v="390"/>
    <x v="256"/>
    <x v="492"/>
    <x v="498"/>
    <x v="436"/>
  </r>
  <r>
    <x v="2"/>
    <x v="17"/>
    <x v="19"/>
    <x v="8"/>
    <x v="0"/>
    <x v="312"/>
    <x v="186"/>
    <x v="492"/>
    <x v="498"/>
    <x v="436"/>
  </r>
  <r>
    <x v="2"/>
    <x v="17"/>
    <x v="19"/>
    <x v="8"/>
    <x v="1"/>
    <x v="335"/>
    <x v="213"/>
    <x v="492"/>
    <x v="498"/>
    <x v="436"/>
  </r>
  <r>
    <x v="2"/>
    <x v="17"/>
    <x v="19"/>
    <x v="8"/>
    <x v="2"/>
    <x v="360"/>
    <x v="222"/>
    <x v="492"/>
    <x v="498"/>
    <x v="436"/>
  </r>
  <r>
    <x v="2"/>
    <x v="17"/>
    <x v="19"/>
    <x v="8"/>
    <x v="3"/>
    <x v="380"/>
    <x v="245"/>
    <x v="492"/>
    <x v="498"/>
    <x v="436"/>
  </r>
  <r>
    <x v="2"/>
    <x v="17"/>
    <x v="19"/>
    <x v="8"/>
    <x v="4"/>
    <x v="410"/>
    <x v="265"/>
    <x v="492"/>
    <x v="498"/>
    <x v="436"/>
  </r>
  <r>
    <x v="2"/>
    <x v="17"/>
    <x v="19"/>
    <x v="8"/>
    <x v="5"/>
    <x v="424"/>
    <x v="274"/>
    <x v="492"/>
    <x v="498"/>
    <x v="436"/>
  </r>
  <r>
    <x v="2"/>
    <x v="17"/>
    <x v="19"/>
    <x v="8"/>
    <x v="6"/>
    <x v="440"/>
    <x v="281"/>
    <x v="492"/>
    <x v="498"/>
    <x v="436"/>
  </r>
  <r>
    <x v="2"/>
    <x v="17"/>
    <x v="19"/>
    <x v="8"/>
    <x v="7"/>
    <x v="445"/>
    <x v="292"/>
    <x v="492"/>
    <x v="498"/>
    <x v="436"/>
  </r>
  <r>
    <x v="2"/>
    <x v="18"/>
    <x v="19"/>
    <x v="8"/>
    <x v="0"/>
    <x v="455"/>
    <x v="313"/>
    <x v="492"/>
    <x v="498"/>
    <x v="436"/>
  </r>
  <r>
    <x v="2"/>
    <x v="18"/>
    <x v="19"/>
    <x v="8"/>
    <x v="1"/>
    <x v="459"/>
    <x v="318"/>
    <x v="492"/>
    <x v="498"/>
    <x v="436"/>
  </r>
  <r>
    <x v="2"/>
    <x v="18"/>
    <x v="19"/>
    <x v="8"/>
    <x v="2"/>
    <x v="444"/>
    <x v="291"/>
    <x v="492"/>
    <x v="498"/>
    <x v="436"/>
  </r>
  <r>
    <x v="2"/>
    <x v="18"/>
    <x v="19"/>
    <x v="8"/>
    <x v="3"/>
    <x v="385"/>
    <x v="252"/>
    <x v="492"/>
    <x v="498"/>
    <x v="436"/>
  </r>
  <r>
    <x v="2"/>
    <x v="18"/>
    <x v="19"/>
    <x v="8"/>
    <x v="4"/>
    <x v="448"/>
    <x v="299"/>
    <x v="492"/>
    <x v="498"/>
    <x v="436"/>
  </r>
  <r>
    <x v="2"/>
    <x v="18"/>
    <x v="19"/>
    <x v="8"/>
    <x v="5"/>
    <x v="494"/>
    <x v="341"/>
    <x v="492"/>
    <x v="498"/>
    <x v="436"/>
  </r>
  <r>
    <x v="2"/>
    <x v="18"/>
    <x v="19"/>
    <x v="8"/>
    <x v="6"/>
    <x v="508"/>
    <x v="365"/>
    <x v="492"/>
    <x v="498"/>
    <x v="436"/>
  </r>
  <r>
    <x v="2"/>
    <x v="18"/>
    <x v="19"/>
    <x v="8"/>
    <x v="7"/>
    <x v="535"/>
    <x v="385"/>
    <x v="492"/>
    <x v="498"/>
    <x v="436"/>
  </r>
  <r>
    <x v="5"/>
    <x v="20"/>
    <x v="4"/>
    <x v="8"/>
    <x v="0"/>
    <x v="164"/>
    <x v="126"/>
    <x v="492"/>
    <x v="498"/>
    <x v="436"/>
  </r>
  <r>
    <x v="5"/>
    <x v="20"/>
    <x v="4"/>
    <x v="8"/>
    <x v="1"/>
    <x v="167"/>
    <x v="128"/>
    <x v="492"/>
    <x v="498"/>
    <x v="436"/>
  </r>
  <r>
    <x v="5"/>
    <x v="20"/>
    <x v="4"/>
    <x v="8"/>
    <x v="2"/>
    <x v="173"/>
    <x v="131"/>
    <x v="492"/>
    <x v="498"/>
    <x v="436"/>
  </r>
  <r>
    <x v="5"/>
    <x v="20"/>
    <x v="4"/>
    <x v="8"/>
    <x v="3"/>
    <x v="180"/>
    <x v="133"/>
    <x v="492"/>
    <x v="498"/>
    <x v="436"/>
  </r>
  <r>
    <x v="5"/>
    <x v="20"/>
    <x v="4"/>
    <x v="8"/>
    <x v="4"/>
    <x v="190"/>
    <x v="136"/>
    <x v="492"/>
    <x v="498"/>
    <x v="436"/>
  </r>
  <r>
    <x v="5"/>
    <x v="20"/>
    <x v="4"/>
    <x v="8"/>
    <x v="5"/>
    <x v="196"/>
    <x v="141"/>
    <x v="492"/>
    <x v="498"/>
    <x v="436"/>
  </r>
  <r>
    <x v="5"/>
    <x v="20"/>
    <x v="4"/>
    <x v="8"/>
    <x v="6"/>
    <x v="202"/>
    <x v="147"/>
    <x v="492"/>
    <x v="498"/>
    <x v="436"/>
  </r>
  <r>
    <x v="5"/>
    <x v="20"/>
    <x v="4"/>
    <x v="8"/>
    <x v="7"/>
    <x v="207"/>
    <x v="151"/>
    <x v="492"/>
    <x v="498"/>
    <x v="436"/>
  </r>
  <r>
    <x v="5"/>
    <x v="20"/>
    <x v="10"/>
    <x v="8"/>
    <x v="0"/>
    <x v="313"/>
    <x v="305"/>
    <x v="492"/>
    <x v="498"/>
    <x v="436"/>
  </r>
  <r>
    <x v="5"/>
    <x v="20"/>
    <x v="10"/>
    <x v="8"/>
    <x v="1"/>
    <x v="314"/>
    <x v="310"/>
    <x v="492"/>
    <x v="498"/>
    <x v="436"/>
  </r>
  <r>
    <x v="5"/>
    <x v="20"/>
    <x v="10"/>
    <x v="8"/>
    <x v="2"/>
    <x v="316"/>
    <x v="312"/>
    <x v="492"/>
    <x v="498"/>
    <x v="436"/>
  </r>
  <r>
    <x v="5"/>
    <x v="20"/>
    <x v="10"/>
    <x v="8"/>
    <x v="3"/>
    <x v="318"/>
    <x v="315"/>
    <x v="492"/>
    <x v="498"/>
    <x v="436"/>
  </r>
  <r>
    <x v="5"/>
    <x v="20"/>
    <x v="10"/>
    <x v="8"/>
    <x v="4"/>
    <x v="323"/>
    <x v="320"/>
    <x v="492"/>
    <x v="498"/>
    <x v="436"/>
  </r>
  <r>
    <x v="5"/>
    <x v="20"/>
    <x v="10"/>
    <x v="8"/>
    <x v="5"/>
    <x v="328"/>
    <x v="326"/>
    <x v="492"/>
    <x v="498"/>
    <x v="436"/>
  </r>
  <r>
    <x v="5"/>
    <x v="20"/>
    <x v="10"/>
    <x v="8"/>
    <x v="6"/>
    <x v="329"/>
    <x v="330"/>
    <x v="492"/>
    <x v="498"/>
    <x v="436"/>
  </r>
  <r>
    <x v="5"/>
    <x v="20"/>
    <x v="10"/>
    <x v="8"/>
    <x v="7"/>
    <x v="331"/>
    <x v="332"/>
    <x v="492"/>
    <x v="498"/>
    <x v="436"/>
  </r>
  <r>
    <x v="5"/>
    <x v="20"/>
    <x v="14"/>
    <x v="8"/>
    <x v="0"/>
    <x v="265"/>
    <x v="264"/>
    <x v="492"/>
    <x v="498"/>
    <x v="436"/>
  </r>
  <r>
    <x v="5"/>
    <x v="20"/>
    <x v="14"/>
    <x v="8"/>
    <x v="1"/>
    <x v="268"/>
    <x v="267"/>
    <x v="492"/>
    <x v="498"/>
    <x v="436"/>
  </r>
  <r>
    <x v="5"/>
    <x v="20"/>
    <x v="14"/>
    <x v="8"/>
    <x v="2"/>
    <x v="270"/>
    <x v="270"/>
    <x v="492"/>
    <x v="498"/>
    <x v="436"/>
  </r>
  <r>
    <x v="5"/>
    <x v="20"/>
    <x v="14"/>
    <x v="8"/>
    <x v="3"/>
    <x v="276"/>
    <x v="276"/>
    <x v="492"/>
    <x v="498"/>
    <x v="436"/>
  </r>
  <r>
    <x v="5"/>
    <x v="20"/>
    <x v="14"/>
    <x v="8"/>
    <x v="4"/>
    <x v="281"/>
    <x v="278"/>
    <x v="492"/>
    <x v="498"/>
    <x v="436"/>
  </r>
  <r>
    <x v="5"/>
    <x v="20"/>
    <x v="14"/>
    <x v="8"/>
    <x v="5"/>
    <x v="293"/>
    <x v="282"/>
    <x v="492"/>
    <x v="498"/>
    <x v="436"/>
  </r>
  <r>
    <x v="5"/>
    <x v="20"/>
    <x v="14"/>
    <x v="8"/>
    <x v="6"/>
    <x v="296"/>
    <x v="288"/>
    <x v="492"/>
    <x v="498"/>
    <x v="436"/>
  </r>
  <r>
    <x v="5"/>
    <x v="20"/>
    <x v="14"/>
    <x v="8"/>
    <x v="7"/>
    <x v="299"/>
    <x v="290"/>
    <x v="492"/>
    <x v="498"/>
    <x v="436"/>
  </r>
  <r>
    <x v="5"/>
    <x v="20"/>
    <x v="15"/>
    <x v="8"/>
    <x v="0"/>
    <x v="384"/>
    <x v="375"/>
    <x v="492"/>
    <x v="498"/>
    <x v="436"/>
  </r>
  <r>
    <x v="5"/>
    <x v="20"/>
    <x v="15"/>
    <x v="8"/>
    <x v="1"/>
    <x v="387"/>
    <x v="378"/>
    <x v="492"/>
    <x v="498"/>
    <x v="436"/>
  </r>
  <r>
    <x v="5"/>
    <x v="20"/>
    <x v="15"/>
    <x v="8"/>
    <x v="2"/>
    <x v="392"/>
    <x v="379"/>
    <x v="492"/>
    <x v="498"/>
    <x v="436"/>
  </r>
  <r>
    <x v="5"/>
    <x v="20"/>
    <x v="15"/>
    <x v="8"/>
    <x v="3"/>
    <x v="399"/>
    <x v="380"/>
    <x v="492"/>
    <x v="498"/>
    <x v="436"/>
  </r>
  <r>
    <x v="5"/>
    <x v="20"/>
    <x v="15"/>
    <x v="8"/>
    <x v="4"/>
    <x v="412"/>
    <x v="381"/>
    <x v="492"/>
    <x v="498"/>
    <x v="436"/>
  </r>
  <r>
    <x v="5"/>
    <x v="20"/>
    <x v="15"/>
    <x v="8"/>
    <x v="5"/>
    <x v="415"/>
    <x v="384"/>
    <x v="492"/>
    <x v="498"/>
    <x v="436"/>
  </r>
  <r>
    <x v="5"/>
    <x v="20"/>
    <x v="15"/>
    <x v="8"/>
    <x v="6"/>
    <x v="416"/>
    <x v="387"/>
    <x v="492"/>
    <x v="498"/>
    <x v="436"/>
  </r>
  <r>
    <x v="5"/>
    <x v="20"/>
    <x v="15"/>
    <x v="8"/>
    <x v="7"/>
    <x v="417"/>
    <x v="388"/>
    <x v="492"/>
    <x v="498"/>
    <x v="436"/>
  </r>
  <r>
    <x v="5"/>
    <x v="20"/>
    <x v="18"/>
    <x v="8"/>
    <x v="0"/>
    <x v="42"/>
    <x v="24"/>
    <x v="492"/>
    <x v="498"/>
    <x v="436"/>
  </r>
  <r>
    <x v="5"/>
    <x v="20"/>
    <x v="18"/>
    <x v="8"/>
    <x v="1"/>
    <x v="43"/>
    <x v="25"/>
    <x v="492"/>
    <x v="498"/>
    <x v="436"/>
  </r>
  <r>
    <x v="5"/>
    <x v="20"/>
    <x v="18"/>
    <x v="8"/>
    <x v="2"/>
    <x v="44"/>
    <x v="26"/>
    <x v="492"/>
    <x v="498"/>
    <x v="436"/>
  </r>
  <r>
    <x v="5"/>
    <x v="20"/>
    <x v="18"/>
    <x v="8"/>
    <x v="3"/>
    <x v="45"/>
    <x v="28"/>
    <x v="492"/>
    <x v="498"/>
    <x v="436"/>
  </r>
  <r>
    <x v="5"/>
    <x v="20"/>
    <x v="18"/>
    <x v="8"/>
    <x v="4"/>
    <x v="46"/>
    <x v="29"/>
    <x v="492"/>
    <x v="498"/>
    <x v="436"/>
  </r>
  <r>
    <x v="5"/>
    <x v="20"/>
    <x v="18"/>
    <x v="8"/>
    <x v="5"/>
    <x v="47"/>
    <x v="30"/>
    <x v="492"/>
    <x v="498"/>
    <x v="436"/>
  </r>
  <r>
    <x v="5"/>
    <x v="20"/>
    <x v="18"/>
    <x v="8"/>
    <x v="6"/>
    <x v="48"/>
    <x v="30"/>
    <x v="492"/>
    <x v="498"/>
    <x v="436"/>
  </r>
  <r>
    <x v="5"/>
    <x v="20"/>
    <x v="18"/>
    <x v="8"/>
    <x v="7"/>
    <x v="47"/>
    <x v="30"/>
    <x v="492"/>
    <x v="498"/>
    <x v="436"/>
  </r>
  <r>
    <x v="5"/>
    <x v="22"/>
    <x v="19"/>
    <x v="8"/>
    <x v="0"/>
    <x v="583"/>
    <x v="534"/>
    <x v="492"/>
    <x v="498"/>
    <x v="436"/>
  </r>
  <r>
    <x v="5"/>
    <x v="22"/>
    <x v="19"/>
    <x v="8"/>
    <x v="1"/>
    <x v="588"/>
    <x v="543"/>
    <x v="492"/>
    <x v="498"/>
    <x v="436"/>
  </r>
  <r>
    <x v="5"/>
    <x v="22"/>
    <x v="19"/>
    <x v="8"/>
    <x v="2"/>
    <x v="586"/>
    <x v="538"/>
    <x v="492"/>
    <x v="498"/>
    <x v="436"/>
  </r>
  <r>
    <x v="5"/>
    <x v="22"/>
    <x v="19"/>
    <x v="8"/>
    <x v="3"/>
    <x v="582"/>
    <x v="533"/>
    <x v="492"/>
    <x v="498"/>
    <x v="436"/>
  </r>
  <r>
    <x v="5"/>
    <x v="22"/>
    <x v="19"/>
    <x v="8"/>
    <x v="4"/>
    <x v="581"/>
    <x v="532"/>
    <x v="492"/>
    <x v="498"/>
    <x v="436"/>
  </r>
  <r>
    <x v="5"/>
    <x v="22"/>
    <x v="19"/>
    <x v="8"/>
    <x v="5"/>
    <x v="584"/>
    <x v="535"/>
    <x v="492"/>
    <x v="498"/>
    <x v="436"/>
  </r>
  <r>
    <x v="5"/>
    <x v="22"/>
    <x v="19"/>
    <x v="8"/>
    <x v="6"/>
    <x v="585"/>
    <x v="536"/>
    <x v="492"/>
    <x v="498"/>
    <x v="436"/>
  </r>
  <r>
    <x v="5"/>
    <x v="22"/>
    <x v="19"/>
    <x v="8"/>
    <x v="7"/>
    <x v="587"/>
    <x v="541"/>
    <x v="492"/>
    <x v="498"/>
    <x v="436"/>
  </r>
  <r>
    <x v="4"/>
    <x v="8"/>
    <x v="0"/>
    <x v="8"/>
    <x v="0"/>
    <x v="472"/>
    <x v="471"/>
    <x v="471"/>
    <x v="247"/>
    <x v="413"/>
  </r>
  <r>
    <x v="4"/>
    <x v="8"/>
    <x v="0"/>
    <x v="8"/>
    <x v="1"/>
    <x v="471"/>
    <x v="470"/>
    <x v="470"/>
    <x v="246"/>
    <x v="412"/>
  </r>
  <r>
    <x v="4"/>
    <x v="8"/>
    <x v="0"/>
    <x v="8"/>
    <x v="2"/>
    <x v="474"/>
    <x v="472"/>
    <x v="472"/>
    <x v="248"/>
    <x v="414"/>
  </r>
  <r>
    <x v="4"/>
    <x v="8"/>
    <x v="0"/>
    <x v="8"/>
    <x v="3"/>
    <x v="475"/>
    <x v="473"/>
    <x v="473"/>
    <x v="250"/>
    <x v="415"/>
  </r>
  <r>
    <x v="4"/>
    <x v="8"/>
    <x v="0"/>
    <x v="8"/>
    <x v="4"/>
    <x v="479"/>
    <x v="476"/>
    <x v="475"/>
    <x v="254"/>
    <x v="419"/>
  </r>
  <r>
    <x v="4"/>
    <x v="8"/>
    <x v="0"/>
    <x v="8"/>
    <x v="5"/>
    <x v="478"/>
    <x v="475"/>
    <x v="474"/>
    <x v="252"/>
    <x v="417"/>
  </r>
  <r>
    <x v="4"/>
    <x v="8"/>
    <x v="0"/>
    <x v="8"/>
    <x v="6"/>
    <x v="481"/>
    <x v="477"/>
    <x v="476"/>
    <x v="255"/>
    <x v="420"/>
  </r>
  <r>
    <x v="4"/>
    <x v="8"/>
    <x v="0"/>
    <x v="8"/>
    <x v="7"/>
    <x v="488"/>
    <x v="482"/>
    <x v="477"/>
    <x v="260"/>
    <x v="421"/>
  </r>
  <r>
    <x v="4"/>
    <x v="8"/>
    <x v="13"/>
    <x v="8"/>
    <x v="0"/>
    <x v="8"/>
    <x v="6"/>
    <x v="492"/>
    <x v="498"/>
    <x v="212"/>
  </r>
  <r>
    <x v="4"/>
    <x v="8"/>
    <x v="13"/>
    <x v="8"/>
    <x v="1"/>
    <x v="8"/>
    <x v="6"/>
    <x v="492"/>
    <x v="498"/>
    <x v="212"/>
  </r>
  <r>
    <x v="4"/>
    <x v="8"/>
    <x v="13"/>
    <x v="8"/>
    <x v="2"/>
    <x v="8"/>
    <x v="6"/>
    <x v="492"/>
    <x v="498"/>
    <x v="212"/>
  </r>
  <r>
    <x v="4"/>
    <x v="8"/>
    <x v="13"/>
    <x v="8"/>
    <x v="3"/>
    <x v="8"/>
    <x v="6"/>
    <x v="492"/>
    <x v="498"/>
    <x v="212"/>
  </r>
  <r>
    <x v="4"/>
    <x v="8"/>
    <x v="26"/>
    <x v="8"/>
    <x v="0"/>
    <x v="397"/>
    <x v="415"/>
    <x v="361"/>
    <x v="380"/>
    <x v="334"/>
  </r>
  <r>
    <x v="4"/>
    <x v="8"/>
    <x v="26"/>
    <x v="8"/>
    <x v="1"/>
    <x v="405"/>
    <x v="422"/>
    <x v="367"/>
    <x v="385"/>
    <x v="340"/>
  </r>
  <r>
    <x v="4"/>
    <x v="8"/>
    <x v="26"/>
    <x v="8"/>
    <x v="2"/>
    <x v="404"/>
    <x v="420"/>
    <x v="366"/>
    <x v="384"/>
    <x v="339"/>
  </r>
  <r>
    <x v="4"/>
    <x v="8"/>
    <x v="26"/>
    <x v="8"/>
    <x v="3"/>
    <x v="401"/>
    <x v="417"/>
    <x v="364"/>
    <x v="382"/>
    <x v="337"/>
  </r>
  <r>
    <x v="4"/>
    <x v="8"/>
    <x v="26"/>
    <x v="8"/>
    <x v="4"/>
    <x v="397"/>
    <x v="415"/>
    <x v="361"/>
    <x v="380"/>
    <x v="334"/>
  </r>
  <r>
    <x v="4"/>
    <x v="8"/>
    <x v="26"/>
    <x v="8"/>
    <x v="5"/>
    <x v="406"/>
    <x v="423"/>
    <x v="368"/>
    <x v="386"/>
    <x v="341"/>
  </r>
  <r>
    <x v="4"/>
    <x v="8"/>
    <x v="26"/>
    <x v="8"/>
    <x v="6"/>
    <x v="403"/>
    <x v="418"/>
    <x v="365"/>
    <x v="383"/>
    <x v="338"/>
  </r>
  <r>
    <x v="4"/>
    <x v="8"/>
    <x v="26"/>
    <x v="8"/>
    <x v="7"/>
    <x v="398"/>
    <x v="416"/>
    <x v="363"/>
    <x v="381"/>
    <x v="335"/>
  </r>
  <r>
    <x v="4"/>
    <x v="9"/>
    <x v="17"/>
    <x v="8"/>
    <x v="0"/>
    <x v="343"/>
    <x v="334"/>
    <x v="492"/>
    <x v="498"/>
    <x v="333"/>
  </r>
  <r>
    <x v="4"/>
    <x v="9"/>
    <x v="17"/>
    <x v="8"/>
    <x v="1"/>
    <x v="349"/>
    <x v="339"/>
    <x v="492"/>
    <x v="498"/>
    <x v="348"/>
  </r>
  <r>
    <x v="4"/>
    <x v="9"/>
    <x v="17"/>
    <x v="8"/>
    <x v="2"/>
    <x v="359"/>
    <x v="345"/>
    <x v="492"/>
    <x v="498"/>
    <x v="351"/>
  </r>
  <r>
    <x v="4"/>
    <x v="9"/>
    <x v="17"/>
    <x v="8"/>
    <x v="3"/>
    <x v="361"/>
    <x v="347"/>
    <x v="492"/>
    <x v="498"/>
    <x v="353"/>
  </r>
  <r>
    <x v="4"/>
    <x v="9"/>
    <x v="17"/>
    <x v="8"/>
    <x v="4"/>
    <x v="367"/>
    <x v="354"/>
    <x v="492"/>
    <x v="498"/>
    <x v="329"/>
  </r>
  <r>
    <x v="4"/>
    <x v="9"/>
    <x v="17"/>
    <x v="8"/>
    <x v="5"/>
    <x v="365"/>
    <x v="356"/>
    <x v="492"/>
    <x v="498"/>
    <x v="327"/>
  </r>
  <r>
    <x v="4"/>
    <x v="9"/>
    <x v="17"/>
    <x v="8"/>
    <x v="6"/>
    <x v="354"/>
    <x v="348"/>
    <x v="492"/>
    <x v="498"/>
    <x v="326"/>
  </r>
  <r>
    <x v="4"/>
    <x v="9"/>
    <x v="17"/>
    <x v="8"/>
    <x v="7"/>
    <x v="356"/>
    <x v="349"/>
    <x v="492"/>
    <x v="498"/>
    <x v="325"/>
  </r>
  <r>
    <x v="4"/>
    <x v="12"/>
    <x v="1"/>
    <x v="8"/>
    <x v="0"/>
    <x v="589"/>
    <x v="577"/>
    <x v="55"/>
    <x v="154"/>
    <x v="436"/>
  </r>
  <r>
    <x v="4"/>
    <x v="12"/>
    <x v="1"/>
    <x v="8"/>
    <x v="1"/>
    <x v="589"/>
    <x v="577"/>
    <x v="57"/>
    <x v="166"/>
    <x v="436"/>
  </r>
  <r>
    <x v="4"/>
    <x v="12"/>
    <x v="1"/>
    <x v="8"/>
    <x v="2"/>
    <x v="589"/>
    <x v="577"/>
    <x v="67"/>
    <x v="183"/>
    <x v="436"/>
  </r>
  <r>
    <x v="4"/>
    <x v="12"/>
    <x v="1"/>
    <x v="8"/>
    <x v="3"/>
    <x v="589"/>
    <x v="577"/>
    <x v="60"/>
    <x v="169"/>
    <x v="436"/>
  </r>
  <r>
    <x v="4"/>
    <x v="12"/>
    <x v="1"/>
    <x v="8"/>
    <x v="4"/>
    <x v="589"/>
    <x v="577"/>
    <x v="56"/>
    <x v="162"/>
    <x v="436"/>
  </r>
  <r>
    <x v="4"/>
    <x v="12"/>
    <x v="1"/>
    <x v="8"/>
    <x v="5"/>
    <x v="589"/>
    <x v="577"/>
    <x v="63"/>
    <x v="175"/>
    <x v="436"/>
  </r>
  <r>
    <x v="4"/>
    <x v="12"/>
    <x v="1"/>
    <x v="8"/>
    <x v="6"/>
    <x v="589"/>
    <x v="577"/>
    <x v="66"/>
    <x v="181"/>
    <x v="436"/>
  </r>
  <r>
    <x v="4"/>
    <x v="12"/>
    <x v="1"/>
    <x v="8"/>
    <x v="7"/>
    <x v="589"/>
    <x v="577"/>
    <x v="58"/>
    <x v="168"/>
    <x v="436"/>
  </r>
  <r>
    <x v="4"/>
    <x v="12"/>
    <x v="7"/>
    <x v="8"/>
    <x v="0"/>
    <x v="319"/>
    <x v="352"/>
    <x v="492"/>
    <x v="498"/>
    <x v="375"/>
  </r>
  <r>
    <x v="4"/>
    <x v="12"/>
    <x v="7"/>
    <x v="8"/>
    <x v="1"/>
    <x v="319"/>
    <x v="352"/>
    <x v="492"/>
    <x v="498"/>
    <x v="375"/>
  </r>
  <r>
    <x v="4"/>
    <x v="12"/>
    <x v="7"/>
    <x v="8"/>
    <x v="2"/>
    <x v="319"/>
    <x v="352"/>
    <x v="492"/>
    <x v="498"/>
    <x v="375"/>
  </r>
  <r>
    <x v="4"/>
    <x v="12"/>
    <x v="7"/>
    <x v="8"/>
    <x v="3"/>
    <x v="319"/>
    <x v="352"/>
    <x v="492"/>
    <x v="498"/>
    <x v="375"/>
  </r>
  <r>
    <x v="7"/>
    <x v="23"/>
    <x v="19"/>
    <x v="8"/>
    <x v="2"/>
    <x v="0"/>
    <x v="1"/>
    <x v="6"/>
    <x v="29"/>
    <x v="17"/>
  </r>
  <r>
    <x v="4"/>
    <x v="12"/>
    <x v="7"/>
    <x v="8"/>
    <x v="4"/>
    <x v="319"/>
    <x v="352"/>
    <x v="492"/>
    <x v="498"/>
    <x v="375"/>
  </r>
  <r>
    <x v="4"/>
    <x v="12"/>
    <x v="7"/>
    <x v="8"/>
    <x v="5"/>
    <x v="319"/>
    <x v="352"/>
    <x v="492"/>
    <x v="498"/>
    <x v="375"/>
  </r>
  <r>
    <x v="4"/>
    <x v="12"/>
    <x v="7"/>
    <x v="8"/>
    <x v="6"/>
    <x v="319"/>
    <x v="352"/>
    <x v="492"/>
    <x v="498"/>
    <x v="375"/>
  </r>
  <r>
    <x v="4"/>
    <x v="12"/>
    <x v="7"/>
    <x v="8"/>
    <x v="7"/>
    <x v="319"/>
    <x v="352"/>
    <x v="492"/>
    <x v="498"/>
    <x v="375"/>
  </r>
  <r>
    <x v="4"/>
    <x v="12"/>
    <x v="27"/>
    <x v="8"/>
    <x v="0"/>
    <x v="275"/>
    <x v="297"/>
    <x v="492"/>
    <x v="498"/>
    <x v="436"/>
  </r>
  <r>
    <x v="4"/>
    <x v="12"/>
    <x v="27"/>
    <x v="8"/>
    <x v="1"/>
    <x v="290"/>
    <x v="302"/>
    <x v="492"/>
    <x v="498"/>
    <x v="436"/>
  </r>
  <r>
    <x v="4"/>
    <x v="12"/>
    <x v="27"/>
    <x v="8"/>
    <x v="2"/>
    <x v="304"/>
    <x v="323"/>
    <x v="492"/>
    <x v="498"/>
    <x v="436"/>
  </r>
  <r>
    <x v="4"/>
    <x v="12"/>
    <x v="27"/>
    <x v="8"/>
    <x v="3"/>
    <x v="295"/>
    <x v="308"/>
    <x v="492"/>
    <x v="498"/>
    <x v="436"/>
  </r>
  <r>
    <x v="4"/>
    <x v="12"/>
    <x v="27"/>
    <x v="8"/>
    <x v="4"/>
    <x v="287"/>
    <x v="300"/>
    <x v="492"/>
    <x v="498"/>
    <x v="436"/>
  </r>
  <r>
    <x v="4"/>
    <x v="12"/>
    <x v="27"/>
    <x v="8"/>
    <x v="5"/>
    <x v="298"/>
    <x v="316"/>
    <x v="492"/>
    <x v="498"/>
    <x v="436"/>
  </r>
  <r>
    <x v="4"/>
    <x v="12"/>
    <x v="27"/>
    <x v="8"/>
    <x v="6"/>
    <x v="303"/>
    <x v="322"/>
    <x v="492"/>
    <x v="498"/>
    <x v="436"/>
  </r>
  <r>
    <x v="4"/>
    <x v="12"/>
    <x v="27"/>
    <x v="8"/>
    <x v="7"/>
    <x v="291"/>
    <x v="303"/>
    <x v="492"/>
    <x v="498"/>
    <x v="436"/>
  </r>
  <r>
    <x v="4"/>
    <x v="13"/>
    <x v="24"/>
    <x v="8"/>
    <x v="0"/>
    <x v="524"/>
    <x v="517"/>
    <x v="0"/>
    <x v="377"/>
    <x v="396"/>
  </r>
  <r>
    <x v="4"/>
    <x v="13"/>
    <x v="24"/>
    <x v="8"/>
    <x v="1"/>
    <x v="519"/>
    <x v="514"/>
    <x v="0"/>
    <x v="374"/>
    <x v="394"/>
  </r>
  <r>
    <x v="4"/>
    <x v="13"/>
    <x v="24"/>
    <x v="8"/>
    <x v="2"/>
    <x v="512"/>
    <x v="508"/>
    <x v="0"/>
    <x v="368"/>
    <x v="389"/>
  </r>
  <r>
    <x v="4"/>
    <x v="13"/>
    <x v="24"/>
    <x v="8"/>
    <x v="3"/>
    <x v="518"/>
    <x v="513"/>
    <x v="0"/>
    <x v="373"/>
    <x v="393"/>
  </r>
  <r>
    <x v="4"/>
    <x v="13"/>
    <x v="24"/>
    <x v="8"/>
    <x v="4"/>
    <x v="514"/>
    <x v="511"/>
    <x v="0"/>
    <x v="370"/>
    <x v="391"/>
  </r>
  <r>
    <x v="4"/>
    <x v="13"/>
    <x v="24"/>
    <x v="8"/>
    <x v="5"/>
    <x v="520"/>
    <x v="515"/>
    <x v="0"/>
    <x v="375"/>
    <x v="395"/>
  </r>
  <r>
    <x v="4"/>
    <x v="13"/>
    <x v="24"/>
    <x v="8"/>
    <x v="6"/>
    <x v="513"/>
    <x v="509"/>
    <x v="0"/>
    <x v="369"/>
    <x v="390"/>
  </r>
  <r>
    <x v="4"/>
    <x v="13"/>
    <x v="24"/>
    <x v="8"/>
    <x v="7"/>
    <x v="516"/>
    <x v="512"/>
    <x v="0"/>
    <x v="371"/>
    <x v="392"/>
  </r>
  <r>
    <x v="0"/>
    <x v="1"/>
    <x v="3"/>
    <x v="8"/>
    <x v="0"/>
    <x v="362"/>
    <x v="224"/>
    <x v="492"/>
    <x v="498"/>
    <x v="436"/>
  </r>
  <r>
    <x v="0"/>
    <x v="1"/>
    <x v="3"/>
    <x v="8"/>
    <x v="1"/>
    <x v="368"/>
    <x v="227"/>
    <x v="492"/>
    <x v="498"/>
    <x v="436"/>
  </r>
  <r>
    <x v="0"/>
    <x v="1"/>
    <x v="3"/>
    <x v="8"/>
    <x v="2"/>
    <x v="372"/>
    <x v="237"/>
    <x v="492"/>
    <x v="498"/>
    <x v="436"/>
  </r>
  <r>
    <x v="0"/>
    <x v="1"/>
    <x v="3"/>
    <x v="8"/>
    <x v="3"/>
    <x v="381"/>
    <x v="247"/>
    <x v="492"/>
    <x v="498"/>
    <x v="436"/>
  </r>
  <r>
    <x v="0"/>
    <x v="1"/>
    <x v="3"/>
    <x v="8"/>
    <x v="4"/>
    <x v="389"/>
    <x v="254"/>
    <x v="492"/>
    <x v="498"/>
    <x v="436"/>
  </r>
  <r>
    <x v="0"/>
    <x v="1"/>
    <x v="3"/>
    <x v="8"/>
    <x v="5"/>
    <x v="394"/>
    <x v="260"/>
    <x v="492"/>
    <x v="498"/>
    <x v="436"/>
  </r>
  <r>
    <x v="0"/>
    <x v="1"/>
    <x v="3"/>
    <x v="8"/>
    <x v="6"/>
    <x v="402"/>
    <x v="262"/>
    <x v="492"/>
    <x v="498"/>
    <x v="436"/>
  </r>
  <r>
    <x v="0"/>
    <x v="1"/>
    <x v="3"/>
    <x v="8"/>
    <x v="7"/>
    <x v="407"/>
    <x v="263"/>
    <x v="492"/>
    <x v="498"/>
    <x v="436"/>
  </r>
  <r>
    <x v="0"/>
    <x v="1"/>
    <x v="6"/>
    <x v="8"/>
    <x v="0"/>
    <x v="233"/>
    <x v="43"/>
    <x v="492"/>
    <x v="498"/>
    <x v="436"/>
  </r>
  <r>
    <x v="0"/>
    <x v="1"/>
    <x v="6"/>
    <x v="8"/>
    <x v="1"/>
    <x v="229"/>
    <x v="41"/>
    <x v="492"/>
    <x v="498"/>
    <x v="436"/>
  </r>
  <r>
    <x v="0"/>
    <x v="1"/>
    <x v="6"/>
    <x v="8"/>
    <x v="2"/>
    <x v="222"/>
    <x v="39"/>
    <x v="492"/>
    <x v="498"/>
    <x v="436"/>
  </r>
  <r>
    <x v="0"/>
    <x v="1"/>
    <x v="6"/>
    <x v="8"/>
    <x v="3"/>
    <x v="216"/>
    <x v="34"/>
    <x v="492"/>
    <x v="498"/>
    <x v="436"/>
  </r>
  <r>
    <x v="0"/>
    <x v="1"/>
    <x v="6"/>
    <x v="8"/>
    <x v="4"/>
    <x v="217"/>
    <x v="35"/>
    <x v="492"/>
    <x v="498"/>
    <x v="436"/>
  </r>
  <r>
    <x v="0"/>
    <x v="1"/>
    <x v="6"/>
    <x v="8"/>
    <x v="5"/>
    <x v="223"/>
    <x v="39"/>
    <x v="492"/>
    <x v="498"/>
    <x v="436"/>
  </r>
  <r>
    <x v="0"/>
    <x v="1"/>
    <x v="6"/>
    <x v="8"/>
    <x v="6"/>
    <x v="219"/>
    <x v="37"/>
    <x v="492"/>
    <x v="498"/>
    <x v="436"/>
  </r>
  <r>
    <x v="0"/>
    <x v="1"/>
    <x v="6"/>
    <x v="8"/>
    <x v="7"/>
    <x v="213"/>
    <x v="32"/>
    <x v="492"/>
    <x v="498"/>
    <x v="436"/>
  </r>
  <r>
    <x v="0"/>
    <x v="1"/>
    <x v="12"/>
    <x v="8"/>
    <x v="0"/>
    <x v="332"/>
    <x v="179"/>
    <x v="492"/>
    <x v="498"/>
    <x v="436"/>
  </r>
  <r>
    <x v="0"/>
    <x v="1"/>
    <x v="12"/>
    <x v="8"/>
    <x v="1"/>
    <x v="334"/>
    <x v="183"/>
    <x v="492"/>
    <x v="498"/>
    <x v="436"/>
  </r>
  <r>
    <x v="0"/>
    <x v="1"/>
    <x v="12"/>
    <x v="8"/>
    <x v="2"/>
    <x v="336"/>
    <x v="187"/>
    <x v="492"/>
    <x v="498"/>
    <x v="436"/>
  </r>
  <r>
    <x v="0"/>
    <x v="1"/>
    <x v="12"/>
    <x v="8"/>
    <x v="3"/>
    <x v="337"/>
    <x v="193"/>
    <x v="492"/>
    <x v="498"/>
    <x v="436"/>
  </r>
  <r>
    <x v="0"/>
    <x v="1"/>
    <x v="12"/>
    <x v="8"/>
    <x v="4"/>
    <x v="340"/>
    <x v="198"/>
    <x v="492"/>
    <x v="498"/>
    <x v="436"/>
  </r>
  <r>
    <x v="0"/>
    <x v="1"/>
    <x v="12"/>
    <x v="8"/>
    <x v="5"/>
    <x v="341"/>
    <x v="199"/>
    <x v="492"/>
    <x v="498"/>
    <x v="436"/>
  </r>
  <r>
    <x v="0"/>
    <x v="1"/>
    <x v="12"/>
    <x v="8"/>
    <x v="6"/>
    <x v="344"/>
    <x v="205"/>
    <x v="492"/>
    <x v="498"/>
    <x v="436"/>
  </r>
  <r>
    <x v="0"/>
    <x v="1"/>
    <x v="12"/>
    <x v="8"/>
    <x v="7"/>
    <x v="347"/>
    <x v="207"/>
    <x v="492"/>
    <x v="498"/>
    <x v="436"/>
  </r>
  <r>
    <x v="0"/>
    <x v="1"/>
    <x v="25"/>
    <x v="8"/>
    <x v="0"/>
    <x v="194"/>
    <x v="27"/>
    <x v="492"/>
    <x v="498"/>
    <x v="436"/>
  </r>
  <r>
    <x v="0"/>
    <x v="1"/>
    <x v="25"/>
    <x v="8"/>
    <x v="1"/>
    <x v="192"/>
    <x v="24"/>
    <x v="492"/>
    <x v="498"/>
    <x v="436"/>
  </r>
  <r>
    <x v="0"/>
    <x v="1"/>
    <x v="25"/>
    <x v="8"/>
    <x v="2"/>
    <x v="181"/>
    <x v="21"/>
    <x v="492"/>
    <x v="498"/>
    <x v="436"/>
  </r>
  <r>
    <x v="0"/>
    <x v="1"/>
    <x v="25"/>
    <x v="8"/>
    <x v="3"/>
    <x v="169"/>
    <x v="19"/>
    <x v="492"/>
    <x v="498"/>
    <x v="436"/>
  </r>
  <r>
    <x v="0"/>
    <x v="1"/>
    <x v="25"/>
    <x v="8"/>
    <x v="4"/>
    <x v="170"/>
    <x v="19"/>
    <x v="492"/>
    <x v="498"/>
    <x v="436"/>
  </r>
  <r>
    <x v="0"/>
    <x v="1"/>
    <x v="25"/>
    <x v="8"/>
    <x v="5"/>
    <x v="182"/>
    <x v="22"/>
    <x v="492"/>
    <x v="498"/>
    <x v="436"/>
  </r>
  <r>
    <x v="0"/>
    <x v="1"/>
    <x v="25"/>
    <x v="8"/>
    <x v="6"/>
    <x v="178"/>
    <x v="20"/>
    <x v="492"/>
    <x v="498"/>
    <x v="436"/>
  </r>
  <r>
    <x v="0"/>
    <x v="1"/>
    <x v="25"/>
    <x v="8"/>
    <x v="7"/>
    <x v="159"/>
    <x v="17"/>
    <x v="492"/>
    <x v="498"/>
    <x v="436"/>
  </r>
  <r>
    <x v="0"/>
    <x v="6"/>
    <x v="2"/>
    <x v="8"/>
    <x v="0"/>
    <x v="490"/>
    <x v="488"/>
    <x v="409"/>
    <x v="231"/>
    <x v="245"/>
  </r>
  <r>
    <x v="0"/>
    <x v="6"/>
    <x v="2"/>
    <x v="8"/>
    <x v="1"/>
    <x v="493"/>
    <x v="498"/>
    <x v="412"/>
    <x v="237"/>
    <x v="249"/>
  </r>
  <r>
    <x v="0"/>
    <x v="6"/>
    <x v="2"/>
    <x v="8"/>
    <x v="2"/>
    <x v="467"/>
    <x v="481"/>
    <x v="406"/>
    <x v="219"/>
    <x v="236"/>
  </r>
  <r>
    <x v="0"/>
    <x v="6"/>
    <x v="2"/>
    <x v="8"/>
    <x v="3"/>
    <x v="447"/>
    <x v="452"/>
    <x v="399"/>
    <x v="196"/>
    <x v="194"/>
  </r>
  <r>
    <x v="0"/>
    <x v="6"/>
    <x v="2"/>
    <x v="8"/>
    <x v="4"/>
    <x v="450"/>
    <x v="456"/>
    <x v="402"/>
    <x v="201"/>
    <x v="201"/>
  </r>
  <r>
    <x v="0"/>
    <x v="6"/>
    <x v="2"/>
    <x v="8"/>
    <x v="5"/>
    <x v="446"/>
    <x v="449"/>
    <x v="398"/>
    <x v="193"/>
    <x v="192"/>
  </r>
  <r>
    <x v="0"/>
    <x v="6"/>
    <x v="2"/>
    <x v="8"/>
    <x v="6"/>
    <x v="449"/>
    <x v="453"/>
    <x v="400"/>
    <x v="197"/>
    <x v="196"/>
  </r>
  <r>
    <x v="0"/>
    <x v="6"/>
    <x v="2"/>
    <x v="8"/>
    <x v="7"/>
    <x v="456"/>
    <x v="469"/>
    <x v="404"/>
    <x v="209"/>
    <x v="220"/>
  </r>
  <r>
    <x v="0"/>
    <x v="6"/>
    <x v="20"/>
    <x v="8"/>
    <x v="0"/>
    <x v="280"/>
    <x v="311"/>
    <x v="277"/>
    <x v="78"/>
    <x v="107"/>
  </r>
  <r>
    <x v="0"/>
    <x v="6"/>
    <x v="20"/>
    <x v="8"/>
    <x v="1"/>
    <x v="315"/>
    <x v="359"/>
    <x v="328"/>
    <x v="91"/>
    <x v="141"/>
  </r>
  <r>
    <x v="0"/>
    <x v="6"/>
    <x v="20"/>
    <x v="8"/>
    <x v="2"/>
    <x v="320"/>
    <x v="362"/>
    <x v="335"/>
    <x v="95"/>
    <x v="146"/>
  </r>
  <r>
    <x v="0"/>
    <x v="6"/>
    <x v="20"/>
    <x v="8"/>
    <x v="3"/>
    <x v="283"/>
    <x v="317"/>
    <x v="282"/>
    <x v="81"/>
    <x v="110"/>
  </r>
  <r>
    <x v="0"/>
    <x v="6"/>
    <x v="20"/>
    <x v="8"/>
    <x v="4"/>
    <x v="333"/>
    <x v="370"/>
    <x v="341"/>
    <x v="102"/>
    <x v="148"/>
  </r>
  <r>
    <x v="0"/>
    <x v="6"/>
    <x v="20"/>
    <x v="8"/>
    <x v="5"/>
    <x v="317"/>
    <x v="360"/>
    <x v="333"/>
    <x v="93"/>
    <x v="144"/>
  </r>
  <r>
    <x v="0"/>
    <x v="6"/>
    <x v="20"/>
    <x v="8"/>
    <x v="6"/>
    <x v="282"/>
    <x v="314"/>
    <x v="278"/>
    <x v="79"/>
    <x v="109"/>
  </r>
  <r>
    <x v="0"/>
    <x v="6"/>
    <x v="20"/>
    <x v="8"/>
    <x v="7"/>
    <x v="306"/>
    <x v="338"/>
    <x v="297"/>
    <x v="87"/>
    <x v="125"/>
  </r>
  <r>
    <x v="0"/>
    <x v="6"/>
    <x v="28"/>
    <x v="8"/>
    <x v="0"/>
    <x v="531"/>
    <x v="530"/>
    <x v="451"/>
    <x v="288"/>
    <x v="282"/>
  </r>
  <r>
    <x v="0"/>
    <x v="6"/>
    <x v="28"/>
    <x v="8"/>
    <x v="1"/>
    <x v="532"/>
    <x v="531"/>
    <x v="452"/>
    <x v="289"/>
    <x v="283"/>
  </r>
  <r>
    <x v="0"/>
    <x v="6"/>
    <x v="28"/>
    <x v="8"/>
    <x v="2"/>
    <x v="511"/>
    <x v="524"/>
    <x v="445"/>
    <x v="273"/>
    <x v="269"/>
  </r>
  <r>
    <x v="0"/>
    <x v="6"/>
    <x v="28"/>
    <x v="8"/>
    <x v="3"/>
    <x v="492"/>
    <x v="497"/>
    <x v="411"/>
    <x v="236"/>
    <x v="248"/>
  </r>
  <r>
    <x v="0"/>
    <x v="6"/>
    <x v="28"/>
    <x v="8"/>
    <x v="4"/>
    <x v="506"/>
    <x v="522"/>
    <x v="441"/>
    <x v="269"/>
    <x v="265"/>
  </r>
  <r>
    <x v="0"/>
    <x v="6"/>
    <x v="28"/>
    <x v="8"/>
    <x v="5"/>
    <x v="507"/>
    <x v="523"/>
    <x v="442"/>
    <x v="270"/>
    <x v="266"/>
  </r>
  <r>
    <x v="0"/>
    <x v="6"/>
    <x v="28"/>
    <x v="8"/>
    <x v="6"/>
    <x v="497"/>
    <x v="500"/>
    <x v="417"/>
    <x v="239"/>
    <x v="250"/>
  </r>
  <r>
    <x v="0"/>
    <x v="6"/>
    <x v="28"/>
    <x v="8"/>
    <x v="7"/>
    <x v="505"/>
    <x v="519"/>
    <x v="440"/>
    <x v="268"/>
    <x v="264"/>
  </r>
  <r>
    <x v="1"/>
    <x v="4"/>
    <x v="8"/>
    <x v="8"/>
    <x v="0"/>
    <x v="502"/>
    <x v="484"/>
    <x v="397"/>
    <x v="203"/>
    <x v="214"/>
  </r>
  <r>
    <x v="1"/>
    <x v="4"/>
    <x v="8"/>
    <x v="8"/>
    <x v="1"/>
    <x v="465"/>
    <x v="458"/>
    <x v="387"/>
    <x v="185"/>
    <x v="187"/>
  </r>
  <r>
    <x v="1"/>
    <x v="4"/>
    <x v="8"/>
    <x v="8"/>
    <x v="2"/>
    <x v="458"/>
    <x v="450"/>
    <x v="381"/>
    <x v="172"/>
    <x v="184"/>
  </r>
  <r>
    <x v="1"/>
    <x v="4"/>
    <x v="8"/>
    <x v="8"/>
    <x v="3"/>
    <x v="457"/>
    <x v="448"/>
    <x v="380"/>
    <x v="171"/>
    <x v="183"/>
  </r>
  <r>
    <x v="1"/>
    <x v="4"/>
    <x v="8"/>
    <x v="8"/>
    <x v="4"/>
    <x v="460"/>
    <x v="451"/>
    <x v="382"/>
    <x v="173"/>
    <x v="185"/>
  </r>
  <r>
    <x v="1"/>
    <x v="4"/>
    <x v="8"/>
    <x v="8"/>
    <x v="5"/>
    <x v="464"/>
    <x v="457"/>
    <x v="386"/>
    <x v="184"/>
    <x v="186"/>
  </r>
  <r>
    <x v="1"/>
    <x v="4"/>
    <x v="8"/>
    <x v="8"/>
    <x v="6"/>
    <x v="466"/>
    <x v="459"/>
    <x v="388"/>
    <x v="187"/>
    <x v="188"/>
  </r>
  <r>
    <x v="1"/>
    <x v="4"/>
    <x v="8"/>
    <x v="8"/>
    <x v="7"/>
    <x v="499"/>
    <x v="479"/>
    <x v="396"/>
    <x v="202"/>
    <x v="209"/>
  </r>
  <r>
    <x v="1"/>
    <x v="4"/>
    <x v="9"/>
    <x v="8"/>
    <x v="0"/>
    <x v="554"/>
    <x v="547"/>
    <x v="455"/>
    <x v="410"/>
    <x v="285"/>
  </r>
  <r>
    <x v="1"/>
    <x v="4"/>
    <x v="9"/>
    <x v="8"/>
    <x v="1"/>
    <x v="557"/>
    <x v="548"/>
    <x v="458"/>
    <x v="413"/>
    <x v="286"/>
  </r>
  <r>
    <x v="1"/>
    <x v="4"/>
    <x v="9"/>
    <x v="8"/>
    <x v="2"/>
    <x v="551"/>
    <x v="544"/>
    <x v="454"/>
    <x v="393"/>
    <x v="279"/>
  </r>
  <r>
    <x v="1"/>
    <x v="4"/>
    <x v="9"/>
    <x v="8"/>
    <x v="3"/>
    <x v="548"/>
    <x v="527"/>
    <x v="446"/>
    <x v="365"/>
    <x v="254"/>
  </r>
  <r>
    <x v="1"/>
    <x v="4"/>
    <x v="9"/>
    <x v="8"/>
    <x v="4"/>
    <x v="537"/>
    <x v="520"/>
    <x v="436"/>
    <x v="353"/>
    <x v="244"/>
  </r>
  <r>
    <x v="1"/>
    <x v="4"/>
    <x v="9"/>
    <x v="8"/>
    <x v="5"/>
    <x v="530"/>
    <x v="510"/>
    <x v="428"/>
    <x v="347"/>
    <x v="239"/>
  </r>
  <r>
    <x v="1"/>
    <x v="4"/>
    <x v="9"/>
    <x v="8"/>
    <x v="6"/>
    <x v="521"/>
    <x v="504"/>
    <x v="421"/>
    <x v="340"/>
    <x v="225"/>
  </r>
  <r>
    <x v="1"/>
    <x v="4"/>
    <x v="9"/>
    <x v="8"/>
    <x v="7"/>
    <x v="517"/>
    <x v="502"/>
    <x v="420"/>
    <x v="336"/>
    <x v="222"/>
  </r>
  <r>
    <x v="1"/>
    <x v="24"/>
    <x v="8"/>
    <x v="8"/>
    <x v="0"/>
    <x v="529"/>
    <x v="521"/>
    <x v="408"/>
    <x v="253"/>
    <x v="256"/>
  </r>
  <r>
    <x v="1"/>
    <x v="24"/>
    <x v="8"/>
    <x v="8"/>
    <x v="1"/>
    <x v="509"/>
    <x v="503"/>
    <x v="403"/>
    <x v="222"/>
    <x v="242"/>
  </r>
  <r>
    <x v="1"/>
    <x v="24"/>
    <x v="8"/>
    <x v="8"/>
    <x v="2"/>
    <x v="536"/>
    <x v="526"/>
    <x v="413"/>
    <x v="263"/>
    <x v="260"/>
  </r>
  <r>
    <x v="1"/>
    <x v="24"/>
    <x v="8"/>
    <x v="8"/>
    <x v="3"/>
    <x v="565"/>
    <x v="555"/>
    <x v="457"/>
    <x v="355"/>
    <x v="307"/>
  </r>
  <r>
    <x v="1"/>
    <x v="24"/>
    <x v="8"/>
    <x v="8"/>
    <x v="4"/>
    <x v="558"/>
    <x v="551"/>
    <x v="453"/>
    <x v="337"/>
    <x v="303"/>
  </r>
  <r>
    <x v="1"/>
    <x v="24"/>
    <x v="8"/>
    <x v="8"/>
    <x v="5"/>
    <x v="526"/>
    <x v="518"/>
    <x v="407"/>
    <x v="244"/>
    <x v="252"/>
  </r>
  <r>
    <x v="1"/>
    <x v="24"/>
    <x v="8"/>
    <x v="8"/>
    <x v="6"/>
    <x v="566"/>
    <x v="562"/>
    <x v="469"/>
    <x v="376"/>
    <x v="319"/>
  </r>
  <r>
    <x v="1"/>
    <x v="24"/>
    <x v="8"/>
    <x v="8"/>
    <x v="7"/>
    <x v="564"/>
    <x v="553"/>
    <x v="456"/>
    <x v="352"/>
    <x v="306"/>
  </r>
  <r>
    <x v="1"/>
    <x v="24"/>
    <x v="9"/>
    <x v="8"/>
    <x v="0"/>
    <x v="542"/>
    <x v="525"/>
    <x v="444"/>
    <x v="360"/>
    <x v="251"/>
  </r>
  <r>
    <x v="1"/>
    <x v="24"/>
    <x v="9"/>
    <x v="8"/>
    <x v="1"/>
    <x v="533"/>
    <x v="516"/>
    <x v="433"/>
    <x v="349"/>
    <x v="241"/>
  </r>
  <r>
    <x v="1"/>
    <x v="24"/>
    <x v="9"/>
    <x v="8"/>
    <x v="2"/>
    <x v="527"/>
    <x v="506"/>
    <x v="423"/>
    <x v="343"/>
    <x v="234"/>
  </r>
  <r>
    <x v="1"/>
    <x v="24"/>
    <x v="9"/>
    <x v="8"/>
    <x v="3"/>
    <x v="522"/>
    <x v="505"/>
    <x v="422"/>
    <x v="341"/>
    <x v="227"/>
  </r>
  <r>
    <x v="1"/>
    <x v="24"/>
    <x v="9"/>
    <x v="8"/>
    <x v="4"/>
    <x v="561"/>
    <x v="549"/>
    <x v="459"/>
    <x v="419"/>
    <x v="294"/>
  </r>
  <r>
    <x v="1"/>
    <x v="24"/>
    <x v="9"/>
    <x v="8"/>
    <x v="5"/>
    <x v="563"/>
    <x v="550"/>
    <x v="462"/>
    <x v="424"/>
    <x v="299"/>
  </r>
  <r>
    <x v="1"/>
    <x v="24"/>
    <x v="9"/>
    <x v="8"/>
    <x v="6"/>
    <x v="528"/>
    <x v="507"/>
    <x v="424"/>
    <x v="344"/>
    <x v="235"/>
  </r>
  <r>
    <x v="1"/>
    <x v="24"/>
    <x v="9"/>
    <x v="8"/>
    <x v="7"/>
    <x v="550"/>
    <x v="529"/>
    <x v="449"/>
    <x v="367"/>
    <x v="257"/>
  </r>
  <r>
    <x v="7"/>
    <x v="11"/>
    <x v="19"/>
    <x v="8"/>
    <x v="0"/>
    <x v="543"/>
    <x v="537"/>
    <x v="410"/>
    <x v="297"/>
    <x v="272"/>
  </r>
  <r>
    <x v="7"/>
    <x v="11"/>
    <x v="19"/>
    <x v="8"/>
    <x v="1"/>
    <x v="543"/>
    <x v="537"/>
    <x v="410"/>
    <x v="297"/>
    <x v="272"/>
  </r>
  <r>
    <x v="7"/>
    <x v="11"/>
    <x v="19"/>
    <x v="8"/>
    <x v="2"/>
    <x v="544"/>
    <x v="539"/>
    <x v="414"/>
    <x v="299"/>
    <x v="273"/>
  </r>
  <r>
    <x v="7"/>
    <x v="11"/>
    <x v="19"/>
    <x v="8"/>
    <x v="3"/>
    <x v="545"/>
    <x v="540"/>
    <x v="415"/>
    <x v="302"/>
    <x v="274"/>
  </r>
  <r>
    <x v="7"/>
    <x v="11"/>
    <x v="19"/>
    <x v="8"/>
    <x v="4"/>
    <x v="546"/>
    <x v="542"/>
    <x v="416"/>
    <x v="305"/>
    <x v="276"/>
  </r>
  <r>
    <x v="7"/>
    <x v="11"/>
    <x v="19"/>
    <x v="8"/>
    <x v="5"/>
    <x v="547"/>
    <x v="545"/>
    <x v="418"/>
    <x v="306"/>
    <x v="277"/>
  </r>
  <r>
    <x v="7"/>
    <x v="11"/>
    <x v="19"/>
    <x v="8"/>
    <x v="6"/>
    <x v="549"/>
    <x v="546"/>
    <x v="419"/>
    <x v="308"/>
    <x v="278"/>
  </r>
  <r>
    <x v="7"/>
    <x v="11"/>
    <x v="19"/>
    <x v="8"/>
    <x v="7"/>
    <x v="549"/>
    <x v="546"/>
    <x v="419"/>
    <x v="308"/>
    <x v="278"/>
  </r>
  <r>
    <x v="7"/>
    <x v="23"/>
    <x v="19"/>
    <x v="8"/>
    <x v="0"/>
    <x v="0"/>
    <x v="1"/>
    <x v="6"/>
    <x v="29"/>
    <x v="17"/>
  </r>
  <r>
    <x v="7"/>
    <x v="23"/>
    <x v="19"/>
    <x v="8"/>
    <x v="1"/>
    <x v="0"/>
    <x v="1"/>
    <x v="6"/>
    <x v="29"/>
    <x v="17"/>
  </r>
  <r>
    <x v="7"/>
    <x v="23"/>
    <x v="19"/>
    <x v="8"/>
    <x v="3"/>
    <x v="0"/>
    <x v="1"/>
    <x v="6"/>
    <x v="29"/>
    <x v="17"/>
  </r>
  <r>
    <x v="7"/>
    <x v="23"/>
    <x v="19"/>
    <x v="8"/>
    <x v="4"/>
    <x v="0"/>
    <x v="1"/>
    <x v="6"/>
    <x v="29"/>
    <x v="17"/>
  </r>
  <r>
    <x v="7"/>
    <x v="23"/>
    <x v="19"/>
    <x v="8"/>
    <x v="5"/>
    <x v="0"/>
    <x v="1"/>
    <x v="6"/>
    <x v="29"/>
    <x v="17"/>
  </r>
  <r>
    <x v="7"/>
    <x v="23"/>
    <x v="19"/>
    <x v="8"/>
    <x v="6"/>
    <x v="0"/>
    <x v="1"/>
    <x v="6"/>
    <x v="29"/>
    <x v="17"/>
  </r>
  <r>
    <x v="7"/>
    <x v="23"/>
    <x v="19"/>
    <x v="8"/>
    <x v="7"/>
    <x v="0"/>
    <x v="1"/>
    <x v="6"/>
    <x v="29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AQ40" firstHeaderRow="1" firstDataRow="3" firstDataCol="2"/>
  <pivotFields count="1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compact="0" showAll="0" outline="0"/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 outline="0"/>
    <pivotField dataField="1" compact="0" showAll="0" outline="0"/>
    <pivotField dataField="1" compact="0" showAll="0" outline="0"/>
    <pivotField dataField="1" compact="0" showAll="0" outline="0"/>
    <pivotField dataField="1" compact="0" showAll="0" outline="0"/>
  </pivotFields>
  <rowFields count="2">
    <field x="0"/>
    <field x="1"/>
  </rowFields>
  <colFields count="2">
    <field x="4"/>
    <field x="-2"/>
  </colFields>
  <dataFields count="5">
    <dataField name="Sum of co" fld="7" subtotal="sum" numFmtId="164"/>
    <dataField name="Sum of nox" fld="8" subtotal="sum" numFmtId="164"/>
    <dataField name="Sum of so2" fld="9" subtotal="sum" numFmtId="164"/>
    <dataField name="Sum of pm2_5" fld="6" subtotal="sum" numFmtId="164"/>
    <dataField name="Sum of pm10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7:AQ147" firstHeaderRow="1" firstDataRow="3" firstDataCol="3"/>
  <pivotFields count="1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20"/>
        <item x="21"/>
        <item x="22"/>
        <item x="23"/>
        <item x="24"/>
        <item x="25"/>
        <item x="26"/>
        <item x="27"/>
        <item x="28"/>
        <item h="1" x="29"/>
        <item x="19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 outline="0"/>
    <pivotField dataField="1" compact="0" showAll="0" outline="0"/>
    <pivotField dataField="1" compact="0" showAll="0" outline="0"/>
    <pivotField dataField="1" compact="0" showAll="0" outline="0"/>
    <pivotField dataField="1" compact="0" showAll="0" outline="0"/>
  </pivotFields>
  <rowFields count="3">
    <field x="0"/>
    <field x="1"/>
    <field x="2"/>
  </rowFields>
  <colFields count="2">
    <field x="4"/>
    <field x="-2"/>
  </colFields>
  <dataFields count="5">
    <dataField name="Sum of co" fld="7" subtotal="sum" numFmtId="164"/>
    <dataField name="Sum of nox" fld="8" subtotal="sum" numFmtId="164"/>
    <dataField name="Sum of so2" fld="9" subtotal="sum" numFmtId="164"/>
    <dataField name="Sum of pm2_5" fld="6" subtotal="sum" numFmtId="164"/>
    <dataField name="Sum of pm10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9:AQ64" firstHeaderRow="1" firstDataRow="3" firstDataCol="2" rowPageCount="1" colPageCount="1"/>
  <pivotFields count="10">
    <pivotField axis="axisPage" compact="0" showAll="0" outline="0">
      <items count="10">
        <item h="1"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9"/>
        <item x="10"/>
        <item x="11"/>
        <item x="12"/>
        <item h="1" x="13"/>
        <item x="8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 outline="0"/>
    <pivotField dataField="1" compact="0" showAll="0" outline="0"/>
    <pivotField dataField="1" compact="0" showAll="0" outline="0"/>
    <pivotField dataField="1" compact="0" showAll="0" outline="0"/>
    <pivotField dataField="1" compact="0" showAll="0" outline="0"/>
  </pivotFields>
  <rowFields count="2">
    <field x="1"/>
    <field x="3"/>
  </rowFields>
  <colFields count="2">
    <field x="4"/>
    <field x="-2"/>
  </colFields>
  <pageFields count="1">
    <pageField fld="0" hier="-1"/>
  </pageFields>
  <dataFields count="5">
    <dataField name="Sum of co" fld="7" subtotal="sum" numFmtId="164"/>
    <dataField name="Sum of nox" fld="8" subtotal="sum" numFmtId="164"/>
    <dataField name="Sum of so2" fld="9" subtotal="sum" numFmtId="164"/>
    <dataField name="Sum of pm2_5" fld="6" subtotal="sum" numFmtId="164"/>
    <dataField name="Sum of pm10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147"/>
  <sheetViews>
    <sheetView showFormulas="false" showGridLines="true" showRowColHeaders="true" showZeros="true" rightToLeft="false" tabSelected="true" showOutlineSymbols="true" defaultGridColor="true" view="normal" topLeftCell="AE6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2" min="2" style="0" width="40.64"/>
    <col collapsed="false" customWidth="true" hidden="false" outlineLevel="0" max="3" min="3" style="0" width="30.79"/>
    <col collapsed="false" customWidth="true" hidden="false" outlineLevel="0" max="44" min="4" style="0" width="12.42"/>
    <col collapsed="false" customWidth="true" hidden="false" outlineLevel="0" max="45" min="45" style="0" width="13.5"/>
    <col collapsed="false" customWidth="true" hidden="false" outlineLevel="0" max="47" min="46" style="0" width="14.42"/>
    <col collapsed="false" customWidth="true" hidden="false" outlineLevel="0" max="48" min="48" style="0" width="17.07"/>
    <col collapsed="false" customWidth="true" hidden="false" outlineLevel="0" max="49" min="49" style="0" width="16.21"/>
    <col collapsed="false" customWidth="true" hidden="false" outlineLevel="0" max="50" min="50" style="0" width="13.5"/>
    <col collapsed="false" customWidth="true" hidden="false" outlineLevel="0" max="52" min="51" style="0" width="14.42"/>
    <col collapsed="false" customWidth="true" hidden="false" outlineLevel="0" max="53" min="53" style="0" width="17.07"/>
    <col collapsed="false" customWidth="true" hidden="false" outlineLevel="0" max="54" min="54" style="0" width="16.21"/>
    <col collapsed="false" customWidth="true" hidden="false" outlineLevel="0" max="55" min="55" style="0" width="9.85"/>
    <col collapsed="false" customWidth="true" hidden="false" outlineLevel="0" max="56" min="56" style="0" width="12.42"/>
    <col collapsed="false" customWidth="true" hidden="false" outlineLevel="0" max="57" min="57" style="0" width="11.64"/>
    <col collapsed="false" customWidth="true" hidden="false" outlineLevel="0" max="58" min="58" style="0" width="8.93"/>
    <col collapsed="false" customWidth="true" hidden="false" outlineLevel="0" max="59" min="59" style="0" width="9.93"/>
    <col collapsed="false" customWidth="true" hidden="false" outlineLevel="0" max="60" min="60" style="0" width="9.85"/>
    <col collapsed="false" customWidth="true" hidden="false" outlineLevel="0" max="61" min="61" style="0" width="12.42"/>
    <col collapsed="false" customWidth="true" hidden="false" outlineLevel="0" max="62" min="62" style="0" width="11.64"/>
    <col collapsed="false" customWidth="true" hidden="false" outlineLevel="0" max="63" min="63" style="0" width="8.93"/>
    <col collapsed="false" customWidth="true" hidden="false" outlineLevel="0" max="64" min="64" style="0" width="9.93"/>
    <col collapsed="false" customWidth="true" hidden="false" outlineLevel="0" max="65" min="65" style="0" width="9.85"/>
    <col collapsed="false" customWidth="true" hidden="false" outlineLevel="0" max="66" min="66" style="0" width="12.42"/>
    <col collapsed="false" customWidth="true" hidden="false" outlineLevel="0" max="67" min="67" style="0" width="11.64"/>
    <col collapsed="false" customWidth="true" hidden="false" outlineLevel="0" max="68" min="68" style="0" width="8.93"/>
    <col collapsed="false" customWidth="true" hidden="false" outlineLevel="0" max="69" min="69" style="0" width="9.93"/>
    <col collapsed="false" customWidth="true" hidden="false" outlineLevel="0" max="70" min="70" style="0" width="9.85"/>
    <col collapsed="false" customWidth="true" hidden="false" outlineLevel="0" max="71" min="71" style="0" width="12.42"/>
    <col collapsed="false" customWidth="true" hidden="false" outlineLevel="0" max="72" min="72" style="0" width="11.64"/>
    <col collapsed="false" customWidth="true" hidden="false" outlineLevel="0" max="73" min="73" style="0" width="8.93"/>
    <col collapsed="false" customWidth="true" hidden="false" outlineLevel="0" max="74" min="74" style="0" width="9.93"/>
    <col collapsed="false" customWidth="true" hidden="false" outlineLevel="0" max="75" min="75" style="0" width="9.85"/>
    <col collapsed="false" customWidth="true" hidden="false" outlineLevel="0" max="76" min="76" style="0" width="12.42"/>
    <col collapsed="false" customWidth="true" hidden="false" outlineLevel="0" max="77" min="77" style="0" width="11.64"/>
    <col collapsed="false" customWidth="true" hidden="false" outlineLevel="0" max="78" min="78" style="0" width="8.93"/>
    <col collapsed="false" customWidth="true" hidden="false" outlineLevel="0" max="79" min="79" style="0" width="9.93"/>
    <col collapsed="false" customWidth="true" hidden="false" outlineLevel="0" max="80" min="80" style="0" width="9.85"/>
    <col collapsed="false" customWidth="true" hidden="false" outlineLevel="0" max="81" min="81" style="0" width="12.42"/>
    <col collapsed="false" customWidth="true" hidden="false" outlineLevel="0" max="82" min="82" style="0" width="11.64"/>
    <col collapsed="false" customWidth="true" hidden="false" outlineLevel="0" max="83" min="83" style="0" width="8.93"/>
    <col collapsed="false" customWidth="true" hidden="false" outlineLevel="0" max="84" min="84" style="0" width="9.93"/>
    <col collapsed="false" customWidth="true" hidden="false" outlineLevel="0" max="85" min="85" style="0" width="9.85"/>
    <col collapsed="false" customWidth="true" hidden="false" outlineLevel="0" max="86" min="86" style="0" width="12.42"/>
    <col collapsed="false" customWidth="true" hidden="false" outlineLevel="0" max="87" min="87" style="0" width="11.64"/>
    <col collapsed="false" customWidth="true" hidden="false" outlineLevel="0" max="88" min="88" style="0" width="20.14"/>
    <col collapsed="false" customWidth="true" hidden="false" outlineLevel="0" max="89" min="89" style="0" width="21.21"/>
    <col collapsed="false" customWidth="true" hidden="false" outlineLevel="0" max="90" min="90" style="0" width="21.14"/>
    <col collapsed="false" customWidth="true" hidden="false" outlineLevel="0" max="91" min="91" style="0" width="23.64"/>
    <col collapsed="false" customWidth="true" hidden="false" outlineLevel="0" max="92" min="92" style="0" width="22.86"/>
    <col collapsed="false" customWidth="true" hidden="false" outlineLevel="0" max="93" min="93" style="0" width="17.57"/>
    <col collapsed="false" customWidth="true" hidden="false" outlineLevel="0" max="94" min="94" style="0" width="9.93"/>
    <col collapsed="false" customWidth="true" hidden="false" outlineLevel="0" max="95" min="95" style="0" width="9.85"/>
    <col collapsed="false" customWidth="true" hidden="false" outlineLevel="0" max="96" min="96" style="0" width="12.42"/>
    <col collapsed="false" customWidth="true" hidden="false" outlineLevel="0" max="97" min="97" style="0" width="11.64"/>
    <col collapsed="false" customWidth="true" hidden="false" outlineLevel="0" max="98" min="98" style="0" width="8.93"/>
    <col collapsed="false" customWidth="true" hidden="false" outlineLevel="0" max="99" min="99" style="0" width="9.93"/>
    <col collapsed="false" customWidth="true" hidden="false" outlineLevel="0" max="100" min="100" style="0" width="9.85"/>
    <col collapsed="false" customWidth="true" hidden="false" outlineLevel="0" max="101" min="101" style="0" width="12.42"/>
    <col collapsed="false" customWidth="true" hidden="false" outlineLevel="0" max="102" min="102" style="0" width="11.64"/>
    <col collapsed="false" customWidth="true" hidden="false" outlineLevel="0" max="103" min="103" style="0" width="8.93"/>
    <col collapsed="false" customWidth="true" hidden="false" outlineLevel="0" max="104" min="104" style="0" width="9.93"/>
    <col collapsed="false" customWidth="true" hidden="false" outlineLevel="0" max="105" min="105" style="0" width="9.85"/>
    <col collapsed="false" customWidth="true" hidden="false" outlineLevel="0" max="106" min="106" style="0" width="12.42"/>
    <col collapsed="false" customWidth="true" hidden="false" outlineLevel="0" max="107" min="107" style="0" width="11.64"/>
    <col collapsed="false" customWidth="true" hidden="false" outlineLevel="0" max="108" min="108" style="0" width="8.93"/>
    <col collapsed="false" customWidth="true" hidden="false" outlineLevel="0" max="109" min="109" style="0" width="9.93"/>
    <col collapsed="false" customWidth="true" hidden="false" outlineLevel="0" max="110" min="110" style="0" width="9.85"/>
    <col collapsed="false" customWidth="true" hidden="false" outlineLevel="0" max="111" min="111" style="0" width="12.42"/>
    <col collapsed="false" customWidth="true" hidden="false" outlineLevel="0" max="112" min="112" style="0" width="11.64"/>
    <col collapsed="false" customWidth="true" hidden="false" outlineLevel="0" max="113" min="113" style="0" width="8.93"/>
    <col collapsed="false" customWidth="true" hidden="false" outlineLevel="0" max="114" min="114" style="0" width="9.93"/>
    <col collapsed="false" customWidth="true" hidden="false" outlineLevel="0" max="115" min="115" style="0" width="9.85"/>
    <col collapsed="false" customWidth="true" hidden="false" outlineLevel="0" max="116" min="116" style="0" width="12.42"/>
    <col collapsed="false" customWidth="true" hidden="false" outlineLevel="0" max="117" min="117" style="0" width="11.64"/>
    <col collapsed="false" customWidth="true" hidden="false" outlineLevel="0" max="118" min="118" style="0" width="8.93"/>
    <col collapsed="false" customWidth="true" hidden="false" outlineLevel="0" max="119" min="119" style="0" width="9.93"/>
    <col collapsed="false" customWidth="true" hidden="false" outlineLevel="0" max="120" min="120" style="0" width="9.85"/>
    <col collapsed="false" customWidth="true" hidden="false" outlineLevel="0" max="121" min="121" style="0" width="12.42"/>
    <col collapsed="false" customWidth="true" hidden="false" outlineLevel="0" max="122" min="122" style="0" width="11.64"/>
    <col collapsed="false" customWidth="true" hidden="false" outlineLevel="0" max="123" min="123" style="0" width="8.93"/>
    <col collapsed="false" customWidth="true" hidden="false" outlineLevel="0" max="124" min="124" style="0" width="9.93"/>
    <col collapsed="false" customWidth="true" hidden="false" outlineLevel="0" max="125" min="125" style="0" width="9.85"/>
    <col collapsed="false" customWidth="true" hidden="false" outlineLevel="0" max="126" min="126" style="0" width="12.42"/>
    <col collapsed="false" customWidth="true" hidden="false" outlineLevel="0" max="127" min="127" style="0" width="11.64"/>
    <col collapsed="false" customWidth="true" hidden="false" outlineLevel="0" max="128" min="128" style="0" width="8.93"/>
    <col collapsed="false" customWidth="true" hidden="false" outlineLevel="0" max="129" min="129" style="0" width="9.93"/>
    <col collapsed="false" customWidth="true" hidden="false" outlineLevel="0" max="130" min="130" style="0" width="9.85"/>
    <col collapsed="false" customWidth="true" hidden="false" outlineLevel="0" max="131" min="131" style="0" width="12.42"/>
    <col collapsed="false" customWidth="true" hidden="false" outlineLevel="0" max="132" min="132" style="0" width="11.64"/>
    <col collapsed="false" customWidth="true" hidden="false" outlineLevel="0" max="133" min="133" style="0" width="24.07"/>
    <col collapsed="false" customWidth="true" hidden="false" outlineLevel="0" max="134" min="134" style="0" width="25.07"/>
    <col collapsed="false" customWidth="true" hidden="false" outlineLevel="0" max="135" min="135" style="0" width="24.93"/>
    <col collapsed="false" customWidth="true" hidden="false" outlineLevel="0" max="136" min="136" style="0" width="27.5"/>
    <col collapsed="false" customWidth="true" hidden="false" outlineLevel="0" max="137" min="137" style="0" width="26.71"/>
    <col collapsed="false" customWidth="true" hidden="false" outlineLevel="0" max="138" min="138" style="0" width="16.07"/>
    <col collapsed="false" customWidth="true" hidden="false" outlineLevel="0" max="139" min="139" style="0" width="9.93"/>
    <col collapsed="false" customWidth="true" hidden="false" outlineLevel="0" max="140" min="140" style="0" width="9.85"/>
    <col collapsed="false" customWidth="true" hidden="false" outlineLevel="0" max="141" min="141" style="0" width="12.42"/>
    <col collapsed="false" customWidth="true" hidden="false" outlineLevel="0" max="142" min="142" style="0" width="11.64"/>
    <col collapsed="false" customWidth="true" hidden="false" outlineLevel="0" max="143" min="143" style="0" width="8.93"/>
    <col collapsed="false" customWidth="true" hidden="false" outlineLevel="0" max="144" min="144" style="0" width="9.93"/>
    <col collapsed="false" customWidth="true" hidden="false" outlineLevel="0" max="145" min="145" style="0" width="9.85"/>
    <col collapsed="false" customWidth="true" hidden="false" outlineLevel="0" max="146" min="146" style="0" width="12.42"/>
    <col collapsed="false" customWidth="true" hidden="false" outlineLevel="0" max="147" min="147" style="0" width="11.64"/>
    <col collapsed="false" customWidth="true" hidden="false" outlineLevel="0" max="148" min="148" style="0" width="8.93"/>
    <col collapsed="false" customWidth="true" hidden="false" outlineLevel="0" max="149" min="149" style="0" width="9.93"/>
    <col collapsed="false" customWidth="true" hidden="false" outlineLevel="0" max="150" min="150" style="0" width="9.85"/>
    <col collapsed="false" customWidth="true" hidden="false" outlineLevel="0" max="151" min="151" style="0" width="12.42"/>
    <col collapsed="false" customWidth="true" hidden="false" outlineLevel="0" max="152" min="152" style="0" width="11.64"/>
    <col collapsed="false" customWidth="true" hidden="false" outlineLevel="0" max="153" min="153" style="0" width="8.93"/>
    <col collapsed="false" customWidth="true" hidden="false" outlineLevel="0" max="154" min="154" style="0" width="9.93"/>
    <col collapsed="false" customWidth="true" hidden="false" outlineLevel="0" max="155" min="155" style="0" width="9.85"/>
    <col collapsed="false" customWidth="true" hidden="false" outlineLevel="0" max="156" min="156" style="0" width="12.42"/>
    <col collapsed="false" customWidth="true" hidden="false" outlineLevel="0" max="157" min="157" style="0" width="11.64"/>
    <col collapsed="false" customWidth="true" hidden="false" outlineLevel="0" max="158" min="158" style="0" width="8.93"/>
    <col collapsed="false" customWidth="true" hidden="false" outlineLevel="0" max="159" min="159" style="0" width="9.93"/>
    <col collapsed="false" customWidth="true" hidden="false" outlineLevel="0" max="160" min="160" style="0" width="9.85"/>
    <col collapsed="false" customWidth="true" hidden="false" outlineLevel="0" max="161" min="161" style="0" width="12.42"/>
    <col collapsed="false" customWidth="true" hidden="false" outlineLevel="0" max="162" min="162" style="0" width="11.64"/>
    <col collapsed="false" customWidth="true" hidden="false" outlineLevel="0" max="163" min="163" style="0" width="8.93"/>
    <col collapsed="false" customWidth="true" hidden="false" outlineLevel="0" max="164" min="164" style="0" width="9.93"/>
    <col collapsed="false" customWidth="true" hidden="false" outlineLevel="0" max="165" min="165" style="0" width="9.85"/>
    <col collapsed="false" customWidth="true" hidden="false" outlineLevel="0" max="166" min="166" style="0" width="12.42"/>
    <col collapsed="false" customWidth="true" hidden="false" outlineLevel="0" max="167" min="167" style="0" width="11.64"/>
    <col collapsed="false" customWidth="true" hidden="false" outlineLevel="0" max="168" min="168" style="0" width="8.93"/>
    <col collapsed="false" customWidth="true" hidden="false" outlineLevel="0" max="169" min="169" style="0" width="9.93"/>
    <col collapsed="false" customWidth="true" hidden="false" outlineLevel="0" max="170" min="170" style="0" width="9.85"/>
    <col collapsed="false" customWidth="true" hidden="false" outlineLevel="0" max="171" min="171" style="0" width="12.42"/>
    <col collapsed="false" customWidth="true" hidden="false" outlineLevel="0" max="172" min="172" style="0" width="11.64"/>
    <col collapsed="false" customWidth="true" hidden="false" outlineLevel="0" max="173" min="173" style="0" width="8.93"/>
    <col collapsed="false" customWidth="true" hidden="false" outlineLevel="0" max="174" min="174" style="0" width="9.93"/>
    <col collapsed="false" customWidth="true" hidden="false" outlineLevel="0" max="175" min="175" style="0" width="9.85"/>
    <col collapsed="false" customWidth="true" hidden="false" outlineLevel="0" max="176" min="176" style="0" width="12.42"/>
    <col collapsed="false" customWidth="true" hidden="false" outlineLevel="0" max="177" min="177" style="0" width="11.64"/>
    <col collapsed="false" customWidth="true" hidden="false" outlineLevel="0" max="178" min="178" style="0" width="22.5"/>
    <col collapsed="false" customWidth="true" hidden="false" outlineLevel="0" max="180" min="179" style="0" width="23.42"/>
    <col collapsed="false" customWidth="true" hidden="false" outlineLevel="0" max="181" min="181" style="0" width="26.07"/>
    <col collapsed="false" customWidth="true" hidden="false" outlineLevel="0" max="182" min="182" style="0" width="25.28"/>
    <col collapsed="false" customWidth="true" hidden="false" outlineLevel="0" max="183" min="183" style="0" width="13.28"/>
    <col collapsed="false" customWidth="true" hidden="false" outlineLevel="0" max="184" min="184" style="0" width="9.93"/>
    <col collapsed="false" customWidth="true" hidden="false" outlineLevel="0" max="185" min="185" style="0" width="9.85"/>
    <col collapsed="false" customWidth="true" hidden="false" outlineLevel="0" max="186" min="186" style="0" width="12.42"/>
    <col collapsed="false" customWidth="true" hidden="false" outlineLevel="0" max="187" min="187" style="0" width="11.64"/>
    <col collapsed="false" customWidth="true" hidden="false" outlineLevel="0" max="188" min="188" style="0" width="8.93"/>
    <col collapsed="false" customWidth="true" hidden="false" outlineLevel="0" max="189" min="189" style="0" width="9.93"/>
    <col collapsed="false" customWidth="true" hidden="false" outlineLevel="0" max="190" min="190" style="0" width="9.85"/>
    <col collapsed="false" customWidth="true" hidden="false" outlineLevel="0" max="191" min="191" style="0" width="12.42"/>
    <col collapsed="false" customWidth="true" hidden="false" outlineLevel="0" max="192" min="192" style="0" width="11.64"/>
    <col collapsed="false" customWidth="true" hidden="false" outlineLevel="0" max="193" min="193" style="0" width="8.93"/>
    <col collapsed="false" customWidth="true" hidden="false" outlineLevel="0" max="194" min="194" style="0" width="9.93"/>
    <col collapsed="false" customWidth="true" hidden="false" outlineLevel="0" max="195" min="195" style="0" width="9.85"/>
    <col collapsed="false" customWidth="true" hidden="false" outlineLevel="0" max="196" min="196" style="0" width="12.42"/>
    <col collapsed="false" customWidth="true" hidden="false" outlineLevel="0" max="197" min="197" style="0" width="11.64"/>
    <col collapsed="false" customWidth="true" hidden="false" outlineLevel="0" max="198" min="198" style="0" width="8.93"/>
    <col collapsed="false" customWidth="true" hidden="false" outlineLevel="0" max="199" min="199" style="0" width="9.93"/>
    <col collapsed="false" customWidth="true" hidden="false" outlineLevel="0" max="200" min="200" style="0" width="9.85"/>
    <col collapsed="false" customWidth="true" hidden="false" outlineLevel="0" max="201" min="201" style="0" width="12.42"/>
    <col collapsed="false" customWidth="true" hidden="false" outlineLevel="0" max="202" min="202" style="0" width="11.64"/>
    <col collapsed="false" customWidth="true" hidden="false" outlineLevel="0" max="203" min="203" style="0" width="8.93"/>
    <col collapsed="false" customWidth="true" hidden="false" outlineLevel="0" max="204" min="204" style="0" width="9.93"/>
    <col collapsed="false" customWidth="true" hidden="false" outlineLevel="0" max="205" min="205" style="0" width="9.85"/>
    <col collapsed="false" customWidth="true" hidden="false" outlineLevel="0" max="206" min="206" style="0" width="12.42"/>
    <col collapsed="false" customWidth="true" hidden="false" outlineLevel="0" max="207" min="207" style="0" width="11.64"/>
    <col collapsed="false" customWidth="true" hidden="false" outlineLevel="0" max="208" min="208" style="0" width="8.93"/>
    <col collapsed="false" customWidth="true" hidden="false" outlineLevel="0" max="209" min="209" style="0" width="9.93"/>
    <col collapsed="false" customWidth="true" hidden="false" outlineLevel="0" max="210" min="210" style="0" width="9.85"/>
    <col collapsed="false" customWidth="true" hidden="false" outlineLevel="0" max="211" min="211" style="0" width="12.42"/>
    <col collapsed="false" customWidth="true" hidden="false" outlineLevel="0" max="212" min="212" style="0" width="11.64"/>
    <col collapsed="false" customWidth="true" hidden="false" outlineLevel="0" max="213" min="213" style="0" width="8.93"/>
    <col collapsed="false" customWidth="true" hidden="false" outlineLevel="0" max="214" min="214" style="0" width="9.93"/>
    <col collapsed="false" customWidth="true" hidden="false" outlineLevel="0" max="215" min="215" style="0" width="9.85"/>
    <col collapsed="false" customWidth="true" hidden="false" outlineLevel="0" max="216" min="216" style="0" width="12.42"/>
    <col collapsed="false" customWidth="true" hidden="false" outlineLevel="0" max="217" min="217" style="0" width="11.64"/>
    <col collapsed="false" customWidth="true" hidden="false" outlineLevel="0" max="218" min="218" style="0" width="8.93"/>
    <col collapsed="false" customWidth="true" hidden="false" outlineLevel="0" max="219" min="219" style="0" width="9.93"/>
    <col collapsed="false" customWidth="true" hidden="false" outlineLevel="0" max="220" min="220" style="0" width="9.85"/>
    <col collapsed="false" customWidth="true" hidden="false" outlineLevel="0" max="221" min="221" style="0" width="12.42"/>
    <col collapsed="false" customWidth="true" hidden="false" outlineLevel="0" max="222" min="222" style="0" width="11.64"/>
    <col collapsed="false" customWidth="true" hidden="false" outlineLevel="0" max="223" min="223" style="0" width="19.71"/>
    <col collapsed="false" customWidth="true" hidden="false" outlineLevel="0" max="224" min="224" style="0" width="20.64"/>
    <col collapsed="false" customWidth="true" hidden="false" outlineLevel="0" max="225" min="225" style="0" width="20.57"/>
    <col collapsed="false" customWidth="true" hidden="false" outlineLevel="0" max="226" min="226" style="0" width="23.21"/>
    <col collapsed="false" customWidth="true" hidden="false" outlineLevel="0" max="227" min="227" style="0" width="22.42"/>
    <col collapsed="false" customWidth="true" hidden="false" outlineLevel="0" max="228" min="228" style="0" width="8.93"/>
    <col collapsed="false" customWidth="true" hidden="false" outlineLevel="0" max="229" min="229" style="0" width="9.93"/>
    <col collapsed="false" customWidth="true" hidden="false" outlineLevel="0" max="230" min="230" style="0" width="9.85"/>
    <col collapsed="false" customWidth="true" hidden="false" outlineLevel="0" max="231" min="231" style="0" width="12.42"/>
    <col collapsed="false" customWidth="true" hidden="false" outlineLevel="0" max="232" min="232" style="0" width="11.64"/>
    <col collapsed="false" customWidth="true" hidden="false" outlineLevel="0" max="233" min="233" style="0" width="8.93"/>
    <col collapsed="false" customWidth="true" hidden="false" outlineLevel="0" max="234" min="234" style="0" width="9.93"/>
    <col collapsed="false" customWidth="true" hidden="false" outlineLevel="0" max="235" min="235" style="0" width="9.85"/>
    <col collapsed="false" customWidth="true" hidden="false" outlineLevel="0" max="236" min="236" style="0" width="12.42"/>
    <col collapsed="false" customWidth="true" hidden="false" outlineLevel="0" max="237" min="237" style="0" width="11.64"/>
    <col collapsed="false" customWidth="true" hidden="false" outlineLevel="0" max="238" min="238" style="0" width="8.93"/>
    <col collapsed="false" customWidth="true" hidden="false" outlineLevel="0" max="239" min="239" style="0" width="9.93"/>
    <col collapsed="false" customWidth="true" hidden="false" outlineLevel="0" max="240" min="240" style="0" width="9.85"/>
    <col collapsed="false" customWidth="true" hidden="false" outlineLevel="0" max="241" min="241" style="0" width="12.42"/>
    <col collapsed="false" customWidth="true" hidden="false" outlineLevel="0" max="242" min="242" style="0" width="11.64"/>
    <col collapsed="false" customWidth="true" hidden="false" outlineLevel="0" max="243" min="243" style="0" width="8.93"/>
    <col collapsed="false" customWidth="true" hidden="false" outlineLevel="0" max="244" min="244" style="0" width="9.93"/>
    <col collapsed="false" customWidth="true" hidden="false" outlineLevel="0" max="245" min="245" style="0" width="9.85"/>
    <col collapsed="false" customWidth="true" hidden="false" outlineLevel="0" max="246" min="246" style="0" width="12.42"/>
    <col collapsed="false" customWidth="true" hidden="false" outlineLevel="0" max="247" min="247" style="0" width="11.64"/>
    <col collapsed="false" customWidth="true" hidden="false" outlineLevel="0" max="248" min="248" style="0" width="8.93"/>
    <col collapsed="false" customWidth="true" hidden="false" outlineLevel="0" max="249" min="249" style="0" width="9.93"/>
    <col collapsed="false" customWidth="true" hidden="false" outlineLevel="0" max="250" min="250" style="0" width="9.85"/>
    <col collapsed="false" customWidth="true" hidden="false" outlineLevel="0" max="251" min="251" style="0" width="12.42"/>
    <col collapsed="false" customWidth="true" hidden="false" outlineLevel="0" max="252" min="252" style="0" width="11.64"/>
    <col collapsed="false" customWidth="true" hidden="false" outlineLevel="0" max="253" min="253" style="0" width="8.93"/>
    <col collapsed="false" customWidth="true" hidden="false" outlineLevel="0" max="254" min="254" style="0" width="9.93"/>
    <col collapsed="false" customWidth="true" hidden="false" outlineLevel="0" max="255" min="255" style="0" width="9.85"/>
    <col collapsed="false" customWidth="true" hidden="false" outlineLevel="0" max="256" min="256" style="0" width="12.42"/>
    <col collapsed="false" customWidth="true" hidden="false" outlineLevel="0" max="257" min="257" style="0" width="11.64"/>
    <col collapsed="false" customWidth="true" hidden="false" outlineLevel="0" max="258" min="258" style="0" width="8.93"/>
    <col collapsed="false" customWidth="true" hidden="false" outlineLevel="0" max="259" min="259" style="0" width="9.93"/>
    <col collapsed="false" customWidth="true" hidden="false" outlineLevel="0" max="260" min="260" style="0" width="9.85"/>
    <col collapsed="false" customWidth="true" hidden="false" outlineLevel="0" max="261" min="261" style="0" width="12.42"/>
    <col collapsed="false" customWidth="true" hidden="false" outlineLevel="0" max="262" min="262" style="0" width="11.64"/>
    <col collapsed="false" customWidth="true" hidden="false" outlineLevel="0" max="263" min="263" style="0" width="8.93"/>
    <col collapsed="false" customWidth="true" hidden="false" outlineLevel="0" max="264" min="264" style="0" width="9.93"/>
    <col collapsed="false" customWidth="true" hidden="false" outlineLevel="0" max="265" min="265" style="0" width="9.85"/>
    <col collapsed="false" customWidth="true" hidden="false" outlineLevel="0" max="266" min="266" style="0" width="12.42"/>
    <col collapsed="false" customWidth="true" hidden="false" outlineLevel="0" max="267" min="267" style="0" width="11.64"/>
    <col collapsed="false" customWidth="true" hidden="false" outlineLevel="0" max="268" min="268" style="0" width="11.79"/>
    <col collapsed="false" customWidth="true" hidden="false" outlineLevel="0" max="269" min="269" style="0" width="12.71"/>
    <col collapsed="false" customWidth="true" hidden="false" outlineLevel="0" max="270" min="270" style="0" width="12.64"/>
    <col collapsed="false" customWidth="true" hidden="false" outlineLevel="0" max="271" min="271" style="0" width="15.29"/>
    <col collapsed="false" customWidth="true" hidden="false" outlineLevel="0" max="272" min="272" style="0" width="14.42"/>
    <col collapsed="false" customWidth="true" hidden="false" outlineLevel="0" max="273" min="273" style="0" width="13.5"/>
    <col collapsed="false" customWidth="true" hidden="false" outlineLevel="0" max="275" min="274" style="0" width="14.42"/>
    <col collapsed="false" customWidth="true" hidden="false" outlineLevel="0" max="276" min="276" style="0" width="17.07"/>
    <col collapsed="false" customWidth="true" hidden="false" outlineLevel="0" max="277" min="277" style="0" width="16.21"/>
    <col collapsed="false" customWidth="true" hidden="false" outlineLevel="0" max="278" min="278" style="0" width="22.36"/>
    <col collapsed="false" customWidth="true" hidden="false" outlineLevel="0" max="280" min="279" style="0" width="23.29"/>
    <col collapsed="false" customWidth="true" hidden="false" outlineLevel="0" max="281" min="281" style="0" width="25.93"/>
    <col collapsed="false" customWidth="true" hidden="false" outlineLevel="0" max="282" min="282" style="0" width="25.14"/>
    <col collapsed="false" customWidth="true" hidden="false" outlineLevel="0" max="283" min="283" style="0" width="13.5"/>
    <col collapsed="false" customWidth="true" hidden="false" outlineLevel="0" max="285" min="284" style="0" width="14.42"/>
    <col collapsed="false" customWidth="true" hidden="false" outlineLevel="0" max="286" min="286" style="0" width="17.07"/>
    <col collapsed="false" customWidth="true" hidden="false" outlineLevel="0" max="287" min="287" style="0" width="16.21"/>
    <col collapsed="false" customWidth="true" hidden="false" outlineLevel="0" max="289" min="288" style="0" width="14.42"/>
    <col collapsed="false" customWidth="true" hidden="false" outlineLevel="0" max="290" min="290" style="0" width="17.07"/>
    <col collapsed="false" customWidth="true" hidden="false" outlineLevel="0" max="291" min="291" style="0" width="16.21"/>
    <col collapsed="false" customWidth="true" hidden="false" outlineLevel="0" max="311" min="292" style="0" width="12.42"/>
    <col collapsed="false" customWidth="true" hidden="false" outlineLevel="0" max="312" min="312" style="0" width="14.42"/>
    <col collapsed="false" customWidth="true" hidden="false" outlineLevel="0" max="313" min="313" style="0" width="15.36"/>
    <col collapsed="false" customWidth="true" hidden="false" outlineLevel="0" max="314" min="314" style="0" width="15.29"/>
    <col collapsed="false" customWidth="true" hidden="false" outlineLevel="0" max="315" min="315" style="0" width="17.93"/>
    <col collapsed="false" customWidth="true" hidden="false" outlineLevel="0" max="316" min="316" style="0" width="17.14"/>
    <col collapsed="false" customWidth="true" hidden="false" outlineLevel="0" max="317" min="317" style="0" width="13.5"/>
    <col collapsed="false" customWidth="true" hidden="false" outlineLevel="0" max="319" min="318" style="0" width="14.42"/>
    <col collapsed="false" customWidth="true" hidden="false" outlineLevel="0" max="320" min="320" style="0" width="17.07"/>
    <col collapsed="false" customWidth="true" hidden="false" outlineLevel="0" max="321" min="321" style="0" width="16.21"/>
    <col collapsed="false" customWidth="true" hidden="false" outlineLevel="0" max="322" min="322" style="0" width="6.79"/>
    <col collapsed="false" customWidth="true" hidden="false" outlineLevel="0" max="323" min="323" style="0" width="18.21"/>
    <col collapsed="false" customWidth="true" hidden="false" outlineLevel="0" max="324" min="324" style="0" width="7.79"/>
    <col collapsed="false" customWidth="true" hidden="false" outlineLevel="0" max="325" min="325" style="0" width="9.85"/>
    <col collapsed="false" customWidth="true" hidden="false" outlineLevel="0" max="326" min="326" style="0" width="14.36"/>
    <col collapsed="false" customWidth="true" hidden="false" outlineLevel="0" max="327" min="327" style="0" width="8.28"/>
    <col collapsed="false" customWidth="true" hidden="false" outlineLevel="0" max="328" min="328" style="0" width="6.07"/>
    <col collapsed="false" customWidth="true" hidden="false" outlineLevel="0" max="329" min="329" style="0" width="7.79"/>
    <col collapsed="false" customWidth="true" hidden="false" outlineLevel="0" max="330" min="330" style="0" width="10.28"/>
    <col collapsed="false" customWidth="true" hidden="false" outlineLevel="0" max="331" min="331" style="0" width="4.79"/>
    <col collapsed="false" customWidth="true" hidden="false" outlineLevel="0" max="332" min="332" style="0" width="10.21"/>
    <col collapsed="false" customWidth="true" hidden="false" outlineLevel="0" max="333" min="333" style="0" width="5.71"/>
    <col collapsed="false" customWidth="true" hidden="false" outlineLevel="0" max="334" min="334" style="0" width="18.21"/>
    <col collapsed="false" customWidth="true" hidden="false" outlineLevel="0" max="335" min="335" style="0" width="7.79"/>
    <col collapsed="false" customWidth="true" hidden="false" outlineLevel="0" max="336" min="336" style="0" width="12.42"/>
    <col collapsed="false" customWidth="true" hidden="false" outlineLevel="0" max="337" min="337" style="0" width="14.36"/>
    <col collapsed="false" customWidth="true" hidden="false" outlineLevel="0" max="338" min="338" style="0" width="8.28"/>
    <col collapsed="false" customWidth="true" hidden="false" outlineLevel="0" max="340" min="339" style="0" width="6.79"/>
    <col collapsed="false" customWidth="true" hidden="false" outlineLevel="0" max="341" min="341" style="0" width="10.28"/>
    <col collapsed="false" customWidth="true" hidden="false" outlineLevel="0" max="342" min="342" style="0" width="5.79"/>
    <col collapsed="false" customWidth="true" hidden="false" outlineLevel="0" max="343" min="343" style="0" width="10.21"/>
    <col collapsed="false" customWidth="true" hidden="false" outlineLevel="0" max="344" min="344" style="0" width="5.79"/>
    <col collapsed="false" customWidth="true" hidden="false" outlineLevel="0" max="345" min="345" style="0" width="18.21"/>
    <col collapsed="false" customWidth="true" hidden="false" outlineLevel="0" max="346" min="346" style="0" width="8.79"/>
    <col collapsed="false" customWidth="true" hidden="false" outlineLevel="0" max="347" min="347" style="0" width="11.64"/>
    <col collapsed="false" customWidth="true" hidden="false" outlineLevel="0" max="348" min="348" style="0" width="14.36"/>
    <col collapsed="false" customWidth="true" hidden="false" outlineLevel="0" max="349" min="349" style="0" width="8.28"/>
    <col collapsed="false" customWidth="true" hidden="false" outlineLevel="0" max="351" min="350" style="0" width="6.79"/>
    <col collapsed="false" customWidth="true" hidden="false" outlineLevel="0" max="352" min="352" style="0" width="10.28"/>
    <col collapsed="false" customWidth="true" hidden="false" outlineLevel="0" max="353" min="353" style="0" width="5.79"/>
    <col collapsed="false" customWidth="true" hidden="false" outlineLevel="0" max="354" min="354" style="0" width="10.21"/>
    <col collapsed="false" customWidth="true" hidden="false" outlineLevel="0" max="355" min="355" style="0" width="5.79"/>
    <col collapsed="false" customWidth="true" hidden="false" outlineLevel="0" max="356" min="356" style="0" width="18.21"/>
    <col collapsed="false" customWidth="true" hidden="false" outlineLevel="0" max="357" min="357" style="0" width="8.79"/>
    <col collapsed="false" customWidth="true" hidden="false" outlineLevel="0" max="358" min="358" style="0" width="13.42"/>
    <col collapsed="false" customWidth="true" hidden="false" outlineLevel="0" max="359" min="359" style="0" width="14.36"/>
    <col collapsed="false" customWidth="true" hidden="false" outlineLevel="0" max="360" min="360" style="0" width="14.28"/>
    <col collapsed="false" customWidth="true" hidden="false" outlineLevel="0" max="361" min="361" style="0" width="16.93"/>
    <col collapsed="false" customWidth="true" hidden="false" outlineLevel="0" max="362" min="362" style="0" width="16.07"/>
    <col collapsed="false" customWidth="true" hidden="false" outlineLevel="0" max="363" min="363" style="0" width="8.93"/>
    <col collapsed="false" customWidth="true" hidden="false" outlineLevel="0" max="364" min="364" style="0" width="14.36"/>
    <col collapsed="false" customWidth="true" hidden="false" outlineLevel="0" max="365" min="365" style="0" width="8.28"/>
    <col collapsed="false" customWidth="true" hidden="false" outlineLevel="0" max="366" min="366" style="0" width="7.79"/>
    <col collapsed="false" customWidth="true" hidden="false" outlineLevel="0" max="367" min="367" style="0" width="6.79"/>
    <col collapsed="false" customWidth="true" hidden="false" outlineLevel="0" max="368" min="368" style="0" width="10.28"/>
    <col collapsed="false" customWidth="true" hidden="false" outlineLevel="0" max="369" min="369" style="0" width="6.79"/>
    <col collapsed="false" customWidth="true" hidden="false" outlineLevel="0" max="370" min="370" style="0" width="10.21"/>
    <col collapsed="false" customWidth="true" hidden="false" outlineLevel="0" max="371" min="371" style="0" width="5.79"/>
    <col collapsed="false" customWidth="true" hidden="false" outlineLevel="0" max="372" min="372" style="0" width="18.21"/>
    <col collapsed="false" customWidth="true" hidden="false" outlineLevel="0" max="373" min="373" style="0" width="9.79"/>
    <col collapsed="false" customWidth="true" hidden="false" outlineLevel="0" max="374" min="374" style="0" width="9.93"/>
    <col collapsed="false" customWidth="true" hidden="false" outlineLevel="0" max="375" min="375" style="0" width="14.36"/>
    <col collapsed="false" customWidth="true" hidden="false" outlineLevel="0" max="376" min="376" style="0" width="8.28"/>
    <col collapsed="false" customWidth="true" hidden="false" outlineLevel="0" max="378" min="377" style="0" width="7.79"/>
    <col collapsed="false" customWidth="true" hidden="false" outlineLevel="0" max="379" min="379" style="0" width="10.28"/>
    <col collapsed="false" customWidth="true" hidden="false" outlineLevel="0" max="380" min="380" style="0" width="6.79"/>
    <col collapsed="false" customWidth="true" hidden="false" outlineLevel="0" max="381" min="381" style="0" width="10.21"/>
    <col collapsed="false" customWidth="true" hidden="false" outlineLevel="0" max="382" min="382" style="0" width="6.79"/>
    <col collapsed="false" customWidth="true" hidden="false" outlineLevel="0" max="383" min="383" style="0" width="18.21"/>
    <col collapsed="false" customWidth="true" hidden="false" outlineLevel="0" max="384" min="384" style="0" width="7.79"/>
    <col collapsed="false" customWidth="true" hidden="false" outlineLevel="0" max="385" min="385" style="0" width="9.85"/>
    <col collapsed="false" customWidth="true" hidden="false" outlineLevel="0" max="386" min="386" style="0" width="14.36"/>
    <col collapsed="false" customWidth="true" hidden="false" outlineLevel="0" max="387" min="387" style="0" width="8.28"/>
    <col collapsed="false" customWidth="true" hidden="false" outlineLevel="0" max="388" min="388" style="0" width="6.07"/>
    <col collapsed="false" customWidth="true" hidden="false" outlineLevel="0" max="389" min="389" style="0" width="7.79"/>
    <col collapsed="false" customWidth="true" hidden="false" outlineLevel="0" max="390" min="390" style="0" width="10.28"/>
    <col collapsed="false" customWidth="true" hidden="false" outlineLevel="0" max="391" min="391" style="0" width="4.79"/>
    <col collapsed="false" customWidth="true" hidden="false" outlineLevel="0" max="392" min="392" style="0" width="10.21"/>
    <col collapsed="false" customWidth="true" hidden="false" outlineLevel="0" max="393" min="393" style="0" width="5.71"/>
    <col collapsed="false" customWidth="true" hidden="false" outlineLevel="0" max="394" min="394" style="0" width="18.21"/>
    <col collapsed="false" customWidth="true" hidden="false" outlineLevel="0" max="395" min="395" style="0" width="7.79"/>
    <col collapsed="false" customWidth="true" hidden="false" outlineLevel="0" max="396" min="396" style="0" width="12.42"/>
    <col collapsed="false" customWidth="true" hidden="false" outlineLevel="0" max="397" min="397" style="0" width="14.36"/>
    <col collapsed="false" customWidth="true" hidden="false" outlineLevel="0" max="398" min="398" style="0" width="8.28"/>
    <col collapsed="false" customWidth="true" hidden="false" outlineLevel="0" max="400" min="399" style="0" width="6.79"/>
    <col collapsed="false" customWidth="true" hidden="false" outlineLevel="0" max="401" min="401" style="0" width="10.28"/>
    <col collapsed="false" customWidth="true" hidden="false" outlineLevel="0" max="402" min="402" style="0" width="5.79"/>
    <col collapsed="false" customWidth="true" hidden="false" outlineLevel="0" max="403" min="403" style="0" width="10.21"/>
    <col collapsed="false" customWidth="true" hidden="false" outlineLevel="0" max="404" min="404" style="0" width="5.79"/>
    <col collapsed="false" customWidth="true" hidden="false" outlineLevel="0" max="405" min="405" style="0" width="18.21"/>
    <col collapsed="false" customWidth="true" hidden="false" outlineLevel="0" max="406" min="406" style="0" width="8.79"/>
    <col collapsed="false" customWidth="true" hidden="false" outlineLevel="0" max="407" min="407" style="0" width="11.64"/>
    <col collapsed="false" customWidth="true" hidden="false" outlineLevel="0" max="408" min="408" style="0" width="14.36"/>
    <col collapsed="false" customWidth="true" hidden="false" outlineLevel="0" max="409" min="409" style="0" width="8.28"/>
    <col collapsed="false" customWidth="true" hidden="false" outlineLevel="0" max="411" min="410" style="0" width="6.79"/>
    <col collapsed="false" customWidth="true" hidden="false" outlineLevel="0" max="412" min="412" style="0" width="10.28"/>
    <col collapsed="false" customWidth="true" hidden="false" outlineLevel="0" max="413" min="413" style="0" width="5.79"/>
    <col collapsed="false" customWidth="true" hidden="false" outlineLevel="0" max="414" min="414" style="0" width="10.21"/>
    <col collapsed="false" customWidth="true" hidden="false" outlineLevel="0" max="415" min="415" style="0" width="5.79"/>
    <col collapsed="false" customWidth="true" hidden="false" outlineLevel="0" max="416" min="416" style="0" width="18.21"/>
    <col collapsed="false" customWidth="true" hidden="false" outlineLevel="0" max="417" min="417" style="0" width="8.79"/>
    <col collapsed="false" customWidth="true" hidden="false" outlineLevel="0" max="418" min="418" style="0" width="13.42"/>
    <col collapsed="false" customWidth="true" hidden="false" outlineLevel="0" max="419" min="419" style="0" width="14.36"/>
    <col collapsed="false" customWidth="true" hidden="false" outlineLevel="0" max="420" min="420" style="0" width="14.28"/>
    <col collapsed="false" customWidth="true" hidden="false" outlineLevel="0" max="421" min="421" style="0" width="16.93"/>
    <col collapsed="false" customWidth="true" hidden="false" outlineLevel="0" max="422" min="422" style="0" width="16.07"/>
    <col collapsed="false" customWidth="true" hidden="false" outlineLevel="0" max="423" min="423" style="0" width="8.93"/>
    <col collapsed="false" customWidth="true" hidden="false" outlineLevel="0" max="424" min="424" style="0" width="14.36"/>
    <col collapsed="false" customWidth="true" hidden="false" outlineLevel="0" max="425" min="425" style="0" width="8.28"/>
    <col collapsed="false" customWidth="true" hidden="false" outlineLevel="0" max="426" min="426" style="0" width="7.79"/>
    <col collapsed="false" customWidth="true" hidden="false" outlineLevel="0" max="427" min="427" style="0" width="6.79"/>
    <col collapsed="false" customWidth="true" hidden="false" outlineLevel="0" max="428" min="428" style="0" width="10.28"/>
    <col collapsed="false" customWidth="true" hidden="false" outlineLevel="0" max="429" min="429" style="0" width="6.79"/>
    <col collapsed="false" customWidth="true" hidden="false" outlineLevel="0" max="430" min="430" style="0" width="10.21"/>
    <col collapsed="false" customWidth="true" hidden="false" outlineLevel="0" max="431" min="431" style="0" width="6.79"/>
    <col collapsed="false" customWidth="true" hidden="false" outlineLevel="0" max="432" min="432" style="0" width="18.21"/>
    <col collapsed="false" customWidth="true" hidden="false" outlineLevel="0" max="433" min="433" style="0" width="9.79"/>
    <col collapsed="false" customWidth="true" hidden="false" outlineLevel="0" max="434" min="434" style="0" width="9.93"/>
    <col collapsed="false" customWidth="true" hidden="false" outlineLevel="0" max="435" min="435" style="0" width="14.36"/>
    <col collapsed="false" customWidth="true" hidden="false" outlineLevel="0" max="436" min="436" style="0" width="8.28"/>
    <col collapsed="false" customWidth="true" hidden="false" outlineLevel="0" max="437" min="437" style="0" width="8.79"/>
    <col collapsed="false" customWidth="true" hidden="false" outlineLevel="0" max="438" min="438" style="0" width="7.79"/>
    <col collapsed="false" customWidth="true" hidden="false" outlineLevel="0" max="439" min="439" style="0" width="10.28"/>
    <col collapsed="false" customWidth="true" hidden="false" outlineLevel="0" max="440" min="440" style="0" width="6.79"/>
    <col collapsed="false" customWidth="true" hidden="false" outlineLevel="0" max="441" min="441" style="0" width="10.21"/>
    <col collapsed="false" customWidth="true" hidden="false" outlineLevel="0" max="442" min="442" style="0" width="6.79"/>
    <col collapsed="false" customWidth="true" hidden="false" outlineLevel="0" max="443" min="443" style="0" width="18.21"/>
    <col collapsed="false" customWidth="true" hidden="false" outlineLevel="0" max="444" min="444" style="0" width="7.79"/>
    <col collapsed="false" customWidth="true" hidden="false" outlineLevel="0" max="445" min="445" style="0" width="9.85"/>
    <col collapsed="false" customWidth="true" hidden="false" outlineLevel="0" max="446" min="446" style="0" width="14.36"/>
    <col collapsed="false" customWidth="true" hidden="false" outlineLevel="0" max="447" min="447" style="0" width="8.28"/>
    <col collapsed="false" customWidth="true" hidden="false" outlineLevel="0" max="448" min="448" style="0" width="6.07"/>
    <col collapsed="false" customWidth="true" hidden="false" outlineLevel="0" max="449" min="449" style="0" width="7.79"/>
    <col collapsed="false" customWidth="true" hidden="false" outlineLevel="0" max="450" min="450" style="0" width="10.28"/>
    <col collapsed="false" customWidth="true" hidden="false" outlineLevel="0" max="451" min="451" style="0" width="4.79"/>
    <col collapsed="false" customWidth="true" hidden="false" outlineLevel="0" max="452" min="452" style="0" width="10.21"/>
    <col collapsed="false" customWidth="true" hidden="false" outlineLevel="0" max="453" min="453" style="0" width="5.71"/>
    <col collapsed="false" customWidth="true" hidden="false" outlineLevel="0" max="454" min="454" style="0" width="18.21"/>
    <col collapsed="false" customWidth="true" hidden="false" outlineLevel="0" max="455" min="455" style="0" width="7.79"/>
    <col collapsed="false" customWidth="true" hidden="false" outlineLevel="0" max="456" min="456" style="0" width="12.42"/>
    <col collapsed="false" customWidth="true" hidden="false" outlineLevel="0" max="457" min="457" style="0" width="14.36"/>
    <col collapsed="false" customWidth="true" hidden="false" outlineLevel="0" max="458" min="458" style="0" width="8.28"/>
    <col collapsed="false" customWidth="true" hidden="false" outlineLevel="0" max="460" min="459" style="0" width="6.79"/>
    <col collapsed="false" customWidth="true" hidden="false" outlineLevel="0" max="461" min="461" style="0" width="10.28"/>
    <col collapsed="false" customWidth="true" hidden="false" outlineLevel="0" max="462" min="462" style="0" width="5.79"/>
    <col collapsed="false" customWidth="true" hidden="false" outlineLevel="0" max="463" min="463" style="0" width="10.21"/>
    <col collapsed="false" customWidth="true" hidden="false" outlineLevel="0" max="464" min="464" style="0" width="5.79"/>
    <col collapsed="false" customWidth="true" hidden="false" outlineLevel="0" max="465" min="465" style="0" width="18.21"/>
    <col collapsed="false" customWidth="true" hidden="false" outlineLevel="0" max="466" min="466" style="0" width="8.79"/>
    <col collapsed="false" customWidth="true" hidden="false" outlineLevel="0" max="467" min="467" style="0" width="11.64"/>
    <col collapsed="false" customWidth="true" hidden="false" outlineLevel="0" max="468" min="468" style="0" width="14.36"/>
    <col collapsed="false" customWidth="true" hidden="false" outlineLevel="0" max="469" min="469" style="0" width="8.28"/>
    <col collapsed="false" customWidth="true" hidden="false" outlineLevel="0" max="471" min="470" style="0" width="6.79"/>
    <col collapsed="false" customWidth="true" hidden="false" outlineLevel="0" max="472" min="472" style="0" width="10.28"/>
    <col collapsed="false" customWidth="true" hidden="false" outlineLevel="0" max="473" min="473" style="0" width="5.79"/>
    <col collapsed="false" customWidth="true" hidden="false" outlineLevel="0" max="474" min="474" style="0" width="10.21"/>
    <col collapsed="false" customWidth="true" hidden="false" outlineLevel="0" max="475" min="475" style="0" width="5.79"/>
    <col collapsed="false" customWidth="true" hidden="false" outlineLevel="0" max="476" min="476" style="0" width="18.21"/>
    <col collapsed="false" customWidth="true" hidden="false" outlineLevel="0" max="477" min="477" style="0" width="8.79"/>
    <col collapsed="false" customWidth="true" hidden="false" outlineLevel="0" max="478" min="478" style="0" width="13.42"/>
    <col collapsed="false" customWidth="true" hidden="false" outlineLevel="0" max="479" min="479" style="0" width="14.36"/>
    <col collapsed="false" customWidth="true" hidden="false" outlineLevel="0" max="480" min="480" style="0" width="14.28"/>
    <col collapsed="false" customWidth="true" hidden="false" outlineLevel="0" max="481" min="481" style="0" width="16.93"/>
    <col collapsed="false" customWidth="true" hidden="false" outlineLevel="0" max="482" min="482" style="0" width="16.07"/>
    <col collapsed="false" customWidth="true" hidden="false" outlineLevel="0" max="483" min="483" style="0" width="13.5"/>
    <col collapsed="false" customWidth="true" hidden="false" outlineLevel="0" max="485" min="484" style="0" width="14.42"/>
    <col collapsed="false" customWidth="true" hidden="false" outlineLevel="0" max="486" min="486" style="0" width="17.07"/>
    <col collapsed="false" customWidth="true" hidden="false" outlineLevel="0" max="487" min="487" style="0" width="16.21"/>
    <col collapsed="false" customWidth="true" hidden="false" outlineLevel="0" max="488" min="488" style="0" width="10.21"/>
    <col collapsed="false" customWidth="true" hidden="false" outlineLevel="0" max="489" min="489" style="0" width="5.79"/>
    <col collapsed="false" customWidth="true" hidden="false" outlineLevel="0" max="490" min="490" style="0" width="18.21"/>
    <col collapsed="false" customWidth="true" hidden="false" outlineLevel="0" max="491" min="491" style="0" width="28.21"/>
    <col collapsed="false" customWidth="true" hidden="false" outlineLevel="0" max="492" min="492" style="0" width="24.36"/>
    <col collapsed="false" customWidth="true" hidden="false" outlineLevel="0" max="493" min="493" style="0" width="14.36"/>
    <col collapsed="false" customWidth="true" hidden="false" outlineLevel="0" max="495" min="494" style="0" width="6.79"/>
    <col collapsed="false" customWidth="true" hidden="false" outlineLevel="0" max="496" min="496" style="0" width="10.28"/>
    <col collapsed="false" customWidth="true" hidden="false" outlineLevel="0" max="497" min="497" style="0" width="5.79"/>
    <col collapsed="false" customWidth="true" hidden="false" outlineLevel="0" max="498" min="498" style="0" width="10.21"/>
    <col collapsed="false" customWidth="true" hidden="false" outlineLevel="0" max="499" min="499" style="0" width="5.79"/>
    <col collapsed="false" customWidth="true" hidden="false" outlineLevel="0" max="500" min="500" style="0" width="18.21"/>
    <col collapsed="false" customWidth="true" hidden="false" outlineLevel="0" max="501" min="501" style="0" width="26.71"/>
    <col collapsed="false" customWidth="true" hidden="false" outlineLevel="0" max="502" min="502" style="0" width="17.42"/>
    <col collapsed="false" customWidth="true" hidden="false" outlineLevel="0" max="503" min="503" style="0" width="14.36"/>
    <col collapsed="false" customWidth="true" hidden="false" outlineLevel="0" max="504" min="504" style="0" width="8.28"/>
    <col collapsed="false" customWidth="true" hidden="false" outlineLevel="0" max="505" min="505" style="0" width="6.07"/>
    <col collapsed="false" customWidth="true" hidden="false" outlineLevel="0" max="506" min="506" style="0" width="10.28"/>
    <col collapsed="false" customWidth="true" hidden="false" outlineLevel="0" max="507" min="507" style="0" width="10.21"/>
    <col collapsed="false" customWidth="true" hidden="false" outlineLevel="0" max="508" min="508" style="0" width="18.21"/>
    <col collapsed="false" customWidth="true" hidden="false" outlineLevel="0" max="509" min="509" style="0" width="19.71"/>
    <col collapsed="false" customWidth="true" hidden="false" outlineLevel="0" max="510" min="510" style="0" width="38.79"/>
    <col collapsed="false" customWidth="true" hidden="false" outlineLevel="0" max="511" min="511" style="0" width="7.79"/>
    <col collapsed="false" customWidth="true" hidden="false" outlineLevel="0" max="512" min="512" style="0" width="6.79"/>
    <col collapsed="false" customWidth="true" hidden="false" outlineLevel="0" max="513" min="513" style="0" width="10.28"/>
    <col collapsed="false" customWidth="true" hidden="false" outlineLevel="0" max="514" min="514" style="0" width="6.79"/>
    <col collapsed="false" customWidth="true" hidden="false" outlineLevel="0" max="515" min="515" style="0" width="10.21"/>
    <col collapsed="false" customWidth="true" hidden="false" outlineLevel="0" max="516" min="516" style="0" width="5.79"/>
    <col collapsed="false" customWidth="true" hidden="false" outlineLevel="0" max="517" min="517" style="0" width="18.21"/>
    <col collapsed="false" customWidth="true" hidden="false" outlineLevel="0" max="518" min="518" style="0" width="8.79"/>
    <col collapsed="false" customWidth="true" hidden="false" outlineLevel="0" max="519" min="519" style="0" width="41.07"/>
    <col collapsed="false" customWidth="true" hidden="false" outlineLevel="0" max="520" min="520" style="0" width="14.36"/>
    <col collapsed="false" customWidth="true" hidden="false" outlineLevel="0" max="521" min="521" style="0" width="6.07"/>
    <col collapsed="false" customWidth="true" hidden="false" outlineLevel="0" max="522" min="522" style="0" width="6.79"/>
    <col collapsed="false" customWidth="true" hidden="false" outlineLevel="0" max="523" min="523" style="0" width="10.28"/>
    <col collapsed="false" customWidth="true" hidden="false" outlineLevel="0" max="524" min="524" style="0" width="4.79"/>
    <col collapsed="false" customWidth="true" hidden="false" outlineLevel="0" max="525" min="525" style="0" width="10.21"/>
    <col collapsed="false" customWidth="true" hidden="false" outlineLevel="0" max="526" min="526" style="0" width="5.71"/>
    <col collapsed="false" customWidth="true" hidden="false" outlineLevel="0" max="527" min="527" style="0" width="18.21"/>
    <col collapsed="false" customWidth="true" hidden="false" outlineLevel="0" max="528" min="528" style="0" width="9.79"/>
    <col collapsed="false" customWidth="true" hidden="false" outlineLevel="0" max="529" min="529" style="0" width="14.79"/>
    <col collapsed="false" customWidth="true" hidden="false" outlineLevel="0" max="530" min="530" style="0" width="25.93"/>
    <col collapsed="false" customWidth="true" hidden="false" outlineLevel="0" max="531" min="531" style="0" width="6.79"/>
    <col collapsed="false" customWidth="true" hidden="false" outlineLevel="0" max="532" min="532" style="0" width="7.79"/>
    <col collapsed="false" customWidth="true" hidden="false" outlineLevel="0" max="533" min="533" style="0" width="10.28"/>
    <col collapsed="false" customWidth="true" hidden="false" outlineLevel="0" max="534" min="534" style="0" width="4.79"/>
    <col collapsed="false" customWidth="true" hidden="false" outlineLevel="0" max="535" min="535" style="0" width="10.21"/>
    <col collapsed="false" customWidth="true" hidden="false" outlineLevel="0" max="536" min="536" style="0" width="6.79"/>
    <col collapsed="false" customWidth="true" hidden="false" outlineLevel="0" max="537" min="537" style="0" width="18.21"/>
    <col collapsed="false" customWidth="true" hidden="false" outlineLevel="0" max="538" min="538" style="0" width="28.21"/>
    <col collapsed="false" customWidth="true" hidden="false" outlineLevel="0" max="539" min="539" style="0" width="24.36"/>
    <col collapsed="false" customWidth="true" hidden="false" outlineLevel="0" max="540" min="540" style="0" width="14.36"/>
    <col collapsed="false" customWidth="true" hidden="false" outlineLevel="0" max="541" min="541" style="0" width="7.79"/>
    <col collapsed="false" customWidth="true" hidden="false" outlineLevel="0" max="542" min="542" style="0" width="6.79"/>
    <col collapsed="false" customWidth="true" hidden="false" outlineLevel="0" max="543" min="543" style="0" width="10.28"/>
    <col collapsed="false" customWidth="true" hidden="false" outlineLevel="0" max="544" min="544" style="0" width="5.79"/>
    <col collapsed="false" customWidth="true" hidden="false" outlineLevel="0" max="545" min="545" style="0" width="10.21"/>
    <col collapsed="false" customWidth="true" hidden="false" outlineLevel="0" max="546" min="546" style="0" width="6.79"/>
    <col collapsed="false" customWidth="true" hidden="false" outlineLevel="0" max="547" min="547" style="0" width="18.21"/>
    <col collapsed="false" customWidth="true" hidden="false" outlineLevel="0" max="548" min="548" style="0" width="26.71"/>
    <col collapsed="false" customWidth="true" hidden="false" outlineLevel="0" max="549" min="549" style="0" width="17.42"/>
    <col collapsed="false" customWidth="true" hidden="false" outlineLevel="0" max="550" min="550" style="0" width="14.36"/>
    <col collapsed="false" customWidth="true" hidden="false" outlineLevel="0" max="551" min="551" style="0" width="8.28"/>
    <col collapsed="false" customWidth="true" hidden="false" outlineLevel="0" max="552" min="552" style="0" width="6.07"/>
    <col collapsed="false" customWidth="true" hidden="false" outlineLevel="0" max="553" min="553" style="0" width="10.28"/>
    <col collapsed="false" customWidth="true" hidden="false" outlineLevel="0" max="554" min="554" style="0" width="10.21"/>
    <col collapsed="false" customWidth="true" hidden="false" outlineLevel="0" max="555" min="555" style="0" width="18.21"/>
    <col collapsed="false" customWidth="true" hidden="false" outlineLevel="0" max="556" min="556" style="0" width="19.71"/>
    <col collapsed="false" customWidth="true" hidden="false" outlineLevel="0" max="557" min="557" style="0" width="38.79"/>
    <col collapsed="false" customWidth="true" hidden="false" outlineLevel="0" max="558" min="558" style="0" width="7.79"/>
    <col collapsed="false" customWidth="true" hidden="false" outlineLevel="0" max="559" min="559" style="0" width="6.79"/>
    <col collapsed="false" customWidth="true" hidden="false" outlineLevel="0" max="560" min="560" style="0" width="10.28"/>
    <col collapsed="false" customWidth="true" hidden="false" outlineLevel="0" max="561" min="561" style="0" width="6.79"/>
    <col collapsed="false" customWidth="true" hidden="false" outlineLevel="0" max="562" min="562" style="0" width="10.21"/>
    <col collapsed="false" customWidth="true" hidden="false" outlineLevel="0" max="563" min="563" style="0" width="5.79"/>
    <col collapsed="false" customWidth="true" hidden="false" outlineLevel="0" max="564" min="564" style="0" width="18.21"/>
    <col collapsed="false" customWidth="true" hidden="false" outlineLevel="0" max="565" min="565" style="0" width="7.79"/>
    <col collapsed="false" customWidth="true" hidden="false" outlineLevel="0" max="566" min="566" style="0" width="41.07"/>
    <col collapsed="false" customWidth="true" hidden="false" outlineLevel="0" max="567" min="567" style="0" width="14.36"/>
    <col collapsed="false" customWidth="true" hidden="false" outlineLevel="0" max="568" min="568" style="0" width="6.07"/>
    <col collapsed="false" customWidth="true" hidden="false" outlineLevel="0" max="569" min="569" style="0" width="6.79"/>
    <col collapsed="false" customWidth="true" hidden="false" outlineLevel="0" max="570" min="570" style="0" width="10.28"/>
    <col collapsed="false" customWidth="true" hidden="false" outlineLevel="0" max="571" min="571" style="0" width="6.79"/>
    <col collapsed="false" customWidth="true" hidden="false" outlineLevel="0" max="572" min="572" style="0" width="10.21"/>
    <col collapsed="false" customWidth="true" hidden="false" outlineLevel="0" max="573" min="573" style="0" width="5.71"/>
    <col collapsed="false" customWidth="true" hidden="false" outlineLevel="0" max="574" min="574" style="0" width="18.21"/>
    <col collapsed="false" customWidth="true" hidden="false" outlineLevel="0" max="575" min="575" style="0" width="6.79"/>
    <col collapsed="false" customWidth="true" hidden="false" outlineLevel="0" max="576" min="576" style="0" width="14.79"/>
    <col collapsed="false" customWidth="true" hidden="false" outlineLevel="0" max="577" min="577" style="0" width="25.93"/>
    <col collapsed="false" customWidth="true" hidden="false" outlineLevel="0" max="578" min="578" style="0" width="6.07"/>
    <col collapsed="false" customWidth="true" hidden="false" outlineLevel="0" max="579" min="579" style="0" width="7.79"/>
    <col collapsed="false" customWidth="true" hidden="false" outlineLevel="0" max="580" min="580" style="0" width="10.28"/>
    <col collapsed="false" customWidth="true" hidden="false" outlineLevel="0" max="581" min="581" style="0" width="4.79"/>
    <col collapsed="false" customWidth="true" hidden="false" outlineLevel="0" max="582" min="582" style="0" width="10.21"/>
    <col collapsed="false" customWidth="true" hidden="false" outlineLevel="0" max="583" min="583" style="0" width="5.71"/>
    <col collapsed="false" customWidth="true" hidden="false" outlineLevel="0" max="584" min="584" style="0" width="18.21"/>
    <col collapsed="false" customWidth="true" hidden="false" outlineLevel="0" max="585" min="585" style="0" width="28.21"/>
    <col collapsed="false" customWidth="true" hidden="false" outlineLevel="0" max="586" min="586" style="0" width="24.36"/>
    <col collapsed="false" customWidth="true" hidden="false" outlineLevel="0" max="587" min="587" style="0" width="14.36"/>
    <col collapsed="false" customWidth="true" hidden="false" outlineLevel="0" max="588" min="588" style="0" width="6.07"/>
    <col collapsed="false" customWidth="true" hidden="false" outlineLevel="0" max="589" min="589" style="0" width="6.79"/>
    <col collapsed="false" customWidth="true" hidden="false" outlineLevel="0" max="590" min="590" style="0" width="10.28"/>
    <col collapsed="false" customWidth="true" hidden="false" outlineLevel="0" max="591" min="591" style="0" width="4.79"/>
    <col collapsed="false" customWidth="true" hidden="false" outlineLevel="0" max="592" min="592" style="0" width="10.21"/>
    <col collapsed="false" customWidth="true" hidden="false" outlineLevel="0" max="593" min="593" style="0" width="5.71"/>
    <col collapsed="false" customWidth="true" hidden="false" outlineLevel="0" max="594" min="594" style="0" width="18.21"/>
    <col collapsed="false" customWidth="true" hidden="false" outlineLevel="0" max="595" min="595" style="0" width="26.71"/>
    <col collapsed="false" customWidth="true" hidden="false" outlineLevel="0" max="596" min="596" style="0" width="17.42"/>
    <col collapsed="false" customWidth="true" hidden="false" outlineLevel="0" max="597" min="597" style="0" width="14.36"/>
    <col collapsed="false" customWidth="true" hidden="false" outlineLevel="0" max="598" min="598" style="0" width="8.28"/>
    <col collapsed="false" customWidth="true" hidden="false" outlineLevel="0" max="599" min="599" style="0" width="6.07"/>
    <col collapsed="false" customWidth="true" hidden="false" outlineLevel="0" max="600" min="600" style="0" width="10.28"/>
    <col collapsed="false" customWidth="true" hidden="false" outlineLevel="0" max="601" min="601" style="0" width="10.21"/>
    <col collapsed="false" customWidth="true" hidden="false" outlineLevel="0" max="602" min="602" style="0" width="18.21"/>
    <col collapsed="false" customWidth="true" hidden="false" outlineLevel="0" max="603" min="603" style="0" width="19.71"/>
    <col collapsed="false" customWidth="true" hidden="false" outlineLevel="0" max="604" min="604" style="0" width="38.79"/>
    <col collapsed="false" customWidth="true" hidden="false" outlineLevel="0" max="605" min="605" style="0" width="6.07"/>
    <col collapsed="false" customWidth="true" hidden="false" outlineLevel="0" max="606" min="606" style="0" width="7.79"/>
    <col collapsed="false" customWidth="true" hidden="false" outlineLevel="0" max="607" min="607" style="0" width="10.28"/>
    <col collapsed="false" customWidth="true" hidden="false" outlineLevel="0" max="608" min="608" style="0" width="4.79"/>
    <col collapsed="false" customWidth="true" hidden="false" outlineLevel="0" max="609" min="609" style="0" width="10.21"/>
    <col collapsed="false" customWidth="true" hidden="false" outlineLevel="0" max="610" min="610" style="0" width="5.71"/>
    <col collapsed="false" customWidth="true" hidden="false" outlineLevel="0" max="611" min="611" style="0" width="18.21"/>
    <col collapsed="false" customWidth="true" hidden="false" outlineLevel="0" max="612" min="612" style="0" width="6.79"/>
    <col collapsed="false" customWidth="true" hidden="false" outlineLevel="0" max="613" min="613" style="0" width="41.07"/>
    <col collapsed="false" customWidth="true" hidden="false" outlineLevel="0" max="614" min="614" style="0" width="14.36"/>
    <col collapsed="false" customWidth="true" hidden="false" outlineLevel="0" max="615" min="615" style="0" width="6.07"/>
    <col collapsed="false" customWidth="true" hidden="false" outlineLevel="0" max="616" min="616" style="0" width="6.79"/>
    <col collapsed="false" customWidth="true" hidden="false" outlineLevel="0" max="617" min="617" style="0" width="10.28"/>
    <col collapsed="false" customWidth="true" hidden="false" outlineLevel="0" max="618" min="618" style="0" width="4.79"/>
    <col collapsed="false" customWidth="true" hidden="false" outlineLevel="0" max="619" min="619" style="0" width="10.21"/>
    <col collapsed="false" customWidth="true" hidden="false" outlineLevel="0" max="620" min="620" style="0" width="5.71"/>
    <col collapsed="false" customWidth="true" hidden="false" outlineLevel="0" max="621" min="621" style="0" width="18.21"/>
    <col collapsed="false" customWidth="true" hidden="false" outlineLevel="0" max="622" min="622" style="0" width="6.79"/>
    <col collapsed="false" customWidth="true" hidden="false" outlineLevel="0" max="623" min="623" style="0" width="14.79"/>
    <col collapsed="false" customWidth="true" hidden="false" outlineLevel="0" max="624" min="624" style="0" width="25.93"/>
    <col collapsed="false" customWidth="true" hidden="false" outlineLevel="0" max="626" min="625" style="0" width="6.79"/>
    <col collapsed="false" customWidth="true" hidden="false" outlineLevel="0" max="627" min="627" style="0" width="10.28"/>
    <col collapsed="false" customWidth="true" hidden="false" outlineLevel="0" max="628" min="628" style="0" width="4.79"/>
    <col collapsed="false" customWidth="true" hidden="false" outlineLevel="0" max="629" min="629" style="0" width="10.21"/>
    <col collapsed="false" customWidth="true" hidden="false" outlineLevel="0" max="630" min="630" style="0" width="5.79"/>
    <col collapsed="false" customWidth="true" hidden="false" outlineLevel="0" max="631" min="631" style="0" width="18.21"/>
    <col collapsed="false" customWidth="true" hidden="false" outlineLevel="0" max="632" min="632" style="0" width="28.21"/>
    <col collapsed="false" customWidth="true" hidden="false" outlineLevel="0" max="633" min="633" style="0" width="24.36"/>
    <col collapsed="false" customWidth="true" hidden="false" outlineLevel="0" max="634" min="634" style="0" width="14.36"/>
    <col collapsed="false" customWidth="true" hidden="false" outlineLevel="0" max="635" min="635" style="0" width="6.07"/>
    <col collapsed="false" customWidth="true" hidden="false" outlineLevel="0" max="636" min="636" style="0" width="6.79"/>
    <col collapsed="false" customWidth="true" hidden="false" outlineLevel="0" max="637" min="637" style="0" width="10.28"/>
    <col collapsed="false" customWidth="true" hidden="false" outlineLevel="0" max="638" min="638" style="0" width="4.79"/>
    <col collapsed="false" customWidth="true" hidden="false" outlineLevel="0" max="639" min="639" style="0" width="10.21"/>
    <col collapsed="false" customWidth="true" hidden="false" outlineLevel="0" max="640" min="640" style="0" width="5.71"/>
    <col collapsed="false" customWidth="true" hidden="false" outlineLevel="0" max="641" min="641" style="0" width="18.21"/>
    <col collapsed="false" customWidth="true" hidden="false" outlineLevel="0" max="642" min="642" style="0" width="26.71"/>
    <col collapsed="false" customWidth="true" hidden="false" outlineLevel="0" max="643" min="643" style="0" width="17.42"/>
    <col collapsed="false" customWidth="true" hidden="false" outlineLevel="0" max="644" min="644" style="0" width="14.36"/>
    <col collapsed="false" customWidth="true" hidden="false" outlineLevel="0" max="645" min="645" style="0" width="8.28"/>
    <col collapsed="false" customWidth="true" hidden="false" outlineLevel="0" max="646" min="646" style="0" width="6.07"/>
    <col collapsed="false" customWidth="true" hidden="false" outlineLevel="0" max="647" min="647" style="0" width="10.28"/>
    <col collapsed="false" customWidth="true" hidden="false" outlineLevel="0" max="648" min="648" style="0" width="10.21"/>
    <col collapsed="false" customWidth="true" hidden="false" outlineLevel="0" max="649" min="649" style="0" width="18.21"/>
    <col collapsed="false" customWidth="true" hidden="false" outlineLevel="0" max="650" min="650" style="0" width="19.71"/>
    <col collapsed="false" customWidth="true" hidden="false" outlineLevel="0" max="651" min="651" style="0" width="38.79"/>
    <col collapsed="false" customWidth="true" hidden="false" outlineLevel="0" max="653" min="652" style="0" width="6.79"/>
    <col collapsed="false" customWidth="true" hidden="false" outlineLevel="0" max="654" min="654" style="0" width="10.28"/>
    <col collapsed="false" customWidth="true" hidden="false" outlineLevel="0" max="655" min="655" style="0" width="4.07"/>
    <col collapsed="false" customWidth="true" hidden="false" outlineLevel="0" max="656" min="656" style="0" width="10.21"/>
    <col collapsed="false" customWidth="true" hidden="false" outlineLevel="0" max="657" min="657" style="0" width="5.71"/>
    <col collapsed="false" customWidth="true" hidden="false" outlineLevel="0" max="658" min="658" style="0" width="18.21"/>
    <col collapsed="false" customWidth="true" hidden="false" outlineLevel="0" max="659" min="659" style="0" width="7.79"/>
    <col collapsed="false" customWidth="true" hidden="false" outlineLevel="0" max="660" min="660" style="0" width="41.07"/>
    <col collapsed="false" customWidth="true" hidden="false" outlineLevel="0" max="661" min="661" style="0" width="14.36"/>
    <col collapsed="false" customWidth="true" hidden="false" outlineLevel="0" max="662" min="662" style="0" width="6.07"/>
    <col collapsed="false" customWidth="true" hidden="false" outlineLevel="0" max="663" min="663" style="0" width="6.79"/>
    <col collapsed="false" customWidth="true" hidden="false" outlineLevel="0" max="664" min="664" style="0" width="10.28"/>
    <col collapsed="false" customWidth="true" hidden="false" outlineLevel="0" max="665" min="665" style="0" width="5.79"/>
    <col collapsed="false" customWidth="true" hidden="false" outlineLevel="0" max="666" min="666" style="0" width="10.21"/>
    <col collapsed="false" customWidth="true" hidden="false" outlineLevel="0" max="667" min="667" style="0" width="5.71"/>
    <col collapsed="false" customWidth="true" hidden="false" outlineLevel="0" max="668" min="668" style="0" width="18.21"/>
    <col collapsed="false" customWidth="true" hidden="false" outlineLevel="0" max="669" min="669" style="0" width="8.79"/>
    <col collapsed="false" customWidth="true" hidden="false" outlineLevel="0" max="670" min="670" style="0" width="14.79"/>
    <col collapsed="false" customWidth="true" hidden="false" outlineLevel="0" max="671" min="671" style="0" width="25.93"/>
    <col collapsed="false" customWidth="true" hidden="false" outlineLevel="0" max="673" min="672" style="0" width="6.79"/>
    <col collapsed="false" customWidth="true" hidden="false" outlineLevel="0" max="674" min="674" style="0" width="10.28"/>
    <col collapsed="false" customWidth="true" hidden="false" outlineLevel="0" max="675" min="675" style="0" width="4.79"/>
    <col collapsed="false" customWidth="true" hidden="false" outlineLevel="0" max="676" min="676" style="0" width="10.21"/>
    <col collapsed="false" customWidth="true" hidden="false" outlineLevel="0" max="677" min="677" style="0" width="5.79"/>
    <col collapsed="false" customWidth="true" hidden="false" outlineLevel="0" max="678" min="678" style="0" width="18.21"/>
    <col collapsed="false" customWidth="true" hidden="false" outlineLevel="0" max="679" min="679" style="0" width="28.21"/>
    <col collapsed="false" customWidth="true" hidden="false" outlineLevel="0" max="680" min="680" style="0" width="24.36"/>
    <col collapsed="false" customWidth="true" hidden="false" outlineLevel="0" max="681" min="681" style="0" width="14.36"/>
    <col collapsed="false" customWidth="true" hidden="false" outlineLevel="0" max="682" min="682" style="0" width="6.07"/>
    <col collapsed="false" customWidth="true" hidden="false" outlineLevel="0" max="683" min="683" style="0" width="6.79"/>
    <col collapsed="false" customWidth="true" hidden="false" outlineLevel="0" max="684" min="684" style="0" width="10.28"/>
    <col collapsed="false" customWidth="true" hidden="false" outlineLevel="0" max="685" min="685" style="0" width="4.79"/>
    <col collapsed="false" customWidth="true" hidden="false" outlineLevel="0" max="686" min="686" style="0" width="10.21"/>
    <col collapsed="false" customWidth="true" hidden="false" outlineLevel="0" max="687" min="687" style="0" width="5.71"/>
    <col collapsed="false" customWidth="true" hidden="false" outlineLevel="0" max="688" min="688" style="0" width="18.21"/>
    <col collapsed="false" customWidth="true" hidden="false" outlineLevel="0" max="689" min="689" style="0" width="26.71"/>
    <col collapsed="false" customWidth="true" hidden="false" outlineLevel="0" max="690" min="690" style="0" width="17.42"/>
    <col collapsed="false" customWidth="true" hidden="false" outlineLevel="0" max="691" min="691" style="0" width="14.36"/>
    <col collapsed="false" customWidth="true" hidden="false" outlineLevel="0" max="692" min="692" style="0" width="8.28"/>
    <col collapsed="false" customWidth="true" hidden="false" outlineLevel="0" max="693" min="693" style="0" width="6.07"/>
    <col collapsed="false" customWidth="true" hidden="false" outlineLevel="0" max="694" min="694" style="0" width="10.28"/>
    <col collapsed="false" customWidth="true" hidden="false" outlineLevel="0" max="695" min="695" style="0" width="10.21"/>
    <col collapsed="false" customWidth="true" hidden="false" outlineLevel="0" max="696" min="696" style="0" width="18.21"/>
    <col collapsed="false" customWidth="true" hidden="false" outlineLevel="0" max="697" min="697" style="0" width="19.71"/>
    <col collapsed="false" customWidth="true" hidden="false" outlineLevel="0" max="698" min="698" style="0" width="38.79"/>
    <col collapsed="false" customWidth="true" hidden="false" outlineLevel="0" max="700" min="699" style="0" width="6.79"/>
    <col collapsed="false" customWidth="true" hidden="false" outlineLevel="0" max="701" min="701" style="0" width="10.28"/>
    <col collapsed="false" customWidth="true" hidden="false" outlineLevel="0" max="702" min="702" style="0" width="4.07"/>
    <col collapsed="false" customWidth="true" hidden="false" outlineLevel="0" max="703" min="703" style="0" width="10.21"/>
    <col collapsed="false" customWidth="true" hidden="false" outlineLevel="0" max="704" min="704" style="0" width="5.71"/>
    <col collapsed="false" customWidth="true" hidden="false" outlineLevel="0" max="705" min="705" style="0" width="18.21"/>
    <col collapsed="false" customWidth="true" hidden="false" outlineLevel="0" max="706" min="706" style="0" width="6.79"/>
    <col collapsed="false" customWidth="true" hidden="false" outlineLevel="0" max="707" min="707" style="0" width="41.07"/>
    <col collapsed="false" customWidth="true" hidden="false" outlineLevel="0" max="708" min="708" style="0" width="14.36"/>
    <col collapsed="false" customWidth="true" hidden="false" outlineLevel="0" max="709" min="709" style="0" width="6.07"/>
    <col collapsed="false" customWidth="true" hidden="false" outlineLevel="0" max="710" min="710" style="0" width="6.79"/>
    <col collapsed="false" customWidth="true" hidden="false" outlineLevel="0" max="711" min="711" style="0" width="10.28"/>
    <col collapsed="false" customWidth="true" hidden="false" outlineLevel="0" max="712" min="712" style="0" width="5.79"/>
    <col collapsed="false" customWidth="true" hidden="false" outlineLevel="0" max="713" min="713" style="0" width="10.21"/>
    <col collapsed="false" customWidth="true" hidden="false" outlineLevel="0" max="714" min="714" style="0" width="5.71"/>
    <col collapsed="false" customWidth="true" hidden="false" outlineLevel="0" max="715" min="715" style="0" width="18.21"/>
    <col collapsed="false" customWidth="true" hidden="false" outlineLevel="0" max="716" min="716" style="0" width="8.79"/>
    <col collapsed="false" customWidth="true" hidden="false" outlineLevel="0" max="717" min="717" style="0" width="14.79"/>
    <col collapsed="false" customWidth="true" hidden="false" outlineLevel="0" max="718" min="718" style="0" width="13.42"/>
    <col collapsed="false" customWidth="true" hidden="false" outlineLevel="0" max="719" min="719" style="0" width="14.36"/>
    <col collapsed="false" customWidth="true" hidden="false" outlineLevel="0" max="720" min="720" style="0" width="14.28"/>
    <col collapsed="false" customWidth="true" hidden="false" outlineLevel="0" max="721" min="721" style="0" width="16.93"/>
    <col collapsed="false" customWidth="true" hidden="false" outlineLevel="0" max="722" min="722" style="0" width="16.07"/>
    <col collapsed="false" customWidth="true" hidden="false" outlineLevel="0" max="723" min="723" style="0" width="25.93"/>
    <col collapsed="false" customWidth="true" hidden="false" outlineLevel="0" max="725" min="724" style="0" width="6.79"/>
    <col collapsed="false" customWidth="true" hidden="false" outlineLevel="0" max="726" min="726" style="0" width="10.28"/>
    <col collapsed="false" customWidth="true" hidden="false" outlineLevel="0" max="727" min="727" style="0" width="4.79"/>
    <col collapsed="false" customWidth="true" hidden="false" outlineLevel="0" max="728" min="728" style="0" width="10.21"/>
    <col collapsed="false" customWidth="true" hidden="false" outlineLevel="0" max="729" min="729" style="0" width="5.71"/>
    <col collapsed="false" customWidth="true" hidden="false" outlineLevel="0" max="730" min="730" style="0" width="18.21"/>
    <col collapsed="false" customWidth="true" hidden="false" outlineLevel="0" max="731" min="731" style="0" width="28.21"/>
    <col collapsed="false" customWidth="true" hidden="false" outlineLevel="0" max="732" min="732" style="0" width="24.36"/>
    <col collapsed="false" customWidth="true" hidden="false" outlineLevel="0" max="733" min="733" style="0" width="14.36"/>
    <col collapsed="false" customWidth="true" hidden="false" outlineLevel="0" max="735" min="734" style="0" width="6.79"/>
    <col collapsed="false" customWidth="true" hidden="false" outlineLevel="0" max="736" min="736" style="0" width="10.28"/>
    <col collapsed="false" customWidth="true" hidden="false" outlineLevel="0" max="737" min="737" style="0" width="5.79"/>
    <col collapsed="false" customWidth="true" hidden="false" outlineLevel="0" max="738" min="738" style="0" width="10.21"/>
    <col collapsed="false" customWidth="true" hidden="false" outlineLevel="0" max="739" min="739" style="0" width="5.79"/>
    <col collapsed="false" customWidth="true" hidden="false" outlineLevel="0" max="740" min="740" style="0" width="18.21"/>
    <col collapsed="false" customWidth="true" hidden="false" outlineLevel="0" max="741" min="741" style="0" width="26.71"/>
    <col collapsed="false" customWidth="true" hidden="false" outlineLevel="0" max="742" min="742" style="0" width="17.42"/>
    <col collapsed="false" customWidth="true" hidden="false" outlineLevel="0" max="743" min="743" style="0" width="14.36"/>
    <col collapsed="false" customWidth="true" hidden="false" outlineLevel="0" max="744" min="744" style="0" width="8.28"/>
    <col collapsed="false" customWidth="true" hidden="false" outlineLevel="0" max="745" min="745" style="0" width="6.07"/>
    <col collapsed="false" customWidth="true" hidden="false" outlineLevel="0" max="746" min="746" style="0" width="10.28"/>
    <col collapsed="false" customWidth="true" hidden="false" outlineLevel="0" max="747" min="747" style="0" width="10.21"/>
    <col collapsed="false" customWidth="true" hidden="false" outlineLevel="0" max="748" min="748" style="0" width="18.21"/>
    <col collapsed="false" customWidth="true" hidden="false" outlineLevel="0" max="749" min="749" style="0" width="19.71"/>
    <col collapsed="false" customWidth="true" hidden="false" outlineLevel="0" max="750" min="750" style="0" width="38.79"/>
    <col collapsed="false" customWidth="true" hidden="false" outlineLevel="0" max="751" min="751" style="0" width="7.79"/>
    <col collapsed="false" customWidth="true" hidden="false" outlineLevel="0" max="752" min="752" style="0" width="6.79"/>
    <col collapsed="false" customWidth="true" hidden="false" outlineLevel="0" max="753" min="753" style="0" width="10.28"/>
    <col collapsed="false" customWidth="true" hidden="false" outlineLevel="0" max="754" min="754" style="0" width="6.79"/>
    <col collapsed="false" customWidth="true" hidden="false" outlineLevel="0" max="755" min="755" style="0" width="10.21"/>
    <col collapsed="false" customWidth="true" hidden="false" outlineLevel="0" max="756" min="756" style="0" width="5.79"/>
    <col collapsed="false" customWidth="true" hidden="false" outlineLevel="0" max="757" min="757" style="0" width="18.21"/>
    <col collapsed="false" customWidth="true" hidden="false" outlineLevel="0" max="758" min="758" style="0" width="7.79"/>
    <col collapsed="false" customWidth="true" hidden="false" outlineLevel="0" max="759" min="759" style="0" width="41.07"/>
    <col collapsed="false" customWidth="true" hidden="false" outlineLevel="0" max="760" min="760" style="0" width="14.36"/>
    <col collapsed="false" customWidth="true" hidden="false" outlineLevel="0" max="761" min="761" style="0" width="6.07"/>
    <col collapsed="false" customWidth="true" hidden="false" outlineLevel="0" max="762" min="762" style="0" width="6.79"/>
    <col collapsed="false" customWidth="true" hidden="false" outlineLevel="0" max="763" min="763" style="0" width="10.28"/>
    <col collapsed="false" customWidth="true" hidden="false" outlineLevel="0" max="764" min="764" style="0" width="5.79"/>
    <col collapsed="false" customWidth="true" hidden="false" outlineLevel="0" max="765" min="765" style="0" width="10.21"/>
    <col collapsed="false" customWidth="true" hidden="false" outlineLevel="0" max="766" min="766" style="0" width="5.71"/>
    <col collapsed="false" customWidth="true" hidden="false" outlineLevel="0" max="767" min="767" style="0" width="18.21"/>
    <col collapsed="false" customWidth="true" hidden="false" outlineLevel="0" max="768" min="768" style="0" width="9.79"/>
    <col collapsed="false" customWidth="true" hidden="false" outlineLevel="0" max="769" min="769" style="0" width="14.79"/>
    <col collapsed="false" customWidth="true" hidden="false" outlineLevel="0" max="770" min="770" style="0" width="25.93"/>
    <col collapsed="false" customWidth="true" hidden="false" outlineLevel="0" max="771" min="771" style="0" width="7.79"/>
    <col collapsed="false" customWidth="true" hidden="false" outlineLevel="0" max="772" min="772" style="0" width="6.79"/>
    <col collapsed="false" customWidth="true" hidden="false" outlineLevel="0" max="773" min="773" style="0" width="10.28"/>
    <col collapsed="false" customWidth="true" hidden="false" outlineLevel="0" max="774" min="774" style="0" width="4.79"/>
    <col collapsed="false" customWidth="true" hidden="false" outlineLevel="0" max="775" min="775" style="0" width="10.21"/>
    <col collapsed="false" customWidth="true" hidden="false" outlineLevel="0" max="776" min="776" style="0" width="6.79"/>
    <col collapsed="false" customWidth="true" hidden="false" outlineLevel="0" max="777" min="777" style="0" width="18.21"/>
    <col collapsed="false" customWidth="true" hidden="false" outlineLevel="0" max="778" min="778" style="0" width="28.21"/>
    <col collapsed="false" customWidth="true" hidden="false" outlineLevel="0" max="779" min="779" style="0" width="24.36"/>
    <col collapsed="false" customWidth="true" hidden="false" outlineLevel="0" max="780" min="780" style="0" width="14.36"/>
    <col collapsed="false" customWidth="true" hidden="false" outlineLevel="0" max="781" min="781" style="0" width="6.07"/>
    <col collapsed="false" customWidth="true" hidden="false" outlineLevel="0" max="782" min="782" style="0" width="6.79"/>
    <col collapsed="false" customWidth="true" hidden="false" outlineLevel="0" max="783" min="783" style="0" width="10.28"/>
    <col collapsed="false" customWidth="true" hidden="false" outlineLevel="0" max="784" min="784" style="0" width="6.79"/>
    <col collapsed="false" customWidth="true" hidden="false" outlineLevel="0" max="785" min="785" style="0" width="10.21"/>
    <col collapsed="false" customWidth="true" hidden="false" outlineLevel="0" max="786" min="786" style="0" width="6.79"/>
    <col collapsed="false" customWidth="true" hidden="false" outlineLevel="0" max="787" min="787" style="0" width="18.21"/>
    <col collapsed="false" customWidth="true" hidden="false" outlineLevel="0" max="788" min="788" style="0" width="26.71"/>
    <col collapsed="false" customWidth="true" hidden="false" outlineLevel="0" max="789" min="789" style="0" width="17.42"/>
    <col collapsed="false" customWidth="true" hidden="false" outlineLevel="0" max="790" min="790" style="0" width="14.36"/>
    <col collapsed="false" customWidth="true" hidden="false" outlineLevel="0" max="791" min="791" style="0" width="8.28"/>
    <col collapsed="false" customWidth="true" hidden="false" outlineLevel="0" max="792" min="792" style="0" width="6.07"/>
    <col collapsed="false" customWidth="true" hidden="false" outlineLevel="0" max="793" min="793" style="0" width="10.28"/>
    <col collapsed="false" customWidth="true" hidden="false" outlineLevel="0" max="794" min="794" style="0" width="10.21"/>
    <col collapsed="false" customWidth="true" hidden="false" outlineLevel="0" max="795" min="795" style="0" width="18.21"/>
    <col collapsed="false" customWidth="true" hidden="false" outlineLevel="0" max="796" min="796" style="0" width="19.71"/>
    <col collapsed="false" customWidth="true" hidden="false" outlineLevel="0" max="797" min="797" style="0" width="38.79"/>
    <col collapsed="false" customWidth="true" hidden="false" outlineLevel="0" max="798" min="798" style="0" width="7.79"/>
    <col collapsed="false" customWidth="true" hidden="false" outlineLevel="0" max="799" min="799" style="0" width="6.79"/>
    <col collapsed="false" customWidth="true" hidden="false" outlineLevel="0" max="800" min="800" style="0" width="10.28"/>
    <col collapsed="false" customWidth="true" hidden="false" outlineLevel="0" max="801" min="801" style="0" width="6.79"/>
    <col collapsed="false" customWidth="true" hidden="false" outlineLevel="0" max="802" min="802" style="0" width="10.21"/>
    <col collapsed="false" customWidth="true" hidden="false" outlineLevel="0" max="803" min="803" style="0" width="6.79"/>
    <col collapsed="false" customWidth="true" hidden="false" outlineLevel="0" max="804" min="804" style="0" width="18.21"/>
    <col collapsed="false" customWidth="true" hidden="false" outlineLevel="0" max="805" min="805" style="0" width="7.79"/>
    <col collapsed="false" customWidth="true" hidden="false" outlineLevel="0" max="806" min="806" style="0" width="41.07"/>
    <col collapsed="false" customWidth="true" hidden="false" outlineLevel="0" max="807" min="807" style="0" width="14.36"/>
    <col collapsed="false" customWidth="true" hidden="false" outlineLevel="0" max="808" min="808" style="0" width="6.07"/>
    <col collapsed="false" customWidth="true" hidden="false" outlineLevel="0" max="809" min="809" style="0" width="6.79"/>
    <col collapsed="false" customWidth="true" hidden="false" outlineLevel="0" max="810" min="810" style="0" width="10.28"/>
    <col collapsed="false" customWidth="true" hidden="false" outlineLevel="0" max="811" min="811" style="0" width="6.79"/>
    <col collapsed="false" customWidth="true" hidden="false" outlineLevel="0" max="812" min="812" style="0" width="10.21"/>
    <col collapsed="false" customWidth="true" hidden="false" outlineLevel="0" max="813" min="813" style="0" width="5.71"/>
    <col collapsed="false" customWidth="true" hidden="false" outlineLevel="0" max="814" min="814" style="0" width="18.21"/>
    <col collapsed="false" customWidth="true" hidden="false" outlineLevel="0" max="815" min="815" style="0" width="6.79"/>
    <col collapsed="false" customWidth="true" hidden="false" outlineLevel="0" max="816" min="816" style="0" width="14.79"/>
    <col collapsed="false" customWidth="true" hidden="false" outlineLevel="0" max="817" min="817" style="0" width="25.93"/>
    <col collapsed="false" customWidth="true" hidden="false" outlineLevel="0" max="818" min="818" style="0" width="6.07"/>
    <col collapsed="false" customWidth="true" hidden="false" outlineLevel="0" max="819" min="819" style="0" width="7.79"/>
    <col collapsed="false" customWidth="true" hidden="false" outlineLevel="0" max="820" min="820" style="0" width="10.28"/>
    <col collapsed="false" customWidth="true" hidden="false" outlineLevel="0" max="821" min="821" style="0" width="4.79"/>
    <col collapsed="false" customWidth="true" hidden="false" outlineLevel="0" max="822" min="822" style="0" width="10.21"/>
    <col collapsed="false" customWidth="true" hidden="false" outlineLevel="0" max="823" min="823" style="0" width="5.71"/>
    <col collapsed="false" customWidth="true" hidden="false" outlineLevel="0" max="824" min="824" style="0" width="18.21"/>
    <col collapsed="false" customWidth="true" hidden="false" outlineLevel="0" max="825" min="825" style="0" width="28.21"/>
    <col collapsed="false" customWidth="true" hidden="false" outlineLevel="0" max="826" min="826" style="0" width="24.36"/>
    <col collapsed="false" customWidth="true" hidden="false" outlineLevel="0" max="827" min="827" style="0" width="14.36"/>
    <col collapsed="false" customWidth="true" hidden="false" outlineLevel="0" max="828" min="828" style="0" width="6.07"/>
    <col collapsed="false" customWidth="true" hidden="false" outlineLevel="0" max="829" min="829" style="0" width="6.79"/>
    <col collapsed="false" customWidth="true" hidden="false" outlineLevel="0" max="830" min="830" style="0" width="10.28"/>
    <col collapsed="false" customWidth="true" hidden="false" outlineLevel="0" max="831" min="831" style="0" width="4.79"/>
    <col collapsed="false" customWidth="true" hidden="false" outlineLevel="0" max="832" min="832" style="0" width="10.21"/>
    <col collapsed="false" customWidth="true" hidden="false" outlineLevel="0" max="833" min="833" style="0" width="5.71"/>
    <col collapsed="false" customWidth="true" hidden="false" outlineLevel="0" max="834" min="834" style="0" width="18.21"/>
    <col collapsed="false" customWidth="true" hidden="false" outlineLevel="0" max="835" min="835" style="0" width="26.71"/>
    <col collapsed="false" customWidth="true" hidden="false" outlineLevel="0" max="836" min="836" style="0" width="17.42"/>
    <col collapsed="false" customWidth="true" hidden="false" outlineLevel="0" max="837" min="837" style="0" width="14.36"/>
    <col collapsed="false" customWidth="true" hidden="false" outlineLevel="0" max="838" min="838" style="0" width="8.28"/>
    <col collapsed="false" customWidth="true" hidden="false" outlineLevel="0" max="839" min="839" style="0" width="6.07"/>
    <col collapsed="false" customWidth="true" hidden="false" outlineLevel="0" max="840" min="840" style="0" width="10.28"/>
    <col collapsed="false" customWidth="true" hidden="false" outlineLevel="0" max="841" min="841" style="0" width="10.21"/>
    <col collapsed="false" customWidth="true" hidden="false" outlineLevel="0" max="842" min="842" style="0" width="18.21"/>
    <col collapsed="false" customWidth="true" hidden="false" outlineLevel="0" max="843" min="843" style="0" width="19.71"/>
    <col collapsed="false" customWidth="true" hidden="false" outlineLevel="0" max="844" min="844" style="0" width="38.79"/>
    <col collapsed="false" customWidth="true" hidden="false" outlineLevel="0" max="845" min="845" style="0" width="6.07"/>
    <col collapsed="false" customWidth="true" hidden="false" outlineLevel="0" max="846" min="846" style="0" width="7.79"/>
    <col collapsed="false" customWidth="true" hidden="false" outlineLevel="0" max="847" min="847" style="0" width="10.28"/>
    <col collapsed="false" customWidth="true" hidden="false" outlineLevel="0" max="848" min="848" style="0" width="4.79"/>
    <col collapsed="false" customWidth="true" hidden="false" outlineLevel="0" max="849" min="849" style="0" width="10.21"/>
    <col collapsed="false" customWidth="true" hidden="false" outlineLevel="0" max="850" min="850" style="0" width="5.71"/>
    <col collapsed="false" customWidth="true" hidden="false" outlineLevel="0" max="851" min="851" style="0" width="18.21"/>
    <col collapsed="false" customWidth="true" hidden="false" outlineLevel="0" max="852" min="852" style="0" width="6.79"/>
    <col collapsed="false" customWidth="true" hidden="false" outlineLevel="0" max="853" min="853" style="0" width="41.07"/>
    <col collapsed="false" customWidth="true" hidden="false" outlineLevel="0" max="854" min="854" style="0" width="14.36"/>
    <col collapsed="false" customWidth="true" hidden="false" outlineLevel="0" max="855" min="855" style="0" width="6.07"/>
    <col collapsed="false" customWidth="true" hidden="false" outlineLevel="0" max="856" min="856" style="0" width="6.79"/>
    <col collapsed="false" customWidth="true" hidden="false" outlineLevel="0" max="857" min="857" style="0" width="10.28"/>
    <col collapsed="false" customWidth="true" hidden="false" outlineLevel="0" max="858" min="858" style="0" width="4.79"/>
    <col collapsed="false" customWidth="true" hidden="false" outlineLevel="0" max="859" min="859" style="0" width="10.21"/>
    <col collapsed="false" customWidth="true" hidden="false" outlineLevel="0" max="860" min="860" style="0" width="5.71"/>
    <col collapsed="false" customWidth="true" hidden="false" outlineLevel="0" max="861" min="861" style="0" width="18.21"/>
    <col collapsed="false" customWidth="true" hidden="false" outlineLevel="0" max="862" min="862" style="0" width="6.79"/>
    <col collapsed="false" customWidth="true" hidden="false" outlineLevel="0" max="863" min="863" style="0" width="14.79"/>
    <col collapsed="false" customWidth="true" hidden="false" outlineLevel="0" max="864" min="864" style="0" width="25.93"/>
    <col collapsed="false" customWidth="true" hidden="false" outlineLevel="0" max="866" min="865" style="0" width="6.79"/>
    <col collapsed="false" customWidth="true" hidden="false" outlineLevel="0" max="867" min="867" style="0" width="10.28"/>
    <col collapsed="false" customWidth="true" hidden="false" outlineLevel="0" max="868" min="868" style="0" width="4.79"/>
    <col collapsed="false" customWidth="true" hidden="false" outlineLevel="0" max="869" min="869" style="0" width="10.21"/>
    <col collapsed="false" customWidth="true" hidden="false" outlineLevel="0" max="870" min="870" style="0" width="5.79"/>
    <col collapsed="false" customWidth="true" hidden="false" outlineLevel="0" max="871" min="871" style="0" width="18.21"/>
    <col collapsed="false" customWidth="true" hidden="false" outlineLevel="0" max="872" min="872" style="0" width="28.21"/>
    <col collapsed="false" customWidth="true" hidden="false" outlineLevel="0" max="873" min="873" style="0" width="24.36"/>
    <col collapsed="false" customWidth="true" hidden="false" outlineLevel="0" max="874" min="874" style="0" width="14.36"/>
    <col collapsed="false" customWidth="true" hidden="false" outlineLevel="0" max="875" min="875" style="0" width="6.07"/>
    <col collapsed="false" customWidth="true" hidden="false" outlineLevel="0" max="876" min="876" style="0" width="6.79"/>
    <col collapsed="false" customWidth="true" hidden="false" outlineLevel="0" max="877" min="877" style="0" width="10.28"/>
    <col collapsed="false" customWidth="true" hidden="false" outlineLevel="0" max="878" min="878" style="0" width="4.79"/>
    <col collapsed="false" customWidth="true" hidden="false" outlineLevel="0" max="879" min="879" style="0" width="10.21"/>
    <col collapsed="false" customWidth="true" hidden="false" outlineLevel="0" max="880" min="880" style="0" width="5.71"/>
    <col collapsed="false" customWidth="true" hidden="false" outlineLevel="0" max="881" min="881" style="0" width="18.21"/>
    <col collapsed="false" customWidth="true" hidden="false" outlineLevel="0" max="882" min="882" style="0" width="26.71"/>
    <col collapsed="false" customWidth="true" hidden="false" outlineLevel="0" max="883" min="883" style="0" width="17.42"/>
    <col collapsed="false" customWidth="true" hidden="false" outlineLevel="0" max="884" min="884" style="0" width="14.36"/>
    <col collapsed="false" customWidth="true" hidden="false" outlineLevel="0" max="885" min="885" style="0" width="8.28"/>
    <col collapsed="false" customWidth="true" hidden="false" outlineLevel="0" max="886" min="886" style="0" width="6.07"/>
    <col collapsed="false" customWidth="true" hidden="false" outlineLevel="0" max="887" min="887" style="0" width="10.28"/>
    <col collapsed="false" customWidth="true" hidden="false" outlineLevel="0" max="888" min="888" style="0" width="10.21"/>
    <col collapsed="false" customWidth="true" hidden="false" outlineLevel="0" max="889" min="889" style="0" width="18.21"/>
    <col collapsed="false" customWidth="true" hidden="false" outlineLevel="0" max="890" min="890" style="0" width="19.71"/>
    <col collapsed="false" customWidth="true" hidden="false" outlineLevel="0" max="891" min="891" style="0" width="38.79"/>
    <col collapsed="false" customWidth="true" hidden="false" outlineLevel="0" max="893" min="892" style="0" width="6.79"/>
    <col collapsed="false" customWidth="true" hidden="false" outlineLevel="0" max="894" min="894" style="0" width="10.28"/>
    <col collapsed="false" customWidth="true" hidden="false" outlineLevel="0" max="895" min="895" style="0" width="4.79"/>
    <col collapsed="false" customWidth="true" hidden="false" outlineLevel="0" max="896" min="896" style="0" width="10.21"/>
    <col collapsed="false" customWidth="true" hidden="false" outlineLevel="0" max="897" min="897" style="0" width="5.71"/>
    <col collapsed="false" customWidth="true" hidden="false" outlineLevel="0" max="898" min="898" style="0" width="18.21"/>
    <col collapsed="false" customWidth="true" hidden="false" outlineLevel="0" max="899" min="899" style="0" width="7.79"/>
    <col collapsed="false" customWidth="true" hidden="false" outlineLevel="0" max="900" min="900" style="0" width="41.07"/>
    <col collapsed="false" customWidth="true" hidden="false" outlineLevel="0" max="901" min="901" style="0" width="14.36"/>
    <col collapsed="false" customWidth="true" hidden="false" outlineLevel="0" max="902" min="902" style="0" width="6.07"/>
    <col collapsed="false" customWidth="true" hidden="false" outlineLevel="0" max="903" min="903" style="0" width="6.79"/>
    <col collapsed="false" customWidth="true" hidden="false" outlineLevel="0" max="904" min="904" style="0" width="10.28"/>
    <col collapsed="false" customWidth="true" hidden="false" outlineLevel="0" max="905" min="905" style="0" width="5.79"/>
    <col collapsed="false" customWidth="true" hidden="false" outlineLevel="0" max="906" min="906" style="0" width="10.21"/>
    <col collapsed="false" customWidth="true" hidden="false" outlineLevel="0" max="907" min="907" style="0" width="5.71"/>
    <col collapsed="false" customWidth="true" hidden="false" outlineLevel="0" max="908" min="908" style="0" width="18.21"/>
    <col collapsed="false" customWidth="true" hidden="false" outlineLevel="0" max="909" min="909" style="0" width="7.79"/>
    <col collapsed="false" customWidth="true" hidden="false" outlineLevel="0" max="910" min="910" style="0" width="14.79"/>
    <col collapsed="false" customWidth="true" hidden="false" outlineLevel="0" max="911" min="911" style="0" width="25.93"/>
    <col collapsed="false" customWidth="true" hidden="false" outlineLevel="0" max="913" min="912" style="0" width="6.79"/>
    <col collapsed="false" customWidth="true" hidden="false" outlineLevel="0" max="914" min="914" style="0" width="10.28"/>
    <col collapsed="false" customWidth="true" hidden="false" outlineLevel="0" max="915" min="915" style="0" width="4.79"/>
    <col collapsed="false" customWidth="true" hidden="false" outlineLevel="0" max="916" min="916" style="0" width="10.21"/>
    <col collapsed="false" customWidth="true" hidden="false" outlineLevel="0" max="917" min="917" style="0" width="5.79"/>
    <col collapsed="false" customWidth="true" hidden="false" outlineLevel="0" max="918" min="918" style="0" width="18.21"/>
    <col collapsed="false" customWidth="true" hidden="false" outlineLevel="0" max="919" min="919" style="0" width="28.21"/>
    <col collapsed="false" customWidth="true" hidden="false" outlineLevel="0" max="920" min="920" style="0" width="24.36"/>
    <col collapsed="false" customWidth="true" hidden="false" outlineLevel="0" max="921" min="921" style="0" width="14.36"/>
    <col collapsed="false" customWidth="true" hidden="false" outlineLevel="0" max="922" min="922" style="0" width="6.07"/>
    <col collapsed="false" customWidth="true" hidden="false" outlineLevel="0" max="923" min="923" style="0" width="6.79"/>
    <col collapsed="false" customWidth="true" hidden="false" outlineLevel="0" max="924" min="924" style="0" width="10.28"/>
    <col collapsed="false" customWidth="true" hidden="false" outlineLevel="0" max="925" min="925" style="0" width="4.79"/>
    <col collapsed="false" customWidth="true" hidden="false" outlineLevel="0" max="926" min="926" style="0" width="10.21"/>
    <col collapsed="false" customWidth="true" hidden="false" outlineLevel="0" max="927" min="927" style="0" width="5.71"/>
    <col collapsed="false" customWidth="true" hidden="false" outlineLevel="0" max="928" min="928" style="0" width="18.21"/>
    <col collapsed="false" customWidth="true" hidden="false" outlineLevel="0" max="929" min="929" style="0" width="26.71"/>
    <col collapsed="false" customWidth="true" hidden="false" outlineLevel="0" max="930" min="930" style="0" width="17.42"/>
    <col collapsed="false" customWidth="true" hidden="false" outlineLevel="0" max="931" min="931" style="0" width="14.36"/>
    <col collapsed="false" customWidth="true" hidden="false" outlineLevel="0" max="932" min="932" style="0" width="8.28"/>
    <col collapsed="false" customWidth="true" hidden="false" outlineLevel="0" max="933" min="933" style="0" width="6.07"/>
    <col collapsed="false" customWidth="true" hidden="false" outlineLevel="0" max="934" min="934" style="0" width="10.28"/>
    <col collapsed="false" customWidth="true" hidden="false" outlineLevel="0" max="935" min="935" style="0" width="10.21"/>
    <col collapsed="false" customWidth="true" hidden="false" outlineLevel="0" max="936" min="936" style="0" width="18.21"/>
    <col collapsed="false" customWidth="true" hidden="false" outlineLevel="0" max="937" min="937" style="0" width="19.71"/>
    <col collapsed="false" customWidth="true" hidden="false" outlineLevel="0" max="938" min="938" style="0" width="38.79"/>
    <col collapsed="false" customWidth="true" hidden="false" outlineLevel="0" max="940" min="939" style="0" width="6.79"/>
    <col collapsed="false" customWidth="true" hidden="false" outlineLevel="0" max="941" min="941" style="0" width="10.28"/>
    <col collapsed="false" customWidth="true" hidden="false" outlineLevel="0" max="942" min="942" style="0" width="4.79"/>
    <col collapsed="false" customWidth="true" hidden="false" outlineLevel="0" max="943" min="943" style="0" width="10.21"/>
    <col collapsed="false" customWidth="true" hidden="false" outlineLevel="0" max="944" min="944" style="0" width="5.71"/>
    <col collapsed="false" customWidth="true" hidden="false" outlineLevel="0" max="945" min="945" style="0" width="18.21"/>
    <col collapsed="false" customWidth="true" hidden="false" outlineLevel="0" max="946" min="946" style="0" width="7.79"/>
    <col collapsed="false" customWidth="true" hidden="false" outlineLevel="0" max="947" min="947" style="0" width="41.07"/>
    <col collapsed="false" customWidth="true" hidden="false" outlineLevel="0" max="948" min="948" style="0" width="14.36"/>
    <col collapsed="false" customWidth="true" hidden="false" outlineLevel="0" max="949" min="949" style="0" width="6.07"/>
    <col collapsed="false" customWidth="true" hidden="false" outlineLevel="0" max="950" min="950" style="0" width="6.79"/>
    <col collapsed="false" customWidth="true" hidden="false" outlineLevel="0" max="951" min="951" style="0" width="10.28"/>
    <col collapsed="false" customWidth="true" hidden="false" outlineLevel="0" max="952" min="952" style="0" width="5.79"/>
    <col collapsed="false" customWidth="true" hidden="false" outlineLevel="0" max="953" min="953" style="0" width="10.21"/>
    <col collapsed="false" customWidth="true" hidden="false" outlineLevel="0" max="954" min="954" style="0" width="5.71"/>
    <col collapsed="false" customWidth="true" hidden="false" outlineLevel="0" max="955" min="955" style="0" width="18.21"/>
    <col collapsed="false" customWidth="true" hidden="false" outlineLevel="0" max="956" min="956" style="0" width="7.79"/>
    <col collapsed="false" customWidth="true" hidden="false" outlineLevel="0" max="957" min="957" style="0" width="14.79"/>
    <col collapsed="false" customWidth="true" hidden="false" outlineLevel="0" max="958" min="958" style="0" width="13.42"/>
    <col collapsed="false" customWidth="true" hidden="false" outlineLevel="0" max="959" min="959" style="0" width="14.36"/>
    <col collapsed="false" customWidth="true" hidden="false" outlineLevel="0" max="960" min="960" style="0" width="14.28"/>
    <col collapsed="false" customWidth="true" hidden="false" outlineLevel="0" max="961" min="961" style="0" width="16.93"/>
    <col collapsed="false" customWidth="true" hidden="false" outlineLevel="0" max="962" min="962" style="0" width="16.07"/>
    <col collapsed="false" customWidth="true" hidden="false" outlineLevel="0" max="963" min="963" style="0" width="25.93"/>
    <col collapsed="false" customWidth="true" hidden="false" outlineLevel="0" max="965" min="964" style="0" width="6.79"/>
    <col collapsed="false" customWidth="true" hidden="false" outlineLevel="0" max="966" min="966" style="0" width="10.28"/>
    <col collapsed="false" customWidth="true" hidden="false" outlineLevel="0" max="967" min="967" style="0" width="4.79"/>
    <col collapsed="false" customWidth="true" hidden="false" outlineLevel="0" max="968" min="968" style="0" width="10.21"/>
    <col collapsed="false" customWidth="true" hidden="false" outlineLevel="0" max="969" min="969" style="0" width="5.71"/>
    <col collapsed="false" customWidth="true" hidden="false" outlineLevel="0" max="970" min="970" style="0" width="18.21"/>
    <col collapsed="false" customWidth="true" hidden="false" outlineLevel="0" max="971" min="971" style="0" width="28.21"/>
    <col collapsed="false" customWidth="true" hidden="false" outlineLevel="0" max="972" min="972" style="0" width="24.36"/>
    <col collapsed="false" customWidth="true" hidden="false" outlineLevel="0" max="973" min="973" style="0" width="14.36"/>
    <col collapsed="false" customWidth="true" hidden="false" outlineLevel="0" max="975" min="974" style="0" width="6.79"/>
    <col collapsed="false" customWidth="true" hidden="false" outlineLevel="0" max="976" min="976" style="0" width="10.28"/>
    <col collapsed="false" customWidth="true" hidden="false" outlineLevel="0" max="977" min="977" style="0" width="5.79"/>
    <col collapsed="false" customWidth="true" hidden="false" outlineLevel="0" max="978" min="978" style="0" width="10.21"/>
    <col collapsed="false" customWidth="true" hidden="false" outlineLevel="0" max="979" min="979" style="0" width="5.71"/>
    <col collapsed="false" customWidth="true" hidden="false" outlineLevel="0" max="980" min="980" style="0" width="18.21"/>
    <col collapsed="false" customWidth="true" hidden="false" outlineLevel="0" max="981" min="981" style="0" width="26.71"/>
    <col collapsed="false" customWidth="true" hidden="false" outlineLevel="0" max="982" min="982" style="0" width="17.42"/>
    <col collapsed="false" customWidth="true" hidden="false" outlineLevel="0" max="983" min="983" style="0" width="14.36"/>
    <col collapsed="false" customWidth="true" hidden="false" outlineLevel="0" max="984" min="984" style="0" width="8.28"/>
    <col collapsed="false" customWidth="true" hidden="false" outlineLevel="0" max="985" min="985" style="0" width="6.07"/>
    <col collapsed="false" customWidth="true" hidden="false" outlineLevel="0" max="986" min="986" style="0" width="10.28"/>
    <col collapsed="false" customWidth="true" hidden="false" outlineLevel="0" max="987" min="987" style="0" width="10.21"/>
    <col collapsed="false" customWidth="true" hidden="false" outlineLevel="0" max="988" min="988" style="0" width="18.21"/>
    <col collapsed="false" customWidth="true" hidden="false" outlineLevel="0" max="989" min="989" style="0" width="19.71"/>
    <col collapsed="false" customWidth="true" hidden="false" outlineLevel="0" max="990" min="990" style="0" width="38.79"/>
    <col collapsed="false" customWidth="true" hidden="false" outlineLevel="0" max="991" min="991" style="0" width="7.79"/>
    <col collapsed="false" customWidth="true" hidden="false" outlineLevel="0" max="992" min="992" style="0" width="6.79"/>
    <col collapsed="false" customWidth="true" hidden="false" outlineLevel="0" max="993" min="993" style="0" width="10.28"/>
    <col collapsed="false" customWidth="true" hidden="false" outlineLevel="0" max="994" min="994" style="0" width="6.79"/>
    <col collapsed="false" customWidth="true" hidden="false" outlineLevel="0" max="995" min="995" style="0" width="10.21"/>
    <col collapsed="false" customWidth="true" hidden="false" outlineLevel="0" max="996" min="996" style="0" width="5.79"/>
    <col collapsed="false" customWidth="true" hidden="false" outlineLevel="0" max="997" min="997" style="0" width="18.21"/>
    <col collapsed="false" customWidth="true" hidden="false" outlineLevel="0" max="998" min="998" style="0" width="8.79"/>
    <col collapsed="false" customWidth="true" hidden="false" outlineLevel="0" max="999" min="999" style="0" width="41.07"/>
    <col collapsed="false" customWidth="true" hidden="false" outlineLevel="0" max="1000" min="1000" style="0" width="14.36"/>
    <col collapsed="false" customWidth="true" hidden="false" outlineLevel="0" max="1001" min="1001" style="0" width="6.07"/>
    <col collapsed="false" customWidth="true" hidden="false" outlineLevel="0" max="1002" min="1002" style="0" width="6.79"/>
    <col collapsed="false" customWidth="true" hidden="false" outlineLevel="0" max="1003" min="1003" style="0" width="10.28"/>
    <col collapsed="false" customWidth="true" hidden="false" outlineLevel="0" max="1004" min="1004" style="0" width="5.79"/>
    <col collapsed="false" customWidth="true" hidden="false" outlineLevel="0" max="1005" min="1005" style="0" width="10.21"/>
    <col collapsed="false" customWidth="true" hidden="false" outlineLevel="0" max="1006" min="1006" style="0" width="5.71"/>
    <col collapsed="false" customWidth="true" hidden="false" outlineLevel="0" max="1007" min="1007" style="0" width="18.21"/>
    <col collapsed="false" customWidth="true" hidden="false" outlineLevel="0" max="1008" min="1008" style="0" width="9.79"/>
    <col collapsed="false" customWidth="true" hidden="false" outlineLevel="0" max="1009" min="1009" style="0" width="14.79"/>
    <col collapsed="false" customWidth="true" hidden="false" outlineLevel="0" max="1010" min="1010" style="0" width="25.93"/>
    <col collapsed="false" customWidth="true" hidden="false" outlineLevel="0" max="1011" min="1011" style="0" width="7.79"/>
    <col collapsed="false" customWidth="true" hidden="false" outlineLevel="0" max="1012" min="1012" style="0" width="6.79"/>
    <col collapsed="false" customWidth="true" hidden="false" outlineLevel="0" max="1013" min="1013" style="0" width="10.28"/>
    <col collapsed="false" customWidth="true" hidden="false" outlineLevel="0" max="1014" min="1014" style="0" width="4.07"/>
    <col collapsed="false" customWidth="true" hidden="false" outlineLevel="0" max="1015" min="1015" style="0" width="10.21"/>
    <col collapsed="false" customWidth="true" hidden="false" outlineLevel="0" max="1016" min="1016" style="0" width="6.79"/>
    <col collapsed="false" customWidth="true" hidden="false" outlineLevel="0" max="1017" min="1017" style="0" width="18.21"/>
    <col collapsed="false" customWidth="true" hidden="false" outlineLevel="0" max="1018" min="1018" style="0" width="28.21"/>
    <col collapsed="false" customWidth="true" hidden="false" outlineLevel="0" max="1019" min="1019" style="0" width="24.36"/>
    <col collapsed="false" customWidth="true" hidden="false" outlineLevel="0" max="1020" min="1020" style="0" width="14.36"/>
    <col collapsed="false" customWidth="true" hidden="false" outlineLevel="0" max="1021" min="1021" style="0" width="7.79"/>
    <col collapsed="false" customWidth="true" hidden="false" outlineLevel="0" max="1022" min="1022" style="0" width="6.79"/>
    <col collapsed="false" customWidth="true" hidden="false" outlineLevel="0" max="1023" min="1023" style="0" width="10.28"/>
    <col collapsed="false" customWidth="true" hidden="false" outlineLevel="0" max="1024" min="1024" style="0" width="5.79"/>
    <col collapsed="false" customWidth="true" hidden="false" outlineLevel="0" max="1025" min="1025" style="0" width="10.21"/>
    <col collapsed="false" customWidth="true" hidden="false" outlineLevel="0" max="1026" min="1026" style="0" width="6.79"/>
    <col collapsed="false" customWidth="true" hidden="false" outlineLevel="0" max="1027" min="1027" style="0" width="18.21"/>
    <col collapsed="false" customWidth="true" hidden="false" outlineLevel="0" max="1028" min="1028" style="0" width="26.71"/>
    <col collapsed="false" customWidth="true" hidden="false" outlineLevel="0" max="1029" min="1029" style="0" width="17.42"/>
    <col collapsed="false" customWidth="true" hidden="false" outlineLevel="0" max="1030" min="1030" style="0" width="14.36"/>
    <col collapsed="false" customWidth="true" hidden="false" outlineLevel="0" max="1031" min="1031" style="0" width="8.28"/>
    <col collapsed="false" customWidth="true" hidden="false" outlineLevel="0" max="1032" min="1032" style="0" width="6.07"/>
    <col collapsed="false" customWidth="true" hidden="false" outlineLevel="0" max="1033" min="1033" style="0" width="10.28"/>
    <col collapsed="false" customWidth="true" hidden="false" outlineLevel="0" max="1034" min="1034" style="0" width="10.21"/>
    <col collapsed="false" customWidth="true" hidden="false" outlineLevel="0" max="1035" min="1035" style="0" width="18.21"/>
    <col collapsed="false" customWidth="true" hidden="false" outlineLevel="0" max="1036" min="1036" style="0" width="19.71"/>
    <col collapsed="false" customWidth="true" hidden="false" outlineLevel="0" max="1037" min="1037" style="0" width="38.79"/>
    <col collapsed="false" customWidth="true" hidden="false" outlineLevel="0" max="1038" min="1038" style="0" width="7.79"/>
    <col collapsed="false" customWidth="true" hidden="false" outlineLevel="0" max="1039" min="1039" style="0" width="6.79"/>
    <col collapsed="false" customWidth="true" hidden="false" outlineLevel="0" max="1040" min="1040" style="0" width="10.28"/>
    <col collapsed="false" customWidth="true" hidden="false" outlineLevel="0" max="1041" min="1041" style="0" width="6.79"/>
    <col collapsed="false" customWidth="true" hidden="false" outlineLevel="0" max="1042" min="1042" style="0" width="10.21"/>
    <col collapsed="false" customWidth="true" hidden="false" outlineLevel="0" max="1043" min="1043" style="0" width="6.79"/>
    <col collapsed="false" customWidth="true" hidden="false" outlineLevel="0" max="1044" min="1044" style="0" width="18.21"/>
    <col collapsed="false" customWidth="true" hidden="false" outlineLevel="0" max="1045" min="1045" style="0" width="7.79"/>
    <col collapsed="false" customWidth="true" hidden="false" outlineLevel="0" max="1046" min="1046" style="0" width="41.07"/>
    <col collapsed="false" customWidth="true" hidden="false" outlineLevel="0" max="1047" min="1047" style="0" width="14.36"/>
    <col collapsed="false" customWidth="true" hidden="false" outlineLevel="0" max="1048" min="1048" style="0" width="6.07"/>
    <col collapsed="false" customWidth="true" hidden="false" outlineLevel="0" max="1049" min="1049" style="0" width="6.79"/>
    <col collapsed="false" customWidth="true" hidden="false" outlineLevel="0" max="1050" min="1050" style="0" width="10.28"/>
    <col collapsed="false" customWidth="true" hidden="false" outlineLevel="0" max="1051" min="1051" style="0" width="6.79"/>
    <col collapsed="false" customWidth="true" hidden="false" outlineLevel="0" max="1052" min="1052" style="0" width="10.21"/>
    <col collapsed="false" customWidth="true" hidden="false" outlineLevel="0" max="1053" min="1053" style="0" width="5.71"/>
    <col collapsed="false" customWidth="true" hidden="false" outlineLevel="0" max="1054" min="1054" style="0" width="18.21"/>
    <col collapsed="false" customWidth="true" hidden="false" outlineLevel="0" max="1055" min="1055" style="0" width="6.79"/>
    <col collapsed="false" customWidth="true" hidden="false" outlineLevel="0" max="1056" min="1056" style="0" width="14.79"/>
    <col collapsed="false" customWidth="true" hidden="false" outlineLevel="0" max="1057" min="1057" style="0" width="25.93"/>
    <col collapsed="false" customWidth="true" hidden="false" outlineLevel="0" max="1058" min="1058" style="0" width="6.07"/>
    <col collapsed="false" customWidth="true" hidden="false" outlineLevel="0" max="1059" min="1059" style="0" width="7.79"/>
    <col collapsed="false" customWidth="true" hidden="false" outlineLevel="0" max="1060" min="1060" style="0" width="10.28"/>
    <col collapsed="false" customWidth="true" hidden="false" outlineLevel="0" max="1061" min="1061" style="0" width="4.79"/>
    <col collapsed="false" customWidth="true" hidden="false" outlineLevel="0" max="1062" min="1062" style="0" width="10.21"/>
    <col collapsed="false" customWidth="true" hidden="false" outlineLevel="0" max="1063" min="1063" style="0" width="5.71"/>
    <col collapsed="false" customWidth="true" hidden="false" outlineLevel="0" max="1064" min="1064" style="0" width="18.21"/>
    <col collapsed="false" customWidth="true" hidden="false" outlineLevel="0" max="1065" min="1065" style="0" width="28.21"/>
    <col collapsed="false" customWidth="true" hidden="false" outlineLevel="0" max="1066" min="1066" style="0" width="24.36"/>
    <col collapsed="false" customWidth="true" hidden="false" outlineLevel="0" max="1067" min="1067" style="0" width="14.36"/>
    <col collapsed="false" customWidth="true" hidden="false" outlineLevel="0" max="1068" min="1068" style="0" width="6.07"/>
    <col collapsed="false" customWidth="true" hidden="false" outlineLevel="0" max="1069" min="1069" style="0" width="6.79"/>
    <col collapsed="false" customWidth="true" hidden="false" outlineLevel="0" max="1070" min="1070" style="0" width="10.28"/>
    <col collapsed="false" customWidth="true" hidden="false" outlineLevel="0" max="1071" min="1071" style="0" width="4.79"/>
    <col collapsed="false" customWidth="true" hidden="false" outlineLevel="0" max="1072" min="1072" style="0" width="10.21"/>
    <col collapsed="false" customWidth="true" hidden="false" outlineLevel="0" max="1073" min="1073" style="0" width="5.71"/>
    <col collapsed="false" customWidth="true" hidden="false" outlineLevel="0" max="1074" min="1074" style="0" width="18.21"/>
    <col collapsed="false" customWidth="true" hidden="false" outlineLevel="0" max="1075" min="1075" style="0" width="26.71"/>
    <col collapsed="false" customWidth="true" hidden="false" outlineLevel="0" max="1076" min="1076" style="0" width="17.42"/>
    <col collapsed="false" customWidth="true" hidden="false" outlineLevel="0" max="1077" min="1077" style="0" width="14.36"/>
    <col collapsed="false" customWidth="true" hidden="false" outlineLevel="0" max="1078" min="1078" style="0" width="8.28"/>
    <col collapsed="false" customWidth="true" hidden="false" outlineLevel="0" max="1079" min="1079" style="0" width="6.07"/>
    <col collapsed="false" customWidth="true" hidden="false" outlineLevel="0" max="1080" min="1080" style="0" width="10.28"/>
    <col collapsed="false" customWidth="true" hidden="false" outlineLevel="0" max="1081" min="1081" style="0" width="10.21"/>
    <col collapsed="false" customWidth="true" hidden="false" outlineLevel="0" max="1082" min="1082" style="0" width="18.21"/>
    <col collapsed="false" customWidth="true" hidden="false" outlineLevel="0" max="1083" min="1083" style="0" width="19.71"/>
    <col collapsed="false" customWidth="true" hidden="false" outlineLevel="0" max="1084" min="1084" style="0" width="38.79"/>
    <col collapsed="false" customWidth="true" hidden="false" outlineLevel="0" max="1085" min="1085" style="0" width="6.07"/>
    <col collapsed="false" customWidth="true" hidden="false" outlineLevel="0" max="1086" min="1086" style="0" width="7.79"/>
    <col collapsed="false" customWidth="true" hidden="false" outlineLevel="0" max="1087" min="1087" style="0" width="10.28"/>
    <col collapsed="false" customWidth="true" hidden="false" outlineLevel="0" max="1088" min="1088" style="0" width="4.79"/>
    <col collapsed="false" customWidth="true" hidden="false" outlineLevel="0" max="1089" min="1089" style="0" width="10.21"/>
    <col collapsed="false" customWidth="true" hidden="false" outlineLevel="0" max="1090" min="1090" style="0" width="5.71"/>
    <col collapsed="false" customWidth="true" hidden="false" outlineLevel="0" max="1091" min="1091" style="0" width="18.21"/>
    <col collapsed="false" customWidth="true" hidden="false" outlineLevel="0" max="1092" min="1092" style="0" width="5.79"/>
    <col collapsed="false" customWidth="true" hidden="false" outlineLevel="0" max="1093" min="1093" style="0" width="41.07"/>
    <col collapsed="false" customWidth="true" hidden="false" outlineLevel="0" max="1094" min="1094" style="0" width="14.36"/>
    <col collapsed="false" customWidth="true" hidden="false" outlineLevel="0" max="1095" min="1095" style="0" width="6.07"/>
    <col collapsed="false" customWidth="true" hidden="false" outlineLevel="0" max="1096" min="1096" style="0" width="6.79"/>
    <col collapsed="false" customWidth="true" hidden="false" outlineLevel="0" max="1097" min="1097" style="0" width="10.28"/>
    <col collapsed="false" customWidth="true" hidden="false" outlineLevel="0" max="1098" min="1098" style="0" width="4.79"/>
    <col collapsed="false" customWidth="true" hidden="false" outlineLevel="0" max="1099" min="1099" style="0" width="10.21"/>
    <col collapsed="false" customWidth="true" hidden="false" outlineLevel="0" max="1100" min="1100" style="0" width="5.71"/>
    <col collapsed="false" customWidth="true" hidden="false" outlineLevel="0" max="1101" min="1101" style="0" width="18.21"/>
    <col collapsed="false" customWidth="true" hidden="false" outlineLevel="0" max="1102" min="1102" style="0" width="6.79"/>
    <col collapsed="false" customWidth="true" hidden="false" outlineLevel="0" max="1103" min="1103" style="0" width="14.79"/>
    <col collapsed="false" customWidth="true" hidden="false" outlineLevel="0" max="1104" min="1104" style="0" width="25.93"/>
    <col collapsed="false" customWidth="true" hidden="false" outlineLevel="0" max="1106" min="1105" style="0" width="6.79"/>
    <col collapsed="false" customWidth="true" hidden="false" outlineLevel="0" max="1107" min="1107" style="0" width="10.28"/>
    <col collapsed="false" customWidth="true" hidden="false" outlineLevel="0" max="1108" min="1108" style="0" width="4.79"/>
    <col collapsed="false" customWidth="true" hidden="false" outlineLevel="0" max="1109" min="1109" style="0" width="10.21"/>
    <col collapsed="false" customWidth="true" hidden="false" outlineLevel="0" max="1110" min="1110" style="0" width="5.71"/>
    <col collapsed="false" customWidth="true" hidden="false" outlineLevel="0" max="1111" min="1111" style="0" width="18.21"/>
    <col collapsed="false" customWidth="true" hidden="false" outlineLevel="0" max="1112" min="1112" style="0" width="28.21"/>
    <col collapsed="false" customWidth="true" hidden="false" outlineLevel="0" max="1113" min="1113" style="0" width="24.36"/>
    <col collapsed="false" customWidth="true" hidden="false" outlineLevel="0" max="1114" min="1114" style="0" width="14.36"/>
    <col collapsed="false" customWidth="true" hidden="false" outlineLevel="0" max="1115" min="1115" style="0" width="6.07"/>
    <col collapsed="false" customWidth="true" hidden="false" outlineLevel="0" max="1116" min="1116" style="0" width="6.79"/>
    <col collapsed="false" customWidth="true" hidden="false" outlineLevel="0" max="1117" min="1117" style="0" width="10.28"/>
    <col collapsed="false" customWidth="true" hidden="false" outlineLevel="0" max="1118" min="1118" style="0" width="4.79"/>
    <col collapsed="false" customWidth="true" hidden="false" outlineLevel="0" max="1119" min="1119" style="0" width="10.21"/>
    <col collapsed="false" customWidth="true" hidden="false" outlineLevel="0" max="1120" min="1120" style="0" width="5.71"/>
    <col collapsed="false" customWidth="true" hidden="false" outlineLevel="0" max="1121" min="1121" style="0" width="18.21"/>
    <col collapsed="false" customWidth="true" hidden="false" outlineLevel="0" max="1122" min="1122" style="0" width="26.71"/>
    <col collapsed="false" customWidth="true" hidden="false" outlineLevel="0" max="1123" min="1123" style="0" width="17.42"/>
    <col collapsed="false" customWidth="true" hidden="false" outlineLevel="0" max="1124" min="1124" style="0" width="14.36"/>
    <col collapsed="false" customWidth="true" hidden="false" outlineLevel="0" max="1125" min="1125" style="0" width="8.28"/>
    <col collapsed="false" customWidth="true" hidden="false" outlineLevel="0" max="1126" min="1126" style="0" width="6.07"/>
    <col collapsed="false" customWidth="true" hidden="false" outlineLevel="0" max="1127" min="1127" style="0" width="10.28"/>
    <col collapsed="false" customWidth="true" hidden="false" outlineLevel="0" max="1128" min="1128" style="0" width="10.21"/>
    <col collapsed="false" customWidth="true" hidden="false" outlineLevel="0" max="1129" min="1129" style="0" width="18.21"/>
    <col collapsed="false" customWidth="true" hidden="false" outlineLevel="0" max="1130" min="1130" style="0" width="19.71"/>
    <col collapsed="false" customWidth="true" hidden="false" outlineLevel="0" max="1131" min="1131" style="0" width="38.79"/>
    <col collapsed="false" customWidth="true" hidden="false" outlineLevel="0" max="1133" min="1132" style="0" width="6.79"/>
    <col collapsed="false" customWidth="true" hidden="false" outlineLevel="0" max="1134" min="1134" style="0" width="10.28"/>
    <col collapsed="false" customWidth="true" hidden="false" outlineLevel="0" max="1135" min="1135" style="0" width="4.79"/>
    <col collapsed="false" customWidth="true" hidden="false" outlineLevel="0" max="1136" min="1136" style="0" width="10.21"/>
    <col collapsed="false" customWidth="true" hidden="false" outlineLevel="0" max="1137" min="1137" style="0" width="5.71"/>
    <col collapsed="false" customWidth="true" hidden="false" outlineLevel="0" max="1138" min="1138" style="0" width="18.21"/>
    <col collapsed="false" customWidth="true" hidden="false" outlineLevel="0" max="1139" min="1139" style="0" width="6.79"/>
    <col collapsed="false" customWidth="true" hidden="false" outlineLevel="0" max="1140" min="1140" style="0" width="41.07"/>
    <col collapsed="false" customWidth="true" hidden="false" outlineLevel="0" max="1141" min="1141" style="0" width="14.36"/>
    <col collapsed="false" customWidth="true" hidden="false" outlineLevel="0" max="1142" min="1142" style="0" width="6.07"/>
    <col collapsed="false" customWidth="true" hidden="false" outlineLevel="0" max="1143" min="1143" style="0" width="6.79"/>
    <col collapsed="false" customWidth="true" hidden="false" outlineLevel="0" max="1144" min="1144" style="0" width="10.28"/>
    <col collapsed="false" customWidth="true" hidden="false" outlineLevel="0" max="1145" min="1145" style="0" width="5.79"/>
    <col collapsed="false" customWidth="true" hidden="false" outlineLevel="0" max="1146" min="1146" style="0" width="10.21"/>
    <col collapsed="false" customWidth="true" hidden="false" outlineLevel="0" max="1147" min="1147" style="0" width="5.71"/>
    <col collapsed="false" customWidth="true" hidden="false" outlineLevel="0" max="1148" min="1148" style="0" width="18.21"/>
    <col collapsed="false" customWidth="true" hidden="false" outlineLevel="0" max="1149" min="1149" style="0" width="7.79"/>
    <col collapsed="false" customWidth="true" hidden="false" outlineLevel="0" max="1150" min="1150" style="0" width="14.79"/>
    <col collapsed="false" customWidth="true" hidden="false" outlineLevel="0" max="1151" min="1151" style="0" width="25.93"/>
    <col collapsed="false" customWidth="true" hidden="false" outlineLevel="0" max="1153" min="1152" style="0" width="6.79"/>
    <col collapsed="false" customWidth="true" hidden="false" outlineLevel="0" max="1154" min="1154" style="0" width="10.28"/>
    <col collapsed="false" customWidth="true" hidden="false" outlineLevel="0" max="1155" min="1155" style="0" width="4.79"/>
    <col collapsed="false" customWidth="true" hidden="false" outlineLevel="0" max="1156" min="1156" style="0" width="10.21"/>
    <col collapsed="false" customWidth="true" hidden="false" outlineLevel="0" max="1157" min="1157" style="0" width="5.71"/>
    <col collapsed="false" customWidth="true" hidden="false" outlineLevel="0" max="1158" min="1158" style="0" width="18.21"/>
    <col collapsed="false" customWidth="true" hidden="false" outlineLevel="0" max="1159" min="1159" style="0" width="28.21"/>
    <col collapsed="false" customWidth="true" hidden="false" outlineLevel="0" max="1160" min="1160" style="0" width="24.36"/>
    <col collapsed="false" customWidth="true" hidden="false" outlineLevel="0" max="1161" min="1161" style="0" width="14.36"/>
    <col collapsed="false" customWidth="true" hidden="false" outlineLevel="0" max="1162" min="1162" style="0" width="6.07"/>
    <col collapsed="false" customWidth="true" hidden="false" outlineLevel="0" max="1163" min="1163" style="0" width="6.79"/>
    <col collapsed="false" customWidth="true" hidden="false" outlineLevel="0" max="1164" min="1164" style="0" width="10.28"/>
    <col collapsed="false" customWidth="true" hidden="false" outlineLevel="0" max="1165" min="1165" style="0" width="4.79"/>
    <col collapsed="false" customWidth="true" hidden="false" outlineLevel="0" max="1166" min="1166" style="0" width="10.21"/>
    <col collapsed="false" customWidth="true" hidden="false" outlineLevel="0" max="1167" min="1167" style="0" width="5.71"/>
    <col collapsed="false" customWidth="true" hidden="false" outlineLevel="0" max="1168" min="1168" style="0" width="18.21"/>
    <col collapsed="false" customWidth="true" hidden="false" outlineLevel="0" max="1169" min="1169" style="0" width="26.71"/>
    <col collapsed="false" customWidth="true" hidden="false" outlineLevel="0" max="1170" min="1170" style="0" width="17.42"/>
    <col collapsed="false" customWidth="true" hidden="false" outlineLevel="0" max="1171" min="1171" style="0" width="14.36"/>
    <col collapsed="false" customWidth="true" hidden="false" outlineLevel="0" max="1172" min="1172" style="0" width="8.28"/>
    <col collapsed="false" customWidth="true" hidden="false" outlineLevel="0" max="1173" min="1173" style="0" width="6.07"/>
    <col collapsed="false" customWidth="true" hidden="false" outlineLevel="0" max="1174" min="1174" style="0" width="10.28"/>
    <col collapsed="false" customWidth="true" hidden="false" outlineLevel="0" max="1175" min="1175" style="0" width="10.21"/>
    <col collapsed="false" customWidth="true" hidden="false" outlineLevel="0" max="1176" min="1176" style="0" width="18.21"/>
    <col collapsed="false" customWidth="true" hidden="false" outlineLevel="0" max="1177" min="1177" style="0" width="19.71"/>
    <col collapsed="false" customWidth="true" hidden="false" outlineLevel="0" max="1178" min="1178" style="0" width="38.79"/>
    <col collapsed="false" customWidth="true" hidden="false" outlineLevel="0" max="1180" min="1179" style="0" width="6.79"/>
    <col collapsed="false" customWidth="true" hidden="false" outlineLevel="0" max="1181" min="1181" style="0" width="10.28"/>
    <col collapsed="false" customWidth="true" hidden="false" outlineLevel="0" max="1182" min="1182" style="0" width="4.79"/>
    <col collapsed="false" customWidth="true" hidden="false" outlineLevel="0" max="1183" min="1183" style="0" width="10.21"/>
    <col collapsed="false" customWidth="true" hidden="false" outlineLevel="0" max="1184" min="1184" style="0" width="5.71"/>
    <col collapsed="false" customWidth="true" hidden="false" outlineLevel="0" max="1185" min="1185" style="0" width="18.21"/>
    <col collapsed="false" customWidth="true" hidden="false" outlineLevel="0" max="1186" min="1186" style="0" width="7.79"/>
    <col collapsed="false" customWidth="true" hidden="false" outlineLevel="0" max="1187" min="1187" style="0" width="41.07"/>
    <col collapsed="false" customWidth="true" hidden="false" outlineLevel="0" max="1188" min="1188" style="0" width="14.36"/>
    <col collapsed="false" customWidth="true" hidden="false" outlineLevel="0" max="1189" min="1189" style="0" width="6.07"/>
    <col collapsed="false" customWidth="true" hidden="false" outlineLevel="0" max="1190" min="1190" style="0" width="6.79"/>
    <col collapsed="false" customWidth="true" hidden="false" outlineLevel="0" max="1191" min="1191" style="0" width="10.28"/>
    <col collapsed="false" customWidth="true" hidden="false" outlineLevel="0" max="1192" min="1192" style="0" width="5.79"/>
    <col collapsed="false" customWidth="true" hidden="false" outlineLevel="0" max="1193" min="1193" style="0" width="10.21"/>
    <col collapsed="false" customWidth="true" hidden="false" outlineLevel="0" max="1194" min="1194" style="0" width="5.71"/>
    <col collapsed="false" customWidth="true" hidden="false" outlineLevel="0" max="1195" min="1195" style="0" width="18.21"/>
    <col collapsed="false" customWidth="true" hidden="false" outlineLevel="0" max="1196" min="1196" style="0" width="7.79"/>
    <col collapsed="false" customWidth="true" hidden="false" outlineLevel="0" max="1197" min="1197" style="0" width="14.79"/>
    <col collapsed="false" customWidth="true" hidden="false" outlineLevel="0" max="1198" min="1198" style="0" width="13.42"/>
    <col collapsed="false" customWidth="true" hidden="false" outlineLevel="0" max="1199" min="1199" style="0" width="14.36"/>
    <col collapsed="false" customWidth="true" hidden="false" outlineLevel="0" max="1200" min="1200" style="0" width="14.28"/>
    <col collapsed="false" customWidth="true" hidden="false" outlineLevel="0" max="1201" min="1201" style="0" width="16.93"/>
    <col collapsed="false" customWidth="true" hidden="false" outlineLevel="0" max="1202" min="1202" style="0" width="16.07"/>
    <col collapsed="false" customWidth="true" hidden="false" outlineLevel="0" max="1203" min="1203" style="0" width="25.93"/>
    <col collapsed="false" customWidth="true" hidden="false" outlineLevel="0" max="1205" min="1204" style="0" width="6.79"/>
    <col collapsed="false" customWidth="true" hidden="false" outlineLevel="0" max="1206" min="1206" style="0" width="10.28"/>
    <col collapsed="false" customWidth="true" hidden="false" outlineLevel="0" max="1207" min="1207" style="0" width="4.79"/>
    <col collapsed="false" customWidth="true" hidden="false" outlineLevel="0" max="1208" min="1208" style="0" width="10.21"/>
    <col collapsed="false" customWidth="true" hidden="false" outlineLevel="0" max="1209" min="1209" style="0" width="5.79"/>
    <col collapsed="false" customWidth="true" hidden="false" outlineLevel="0" max="1210" min="1210" style="0" width="18.21"/>
    <col collapsed="false" customWidth="true" hidden="false" outlineLevel="0" max="1211" min="1211" style="0" width="28.21"/>
    <col collapsed="false" customWidth="true" hidden="false" outlineLevel="0" max="1212" min="1212" style="0" width="24.36"/>
    <col collapsed="false" customWidth="true" hidden="false" outlineLevel="0" max="1213" min="1213" style="0" width="14.36"/>
    <col collapsed="false" customWidth="true" hidden="false" outlineLevel="0" max="1215" min="1214" style="0" width="6.79"/>
    <col collapsed="false" customWidth="true" hidden="false" outlineLevel="0" max="1216" min="1216" style="0" width="10.28"/>
    <col collapsed="false" customWidth="true" hidden="false" outlineLevel="0" max="1217" min="1217" style="0" width="5.79"/>
    <col collapsed="false" customWidth="true" hidden="false" outlineLevel="0" max="1218" min="1218" style="0" width="10.21"/>
    <col collapsed="false" customWidth="true" hidden="false" outlineLevel="0" max="1219" min="1219" style="0" width="5.79"/>
    <col collapsed="false" customWidth="true" hidden="false" outlineLevel="0" max="1220" min="1220" style="0" width="18.21"/>
    <col collapsed="false" customWidth="true" hidden="false" outlineLevel="0" max="1221" min="1221" style="0" width="26.71"/>
    <col collapsed="false" customWidth="true" hidden="false" outlineLevel="0" max="1222" min="1222" style="0" width="17.42"/>
    <col collapsed="false" customWidth="true" hidden="false" outlineLevel="0" max="1223" min="1223" style="0" width="14.36"/>
    <col collapsed="false" customWidth="true" hidden="false" outlineLevel="0" max="1224" min="1224" style="0" width="8.28"/>
    <col collapsed="false" customWidth="true" hidden="false" outlineLevel="0" max="1225" min="1225" style="0" width="6.07"/>
    <col collapsed="false" customWidth="true" hidden="false" outlineLevel="0" max="1226" min="1226" style="0" width="10.28"/>
    <col collapsed="false" customWidth="true" hidden="false" outlineLevel="0" max="1227" min="1227" style="0" width="10.21"/>
    <col collapsed="false" customWidth="true" hidden="false" outlineLevel="0" max="1228" min="1228" style="0" width="18.21"/>
    <col collapsed="false" customWidth="true" hidden="false" outlineLevel="0" max="1229" min="1229" style="0" width="19.71"/>
    <col collapsed="false" customWidth="true" hidden="false" outlineLevel="0" max="1230" min="1230" style="0" width="38.79"/>
    <col collapsed="false" customWidth="true" hidden="false" outlineLevel="0" max="1232" min="1231" style="0" width="6.79"/>
    <col collapsed="false" customWidth="true" hidden="false" outlineLevel="0" max="1233" min="1233" style="0" width="10.28"/>
    <col collapsed="false" customWidth="true" hidden="false" outlineLevel="0" max="1234" min="1234" style="0" width="6.79"/>
    <col collapsed="false" customWidth="true" hidden="false" outlineLevel="0" max="1235" min="1235" style="0" width="10.21"/>
    <col collapsed="false" customWidth="true" hidden="false" outlineLevel="0" max="1236" min="1236" style="0" width="5.71"/>
    <col collapsed="false" customWidth="true" hidden="false" outlineLevel="0" max="1237" min="1237" style="0" width="18.21"/>
    <col collapsed="false" customWidth="true" hidden="false" outlineLevel="0" max="1238" min="1238" style="0" width="8.79"/>
    <col collapsed="false" customWidth="true" hidden="false" outlineLevel="0" max="1239" min="1239" style="0" width="41.07"/>
    <col collapsed="false" customWidth="true" hidden="false" outlineLevel="0" max="1240" min="1240" style="0" width="14.36"/>
    <col collapsed="false" customWidth="true" hidden="false" outlineLevel="0" max="1241" min="1241" style="0" width="6.07"/>
    <col collapsed="false" customWidth="true" hidden="false" outlineLevel="0" max="1242" min="1242" style="0" width="6.79"/>
    <col collapsed="false" customWidth="true" hidden="false" outlineLevel="0" max="1243" min="1243" style="0" width="10.28"/>
    <col collapsed="false" customWidth="true" hidden="false" outlineLevel="0" max="1244" min="1244" style="0" width="4.79"/>
    <col collapsed="false" customWidth="true" hidden="false" outlineLevel="0" max="1245" min="1245" style="0" width="10.21"/>
    <col collapsed="false" customWidth="true" hidden="false" outlineLevel="0" max="1246" min="1246" style="0" width="5.71"/>
    <col collapsed="false" customWidth="true" hidden="false" outlineLevel="0" max="1247" min="1247" style="0" width="18.21"/>
    <col collapsed="false" customWidth="true" hidden="false" outlineLevel="0" max="1248" min="1248" style="0" width="8.79"/>
    <col collapsed="false" customWidth="true" hidden="false" outlineLevel="0" max="1249" min="1249" style="0" width="14.79"/>
    <col collapsed="false" customWidth="true" hidden="false" outlineLevel="0" max="1250" min="1250" style="0" width="25.93"/>
    <col collapsed="false" customWidth="true" hidden="false" outlineLevel="0" max="1251" min="1251" style="0" width="7.79"/>
    <col collapsed="false" customWidth="true" hidden="false" outlineLevel="0" max="1252" min="1252" style="0" width="6.79"/>
    <col collapsed="false" customWidth="true" hidden="false" outlineLevel="0" max="1253" min="1253" style="0" width="10.28"/>
    <col collapsed="false" customWidth="true" hidden="false" outlineLevel="0" max="1254" min="1254" style="0" width="4.79"/>
    <col collapsed="false" customWidth="true" hidden="false" outlineLevel="0" max="1255" min="1255" style="0" width="10.21"/>
    <col collapsed="false" customWidth="true" hidden="false" outlineLevel="0" max="1256" min="1256" style="0" width="6.79"/>
    <col collapsed="false" customWidth="true" hidden="false" outlineLevel="0" max="1257" min="1257" style="0" width="18.21"/>
    <col collapsed="false" customWidth="true" hidden="false" outlineLevel="0" max="1258" min="1258" style="0" width="28.21"/>
    <col collapsed="false" customWidth="true" hidden="false" outlineLevel="0" max="1259" min="1259" style="0" width="24.36"/>
    <col collapsed="false" customWidth="true" hidden="false" outlineLevel="0" max="1260" min="1260" style="0" width="14.36"/>
    <col collapsed="false" customWidth="true" hidden="false" outlineLevel="0" max="1261" min="1261" style="0" width="7.79"/>
    <col collapsed="false" customWidth="true" hidden="false" outlineLevel="0" max="1262" min="1262" style="0" width="6.79"/>
    <col collapsed="false" customWidth="true" hidden="false" outlineLevel="0" max="1263" min="1263" style="0" width="10.28"/>
    <col collapsed="false" customWidth="true" hidden="false" outlineLevel="0" max="1264" min="1264" style="0" width="6.79"/>
    <col collapsed="false" customWidth="true" hidden="false" outlineLevel="0" max="1265" min="1265" style="0" width="10.21"/>
    <col collapsed="false" customWidth="true" hidden="false" outlineLevel="0" max="1266" min="1266" style="0" width="6.79"/>
    <col collapsed="false" customWidth="true" hidden="false" outlineLevel="0" max="1267" min="1267" style="0" width="18.21"/>
    <col collapsed="false" customWidth="true" hidden="false" outlineLevel="0" max="1268" min="1268" style="0" width="26.71"/>
    <col collapsed="false" customWidth="true" hidden="false" outlineLevel="0" max="1269" min="1269" style="0" width="17.42"/>
    <col collapsed="false" customWidth="true" hidden="false" outlineLevel="0" max="1270" min="1270" style="0" width="14.36"/>
    <col collapsed="false" customWidth="true" hidden="false" outlineLevel="0" max="1271" min="1271" style="0" width="8.28"/>
    <col collapsed="false" customWidth="true" hidden="false" outlineLevel="0" max="1272" min="1272" style="0" width="6.07"/>
    <col collapsed="false" customWidth="true" hidden="false" outlineLevel="0" max="1273" min="1273" style="0" width="10.28"/>
    <col collapsed="false" customWidth="true" hidden="false" outlineLevel="0" max="1274" min="1274" style="0" width="10.21"/>
    <col collapsed="false" customWidth="true" hidden="false" outlineLevel="0" max="1275" min="1275" style="0" width="18.21"/>
    <col collapsed="false" customWidth="true" hidden="false" outlineLevel="0" max="1276" min="1276" style="0" width="19.71"/>
    <col collapsed="false" customWidth="true" hidden="false" outlineLevel="0" max="1277" min="1277" style="0" width="38.79"/>
    <col collapsed="false" customWidth="true" hidden="false" outlineLevel="0" max="1279" min="1278" style="0" width="7.79"/>
    <col collapsed="false" customWidth="true" hidden="false" outlineLevel="0" max="1280" min="1280" style="0" width="10.28"/>
    <col collapsed="false" customWidth="true" hidden="false" outlineLevel="0" max="1281" min="1281" style="0" width="6.79"/>
    <col collapsed="false" customWidth="true" hidden="false" outlineLevel="0" max="1282" min="1282" style="0" width="10.21"/>
    <col collapsed="false" customWidth="true" hidden="false" outlineLevel="0" max="1283" min="1283" style="0" width="6.79"/>
    <col collapsed="false" customWidth="true" hidden="false" outlineLevel="0" max="1284" min="1284" style="0" width="18.21"/>
    <col collapsed="false" customWidth="true" hidden="false" outlineLevel="0" max="1285" min="1285" style="0" width="7.79"/>
    <col collapsed="false" customWidth="true" hidden="false" outlineLevel="0" max="1286" min="1286" style="0" width="41.07"/>
    <col collapsed="false" customWidth="true" hidden="false" outlineLevel="0" max="1287" min="1287" style="0" width="14.36"/>
    <col collapsed="false" customWidth="true" hidden="false" outlineLevel="0" max="1288" min="1288" style="0" width="6.07"/>
    <col collapsed="false" customWidth="true" hidden="false" outlineLevel="0" max="1289" min="1289" style="0" width="6.79"/>
    <col collapsed="false" customWidth="true" hidden="false" outlineLevel="0" max="1290" min="1290" style="0" width="10.28"/>
    <col collapsed="false" customWidth="true" hidden="false" outlineLevel="0" max="1291" min="1291" style="0" width="6.79"/>
    <col collapsed="false" customWidth="true" hidden="false" outlineLevel="0" max="1292" min="1292" style="0" width="10.21"/>
    <col collapsed="false" customWidth="true" hidden="false" outlineLevel="0" max="1293" min="1293" style="0" width="5.71"/>
    <col collapsed="false" customWidth="true" hidden="false" outlineLevel="0" max="1294" min="1294" style="0" width="18.21"/>
    <col collapsed="false" customWidth="true" hidden="false" outlineLevel="0" max="1295" min="1295" style="0" width="6.79"/>
    <col collapsed="false" customWidth="true" hidden="false" outlineLevel="0" max="1296" min="1296" style="0" width="14.79"/>
    <col collapsed="false" customWidth="true" hidden="false" outlineLevel="0" max="1297" min="1297" style="0" width="25.93"/>
    <col collapsed="false" customWidth="true" hidden="false" outlineLevel="0" max="1298" min="1298" style="0" width="6.07"/>
    <col collapsed="false" customWidth="true" hidden="false" outlineLevel="0" max="1299" min="1299" style="0" width="6.79"/>
    <col collapsed="false" customWidth="true" hidden="false" outlineLevel="0" max="1300" min="1300" style="0" width="10.28"/>
    <col collapsed="false" customWidth="true" hidden="false" outlineLevel="0" max="1301" min="1301" style="0" width="4.79"/>
    <col collapsed="false" customWidth="true" hidden="false" outlineLevel="0" max="1302" min="1302" style="0" width="10.21"/>
    <col collapsed="false" customWidth="true" hidden="false" outlineLevel="0" max="1303" min="1303" style="0" width="5.71"/>
    <col collapsed="false" customWidth="true" hidden="false" outlineLevel="0" max="1304" min="1304" style="0" width="18.21"/>
    <col collapsed="false" customWidth="true" hidden="false" outlineLevel="0" max="1305" min="1305" style="0" width="28.21"/>
    <col collapsed="false" customWidth="true" hidden="false" outlineLevel="0" max="1306" min="1306" style="0" width="24.36"/>
    <col collapsed="false" customWidth="true" hidden="false" outlineLevel="0" max="1307" min="1307" style="0" width="14.36"/>
    <col collapsed="false" customWidth="true" hidden="false" outlineLevel="0" max="1308" min="1308" style="0" width="6.07"/>
    <col collapsed="false" customWidth="true" hidden="false" outlineLevel="0" max="1309" min="1309" style="0" width="6.79"/>
    <col collapsed="false" customWidth="true" hidden="false" outlineLevel="0" max="1310" min="1310" style="0" width="10.28"/>
    <col collapsed="false" customWidth="true" hidden="false" outlineLevel="0" max="1311" min="1311" style="0" width="4.79"/>
    <col collapsed="false" customWidth="true" hidden="false" outlineLevel="0" max="1312" min="1312" style="0" width="10.21"/>
    <col collapsed="false" customWidth="true" hidden="false" outlineLevel="0" max="1313" min="1313" style="0" width="5.71"/>
    <col collapsed="false" customWidth="true" hidden="false" outlineLevel="0" max="1314" min="1314" style="0" width="18.21"/>
    <col collapsed="false" customWidth="true" hidden="false" outlineLevel="0" max="1315" min="1315" style="0" width="26.71"/>
    <col collapsed="false" customWidth="true" hidden="false" outlineLevel="0" max="1316" min="1316" style="0" width="17.42"/>
    <col collapsed="false" customWidth="true" hidden="false" outlineLevel="0" max="1317" min="1317" style="0" width="14.36"/>
    <col collapsed="false" customWidth="true" hidden="false" outlineLevel="0" max="1318" min="1318" style="0" width="8.28"/>
    <col collapsed="false" customWidth="true" hidden="false" outlineLevel="0" max="1319" min="1319" style="0" width="6.07"/>
    <col collapsed="false" customWidth="true" hidden="false" outlineLevel="0" max="1320" min="1320" style="0" width="10.28"/>
    <col collapsed="false" customWidth="true" hidden="false" outlineLevel="0" max="1321" min="1321" style="0" width="10.21"/>
    <col collapsed="false" customWidth="true" hidden="false" outlineLevel="0" max="1322" min="1322" style="0" width="18.21"/>
    <col collapsed="false" customWidth="true" hidden="false" outlineLevel="0" max="1323" min="1323" style="0" width="19.71"/>
    <col collapsed="false" customWidth="true" hidden="false" outlineLevel="0" max="1324" min="1324" style="0" width="38.79"/>
    <col collapsed="false" customWidth="true" hidden="false" outlineLevel="0" max="1325" min="1325" style="0" width="6.07"/>
    <col collapsed="false" customWidth="true" hidden="false" outlineLevel="0" max="1326" min="1326" style="0" width="7.79"/>
    <col collapsed="false" customWidth="true" hidden="false" outlineLevel="0" max="1327" min="1327" style="0" width="10.28"/>
    <col collapsed="false" customWidth="true" hidden="false" outlineLevel="0" max="1328" min="1328" style="0" width="4.79"/>
    <col collapsed="false" customWidth="true" hidden="false" outlineLevel="0" max="1329" min="1329" style="0" width="10.21"/>
    <col collapsed="false" customWidth="true" hidden="false" outlineLevel="0" max="1330" min="1330" style="0" width="5.71"/>
    <col collapsed="false" customWidth="true" hidden="false" outlineLevel="0" max="1331" min="1331" style="0" width="18.21"/>
    <col collapsed="false" customWidth="true" hidden="false" outlineLevel="0" max="1332" min="1332" style="0" width="6.79"/>
    <col collapsed="false" customWidth="true" hidden="false" outlineLevel="0" max="1333" min="1333" style="0" width="41.07"/>
    <col collapsed="false" customWidth="true" hidden="false" outlineLevel="0" max="1334" min="1334" style="0" width="14.36"/>
    <col collapsed="false" customWidth="true" hidden="false" outlineLevel="0" max="1335" min="1335" style="0" width="6.07"/>
    <col collapsed="false" customWidth="true" hidden="false" outlineLevel="0" max="1336" min="1336" style="0" width="6.79"/>
    <col collapsed="false" customWidth="true" hidden="false" outlineLevel="0" max="1337" min="1337" style="0" width="10.28"/>
    <col collapsed="false" customWidth="true" hidden="false" outlineLevel="0" max="1338" min="1338" style="0" width="4.79"/>
    <col collapsed="false" customWidth="true" hidden="false" outlineLevel="0" max="1339" min="1339" style="0" width="10.21"/>
    <col collapsed="false" customWidth="true" hidden="false" outlineLevel="0" max="1340" min="1340" style="0" width="5.71"/>
    <col collapsed="false" customWidth="true" hidden="false" outlineLevel="0" max="1341" min="1341" style="0" width="18.21"/>
    <col collapsed="false" customWidth="true" hidden="false" outlineLevel="0" max="1342" min="1342" style="0" width="6.79"/>
    <col collapsed="false" customWidth="true" hidden="false" outlineLevel="0" max="1343" min="1343" style="0" width="14.79"/>
    <col collapsed="false" customWidth="true" hidden="false" outlineLevel="0" max="1344" min="1344" style="0" width="25.93"/>
    <col collapsed="false" customWidth="true" hidden="false" outlineLevel="0" max="1346" min="1345" style="0" width="6.79"/>
    <col collapsed="false" customWidth="true" hidden="false" outlineLevel="0" max="1347" min="1347" style="0" width="10.28"/>
    <col collapsed="false" customWidth="true" hidden="false" outlineLevel="0" max="1348" min="1348" style="0" width="4.79"/>
    <col collapsed="false" customWidth="true" hidden="false" outlineLevel="0" max="1349" min="1349" style="0" width="10.21"/>
    <col collapsed="false" customWidth="true" hidden="false" outlineLevel="0" max="1350" min="1350" style="0" width="5.71"/>
    <col collapsed="false" customWidth="true" hidden="false" outlineLevel="0" max="1351" min="1351" style="0" width="18.21"/>
    <col collapsed="false" customWidth="true" hidden="false" outlineLevel="0" max="1352" min="1352" style="0" width="28.21"/>
    <col collapsed="false" customWidth="true" hidden="false" outlineLevel="0" max="1353" min="1353" style="0" width="24.36"/>
    <col collapsed="false" customWidth="true" hidden="false" outlineLevel="0" max="1354" min="1354" style="0" width="14.36"/>
    <col collapsed="false" customWidth="true" hidden="false" outlineLevel="0" max="1356" min="1355" style="0" width="6.79"/>
    <col collapsed="false" customWidth="true" hidden="false" outlineLevel="0" max="1357" min="1357" style="0" width="10.28"/>
    <col collapsed="false" customWidth="true" hidden="false" outlineLevel="0" max="1358" min="1358" style="0" width="4.79"/>
    <col collapsed="false" customWidth="true" hidden="false" outlineLevel="0" max="1359" min="1359" style="0" width="10.21"/>
    <col collapsed="false" customWidth="true" hidden="false" outlineLevel="0" max="1360" min="1360" style="0" width="5.79"/>
    <col collapsed="false" customWidth="true" hidden="false" outlineLevel="0" max="1361" min="1361" style="0" width="18.21"/>
    <col collapsed="false" customWidth="true" hidden="false" outlineLevel="0" max="1362" min="1362" style="0" width="26.71"/>
    <col collapsed="false" customWidth="true" hidden="false" outlineLevel="0" max="1363" min="1363" style="0" width="17.42"/>
    <col collapsed="false" customWidth="true" hidden="false" outlineLevel="0" max="1364" min="1364" style="0" width="14.36"/>
    <col collapsed="false" customWidth="true" hidden="false" outlineLevel="0" max="1365" min="1365" style="0" width="8.28"/>
    <col collapsed="false" customWidth="true" hidden="false" outlineLevel="0" max="1366" min="1366" style="0" width="6.07"/>
    <col collapsed="false" customWidth="true" hidden="false" outlineLevel="0" max="1367" min="1367" style="0" width="10.28"/>
    <col collapsed="false" customWidth="true" hidden="false" outlineLevel="0" max="1368" min="1368" style="0" width="10.21"/>
    <col collapsed="false" customWidth="true" hidden="false" outlineLevel="0" max="1369" min="1369" style="0" width="18.21"/>
    <col collapsed="false" customWidth="true" hidden="false" outlineLevel="0" max="1370" min="1370" style="0" width="19.71"/>
    <col collapsed="false" customWidth="true" hidden="false" outlineLevel="0" max="1371" min="1371" style="0" width="38.79"/>
    <col collapsed="false" customWidth="true" hidden="false" outlineLevel="0" max="1373" min="1372" style="0" width="6.79"/>
    <col collapsed="false" customWidth="true" hidden="false" outlineLevel="0" max="1374" min="1374" style="0" width="10.28"/>
    <col collapsed="false" customWidth="true" hidden="false" outlineLevel="0" max="1375" min="1375" style="0" width="4.79"/>
    <col collapsed="false" customWidth="true" hidden="false" outlineLevel="0" max="1376" min="1376" style="0" width="10.21"/>
    <col collapsed="false" customWidth="true" hidden="false" outlineLevel="0" max="1377" min="1377" style="0" width="5.71"/>
    <col collapsed="false" customWidth="true" hidden="false" outlineLevel="0" max="1378" min="1378" style="0" width="18.21"/>
    <col collapsed="false" customWidth="true" hidden="false" outlineLevel="0" max="1379" min="1379" style="0" width="7.79"/>
    <col collapsed="false" customWidth="true" hidden="false" outlineLevel="0" max="1380" min="1380" style="0" width="41.07"/>
    <col collapsed="false" customWidth="true" hidden="false" outlineLevel="0" max="1381" min="1381" style="0" width="14.36"/>
    <col collapsed="false" customWidth="true" hidden="false" outlineLevel="0" max="1382" min="1382" style="0" width="6.07"/>
    <col collapsed="false" customWidth="true" hidden="false" outlineLevel="0" max="1383" min="1383" style="0" width="6.79"/>
    <col collapsed="false" customWidth="true" hidden="false" outlineLevel="0" max="1384" min="1384" style="0" width="10.28"/>
    <col collapsed="false" customWidth="true" hidden="false" outlineLevel="0" max="1385" min="1385" style="0" width="5.79"/>
    <col collapsed="false" customWidth="true" hidden="false" outlineLevel="0" max="1386" min="1386" style="0" width="10.21"/>
    <col collapsed="false" customWidth="true" hidden="false" outlineLevel="0" max="1387" min="1387" style="0" width="5.71"/>
    <col collapsed="false" customWidth="true" hidden="false" outlineLevel="0" max="1388" min="1388" style="0" width="18.21"/>
    <col collapsed="false" customWidth="true" hidden="false" outlineLevel="0" max="1389" min="1389" style="0" width="8.79"/>
    <col collapsed="false" customWidth="true" hidden="false" outlineLevel="0" max="1390" min="1390" style="0" width="14.79"/>
    <col collapsed="false" customWidth="true" hidden="false" outlineLevel="0" max="1391" min="1391" style="0" width="25.93"/>
    <col collapsed="false" customWidth="true" hidden="false" outlineLevel="0" max="1393" min="1392" style="0" width="6.79"/>
    <col collapsed="false" customWidth="true" hidden="false" outlineLevel="0" max="1394" min="1394" style="0" width="10.28"/>
    <col collapsed="false" customWidth="true" hidden="false" outlineLevel="0" max="1395" min="1395" style="0" width="4.79"/>
    <col collapsed="false" customWidth="true" hidden="false" outlineLevel="0" max="1396" min="1396" style="0" width="10.21"/>
    <col collapsed="false" customWidth="true" hidden="false" outlineLevel="0" max="1397" min="1397" style="0" width="5.71"/>
    <col collapsed="false" customWidth="true" hidden="false" outlineLevel="0" max="1398" min="1398" style="0" width="18.21"/>
    <col collapsed="false" customWidth="true" hidden="false" outlineLevel="0" max="1399" min="1399" style="0" width="28.21"/>
    <col collapsed="false" customWidth="true" hidden="false" outlineLevel="0" max="1400" min="1400" style="0" width="24.36"/>
    <col collapsed="false" customWidth="true" hidden="false" outlineLevel="0" max="1401" min="1401" style="0" width="14.36"/>
    <col collapsed="false" customWidth="true" hidden="false" outlineLevel="0" max="1403" min="1402" style="0" width="6.79"/>
    <col collapsed="false" customWidth="true" hidden="false" outlineLevel="0" max="1404" min="1404" style="0" width="10.28"/>
    <col collapsed="false" customWidth="true" hidden="false" outlineLevel="0" max="1405" min="1405" style="0" width="4.79"/>
    <col collapsed="false" customWidth="true" hidden="false" outlineLevel="0" max="1406" min="1406" style="0" width="10.21"/>
    <col collapsed="false" customWidth="true" hidden="false" outlineLevel="0" max="1407" min="1407" style="0" width="5.79"/>
    <col collapsed="false" customWidth="true" hidden="false" outlineLevel="0" max="1408" min="1408" style="0" width="18.21"/>
    <col collapsed="false" customWidth="true" hidden="false" outlineLevel="0" max="1409" min="1409" style="0" width="26.71"/>
    <col collapsed="false" customWidth="true" hidden="false" outlineLevel="0" max="1410" min="1410" style="0" width="17.42"/>
    <col collapsed="false" customWidth="true" hidden="false" outlineLevel="0" max="1411" min="1411" style="0" width="14.36"/>
    <col collapsed="false" customWidth="true" hidden="false" outlineLevel="0" max="1412" min="1412" style="0" width="8.28"/>
    <col collapsed="false" customWidth="true" hidden="false" outlineLevel="0" max="1413" min="1413" style="0" width="6.07"/>
    <col collapsed="false" customWidth="true" hidden="false" outlineLevel="0" max="1414" min="1414" style="0" width="10.28"/>
    <col collapsed="false" customWidth="true" hidden="false" outlineLevel="0" max="1415" min="1415" style="0" width="10.21"/>
    <col collapsed="false" customWidth="true" hidden="false" outlineLevel="0" max="1416" min="1416" style="0" width="18.21"/>
    <col collapsed="false" customWidth="true" hidden="false" outlineLevel="0" max="1417" min="1417" style="0" width="19.71"/>
    <col collapsed="false" customWidth="true" hidden="false" outlineLevel="0" max="1418" min="1418" style="0" width="38.79"/>
    <col collapsed="false" customWidth="true" hidden="false" outlineLevel="0" max="1420" min="1419" style="0" width="6.79"/>
    <col collapsed="false" customWidth="true" hidden="false" outlineLevel="0" max="1421" min="1421" style="0" width="10.28"/>
    <col collapsed="false" customWidth="true" hidden="false" outlineLevel="0" max="1422" min="1422" style="0" width="4.79"/>
    <col collapsed="false" customWidth="true" hidden="false" outlineLevel="0" max="1423" min="1423" style="0" width="10.21"/>
    <col collapsed="false" customWidth="true" hidden="false" outlineLevel="0" max="1424" min="1424" style="0" width="5.71"/>
    <col collapsed="false" customWidth="true" hidden="false" outlineLevel="0" max="1425" min="1425" style="0" width="18.21"/>
    <col collapsed="false" customWidth="true" hidden="false" outlineLevel="0" max="1426" min="1426" style="0" width="6.79"/>
    <col collapsed="false" customWidth="true" hidden="false" outlineLevel="0" max="1427" min="1427" style="0" width="41.07"/>
    <col collapsed="false" customWidth="true" hidden="false" outlineLevel="0" max="1428" min="1428" style="0" width="14.36"/>
    <col collapsed="false" customWidth="true" hidden="false" outlineLevel="0" max="1429" min="1429" style="0" width="6.07"/>
    <col collapsed="false" customWidth="true" hidden="false" outlineLevel="0" max="1430" min="1430" style="0" width="6.79"/>
    <col collapsed="false" customWidth="true" hidden="false" outlineLevel="0" max="1431" min="1431" style="0" width="10.28"/>
    <col collapsed="false" customWidth="true" hidden="false" outlineLevel="0" max="1432" min="1432" style="0" width="5.79"/>
    <col collapsed="false" customWidth="true" hidden="false" outlineLevel="0" max="1433" min="1433" style="0" width="10.21"/>
    <col collapsed="false" customWidth="true" hidden="false" outlineLevel="0" max="1434" min="1434" style="0" width="5.71"/>
    <col collapsed="false" customWidth="true" hidden="false" outlineLevel="0" max="1435" min="1435" style="0" width="18.21"/>
    <col collapsed="false" customWidth="true" hidden="false" outlineLevel="0" max="1436" min="1436" style="0" width="8.79"/>
    <col collapsed="false" customWidth="true" hidden="false" outlineLevel="0" max="1437" min="1437" style="0" width="14.79"/>
    <col collapsed="false" customWidth="true" hidden="false" outlineLevel="0" max="1438" min="1438" style="0" width="13.42"/>
    <col collapsed="false" customWidth="true" hidden="false" outlineLevel="0" max="1439" min="1439" style="0" width="14.36"/>
    <col collapsed="false" customWidth="true" hidden="false" outlineLevel="0" max="1440" min="1440" style="0" width="14.28"/>
    <col collapsed="false" customWidth="true" hidden="false" outlineLevel="0" max="1441" min="1441" style="0" width="16.93"/>
    <col collapsed="false" customWidth="true" hidden="false" outlineLevel="0" max="1442" min="1442" style="0" width="16.07"/>
    <col collapsed="false" customWidth="true" hidden="false" outlineLevel="0" max="1443" min="1443" style="0" width="25.93"/>
    <col collapsed="false" customWidth="true" hidden="false" outlineLevel="0" max="1444" min="1444" style="0" width="6.07"/>
    <col collapsed="false" customWidth="true" hidden="false" outlineLevel="0" max="1445" min="1445" style="0" width="6.79"/>
    <col collapsed="false" customWidth="true" hidden="false" outlineLevel="0" max="1446" min="1446" style="0" width="10.28"/>
    <col collapsed="false" customWidth="true" hidden="false" outlineLevel="0" max="1447" min="1447" style="0" width="4.79"/>
    <col collapsed="false" customWidth="true" hidden="false" outlineLevel="0" max="1448" min="1448" style="0" width="10.21"/>
    <col collapsed="false" customWidth="true" hidden="false" outlineLevel="0" max="1449" min="1449" style="0" width="5.79"/>
    <col collapsed="false" customWidth="true" hidden="false" outlineLevel="0" max="1450" min="1450" style="0" width="18.21"/>
    <col collapsed="false" customWidth="true" hidden="false" outlineLevel="0" max="1451" min="1451" style="0" width="28.21"/>
    <col collapsed="false" customWidth="true" hidden="false" outlineLevel="0" max="1452" min="1452" style="0" width="24.36"/>
    <col collapsed="false" customWidth="true" hidden="false" outlineLevel="0" max="1453" min="1453" style="0" width="14.36"/>
    <col collapsed="false" customWidth="true" hidden="false" outlineLevel="0" max="1455" min="1454" style="0" width="6.79"/>
    <col collapsed="false" customWidth="true" hidden="false" outlineLevel="0" max="1456" min="1456" style="0" width="10.28"/>
    <col collapsed="false" customWidth="true" hidden="false" outlineLevel="0" max="1457" min="1457" style="0" width="5.79"/>
    <col collapsed="false" customWidth="true" hidden="false" outlineLevel="0" max="1458" min="1458" style="0" width="10.21"/>
    <col collapsed="false" customWidth="true" hidden="false" outlineLevel="0" max="1459" min="1459" style="0" width="5.79"/>
    <col collapsed="false" customWidth="true" hidden="false" outlineLevel="0" max="1460" min="1460" style="0" width="18.21"/>
    <col collapsed="false" customWidth="true" hidden="false" outlineLevel="0" max="1461" min="1461" style="0" width="26.71"/>
    <col collapsed="false" customWidth="true" hidden="false" outlineLevel="0" max="1462" min="1462" style="0" width="17.42"/>
    <col collapsed="false" customWidth="true" hidden="false" outlineLevel="0" max="1463" min="1463" style="0" width="14.36"/>
    <col collapsed="false" customWidth="true" hidden="false" outlineLevel="0" max="1464" min="1464" style="0" width="8.28"/>
    <col collapsed="false" customWidth="true" hidden="false" outlineLevel="0" max="1465" min="1465" style="0" width="6.07"/>
    <col collapsed="false" customWidth="true" hidden="false" outlineLevel="0" max="1466" min="1466" style="0" width="10.28"/>
    <col collapsed="false" customWidth="true" hidden="false" outlineLevel="0" max="1467" min="1467" style="0" width="10.21"/>
    <col collapsed="false" customWidth="true" hidden="false" outlineLevel="0" max="1468" min="1468" style="0" width="18.21"/>
    <col collapsed="false" customWidth="true" hidden="false" outlineLevel="0" max="1469" min="1469" style="0" width="19.71"/>
    <col collapsed="false" customWidth="true" hidden="false" outlineLevel="0" max="1470" min="1470" style="0" width="38.79"/>
    <col collapsed="false" customWidth="true" hidden="false" outlineLevel="0" max="1471" min="1471" style="0" width="7.79"/>
    <col collapsed="false" customWidth="true" hidden="false" outlineLevel="0" max="1472" min="1472" style="0" width="6.79"/>
    <col collapsed="false" customWidth="true" hidden="false" outlineLevel="0" max="1473" min="1473" style="0" width="10.28"/>
    <col collapsed="false" customWidth="true" hidden="false" outlineLevel="0" max="1474" min="1474" style="0" width="6.79"/>
    <col collapsed="false" customWidth="true" hidden="false" outlineLevel="0" max="1475" min="1475" style="0" width="10.21"/>
    <col collapsed="false" customWidth="true" hidden="false" outlineLevel="0" max="1476" min="1476" style="0" width="5.71"/>
    <col collapsed="false" customWidth="true" hidden="false" outlineLevel="0" max="1477" min="1477" style="0" width="18.21"/>
    <col collapsed="false" customWidth="true" hidden="false" outlineLevel="0" max="1478" min="1478" style="0" width="8.79"/>
    <col collapsed="false" customWidth="true" hidden="false" outlineLevel="0" max="1479" min="1479" style="0" width="41.07"/>
    <col collapsed="false" customWidth="true" hidden="false" outlineLevel="0" max="1480" min="1480" style="0" width="14.36"/>
    <col collapsed="false" customWidth="true" hidden="false" outlineLevel="0" max="1481" min="1481" style="0" width="6.07"/>
    <col collapsed="false" customWidth="true" hidden="false" outlineLevel="0" max="1482" min="1482" style="0" width="6.79"/>
    <col collapsed="false" customWidth="true" hidden="false" outlineLevel="0" max="1483" min="1483" style="0" width="10.28"/>
    <col collapsed="false" customWidth="true" hidden="false" outlineLevel="0" max="1484" min="1484" style="0" width="5.79"/>
    <col collapsed="false" customWidth="true" hidden="false" outlineLevel="0" max="1485" min="1485" style="0" width="10.21"/>
    <col collapsed="false" customWidth="true" hidden="false" outlineLevel="0" max="1486" min="1486" style="0" width="5.71"/>
    <col collapsed="false" customWidth="true" hidden="false" outlineLevel="0" max="1487" min="1487" style="0" width="18.21"/>
    <col collapsed="false" customWidth="true" hidden="false" outlineLevel="0" max="1488" min="1488" style="0" width="8.79"/>
    <col collapsed="false" customWidth="true" hidden="false" outlineLevel="0" max="1489" min="1489" style="0" width="14.79"/>
    <col collapsed="false" customWidth="true" hidden="false" outlineLevel="0" max="1490" min="1490" style="0" width="25.93"/>
    <col collapsed="false" customWidth="true" hidden="false" outlineLevel="0" max="1491" min="1491" style="0" width="7.79"/>
    <col collapsed="false" customWidth="true" hidden="false" outlineLevel="0" max="1492" min="1492" style="0" width="6.79"/>
    <col collapsed="false" customWidth="true" hidden="false" outlineLevel="0" max="1493" min="1493" style="0" width="10.28"/>
    <col collapsed="false" customWidth="true" hidden="false" outlineLevel="0" max="1494" min="1494" style="0" width="4.79"/>
    <col collapsed="false" customWidth="true" hidden="false" outlineLevel="0" max="1495" min="1495" style="0" width="10.21"/>
    <col collapsed="false" customWidth="true" hidden="false" outlineLevel="0" max="1496" min="1496" style="0" width="6.79"/>
    <col collapsed="false" customWidth="true" hidden="false" outlineLevel="0" max="1497" min="1497" style="0" width="18.21"/>
    <col collapsed="false" customWidth="true" hidden="false" outlineLevel="0" max="1498" min="1498" style="0" width="28.21"/>
    <col collapsed="false" customWidth="true" hidden="false" outlineLevel="0" max="1499" min="1499" style="0" width="24.36"/>
    <col collapsed="false" customWidth="true" hidden="false" outlineLevel="0" max="1500" min="1500" style="0" width="14.36"/>
    <col collapsed="false" customWidth="true" hidden="false" outlineLevel="0" max="1501" min="1501" style="0" width="7.79"/>
    <col collapsed="false" customWidth="true" hidden="false" outlineLevel="0" max="1502" min="1502" style="0" width="6.79"/>
    <col collapsed="false" customWidth="true" hidden="false" outlineLevel="0" max="1503" min="1503" style="0" width="10.28"/>
    <col collapsed="false" customWidth="true" hidden="false" outlineLevel="0" max="1504" min="1504" style="0" width="6.79"/>
    <col collapsed="false" customWidth="true" hidden="false" outlineLevel="0" max="1505" min="1505" style="0" width="10.21"/>
    <col collapsed="false" customWidth="true" hidden="false" outlineLevel="0" max="1506" min="1506" style="0" width="6.79"/>
    <col collapsed="false" customWidth="true" hidden="false" outlineLevel="0" max="1507" min="1507" style="0" width="18.21"/>
    <col collapsed="false" customWidth="true" hidden="false" outlineLevel="0" max="1508" min="1508" style="0" width="26.71"/>
    <col collapsed="false" customWidth="true" hidden="false" outlineLevel="0" max="1509" min="1509" style="0" width="17.42"/>
    <col collapsed="false" customWidth="true" hidden="false" outlineLevel="0" max="1510" min="1510" style="0" width="14.36"/>
    <col collapsed="false" customWidth="true" hidden="false" outlineLevel="0" max="1511" min="1511" style="0" width="8.28"/>
    <col collapsed="false" customWidth="true" hidden="false" outlineLevel="0" max="1512" min="1512" style="0" width="6.07"/>
    <col collapsed="false" customWidth="true" hidden="false" outlineLevel="0" max="1513" min="1513" style="0" width="10.28"/>
    <col collapsed="false" customWidth="true" hidden="false" outlineLevel="0" max="1514" min="1514" style="0" width="10.21"/>
    <col collapsed="false" customWidth="true" hidden="false" outlineLevel="0" max="1515" min="1515" style="0" width="18.21"/>
    <col collapsed="false" customWidth="true" hidden="false" outlineLevel="0" max="1516" min="1516" style="0" width="19.71"/>
    <col collapsed="false" customWidth="true" hidden="false" outlineLevel="0" max="1517" min="1517" style="0" width="38.79"/>
    <col collapsed="false" customWidth="true" hidden="false" outlineLevel="0" max="1518" min="1518" style="0" width="7.79"/>
    <col collapsed="false" customWidth="true" hidden="false" outlineLevel="0" max="1519" min="1519" style="0" width="6.79"/>
    <col collapsed="false" customWidth="true" hidden="false" outlineLevel="0" max="1520" min="1520" style="0" width="10.28"/>
    <col collapsed="false" customWidth="true" hidden="false" outlineLevel="0" max="1521" min="1521" style="0" width="6.79"/>
    <col collapsed="false" customWidth="true" hidden="false" outlineLevel="0" max="1522" min="1522" style="0" width="10.21"/>
    <col collapsed="false" customWidth="true" hidden="false" outlineLevel="0" max="1523" min="1523" style="0" width="5.71"/>
    <col collapsed="false" customWidth="true" hidden="false" outlineLevel="0" max="1524" min="1524" style="0" width="18.21"/>
    <col collapsed="false" customWidth="true" hidden="false" outlineLevel="0" max="1525" min="1525" style="0" width="7.79"/>
    <col collapsed="false" customWidth="true" hidden="false" outlineLevel="0" max="1526" min="1526" style="0" width="41.07"/>
    <col collapsed="false" customWidth="true" hidden="false" outlineLevel="0" max="1527" min="1527" style="0" width="14.36"/>
    <col collapsed="false" customWidth="true" hidden="false" outlineLevel="0" max="1528" min="1528" style="0" width="6.07"/>
    <col collapsed="false" customWidth="true" hidden="false" outlineLevel="0" max="1529" min="1529" style="0" width="6.79"/>
    <col collapsed="false" customWidth="true" hidden="false" outlineLevel="0" max="1530" min="1530" style="0" width="10.28"/>
    <col collapsed="false" customWidth="true" hidden="false" outlineLevel="0" max="1531" min="1531" style="0" width="6.79"/>
    <col collapsed="false" customWidth="true" hidden="false" outlineLevel="0" max="1532" min="1532" style="0" width="10.21"/>
    <col collapsed="false" customWidth="true" hidden="false" outlineLevel="0" max="1533" min="1533" style="0" width="5.71"/>
    <col collapsed="false" customWidth="true" hidden="false" outlineLevel="0" max="1534" min="1534" style="0" width="18.21"/>
    <col collapsed="false" customWidth="true" hidden="false" outlineLevel="0" max="1535" min="1535" style="0" width="6.79"/>
    <col collapsed="false" customWidth="true" hidden="false" outlineLevel="0" max="1536" min="1536" style="0" width="14.79"/>
    <col collapsed="false" customWidth="true" hidden="false" outlineLevel="0" max="1537" min="1537" style="0" width="25.93"/>
    <col collapsed="false" customWidth="true" hidden="false" outlineLevel="0" max="1538" min="1538" style="0" width="6.07"/>
    <col collapsed="false" customWidth="true" hidden="false" outlineLevel="0" max="1539" min="1539" style="0" width="7.79"/>
    <col collapsed="false" customWidth="true" hidden="false" outlineLevel="0" max="1540" min="1540" style="0" width="10.28"/>
    <col collapsed="false" customWidth="true" hidden="false" outlineLevel="0" max="1541" min="1541" style="0" width="4.79"/>
    <col collapsed="false" customWidth="true" hidden="false" outlineLevel="0" max="1542" min="1542" style="0" width="10.21"/>
    <col collapsed="false" customWidth="true" hidden="false" outlineLevel="0" max="1543" min="1543" style="0" width="5.71"/>
    <col collapsed="false" customWidth="true" hidden="false" outlineLevel="0" max="1544" min="1544" style="0" width="18.21"/>
    <col collapsed="false" customWidth="true" hidden="false" outlineLevel="0" max="1545" min="1545" style="0" width="28.21"/>
    <col collapsed="false" customWidth="true" hidden="false" outlineLevel="0" max="1546" min="1546" style="0" width="24.36"/>
    <col collapsed="false" customWidth="true" hidden="false" outlineLevel="0" max="1547" min="1547" style="0" width="14.36"/>
    <col collapsed="false" customWidth="true" hidden="false" outlineLevel="0" max="1548" min="1548" style="0" width="6.07"/>
    <col collapsed="false" customWidth="true" hidden="false" outlineLevel="0" max="1549" min="1549" style="0" width="6.79"/>
    <col collapsed="false" customWidth="true" hidden="false" outlineLevel="0" max="1550" min="1550" style="0" width="10.28"/>
    <col collapsed="false" customWidth="true" hidden="false" outlineLevel="0" max="1551" min="1551" style="0" width="4.07"/>
    <col collapsed="false" customWidth="true" hidden="false" outlineLevel="0" max="1552" min="1552" style="0" width="10.21"/>
    <col collapsed="false" customWidth="true" hidden="false" outlineLevel="0" max="1553" min="1553" style="0" width="5.71"/>
    <col collapsed="false" customWidth="true" hidden="false" outlineLevel="0" max="1554" min="1554" style="0" width="18.21"/>
    <col collapsed="false" customWidth="true" hidden="false" outlineLevel="0" max="1555" min="1555" style="0" width="26.71"/>
    <col collapsed="false" customWidth="true" hidden="false" outlineLevel="0" max="1556" min="1556" style="0" width="17.42"/>
    <col collapsed="false" customWidth="true" hidden="false" outlineLevel="0" max="1557" min="1557" style="0" width="14.36"/>
    <col collapsed="false" customWidth="true" hidden="false" outlineLevel="0" max="1558" min="1558" style="0" width="8.28"/>
    <col collapsed="false" customWidth="true" hidden="false" outlineLevel="0" max="1559" min="1559" style="0" width="6.07"/>
    <col collapsed="false" customWidth="true" hidden="false" outlineLevel="0" max="1560" min="1560" style="0" width="10.28"/>
    <col collapsed="false" customWidth="true" hidden="false" outlineLevel="0" max="1561" min="1561" style="0" width="10.21"/>
    <col collapsed="false" customWidth="true" hidden="false" outlineLevel="0" max="1562" min="1562" style="0" width="18.21"/>
    <col collapsed="false" customWidth="true" hidden="false" outlineLevel="0" max="1563" min="1563" style="0" width="19.71"/>
    <col collapsed="false" customWidth="true" hidden="false" outlineLevel="0" max="1564" min="1564" style="0" width="38.79"/>
    <col collapsed="false" customWidth="true" hidden="false" outlineLevel="0" max="1565" min="1565" style="0" width="6.07"/>
    <col collapsed="false" customWidth="true" hidden="false" outlineLevel="0" max="1566" min="1566" style="0" width="7.79"/>
    <col collapsed="false" customWidth="true" hidden="false" outlineLevel="0" max="1567" min="1567" style="0" width="10.28"/>
    <col collapsed="false" customWidth="true" hidden="false" outlineLevel="0" max="1568" min="1568" style="0" width="4.79"/>
    <col collapsed="false" customWidth="true" hidden="false" outlineLevel="0" max="1569" min="1569" style="0" width="10.21"/>
    <col collapsed="false" customWidth="true" hidden="false" outlineLevel="0" max="1570" min="1570" style="0" width="5.71"/>
    <col collapsed="false" customWidth="true" hidden="false" outlineLevel="0" max="1571" min="1571" style="0" width="18.21"/>
    <col collapsed="false" customWidth="true" hidden="false" outlineLevel="0" max="1572" min="1572" style="0" width="6.79"/>
    <col collapsed="false" customWidth="true" hidden="false" outlineLevel="0" max="1573" min="1573" style="0" width="41.07"/>
    <col collapsed="false" customWidth="true" hidden="false" outlineLevel="0" max="1574" min="1574" style="0" width="14.36"/>
    <col collapsed="false" customWidth="true" hidden="false" outlineLevel="0" max="1575" min="1575" style="0" width="6.07"/>
    <col collapsed="false" customWidth="true" hidden="false" outlineLevel="0" max="1576" min="1576" style="0" width="6.79"/>
    <col collapsed="false" customWidth="true" hidden="false" outlineLevel="0" max="1577" min="1577" style="0" width="10.28"/>
    <col collapsed="false" customWidth="true" hidden="false" outlineLevel="0" max="1578" min="1578" style="0" width="4.79"/>
    <col collapsed="false" customWidth="true" hidden="false" outlineLevel="0" max="1579" min="1579" style="0" width="10.21"/>
    <col collapsed="false" customWidth="true" hidden="false" outlineLevel="0" max="1580" min="1580" style="0" width="5.71"/>
    <col collapsed="false" customWidth="true" hidden="false" outlineLevel="0" max="1581" min="1581" style="0" width="18.21"/>
    <col collapsed="false" customWidth="true" hidden="false" outlineLevel="0" max="1582" min="1582" style="0" width="6.79"/>
    <col collapsed="false" customWidth="true" hidden="false" outlineLevel="0" max="1583" min="1583" style="0" width="14.79"/>
    <col collapsed="false" customWidth="true" hidden="false" outlineLevel="0" max="1584" min="1584" style="0" width="25.93"/>
    <col collapsed="false" customWidth="true" hidden="false" outlineLevel="0" max="1586" min="1585" style="0" width="6.79"/>
    <col collapsed="false" customWidth="true" hidden="false" outlineLevel="0" max="1587" min="1587" style="0" width="10.28"/>
    <col collapsed="false" customWidth="true" hidden="false" outlineLevel="0" max="1588" min="1588" style="0" width="4.79"/>
    <col collapsed="false" customWidth="true" hidden="false" outlineLevel="0" max="1589" min="1589" style="0" width="10.21"/>
    <col collapsed="false" customWidth="true" hidden="false" outlineLevel="0" max="1590" min="1590" style="0" width="5.79"/>
    <col collapsed="false" customWidth="true" hidden="false" outlineLevel="0" max="1591" min="1591" style="0" width="18.21"/>
    <col collapsed="false" customWidth="true" hidden="false" outlineLevel="0" max="1592" min="1592" style="0" width="28.21"/>
    <col collapsed="false" customWidth="true" hidden="false" outlineLevel="0" max="1593" min="1593" style="0" width="24.36"/>
    <col collapsed="false" customWidth="true" hidden="false" outlineLevel="0" max="1594" min="1594" style="0" width="14.36"/>
    <col collapsed="false" customWidth="true" hidden="false" outlineLevel="0" max="1595" min="1595" style="0" width="6.07"/>
    <col collapsed="false" customWidth="true" hidden="false" outlineLevel="0" max="1596" min="1596" style="0" width="6.79"/>
    <col collapsed="false" customWidth="true" hidden="false" outlineLevel="0" max="1597" min="1597" style="0" width="10.28"/>
    <col collapsed="false" customWidth="true" hidden="false" outlineLevel="0" max="1598" min="1598" style="0" width="4.79"/>
    <col collapsed="false" customWidth="true" hidden="false" outlineLevel="0" max="1599" min="1599" style="0" width="10.21"/>
    <col collapsed="false" customWidth="true" hidden="false" outlineLevel="0" max="1600" min="1600" style="0" width="5.79"/>
    <col collapsed="false" customWidth="true" hidden="false" outlineLevel="0" max="1601" min="1601" style="0" width="18.21"/>
    <col collapsed="false" customWidth="true" hidden="false" outlineLevel="0" max="1602" min="1602" style="0" width="26.71"/>
    <col collapsed="false" customWidth="true" hidden="false" outlineLevel="0" max="1603" min="1603" style="0" width="17.42"/>
    <col collapsed="false" customWidth="true" hidden="false" outlineLevel="0" max="1604" min="1604" style="0" width="14.36"/>
    <col collapsed="false" customWidth="true" hidden="false" outlineLevel="0" max="1605" min="1605" style="0" width="8.28"/>
    <col collapsed="false" customWidth="true" hidden="false" outlineLevel="0" max="1606" min="1606" style="0" width="6.07"/>
    <col collapsed="false" customWidth="true" hidden="false" outlineLevel="0" max="1607" min="1607" style="0" width="10.28"/>
    <col collapsed="false" customWidth="true" hidden="false" outlineLevel="0" max="1608" min="1608" style="0" width="10.21"/>
    <col collapsed="false" customWidth="true" hidden="false" outlineLevel="0" max="1609" min="1609" style="0" width="18.21"/>
    <col collapsed="false" customWidth="true" hidden="false" outlineLevel="0" max="1610" min="1610" style="0" width="19.71"/>
    <col collapsed="false" customWidth="true" hidden="false" outlineLevel="0" max="1611" min="1611" style="0" width="38.79"/>
    <col collapsed="false" customWidth="true" hidden="false" outlineLevel="0" max="1613" min="1612" style="0" width="6.79"/>
    <col collapsed="false" customWidth="true" hidden="false" outlineLevel="0" max="1614" min="1614" style="0" width="10.28"/>
    <col collapsed="false" customWidth="true" hidden="false" outlineLevel="0" max="1615" min="1615" style="0" width="4.07"/>
    <col collapsed="false" customWidth="true" hidden="false" outlineLevel="0" max="1616" min="1616" style="0" width="10.21"/>
    <col collapsed="false" customWidth="true" hidden="false" outlineLevel="0" max="1617" min="1617" style="0" width="5.71"/>
    <col collapsed="false" customWidth="true" hidden="false" outlineLevel="0" max="1618" min="1618" style="0" width="18.21"/>
    <col collapsed="false" customWidth="true" hidden="false" outlineLevel="0" max="1619" min="1619" style="0" width="6.79"/>
    <col collapsed="false" customWidth="true" hidden="false" outlineLevel="0" max="1620" min="1620" style="0" width="41.07"/>
    <col collapsed="false" customWidth="true" hidden="false" outlineLevel="0" max="1621" min="1621" style="0" width="14.36"/>
    <col collapsed="false" customWidth="true" hidden="false" outlineLevel="0" max="1622" min="1622" style="0" width="6.07"/>
    <col collapsed="false" customWidth="true" hidden="false" outlineLevel="0" max="1623" min="1623" style="0" width="6.79"/>
    <col collapsed="false" customWidth="true" hidden="false" outlineLevel="0" max="1624" min="1624" style="0" width="10.28"/>
    <col collapsed="false" customWidth="true" hidden="false" outlineLevel="0" max="1625" min="1625" style="0" width="5.79"/>
    <col collapsed="false" customWidth="true" hidden="false" outlineLevel="0" max="1626" min="1626" style="0" width="10.21"/>
    <col collapsed="false" customWidth="true" hidden="false" outlineLevel="0" max="1627" min="1627" style="0" width="5.71"/>
    <col collapsed="false" customWidth="true" hidden="false" outlineLevel="0" max="1628" min="1628" style="0" width="18.21"/>
    <col collapsed="false" customWidth="true" hidden="false" outlineLevel="0" max="1629" min="1629" style="0" width="8.79"/>
    <col collapsed="false" customWidth="true" hidden="false" outlineLevel="0" max="1630" min="1630" style="0" width="14.79"/>
    <col collapsed="false" customWidth="true" hidden="false" outlineLevel="0" max="1631" min="1631" style="0" width="25.93"/>
    <col collapsed="false" customWidth="true" hidden="false" outlineLevel="0" max="1633" min="1632" style="0" width="6.79"/>
    <col collapsed="false" customWidth="true" hidden="false" outlineLevel="0" max="1634" min="1634" style="0" width="10.28"/>
    <col collapsed="false" customWidth="true" hidden="false" outlineLevel="0" max="1635" min="1635" style="0" width="4.79"/>
    <col collapsed="false" customWidth="true" hidden="false" outlineLevel="0" max="1636" min="1636" style="0" width="10.21"/>
    <col collapsed="false" customWidth="true" hidden="false" outlineLevel="0" max="1637" min="1637" style="0" width="5.79"/>
    <col collapsed="false" customWidth="true" hidden="false" outlineLevel="0" max="1638" min="1638" style="0" width="18.21"/>
    <col collapsed="false" customWidth="true" hidden="false" outlineLevel="0" max="1639" min="1639" style="0" width="28.21"/>
    <col collapsed="false" customWidth="true" hidden="false" outlineLevel="0" max="1640" min="1640" style="0" width="24.36"/>
    <col collapsed="false" customWidth="true" hidden="false" outlineLevel="0" max="1641" min="1641" style="0" width="14.36"/>
    <col collapsed="false" customWidth="true" hidden="false" outlineLevel="0" max="1642" min="1642" style="0" width="6.07"/>
    <col collapsed="false" customWidth="true" hidden="false" outlineLevel="0" max="1643" min="1643" style="0" width="6.79"/>
    <col collapsed="false" customWidth="true" hidden="false" outlineLevel="0" max="1644" min="1644" style="0" width="10.28"/>
    <col collapsed="false" customWidth="true" hidden="false" outlineLevel="0" max="1645" min="1645" style="0" width="4.79"/>
    <col collapsed="false" customWidth="true" hidden="false" outlineLevel="0" max="1646" min="1646" style="0" width="10.21"/>
    <col collapsed="false" customWidth="true" hidden="false" outlineLevel="0" max="1647" min="1647" style="0" width="5.79"/>
    <col collapsed="false" customWidth="true" hidden="false" outlineLevel="0" max="1648" min="1648" style="0" width="18.21"/>
    <col collapsed="false" customWidth="true" hidden="false" outlineLevel="0" max="1649" min="1649" style="0" width="26.71"/>
    <col collapsed="false" customWidth="true" hidden="false" outlineLevel="0" max="1650" min="1650" style="0" width="17.42"/>
    <col collapsed="false" customWidth="true" hidden="false" outlineLevel="0" max="1651" min="1651" style="0" width="14.36"/>
    <col collapsed="false" customWidth="true" hidden="false" outlineLevel="0" max="1652" min="1652" style="0" width="8.28"/>
    <col collapsed="false" customWidth="true" hidden="false" outlineLevel="0" max="1653" min="1653" style="0" width="6.07"/>
    <col collapsed="false" customWidth="true" hidden="false" outlineLevel="0" max="1654" min="1654" style="0" width="10.28"/>
    <col collapsed="false" customWidth="true" hidden="false" outlineLevel="0" max="1655" min="1655" style="0" width="10.21"/>
    <col collapsed="false" customWidth="true" hidden="false" outlineLevel="0" max="1656" min="1656" style="0" width="18.21"/>
    <col collapsed="false" customWidth="true" hidden="false" outlineLevel="0" max="1657" min="1657" style="0" width="19.71"/>
    <col collapsed="false" customWidth="true" hidden="false" outlineLevel="0" max="1658" min="1658" style="0" width="38.79"/>
    <col collapsed="false" customWidth="true" hidden="false" outlineLevel="0" max="1660" min="1659" style="0" width="6.79"/>
    <col collapsed="false" customWidth="true" hidden="false" outlineLevel="0" max="1661" min="1661" style="0" width="10.28"/>
    <col collapsed="false" customWidth="true" hidden="false" outlineLevel="0" max="1662" min="1662" style="0" width="4.07"/>
    <col collapsed="false" customWidth="true" hidden="false" outlineLevel="0" max="1663" min="1663" style="0" width="10.21"/>
    <col collapsed="false" customWidth="true" hidden="false" outlineLevel="0" max="1664" min="1664" style="0" width="5.71"/>
    <col collapsed="false" customWidth="true" hidden="false" outlineLevel="0" max="1665" min="1665" style="0" width="18.21"/>
    <col collapsed="false" customWidth="true" hidden="false" outlineLevel="0" max="1666" min="1666" style="0" width="7.79"/>
    <col collapsed="false" customWidth="true" hidden="false" outlineLevel="0" max="1667" min="1667" style="0" width="41.07"/>
    <col collapsed="false" customWidth="true" hidden="false" outlineLevel="0" max="1668" min="1668" style="0" width="14.36"/>
    <col collapsed="false" customWidth="true" hidden="false" outlineLevel="0" max="1669" min="1669" style="0" width="6.07"/>
    <col collapsed="false" customWidth="true" hidden="false" outlineLevel="0" max="1670" min="1670" style="0" width="6.79"/>
    <col collapsed="false" customWidth="true" hidden="false" outlineLevel="0" max="1671" min="1671" style="0" width="10.28"/>
    <col collapsed="false" customWidth="true" hidden="false" outlineLevel="0" max="1672" min="1672" style="0" width="5.79"/>
    <col collapsed="false" customWidth="true" hidden="false" outlineLevel="0" max="1673" min="1673" style="0" width="10.21"/>
    <col collapsed="false" customWidth="true" hidden="false" outlineLevel="0" max="1674" min="1674" style="0" width="5.71"/>
    <col collapsed="false" customWidth="true" hidden="false" outlineLevel="0" max="1675" min="1675" style="0" width="18.21"/>
    <col collapsed="false" customWidth="true" hidden="false" outlineLevel="0" max="1676" min="1676" style="0" width="8.79"/>
    <col collapsed="false" customWidth="true" hidden="false" outlineLevel="0" max="1677" min="1677" style="0" width="14.79"/>
    <col collapsed="false" customWidth="true" hidden="false" outlineLevel="0" max="1678" min="1678" style="0" width="13.42"/>
    <col collapsed="false" customWidth="true" hidden="false" outlineLevel="0" max="1679" min="1679" style="0" width="14.36"/>
    <col collapsed="false" customWidth="true" hidden="false" outlineLevel="0" max="1680" min="1680" style="0" width="14.28"/>
    <col collapsed="false" customWidth="true" hidden="false" outlineLevel="0" max="1681" min="1681" style="0" width="16.93"/>
    <col collapsed="false" customWidth="true" hidden="false" outlineLevel="0" max="1682" min="1682" style="0" width="16.07"/>
    <col collapsed="false" customWidth="true" hidden="false" outlineLevel="0" max="1683" min="1683" style="0" width="25.93"/>
    <col collapsed="false" customWidth="true" hidden="false" outlineLevel="0" max="1685" min="1684" style="0" width="6.79"/>
    <col collapsed="false" customWidth="true" hidden="false" outlineLevel="0" max="1686" min="1686" style="0" width="10.28"/>
    <col collapsed="false" customWidth="true" hidden="false" outlineLevel="0" max="1687" min="1687" style="0" width="4.79"/>
    <col collapsed="false" customWidth="true" hidden="false" outlineLevel="0" max="1688" min="1688" style="0" width="10.21"/>
    <col collapsed="false" customWidth="true" hidden="false" outlineLevel="0" max="1689" min="1689" style="0" width="5.79"/>
    <col collapsed="false" customWidth="true" hidden="false" outlineLevel="0" max="1690" min="1690" style="0" width="18.21"/>
    <col collapsed="false" customWidth="true" hidden="false" outlineLevel="0" max="1691" min="1691" style="0" width="28.21"/>
    <col collapsed="false" customWidth="true" hidden="false" outlineLevel="0" max="1692" min="1692" style="0" width="24.36"/>
    <col collapsed="false" customWidth="true" hidden="false" outlineLevel="0" max="1693" min="1693" style="0" width="14.36"/>
    <col collapsed="false" customWidth="true" hidden="false" outlineLevel="0" max="1695" min="1694" style="0" width="6.79"/>
    <col collapsed="false" customWidth="true" hidden="false" outlineLevel="0" max="1696" min="1696" style="0" width="10.28"/>
    <col collapsed="false" customWidth="true" hidden="false" outlineLevel="0" max="1697" min="1697" style="0" width="5.79"/>
    <col collapsed="false" customWidth="true" hidden="false" outlineLevel="0" max="1698" min="1698" style="0" width="10.21"/>
    <col collapsed="false" customWidth="true" hidden="false" outlineLevel="0" max="1699" min="1699" style="0" width="5.79"/>
    <col collapsed="false" customWidth="true" hidden="false" outlineLevel="0" max="1700" min="1700" style="0" width="18.21"/>
    <col collapsed="false" customWidth="true" hidden="false" outlineLevel="0" max="1701" min="1701" style="0" width="26.71"/>
    <col collapsed="false" customWidth="true" hidden="false" outlineLevel="0" max="1702" min="1702" style="0" width="17.42"/>
    <col collapsed="false" customWidth="true" hidden="false" outlineLevel="0" max="1703" min="1703" style="0" width="14.36"/>
    <col collapsed="false" customWidth="true" hidden="false" outlineLevel="0" max="1704" min="1704" style="0" width="8.28"/>
    <col collapsed="false" customWidth="true" hidden="false" outlineLevel="0" max="1705" min="1705" style="0" width="6.07"/>
    <col collapsed="false" customWidth="true" hidden="false" outlineLevel="0" max="1706" min="1706" style="0" width="10.28"/>
    <col collapsed="false" customWidth="true" hidden="false" outlineLevel="0" max="1707" min="1707" style="0" width="10.21"/>
    <col collapsed="false" customWidth="true" hidden="false" outlineLevel="0" max="1708" min="1708" style="0" width="18.21"/>
    <col collapsed="false" customWidth="true" hidden="false" outlineLevel="0" max="1709" min="1709" style="0" width="19.71"/>
    <col collapsed="false" customWidth="true" hidden="false" outlineLevel="0" max="1710" min="1710" style="0" width="38.79"/>
    <col collapsed="false" customWidth="true" hidden="false" outlineLevel="0" max="1711" min="1711" style="0" width="7.79"/>
    <col collapsed="false" customWidth="true" hidden="false" outlineLevel="0" max="1712" min="1712" style="0" width="6.79"/>
    <col collapsed="false" customWidth="true" hidden="false" outlineLevel="0" max="1713" min="1713" style="0" width="10.28"/>
    <col collapsed="false" customWidth="true" hidden="false" outlineLevel="0" max="1714" min="1714" style="0" width="6.79"/>
    <col collapsed="false" customWidth="true" hidden="false" outlineLevel="0" max="1715" min="1715" style="0" width="10.21"/>
    <col collapsed="false" customWidth="true" hidden="false" outlineLevel="0" max="1716" min="1716" style="0" width="5.71"/>
    <col collapsed="false" customWidth="true" hidden="false" outlineLevel="0" max="1717" min="1717" style="0" width="18.21"/>
    <col collapsed="false" customWidth="true" hidden="false" outlineLevel="0" max="1718" min="1718" style="0" width="8.79"/>
    <col collapsed="false" customWidth="true" hidden="false" outlineLevel="0" max="1719" min="1719" style="0" width="41.07"/>
    <col collapsed="false" customWidth="true" hidden="false" outlineLevel="0" max="1720" min="1720" style="0" width="14.36"/>
    <col collapsed="false" customWidth="true" hidden="false" outlineLevel="0" max="1721" min="1721" style="0" width="6.07"/>
    <col collapsed="false" customWidth="true" hidden="false" outlineLevel="0" max="1722" min="1722" style="0" width="6.79"/>
    <col collapsed="false" customWidth="true" hidden="false" outlineLevel="0" max="1723" min="1723" style="0" width="10.28"/>
    <col collapsed="false" customWidth="true" hidden="false" outlineLevel="0" max="1724" min="1724" style="0" width="5.79"/>
    <col collapsed="false" customWidth="true" hidden="false" outlineLevel="0" max="1725" min="1725" style="0" width="10.21"/>
    <col collapsed="false" customWidth="true" hidden="false" outlineLevel="0" max="1726" min="1726" style="0" width="5.71"/>
    <col collapsed="false" customWidth="true" hidden="false" outlineLevel="0" max="1727" min="1727" style="0" width="18.21"/>
    <col collapsed="false" customWidth="true" hidden="false" outlineLevel="0" max="1728" min="1728" style="0" width="8.79"/>
    <col collapsed="false" customWidth="true" hidden="false" outlineLevel="0" max="1729" min="1729" style="0" width="14.79"/>
    <col collapsed="false" customWidth="true" hidden="false" outlineLevel="0" max="1730" min="1730" style="0" width="25.93"/>
    <col collapsed="false" customWidth="true" hidden="false" outlineLevel="0" max="1731" min="1731" style="0" width="7.79"/>
    <col collapsed="false" customWidth="true" hidden="false" outlineLevel="0" max="1732" min="1732" style="0" width="6.79"/>
    <col collapsed="false" customWidth="true" hidden="false" outlineLevel="0" max="1733" min="1733" style="0" width="10.28"/>
    <col collapsed="false" customWidth="true" hidden="false" outlineLevel="0" max="1734" min="1734" style="0" width="4.79"/>
    <col collapsed="false" customWidth="true" hidden="false" outlineLevel="0" max="1735" min="1735" style="0" width="10.21"/>
    <col collapsed="false" customWidth="true" hidden="false" outlineLevel="0" max="1736" min="1736" style="0" width="6.79"/>
    <col collapsed="false" customWidth="true" hidden="false" outlineLevel="0" max="1737" min="1737" style="0" width="18.21"/>
    <col collapsed="false" customWidth="true" hidden="false" outlineLevel="0" max="1738" min="1738" style="0" width="28.21"/>
    <col collapsed="false" customWidth="true" hidden="false" outlineLevel="0" max="1739" min="1739" style="0" width="24.36"/>
    <col collapsed="false" customWidth="true" hidden="false" outlineLevel="0" max="1740" min="1740" style="0" width="14.36"/>
    <col collapsed="false" customWidth="true" hidden="false" outlineLevel="0" max="1741" min="1741" style="0" width="7.79"/>
    <col collapsed="false" customWidth="true" hidden="false" outlineLevel="0" max="1742" min="1742" style="0" width="6.79"/>
    <col collapsed="false" customWidth="true" hidden="false" outlineLevel="0" max="1743" min="1743" style="0" width="10.28"/>
    <col collapsed="false" customWidth="true" hidden="false" outlineLevel="0" max="1744" min="1744" style="0" width="6.79"/>
    <col collapsed="false" customWidth="true" hidden="false" outlineLevel="0" max="1745" min="1745" style="0" width="10.21"/>
    <col collapsed="false" customWidth="true" hidden="false" outlineLevel="0" max="1746" min="1746" style="0" width="5.79"/>
    <col collapsed="false" customWidth="true" hidden="false" outlineLevel="0" max="1747" min="1747" style="0" width="18.21"/>
    <col collapsed="false" customWidth="true" hidden="false" outlineLevel="0" max="1748" min="1748" style="0" width="26.71"/>
    <col collapsed="false" customWidth="true" hidden="false" outlineLevel="0" max="1749" min="1749" style="0" width="17.42"/>
    <col collapsed="false" customWidth="true" hidden="false" outlineLevel="0" max="1750" min="1750" style="0" width="14.36"/>
    <col collapsed="false" customWidth="true" hidden="false" outlineLevel="0" max="1751" min="1751" style="0" width="8.28"/>
    <col collapsed="false" customWidth="true" hidden="false" outlineLevel="0" max="1752" min="1752" style="0" width="6.07"/>
    <col collapsed="false" customWidth="true" hidden="false" outlineLevel="0" max="1753" min="1753" style="0" width="10.28"/>
    <col collapsed="false" customWidth="true" hidden="false" outlineLevel="0" max="1754" min="1754" style="0" width="10.21"/>
    <col collapsed="false" customWidth="true" hidden="false" outlineLevel="0" max="1755" min="1755" style="0" width="18.21"/>
    <col collapsed="false" customWidth="true" hidden="false" outlineLevel="0" max="1756" min="1756" style="0" width="19.71"/>
    <col collapsed="false" customWidth="true" hidden="false" outlineLevel="0" max="1757" min="1757" style="0" width="38.79"/>
    <col collapsed="false" customWidth="true" hidden="false" outlineLevel="0" max="1758" min="1758" style="0" width="7.79"/>
    <col collapsed="false" customWidth="true" hidden="false" outlineLevel="0" max="1759" min="1759" style="0" width="6.79"/>
    <col collapsed="false" customWidth="true" hidden="false" outlineLevel="0" max="1760" min="1760" style="0" width="10.28"/>
    <col collapsed="false" customWidth="true" hidden="false" outlineLevel="0" max="1761" min="1761" style="0" width="5.79"/>
    <col collapsed="false" customWidth="true" hidden="false" outlineLevel="0" max="1762" min="1762" style="0" width="10.21"/>
    <col collapsed="false" customWidth="true" hidden="false" outlineLevel="0" max="1763" min="1763" style="0" width="5.79"/>
    <col collapsed="false" customWidth="true" hidden="false" outlineLevel="0" max="1764" min="1764" style="0" width="18.21"/>
    <col collapsed="false" customWidth="true" hidden="false" outlineLevel="0" max="1765" min="1765" style="0" width="7.79"/>
    <col collapsed="false" customWidth="true" hidden="false" outlineLevel="0" max="1766" min="1766" style="0" width="41.07"/>
    <col collapsed="false" customWidth="true" hidden="false" outlineLevel="0" max="1767" min="1767" style="0" width="14.36"/>
    <col collapsed="false" customWidth="true" hidden="false" outlineLevel="0" max="1768" min="1768" style="0" width="6.07"/>
    <col collapsed="false" customWidth="true" hidden="false" outlineLevel="0" max="1769" min="1769" style="0" width="6.79"/>
    <col collapsed="false" customWidth="true" hidden="false" outlineLevel="0" max="1770" min="1770" style="0" width="10.28"/>
    <col collapsed="false" customWidth="true" hidden="false" outlineLevel="0" max="1771" min="1771" style="0" width="6.79"/>
    <col collapsed="false" customWidth="true" hidden="false" outlineLevel="0" max="1772" min="1772" style="0" width="10.21"/>
    <col collapsed="false" customWidth="true" hidden="false" outlineLevel="0" max="1773" min="1773" style="0" width="5.71"/>
    <col collapsed="false" customWidth="true" hidden="false" outlineLevel="0" max="1774" min="1774" style="0" width="18.21"/>
    <col collapsed="false" customWidth="true" hidden="false" outlineLevel="0" max="1775" min="1775" style="0" width="6.79"/>
    <col collapsed="false" customWidth="true" hidden="false" outlineLevel="0" max="1776" min="1776" style="0" width="14.79"/>
    <col collapsed="false" customWidth="true" hidden="false" outlineLevel="0" max="1777" min="1777" style="0" width="25.93"/>
    <col collapsed="false" customWidth="true" hidden="false" outlineLevel="0" max="1778" min="1778" style="0" width="6.07"/>
    <col collapsed="false" customWidth="true" hidden="false" outlineLevel="0" max="1779" min="1779" style="0" width="6.79"/>
    <col collapsed="false" customWidth="true" hidden="false" outlineLevel="0" max="1780" min="1780" style="0" width="10.28"/>
    <col collapsed="false" customWidth="true" hidden="false" outlineLevel="0" max="1781" min="1781" style="0" width="4.79"/>
    <col collapsed="false" customWidth="true" hidden="false" outlineLevel="0" max="1782" min="1782" style="0" width="10.21"/>
    <col collapsed="false" customWidth="true" hidden="false" outlineLevel="0" max="1783" min="1783" style="0" width="5.71"/>
    <col collapsed="false" customWidth="true" hidden="false" outlineLevel="0" max="1784" min="1784" style="0" width="18.21"/>
    <col collapsed="false" customWidth="true" hidden="false" outlineLevel="0" max="1785" min="1785" style="0" width="28.21"/>
    <col collapsed="false" customWidth="true" hidden="false" outlineLevel="0" max="1786" min="1786" style="0" width="24.36"/>
    <col collapsed="false" customWidth="true" hidden="false" outlineLevel="0" max="1787" min="1787" style="0" width="14.36"/>
    <col collapsed="false" customWidth="true" hidden="false" outlineLevel="0" max="1788" min="1788" style="0" width="6.07"/>
    <col collapsed="false" customWidth="true" hidden="false" outlineLevel="0" max="1789" min="1789" style="0" width="6.79"/>
    <col collapsed="false" customWidth="true" hidden="false" outlineLevel="0" max="1790" min="1790" style="0" width="10.28"/>
    <col collapsed="false" customWidth="true" hidden="false" outlineLevel="0" max="1791" min="1791" style="0" width="4.79"/>
    <col collapsed="false" customWidth="true" hidden="false" outlineLevel="0" max="1792" min="1792" style="0" width="10.21"/>
    <col collapsed="false" customWidth="true" hidden="false" outlineLevel="0" max="1793" min="1793" style="0" width="5.71"/>
    <col collapsed="false" customWidth="true" hidden="false" outlineLevel="0" max="1794" min="1794" style="0" width="18.21"/>
    <col collapsed="false" customWidth="true" hidden="false" outlineLevel="0" max="1795" min="1795" style="0" width="26.71"/>
    <col collapsed="false" customWidth="true" hidden="false" outlineLevel="0" max="1796" min="1796" style="0" width="17.42"/>
    <col collapsed="false" customWidth="true" hidden="false" outlineLevel="0" max="1797" min="1797" style="0" width="14.36"/>
    <col collapsed="false" customWidth="true" hidden="false" outlineLevel="0" max="1798" min="1798" style="0" width="8.28"/>
    <col collapsed="false" customWidth="true" hidden="false" outlineLevel="0" max="1799" min="1799" style="0" width="6.07"/>
    <col collapsed="false" customWidth="true" hidden="false" outlineLevel="0" max="1800" min="1800" style="0" width="10.28"/>
    <col collapsed="false" customWidth="true" hidden="false" outlineLevel="0" max="1801" min="1801" style="0" width="10.21"/>
    <col collapsed="false" customWidth="true" hidden="false" outlineLevel="0" max="1802" min="1802" style="0" width="18.21"/>
    <col collapsed="false" customWidth="true" hidden="false" outlineLevel="0" max="1803" min="1803" style="0" width="19.71"/>
    <col collapsed="false" customWidth="true" hidden="false" outlineLevel="0" max="1804" min="1804" style="0" width="38.79"/>
    <col collapsed="false" customWidth="true" hidden="false" outlineLevel="0" max="1805" min="1805" style="0" width="6.07"/>
    <col collapsed="false" customWidth="true" hidden="false" outlineLevel="0" max="1806" min="1806" style="0" width="7.79"/>
    <col collapsed="false" customWidth="true" hidden="false" outlineLevel="0" max="1807" min="1807" style="0" width="10.28"/>
    <col collapsed="false" customWidth="true" hidden="false" outlineLevel="0" max="1808" min="1808" style="0" width="4.79"/>
    <col collapsed="false" customWidth="true" hidden="false" outlineLevel="0" max="1809" min="1809" style="0" width="10.21"/>
    <col collapsed="false" customWidth="true" hidden="false" outlineLevel="0" max="1810" min="1810" style="0" width="5.71"/>
    <col collapsed="false" customWidth="true" hidden="false" outlineLevel="0" max="1811" min="1811" style="0" width="18.21"/>
    <col collapsed="false" customWidth="true" hidden="false" outlineLevel="0" max="1812" min="1812" style="0" width="6.79"/>
    <col collapsed="false" customWidth="true" hidden="false" outlineLevel="0" max="1813" min="1813" style="0" width="41.07"/>
    <col collapsed="false" customWidth="true" hidden="false" outlineLevel="0" max="1814" min="1814" style="0" width="14.36"/>
    <col collapsed="false" customWidth="true" hidden="false" outlineLevel="0" max="1815" min="1815" style="0" width="6.07"/>
    <col collapsed="false" customWidth="true" hidden="false" outlineLevel="0" max="1816" min="1816" style="0" width="6.79"/>
    <col collapsed="false" customWidth="true" hidden="false" outlineLevel="0" max="1817" min="1817" style="0" width="10.28"/>
    <col collapsed="false" customWidth="true" hidden="false" outlineLevel="0" max="1818" min="1818" style="0" width="4.79"/>
    <col collapsed="false" customWidth="true" hidden="false" outlineLevel="0" max="1819" min="1819" style="0" width="10.21"/>
    <col collapsed="false" customWidth="true" hidden="false" outlineLevel="0" max="1820" min="1820" style="0" width="5.71"/>
    <col collapsed="false" customWidth="true" hidden="false" outlineLevel="0" max="1821" min="1821" style="0" width="18.21"/>
    <col collapsed="false" customWidth="true" hidden="false" outlineLevel="0" max="1822" min="1822" style="0" width="6.79"/>
    <col collapsed="false" customWidth="true" hidden="false" outlineLevel="0" max="1823" min="1823" style="0" width="14.79"/>
    <col collapsed="false" customWidth="true" hidden="false" outlineLevel="0" max="1824" min="1824" style="0" width="25.93"/>
    <col collapsed="false" customWidth="true" hidden="false" outlineLevel="0" max="1826" min="1825" style="0" width="6.79"/>
    <col collapsed="false" customWidth="true" hidden="false" outlineLevel="0" max="1827" min="1827" style="0" width="10.28"/>
    <col collapsed="false" customWidth="true" hidden="false" outlineLevel="0" max="1828" min="1828" style="0" width="4.79"/>
    <col collapsed="false" customWidth="true" hidden="false" outlineLevel="0" max="1829" min="1829" style="0" width="10.21"/>
    <col collapsed="false" customWidth="true" hidden="false" outlineLevel="0" max="1830" min="1830" style="0" width="5.79"/>
    <col collapsed="false" customWidth="true" hidden="false" outlineLevel="0" max="1831" min="1831" style="0" width="18.21"/>
    <col collapsed="false" customWidth="true" hidden="false" outlineLevel="0" max="1832" min="1832" style="0" width="28.21"/>
    <col collapsed="false" customWidth="true" hidden="false" outlineLevel="0" max="1833" min="1833" style="0" width="24.36"/>
    <col collapsed="false" customWidth="true" hidden="false" outlineLevel="0" max="1834" min="1834" style="0" width="14.36"/>
    <col collapsed="false" customWidth="true" hidden="false" outlineLevel="0" max="1836" min="1835" style="0" width="6.79"/>
    <col collapsed="false" customWidth="true" hidden="false" outlineLevel="0" max="1837" min="1837" style="0" width="10.28"/>
    <col collapsed="false" customWidth="true" hidden="false" outlineLevel="0" max="1838" min="1838" style="0" width="4.79"/>
    <col collapsed="false" customWidth="true" hidden="false" outlineLevel="0" max="1839" min="1839" style="0" width="10.21"/>
    <col collapsed="false" customWidth="true" hidden="false" outlineLevel="0" max="1840" min="1840" style="0" width="5.79"/>
    <col collapsed="false" customWidth="true" hidden="false" outlineLevel="0" max="1841" min="1841" style="0" width="18.21"/>
    <col collapsed="false" customWidth="true" hidden="false" outlineLevel="0" max="1842" min="1842" style="0" width="26.71"/>
    <col collapsed="false" customWidth="true" hidden="false" outlineLevel="0" max="1843" min="1843" style="0" width="17.42"/>
    <col collapsed="false" customWidth="true" hidden="false" outlineLevel="0" max="1844" min="1844" style="0" width="14.36"/>
    <col collapsed="false" customWidth="true" hidden="false" outlineLevel="0" max="1845" min="1845" style="0" width="8.28"/>
    <col collapsed="false" customWidth="true" hidden="false" outlineLevel="0" max="1846" min="1846" style="0" width="6.07"/>
    <col collapsed="false" customWidth="true" hidden="false" outlineLevel="0" max="1847" min="1847" style="0" width="10.28"/>
    <col collapsed="false" customWidth="true" hidden="false" outlineLevel="0" max="1848" min="1848" style="0" width="10.21"/>
    <col collapsed="false" customWidth="true" hidden="false" outlineLevel="0" max="1849" min="1849" style="0" width="18.21"/>
    <col collapsed="false" customWidth="true" hidden="false" outlineLevel="0" max="1850" min="1850" style="0" width="19.71"/>
    <col collapsed="false" customWidth="true" hidden="false" outlineLevel="0" max="1851" min="1851" style="0" width="38.79"/>
    <col collapsed="false" customWidth="true" hidden="false" outlineLevel="0" max="1852" min="1852" style="0" width="6.07"/>
    <col collapsed="false" customWidth="true" hidden="false" outlineLevel="0" max="1853" min="1853" style="0" width="6.79"/>
    <col collapsed="false" customWidth="true" hidden="false" outlineLevel="0" max="1854" min="1854" style="0" width="10.28"/>
    <col collapsed="false" customWidth="true" hidden="false" outlineLevel="0" max="1855" min="1855" style="0" width="4.79"/>
    <col collapsed="false" customWidth="true" hidden="false" outlineLevel="0" max="1856" min="1856" style="0" width="10.21"/>
    <col collapsed="false" customWidth="true" hidden="false" outlineLevel="0" max="1857" min="1857" style="0" width="5.71"/>
    <col collapsed="false" customWidth="true" hidden="false" outlineLevel="0" max="1858" min="1858" style="0" width="18.21"/>
    <col collapsed="false" customWidth="true" hidden="false" outlineLevel="0" max="1859" min="1859" style="0" width="7.79"/>
    <col collapsed="false" customWidth="true" hidden="false" outlineLevel="0" max="1860" min="1860" style="0" width="41.07"/>
    <col collapsed="false" customWidth="true" hidden="false" outlineLevel="0" max="1861" min="1861" style="0" width="14.36"/>
    <col collapsed="false" customWidth="true" hidden="false" outlineLevel="0" max="1862" min="1862" style="0" width="6.07"/>
    <col collapsed="false" customWidth="true" hidden="false" outlineLevel="0" max="1863" min="1863" style="0" width="6.79"/>
    <col collapsed="false" customWidth="true" hidden="false" outlineLevel="0" max="1864" min="1864" style="0" width="10.28"/>
    <col collapsed="false" customWidth="true" hidden="false" outlineLevel="0" max="1865" min="1865" style="0" width="5.79"/>
    <col collapsed="false" customWidth="true" hidden="false" outlineLevel="0" max="1866" min="1866" style="0" width="10.21"/>
    <col collapsed="false" customWidth="true" hidden="false" outlineLevel="0" max="1867" min="1867" style="0" width="5.71"/>
    <col collapsed="false" customWidth="true" hidden="false" outlineLevel="0" max="1868" min="1868" style="0" width="18.21"/>
    <col collapsed="false" customWidth="true" hidden="false" outlineLevel="0" max="1869" min="1869" style="0" width="8.79"/>
    <col collapsed="false" customWidth="true" hidden="false" outlineLevel="0" max="1870" min="1870" style="0" width="14.79"/>
    <col collapsed="false" customWidth="true" hidden="false" outlineLevel="0" max="1871" min="1871" style="0" width="25.93"/>
    <col collapsed="false" customWidth="true" hidden="false" outlineLevel="0" max="1873" min="1872" style="0" width="6.79"/>
    <col collapsed="false" customWidth="true" hidden="false" outlineLevel="0" max="1874" min="1874" style="0" width="10.28"/>
    <col collapsed="false" customWidth="true" hidden="false" outlineLevel="0" max="1875" min="1875" style="0" width="4.79"/>
    <col collapsed="false" customWidth="true" hidden="false" outlineLevel="0" max="1876" min="1876" style="0" width="10.21"/>
    <col collapsed="false" customWidth="true" hidden="false" outlineLevel="0" max="1877" min="1877" style="0" width="5.79"/>
    <col collapsed="false" customWidth="true" hidden="false" outlineLevel="0" max="1878" min="1878" style="0" width="18.21"/>
    <col collapsed="false" customWidth="true" hidden="false" outlineLevel="0" max="1879" min="1879" style="0" width="28.21"/>
    <col collapsed="false" customWidth="true" hidden="false" outlineLevel="0" max="1880" min="1880" style="0" width="24.36"/>
    <col collapsed="false" customWidth="true" hidden="false" outlineLevel="0" max="1881" min="1881" style="0" width="14.36"/>
    <col collapsed="false" customWidth="true" hidden="false" outlineLevel="0" max="1883" min="1882" style="0" width="6.79"/>
    <col collapsed="false" customWidth="true" hidden="false" outlineLevel="0" max="1884" min="1884" style="0" width="10.28"/>
    <col collapsed="false" customWidth="true" hidden="false" outlineLevel="0" max="1885" min="1885" style="0" width="4.79"/>
    <col collapsed="false" customWidth="true" hidden="false" outlineLevel="0" max="1886" min="1886" style="0" width="10.21"/>
    <col collapsed="false" customWidth="true" hidden="false" outlineLevel="0" max="1887" min="1887" style="0" width="5.79"/>
    <col collapsed="false" customWidth="true" hidden="false" outlineLevel="0" max="1888" min="1888" style="0" width="18.21"/>
    <col collapsed="false" customWidth="true" hidden="false" outlineLevel="0" max="1889" min="1889" style="0" width="26.71"/>
    <col collapsed="false" customWidth="true" hidden="false" outlineLevel="0" max="1890" min="1890" style="0" width="17.42"/>
    <col collapsed="false" customWidth="true" hidden="false" outlineLevel="0" max="1891" min="1891" style="0" width="14.36"/>
    <col collapsed="false" customWidth="true" hidden="false" outlineLevel="0" max="1892" min="1892" style="0" width="8.28"/>
    <col collapsed="false" customWidth="true" hidden="false" outlineLevel="0" max="1893" min="1893" style="0" width="6.07"/>
    <col collapsed="false" customWidth="true" hidden="false" outlineLevel="0" max="1894" min="1894" style="0" width="10.28"/>
    <col collapsed="false" customWidth="true" hidden="false" outlineLevel="0" max="1895" min="1895" style="0" width="10.21"/>
    <col collapsed="false" customWidth="true" hidden="false" outlineLevel="0" max="1896" min="1896" style="0" width="18.21"/>
    <col collapsed="false" customWidth="true" hidden="false" outlineLevel="0" max="1897" min="1897" style="0" width="19.71"/>
    <col collapsed="false" customWidth="true" hidden="false" outlineLevel="0" max="1898" min="1898" style="0" width="38.79"/>
    <col collapsed="false" customWidth="true" hidden="false" outlineLevel="0" max="1899" min="1899" style="0" width="6.07"/>
    <col collapsed="false" customWidth="true" hidden="false" outlineLevel="0" max="1900" min="1900" style="0" width="6.79"/>
    <col collapsed="false" customWidth="true" hidden="false" outlineLevel="0" max="1901" min="1901" style="0" width="10.28"/>
    <col collapsed="false" customWidth="true" hidden="false" outlineLevel="0" max="1902" min="1902" style="0" width="4.79"/>
    <col collapsed="false" customWidth="true" hidden="false" outlineLevel="0" max="1903" min="1903" style="0" width="10.21"/>
    <col collapsed="false" customWidth="true" hidden="false" outlineLevel="0" max="1904" min="1904" style="0" width="5.71"/>
    <col collapsed="false" customWidth="true" hidden="false" outlineLevel="0" max="1905" min="1905" style="0" width="18.21"/>
    <col collapsed="false" customWidth="true" hidden="false" outlineLevel="0" max="1906" min="1906" style="0" width="7.79"/>
    <col collapsed="false" customWidth="true" hidden="false" outlineLevel="0" max="1907" min="1907" style="0" width="41.07"/>
    <col collapsed="false" customWidth="true" hidden="false" outlineLevel="0" max="1908" min="1908" style="0" width="14.36"/>
    <col collapsed="false" customWidth="true" hidden="false" outlineLevel="0" max="1909" min="1909" style="0" width="6.07"/>
    <col collapsed="false" customWidth="true" hidden="false" outlineLevel="0" max="1910" min="1910" style="0" width="6.79"/>
    <col collapsed="false" customWidth="true" hidden="false" outlineLevel="0" max="1911" min="1911" style="0" width="10.28"/>
    <col collapsed="false" customWidth="true" hidden="false" outlineLevel="0" max="1912" min="1912" style="0" width="4.79"/>
    <col collapsed="false" customWidth="true" hidden="false" outlineLevel="0" max="1913" min="1913" style="0" width="10.21"/>
    <col collapsed="false" customWidth="true" hidden="false" outlineLevel="0" max="1914" min="1914" style="0" width="5.71"/>
    <col collapsed="false" customWidth="true" hidden="false" outlineLevel="0" max="1915" min="1915" style="0" width="18.21"/>
    <col collapsed="false" customWidth="true" hidden="false" outlineLevel="0" max="1916" min="1916" style="0" width="8.79"/>
    <col collapsed="false" customWidth="true" hidden="false" outlineLevel="0" max="1917" min="1917" style="0" width="14.79"/>
    <col collapsed="false" customWidth="true" hidden="false" outlineLevel="0" max="1918" min="1918" style="0" width="13.42"/>
    <col collapsed="false" customWidth="true" hidden="false" outlineLevel="0" max="1919" min="1919" style="0" width="14.36"/>
    <col collapsed="false" customWidth="true" hidden="false" outlineLevel="0" max="1920" min="1920" style="0" width="14.28"/>
    <col collapsed="false" customWidth="true" hidden="false" outlineLevel="0" max="1921" min="1921" style="0" width="16.93"/>
    <col collapsed="false" customWidth="true" hidden="false" outlineLevel="0" max="1922" min="1922" style="0" width="16.07"/>
    <col collapsed="false" customWidth="true" hidden="false" outlineLevel="0" max="1923" min="1923" style="0" width="13.5"/>
    <col collapsed="false" customWidth="true" hidden="false" outlineLevel="0" max="1925" min="1924" style="0" width="14.42"/>
    <col collapsed="false" customWidth="true" hidden="false" outlineLevel="0" max="1926" min="1926" style="0" width="17.07"/>
    <col collapsed="false" customWidth="true" hidden="false" outlineLevel="0" max="1927" min="1927" style="0" width="16.21"/>
    <col collapsed="false" customWidth="true" hidden="false" outlineLevel="0" max="1934" min="1928" style="0" width="18.21"/>
    <col collapsed="false" customWidth="true" hidden="false" outlineLevel="0" max="1935" min="1935" style="0" width="19.71"/>
    <col collapsed="false" customWidth="true" hidden="false" outlineLevel="0" max="1944" min="1936" style="0" width="38.79"/>
    <col collapsed="false" customWidth="true" hidden="false" outlineLevel="0" max="1945" min="1945" style="0" width="41.07"/>
    <col collapsed="false" customWidth="true" hidden="false" outlineLevel="0" max="1954" min="1946" style="0" width="18.21"/>
    <col collapsed="false" customWidth="true" hidden="false" outlineLevel="0" max="1955" min="1955" style="0" width="14.79"/>
    <col collapsed="false" customWidth="true" hidden="false" outlineLevel="0" max="1956" min="1956" style="0" width="22.64"/>
    <col collapsed="false" customWidth="true" hidden="false" outlineLevel="0" max="1957" min="1957" style="0" width="13.42"/>
    <col collapsed="false" customWidth="true" hidden="false" outlineLevel="0" max="1958" min="1958" style="0" width="14.36"/>
    <col collapsed="false" customWidth="true" hidden="false" outlineLevel="0" max="1959" min="1959" style="0" width="14.28"/>
    <col collapsed="false" customWidth="true" hidden="false" outlineLevel="0" max="1960" min="1960" style="0" width="16.93"/>
    <col collapsed="false" customWidth="true" hidden="false" outlineLevel="0" max="1961" min="1961" style="0" width="16.07"/>
    <col collapsed="false" customWidth="true" hidden="false" outlineLevel="0" max="1962" min="1962" style="0" width="13.5"/>
    <col collapsed="false" customWidth="true" hidden="false" outlineLevel="0" max="1964" min="1963" style="0" width="14.42"/>
    <col collapsed="false" customWidth="true" hidden="false" outlineLevel="0" max="1965" min="1965" style="0" width="17.07"/>
    <col collapsed="false" customWidth="true" hidden="false" outlineLevel="0" max="1966" min="1966" style="0" width="16.21"/>
  </cols>
  <sheetData>
    <row r="4" customFormat="false" ht="15.75" hidden="false" customHeight="false" outlineLevel="0" collapsed="false">
      <c r="B4" s="1"/>
      <c r="C4" s="2"/>
      <c r="D4" s="3" t="s">
        <v>0</v>
      </c>
      <c r="E4" s="3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customFormat="false" ht="15.75" hidden="false" customHeight="false" outlineLevel="0" collapsed="false">
      <c r="B5" s="6"/>
      <c r="C5" s="7"/>
      <c r="D5" s="8" t="n">
        <v>2012</v>
      </c>
      <c r="E5" s="9"/>
      <c r="F5" s="9"/>
      <c r="G5" s="9"/>
      <c r="H5" s="9"/>
      <c r="I5" s="9" t="n">
        <v>2013</v>
      </c>
      <c r="J5" s="9"/>
      <c r="K5" s="9"/>
      <c r="L5" s="9"/>
      <c r="M5" s="9"/>
      <c r="N5" s="9" t="n">
        <v>2014</v>
      </c>
      <c r="O5" s="9"/>
      <c r="P5" s="9"/>
      <c r="Q5" s="9"/>
      <c r="R5" s="9"/>
      <c r="S5" s="9" t="n">
        <v>2015</v>
      </c>
      <c r="T5" s="9"/>
      <c r="U5" s="9"/>
      <c r="V5" s="9"/>
      <c r="W5" s="9"/>
      <c r="X5" s="9" t="n">
        <v>2016</v>
      </c>
      <c r="Y5" s="9"/>
      <c r="Z5" s="9"/>
      <c r="AA5" s="9"/>
      <c r="AB5" s="9"/>
      <c r="AC5" s="9" t="n">
        <v>2017</v>
      </c>
      <c r="AD5" s="9"/>
      <c r="AE5" s="9"/>
      <c r="AF5" s="9"/>
      <c r="AG5" s="9"/>
      <c r="AH5" s="9" t="n">
        <v>2018</v>
      </c>
      <c r="AI5" s="9"/>
      <c r="AJ5" s="9"/>
      <c r="AK5" s="9"/>
      <c r="AL5" s="9"/>
      <c r="AM5" s="9" t="n">
        <v>2019</v>
      </c>
      <c r="AN5" s="9"/>
      <c r="AO5" s="9"/>
      <c r="AP5" s="9"/>
      <c r="AQ5" s="10"/>
    </row>
    <row r="6" customFormat="false" ht="15.7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4</v>
      </c>
      <c r="J6" s="14" t="s">
        <v>5</v>
      </c>
      <c r="K6" s="14" t="s">
        <v>6</v>
      </c>
      <c r="L6" s="14" t="s">
        <v>7</v>
      </c>
      <c r="M6" s="14" t="s">
        <v>8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4" t="s">
        <v>4</v>
      </c>
      <c r="T6" s="14" t="s">
        <v>5</v>
      </c>
      <c r="U6" s="14" t="s">
        <v>6</v>
      </c>
      <c r="V6" s="14" t="s">
        <v>7</v>
      </c>
      <c r="W6" s="14" t="s">
        <v>8</v>
      </c>
      <c r="X6" s="14" t="s">
        <v>4</v>
      </c>
      <c r="Y6" s="14" t="s">
        <v>5</v>
      </c>
      <c r="Z6" s="14" t="s">
        <v>6</v>
      </c>
      <c r="AA6" s="14" t="s">
        <v>7</v>
      </c>
      <c r="AB6" s="14" t="s">
        <v>8</v>
      </c>
      <c r="AC6" s="14" t="s">
        <v>4</v>
      </c>
      <c r="AD6" s="14" t="s">
        <v>5</v>
      </c>
      <c r="AE6" s="14" t="s">
        <v>6</v>
      </c>
      <c r="AF6" s="14" t="s">
        <v>7</v>
      </c>
      <c r="AG6" s="14" t="s">
        <v>8</v>
      </c>
      <c r="AH6" s="14" t="s">
        <v>4</v>
      </c>
      <c r="AI6" s="14" t="s">
        <v>5</v>
      </c>
      <c r="AJ6" s="14" t="s">
        <v>6</v>
      </c>
      <c r="AK6" s="14" t="s">
        <v>7</v>
      </c>
      <c r="AL6" s="14" t="s">
        <v>8</v>
      </c>
      <c r="AM6" s="14" t="s">
        <v>4</v>
      </c>
      <c r="AN6" s="14" t="s">
        <v>5</v>
      </c>
      <c r="AO6" s="14" t="s">
        <v>6</v>
      </c>
      <c r="AP6" s="14" t="s">
        <v>7</v>
      </c>
      <c r="AQ6" s="15" t="s">
        <v>8</v>
      </c>
    </row>
    <row r="7" customFormat="false" ht="15.75" hidden="false" customHeight="false" outlineLevel="0" collapsed="false">
      <c r="B7" s="16" t="s">
        <v>9</v>
      </c>
      <c r="C7" s="17" t="s">
        <v>10</v>
      </c>
      <c r="D7" s="18"/>
      <c r="E7" s="19"/>
      <c r="F7" s="19"/>
      <c r="G7" s="20" t="n">
        <v>28.12</v>
      </c>
      <c r="H7" s="21" t="n">
        <v>326.73</v>
      </c>
      <c r="I7" s="19"/>
      <c r="J7" s="19"/>
      <c r="K7" s="19"/>
      <c r="L7" s="20" t="n">
        <v>29.07</v>
      </c>
      <c r="M7" s="20" t="n">
        <v>336.36</v>
      </c>
      <c r="N7" s="18"/>
      <c r="O7" s="19"/>
      <c r="P7" s="19"/>
      <c r="Q7" s="20" t="n">
        <v>30.74</v>
      </c>
      <c r="R7" s="21" t="n">
        <v>353.39</v>
      </c>
      <c r="S7" s="19"/>
      <c r="T7" s="19"/>
      <c r="U7" s="19"/>
      <c r="V7" s="20" t="n">
        <v>32.62</v>
      </c>
      <c r="W7" s="20" t="n">
        <v>372.24</v>
      </c>
      <c r="X7" s="18"/>
      <c r="Y7" s="19"/>
      <c r="Z7" s="19"/>
      <c r="AA7" s="20" t="n">
        <v>34.4</v>
      </c>
      <c r="AB7" s="21" t="n">
        <v>391.74</v>
      </c>
      <c r="AC7" s="19"/>
      <c r="AD7" s="19"/>
      <c r="AE7" s="19"/>
      <c r="AF7" s="20" t="n">
        <v>35.22</v>
      </c>
      <c r="AG7" s="20" t="n">
        <v>401.01</v>
      </c>
      <c r="AH7" s="18"/>
      <c r="AI7" s="19"/>
      <c r="AJ7" s="19"/>
      <c r="AK7" s="20" t="n">
        <v>36.04</v>
      </c>
      <c r="AL7" s="21" t="n">
        <v>409.32</v>
      </c>
      <c r="AM7" s="18"/>
      <c r="AN7" s="19"/>
      <c r="AO7" s="19"/>
      <c r="AP7" s="20" t="n">
        <v>36.69</v>
      </c>
      <c r="AQ7" s="22" t="n">
        <v>416.48</v>
      </c>
    </row>
    <row r="8" customFormat="false" ht="15.75" hidden="false" customHeight="false" outlineLevel="0" collapsed="false">
      <c r="B8" s="23"/>
      <c r="C8" s="24" t="s">
        <v>11</v>
      </c>
      <c r="D8" s="25" t="n">
        <v>24361.03</v>
      </c>
      <c r="E8" s="26" t="n">
        <v>876.56</v>
      </c>
      <c r="F8" s="26" t="n">
        <v>182.62</v>
      </c>
      <c r="G8" s="26" t="n">
        <v>1972.26</v>
      </c>
      <c r="H8" s="27" t="n">
        <v>2081.82</v>
      </c>
      <c r="I8" s="26" t="n">
        <v>25204.4</v>
      </c>
      <c r="J8" s="26" t="n">
        <v>906.91</v>
      </c>
      <c r="K8" s="26" t="n">
        <v>188.93</v>
      </c>
      <c r="L8" s="26" t="n">
        <v>2040.54</v>
      </c>
      <c r="M8" s="26" t="n">
        <v>2153.89</v>
      </c>
      <c r="N8" s="25" t="n">
        <v>21044.74</v>
      </c>
      <c r="O8" s="26" t="n">
        <v>757.23</v>
      </c>
      <c r="P8" s="26" t="n">
        <v>157.76</v>
      </c>
      <c r="Q8" s="26" t="n">
        <v>1703.78</v>
      </c>
      <c r="R8" s="27" t="n">
        <v>1798.43</v>
      </c>
      <c r="S8" s="26" t="n">
        <v>14330.07</v>
      </c>
      <c r="T8" s="26" t="n">
        <v>515.62</v>
      </c>
      <c r="U8" s="26" t="n">
        <v>107.42</v>
      </c>
      <c r="V8" s="26" t="n">
        <v>1160.16</v>
      </c>
      <c r="W8" s="26" t="n">
        <v>1224.6</v>
      </c>
      <c r="X8" s="25" t="n">
        <v>18650.62</v>
      </c>
      <c r="Y8" s="26" t="n">
        <v>671.09</v>
      </c>
      <c r="Z8" s="26" t="n">
        <v>139.81</v>
      </c>
      <c r="AA8" s="26" t="n">
        <v>1509.94</v>
      </c>
      <c r="AB8" s="27" t="n">
        <v>1593.83</v>
      </c>
      <c r="AC8" s="26" t="n">
        <v>18098.47</v>
      </c>
      <c r="AD8" s="26" t="n">
        <v>651.21</v>
      </c>
      <c r="AE8" s="26" t="n">
        <v>135.68</v>
      </c>
      <c r="AF8" s="26" t="n">
        <v>1465.24</v>
      </c>
      <c r="AG8" s="26" t="n">
        <v>1546.64</v>
      </c>
      <c r="AH8" s="25" t="n">
        <v>14757.51</v>
      </c>
      <c r="AI8" s="26" t="n">
        <v>531.01</v>
      </c>
      <c r="AJ8" s="26" t="n">
        <v>110.62</v>
      </c>
      <c r="AK8" s="26" t="n">
        <v>1194.76</v>
      </c>
      <c r="AL8" s="27" t="n">
        <v>1261.15</v>
      </c>
      <c r="AM8" s="25" t="n">
        <v>18781.41</v>
      </c>
      <c r="AN8" s="26" t="n">
        <v>675.8</v>
      </c>
      <c r="AO8" s="26" t="n">
        <v>140.79</v>
      </c>
      <c r="AP8" s="26" t="n">
        <v>1520.53</v>
      </c>
      <c r="AQ8" s="28" t="n">
        <v>1605</v>
      </c>
    </row>
    <row r="9" customFormat="false" ht="15.75" hidden="false" customHeight="false" outlineLevel="0" collapsed="false">
      <c r="B9" s="29" t="s">
        <v>12</v>
      </c>
      <c r="C9" s="30"/>
      <c r="D9" s="31" t="n">
        <v>24361.03</v>
      </c>
      <c r="E9" s="31" t="n">
        <v>876.56</v>
      </c>
      <c r="F9" s="31" t="n">
        <v>182.62</v>
      </c>
      <c r="G9" s="31" t="n">
        <v>2000.38</v>
      </c>
      <c r="H9" s="31" t="n">
        <v>2408.55</v>
      </c>
      <c r="I9" s="32" t="n">
        <v>25204.4</v>
      </c>
      <c r="J9" s="33" t="n">
        <v>906.91</v>
      </c>
      <c r="K9" s="33" t="n">
        <v>188.93</v>
      </c>
      <c r="L9" s="33" t="n">
        <v>2069.61</v>
      </c>
      <c r="M9" s="34" t="n">
        <v>2490.25</v>
      </c>
      <c r="N9" s="31" t="n">
        <v>21044.74</v>
      </c>
      <c r="O9" s="31" t="n">
        <v>757.23</v>
      </c>
      <c r="P9" s="31" t="n">
        <v>157.76</v>
      </c>
      <c r="Q9" s="31" t="n">
        <v>1734.52</v>
      </c>
      <c r="R9" s="31" t="n">
        <v>2151.82</v>
      </c>
      <c r="S9" s="32" t="n">
        <v>14330.07</v>
      </c>
      <c r="T9" s="33" t="n">
        <v>515.62</v>
      </c>
      <c r="U9" s="33" t="n">
        <v>107.42</v>
      </c>
      <c r="V9" s="33" t="n">
        <v>1192.78</v>
      </c>
      <c r="W9" s="34" t="n">
        <v>1596.84</v>
      </c>
      <c r="X9" s="31" t="n">
        <v>18650.62</v>
      </c>
      <c r="Y9" s="31" t="n">
        <v>671.09</v>
      </c>
      <c r="Z9" s="31" t="n">
        <v>139.81</v>
      </c>
      <c r="AA9" s="31" t="n">
        <v>1544.34</v>
      </c>
      <c r="AB9" s="31" t="n">
        <v>1985.57</v>
      </c>
      <c r="AC9" s="32" t="n">
        <v>18098.47</v>
      </c>
      <c r="AD9" s="33" t="n">
        <v>651.21</v>
      </c>
      <c r="AE9" s="33" t="n">
        <v>135.68</v>
      </c>
      <c r="AF9" s="33" t="n">
        <v>1500.46</v>
      </c>
      <c r="AG9" s="34" t="n">
        <v>1947.65</v>
      </c>
      <c r="AH9" s="31" t="n">
        <v>14757.51</v>
      </c>
      <c r="AI9" s="31" t="n">
        <v>531.01</v>
      </c>
      <c r="AJ9" s="31" t="n">
        <v>110.62</v>
      </c>
      <c r="AK9" s="31" t="n">
        <v>1230.8</v>
      </c>
      <c r="AL9" s="31" t="n">
        <v>1670.47</v>
      </c>
      <c r="AM9" s="32" t="n">
        <v>18781.41</v>
      </c>
      <c r="AN9" s="33" t="n">
        <v>675.8</v>
      </c>
      <c r="AO9" s="33" t="n">
        <v>140.79</v>
      </c>
      <c r="AP9" s="33" t="n">
        <v>1557.22</v>
      </c>
      <c r="AQ9" s="35" t="n">
        <v>2021.48</v>
      </c>
    </row>
    <row r="10" customFormat="false" ht="15.75" hidden="false" customHeight="false" outlineLevel="0" collapsed="false">
      <c r="B10" s="16" t="s">
        <v>13</v>
      </c>
      <c r="C10" s="17" t="s">
        <v>14</v>
      </c>
      <c r="D10" s="36" t="n">
        <v>28641.3</v>
      </c>
      <c r="E10" s="20" t="n">
        <v>2394.42</v>
      </c>
      <c r="F10" s="20" t="n">
        <v>174.25</v>
      </c>
      <c r="G10" s="20" t="n">
        <v>2573.71</v>
      </c>
      <c r="H10" s="21" t="n">
        <v>3843.33</v>
      </c>
      <c r="I10" s="20" t="n">
        <v>28358.48</v>
      </c>
      <c r="J10" s="20" t="n">
        <v>2437.86</v>
      </c>
      <c r="K10" s="20" t="n">
        <v>167.14</v>
      </c>
      <c r="L10" s="20" t="n">
        <v>2496.03</v>
      </c>
      <c r="M10" s="20" t="n">
        <v>3755.33</v>
      </c>
      <c r="N10" s="36" t="n">
        <v>23481.36</v>
      </c>
      <c r="O10" s="20" t="n">
        <v>2000.31</v>
      </c>
      <c r="P10" s="20" t="n">
        <v>139.87</v>
      </c>
      <c r="Q10" s="20" t="n">
        <v>2081.02</v>
      </c>
      <c r="R10" s="21" t="n">
        <v>3123.13</v>
      </c>
      <c r="S10" s="20" t="n">
        <v>16655</v>
      </c>
      <c r="T10" s="20" t="n">
        <v>1372.42</v>
      </c>
      <c r="U10" s="20" t="n">
        <v>102.93</v>
      </c>
      <c r="V10" s="20" t="n">
        <v>1512.15</v>
      </c>
      <c r="W10" s="20" t="n">
        <v>2249.79</v>
      </c>
      <c r="X10" s="36" t="n">
        <v>14602.36</v>
      </c>
      <c r="Y10" s="20" t="n">
        <v>1179</v>
      </c>
      <c r="Z10" s="20" t="n">
        <v>92.2</v>
      </c>
      <c r="AA10" s="20" t="n">
        <v>1344.7</v>
      </c>
      <c r="AB10" s="21" t="n">
        <v>1990.63</v>
      </c>
      <c r="AC10" s="20" t="n">
        <v>13977.55</v>
      </c>
      <c r="AD10" s="20" t="n">
        <v>1110.7</v>
      </c>
      <c r="AE10" s="20" t="n">
        <v>89.68</v>
      </c>
      <c r="AF10" s="20" t="n">
        <v>1301.07</v>
      </c>
      <c r="AG10" s="20" t="n">
        <v>1918.77</v>
      </c>
      <c r="AH10" s="36" t="n">
        <v>12890.46</v>
      </c>
      <c r="AI10" s="20" t="n">
        <v>1009.26</v>
      </c>
      <c r="AJ10" s="20" t="n">
        <v>83.92</v>
      </c>
      <c r="AK10" s="20" t="n">
        <v>1211.61</v>
      </c>
      <c r="AL10" s="21" t="n">
        <v>1780.77</v>
      </c>
      <c r="AM10" s="36" t="n">
        <v>13819.53</v>
      </c>
      <c r="AN10" s="20" t="n">
        <v>1040.64</v>
      </c>
      <c r="AO10" s="20" t="n">
        <v>93.29</v>
      </c>
      <c r="AP10" s="20" t="n">
        <v>1331.16</v>
      </c>
      <c r="AQ10" s="22" t="n">
        <v>1939.98</v>
      </c>
    </row>
    <row r="11" customFormat="false" ht="15.75" hidden="false" customHeight="false" outlineLevel="0" collapsed="false">
      <c r="B11" s="23"/>
      <c r="C11" s="24" t="s">
        <v>15</v>
      </c>
      <c r="D11" s="25" t="n">
        <v>20213.38</v>
      </c>
      <c r="E11" s="26" t="n">
        <v>1478.32</v>
      </c>
      <c r="F11" s="26" t="n">
        <v>139.97</v>
      </c>
      <c r="G11" s="26" t="n">
        <v>1981.15</v>
      </c>
      <c r="H11" s="27" t="n">
        <v>2870.21</v>
      </c>
      <c r="I11" s="26" t="n">
        <v>16906.31</v>
      </c>
      <c r="J11" s="26" t="n">
        <v>1253.16</v>
      </c>
      <c r="K11" s="26" t="n">
        <v>115.73</v>
      </c>
      <c r="L11" s="26" t="n">
        <v>1644.01</v>
      </c>
      <c r="M11" s="26" t="n">
        <v>2388.16</v>
      </c>
      <c r="N11" s="25" t="n">
        <v>18383.68</v>
      </c>
      <c r="O11" s="26" t="n">
        <v>1277.71</v>
      </c>
      <c r="P11" s="26" t="n">
        <v>132.66</v>
      </c>
      <c r="Q11" s="26" t="n">
        <v>1853.86</v>
      </c>
      <c r="R11" s="27" t="n">
        <v>2660.24</v>
      </c>
      <c r="S11" s="26" t="n">
        <v>33705.11</v>
      </c>
      <c r="T11" s="26" t="n">
        <v>1912.35</v>
      </c>
      <c r="U11" s="26" t="n">
        <v>277.78</v>
      </c>
      <c r="V11" s="26" t="n">
        <v>3734.06</v>
      </c>
      <c r="W11" s="26" t="n">
        <v>5198.33</v>
      </c>
      <c r="X11" s="25" t="n">
        <v>45779.21</v>
      </c>
      <c r="Y11" s="26" t="n">
        <v>3263.84</v>
      </c>
      <c r="Z11" s="26" t="n">
        <v>323.77</v>
      </c>
      <c r="AA11" s="26" t="n">
        <v>4552.56</v>
      </c>
      <c r="AB11" s="27" t="n">
        <v>6563.32</v>
      </c>
      <c r="AC11" s="26" t="n">
        <v>35777.05</v>
      </c>
      <c r="AD11" s="26" t="n">
        <v>2932.96</v>
      </c>
      <c r="AE11" s="26" t="n">
        <v>222.33</v>
      </c>
      <c r="AF11" s="26" t="n">
        <v>3260.12</v>
      </c>
      <c r="AG11" s="26" t="n">
        <v>4844.14</v>
      </c>
      <c r="AH11" s="25" t="n">
        <v>44311.85</v>
      </c>
      <c r="AI11" s="26" t="n">
        <v>2394.73</v>
      </c>
      <c r="AJ11" s="26" t="n">
        <v>374.79</v>
      </c>
      <c r="AK11" s="26" t="n">
        <v>5002.17</v>
      </c>
      <c r="AL11" s="27" t="n">
        <v>6923.31</v>
      </c>
      <c r="AM11" s="25" t="n">
        <v>37941.94</v>
      </c>
      <c r="AN11" s="26" t="n">
        <v>2334.24</v>
      </c>
      <c r="AO11" s="26" t="n">
        <v>298.13</v>
      </c>
      <c r="AP11" s="26" t="n">
        <v>4062.05</v>
      </c>
      <c r="AQ11" s="28" t="n">
        <v>5716.37</v>
      </c>
    </row>
    <row r="12" customFormat="false" ht="15.75" hidden="false" customHeight="false" outlineLevel="0" collapsed="false">
      <c r="B12" s="29" t="s">
        <v>16</v>
      </c>
      <c r="C12" s="30"/>
      <c r="D12" s="31" t="n">
        <v>48854.68</v>
      </c>
      <c r="E12" s="31" t="n">
        <v>3872.74</v>
      </c>
      <c r="F12" s="31" t="n">
        <v>314.22</v>
      </c>
      <c r="G12" s="31" t="n">
        <v>4554.86</v>
      </c>
      <c r="H12" s="31" t="n">
        <v>6713.54</v>
      </c>
      <c r="I12" s="32" t="n">
        <v>45264.79</v>
      </c>
      <c r="J12" s="33" t="n">
        <v>3691.02</v>
      </c>
      <c r="K12" s="33" t="n">
        <v>282.87</v>
      </c>
      <c r="L12" s="33" t="n">
        <v>4140.04</v>
      </c>
      <c r="M12" s="34" t="n">
        <v>6143.49</v>
      </c>
      <c r="N12" s="31" t="n">
        <v>41865.04</v>
      </c>
      <c r="O12" s="31" t="n">
        <v>3278.02</v>
      </c>
      <c r="P12" s="31" t="n">
        <v>272.53</v>
      </c>
      <c r="Q12" s="31" t="n">
        <v>3934.88</v>
      </c>
      <c r="R12" s="31" t="n">
        <v>5783.37</v>
      </c>
      <c r="S12" s="32" t="n">
        <v>50360.11</v>
      </c>
      <c r="T12" s="33" t="n">
        <v>3284.77</v>
      </c>
      <c r="U12" s="33" t="n">
        <v>380.71</v>
      </c>
      <c r="V12" s="33" t="n">
        <v>5246.21</v>
      </c>
      <c r="W12" s="34" t="n">
        <v>7448.12</v>
      </c>
      <c r="X12" s="31" t="n">
        <v>60381.57</v>
      </c>
      <c r="Y12" s="31" t="n">
        <v>4442.84</v>
      </c>
      <c r="Z12" s="31" t="n">
        <v>415.97</v>
      </c>
      <c r="AA12" s="31" t="n">
        <v>5897.26</v>
      </c>
      <c r="AB12" s="31" t="n">
        <v>8553.95</v>
      </c>
      <c r="AC12" s="32" t="n">
        <v>49754.6</v>
      </c>
      <c r="AD12" s="33" t="n">
        <v>4043.66</v>
      </c>
      <c r="AE12" s="33" t="n">
        <v>312.01</v>
      </c>
      <c r="AF12" s="33" t="n">
        <v>4561.19</v>
      </c>
      <c r="AG12" s="34" t="n">
        <v>6762.91</v>
      </c>
      <c r="AH12" s="31" t="n">
        <v>57202.31</v>
      </c>
      <c r="AI12" s="31" t="n">
        <v>3403.99</v>
      </c>
      <c r="AJ12" s="31" t="n">
        <v>458.71</v>
      </c>
      <c r="AK12" s="31" t="n">
        <v>6213.78</v>
      </c>
      <c r="AL12" s="31" t="n">
        <v>8704.08</v>
      </c>
      <c r="AM12" s="32" t="n">
        <v>51761.47</v>
      </c>
      <c r="AN12" s="33" t="n">
        <v>3374.88</v>
      </c>
      <c r="AO12" s="33" t="n">
        <v>391.42</v>
      </c>
      <c r="AP12" s="33" t="n">
        <v>5393.21</v>
      </c>
      <c r="AQ12" s="35" t="n">
        <v>7656.35</v>
      </c>
    </row>
    <row r="13" customFormat="false" ht="15.75" hidden="false" customHeight="false" outlineLevel="0" collapsed="false">
      <c r="B13" s="16" t="s">
        <v>17</v>
      </c>
      <c r="C13" s="17" t="s">
        <v>18</v>
      </c>
      <c r="D13" s="18"/>
      <c r="E13" s="19"/>
      <c r="F13" s="19"/>
      <c r="G13" s="20" t="n">
        <v>103.81</v>
      </c>
      <c r="H13" s="21" t="n">
        <v>1038.12</v>
      </c>
      <c r="I13" s="19"/>
      <c r="J13" s="19"/>
      <c r="K13" s="19"/>
      <c r="L13" s="20" t="n">
        <v>120.45</v>
      </c>
      <c r="M13" s="20" t="n">
        <v>1204.48</v>
      </c>
      <c r="N13" s="18"/>
      <c r="O13" s="19"/>
      <c r="P13" s="19"/>
      <c r="Q13" s="20" t="n">
        <v>137.2</v>
      </c>
      <c r="R13" s="21" t="n">
        <v>1372</v>
      </c>
      <c r="S13" s="19"/>
      <c r="T13" s="19"/>
      <c r="U13" s="19"/>
      <c r="V13" s="20" t="n">
        <v>144.99</v>
      </c>
      <c r="W13" s="20" t="n">
        <v>1449.95</v>
      </c>
      <c r="X13" s="18"/>
      <c r="Y13" s="19"/>
      <c r="Z13" s="19"/>
      <c r="AA13" s="20" t="n">
        <v>115.35</v>
      </c>
      <c r="AB13" s="21" t="n">
        <v>1153.47</v>
      </c>
      <c r="AC13" s="19"/>
      <c r="AD13" s="19"/>
      <c r="AE13" s="19"/>
      <c r="AF13" s="20" t="n">
        <v>123.24</v>
      </c>
      <c r="AG13" s="20" t="n">
        <v>1232.45</v>
      </c>
      <c r="AH13" s="18"/>
      <c r="AI13" s="19"/>
      <c r="AJ13" s="19"/>
      <c r="AK13" s="20" t="n">
        <v>149.16</v>
      </c>
      <c r="AL13" s="21" t="n">
        <v>1491.63</v>
      </c>
      <c r="AM13" s="18"/>
      <c r="AN13" s="19"/>
      <c r="AO13" s="19"/>
      <c r="AP13" s="20" t="n">
        <v>145.45</v>
      </c>
      <c r="AQ13" s="22" t="n">
        <v>1454.53</v>
      </c>
    </row>
    <row r="14" customFormat="false" ht="15.75" hidden="false" customHeight="false" outlineLevel="0" collapsed="false">
      <c r="B14" s="37"/>
      <c r="C14" s="38" t="s">
        <v>19</v>
      </c>
      <c r="D14" s="39"/>
      <c r="E14" s="40"/>
      <c r="F14" s="40"/>
      <c r="G14" s="41" t="n">
        <v>15.9</v>
      </c>
      <c r="H14" s="42" t="n">
        <v>158.96</v>
      </c>
      <c r="I14" s="40"/>
      <c r="J14" s="40"/>
      <c r="K14" s="40"/>
      <c r="L14" s="41" t="n">
        <v>19.23</v>
      </c>
      <c r="M14" s="41" t="n">
        <v>192.25</v>
      </c>
      <c r="N14" s="39"/>
      <c r="O14" s="40"/>
      <c r="P14" s="40"/>
      <c r="Q14" s="41" t="n">
        <v>21.03</v>
      </c>
      <c r="R14" s="42" t="n">
        <v>210.25</v>
      </c>
      <c r="S14" s="40"/>
      <c r="T14" s="40"/>
      <c r="U14" s="40"/>
      <c r="V14" s="41" t="n">
        <v>21.35</v>
      </c>
      <c r="W14" s="41" t="n">
        <v>213.48</v>
      </c>
      <c r="X14" s="39"/>
      <c r="Y14" s="40"/>
      <c r="Z14" s="40"/>
      <c r="AA14" s="41" t="n">
        <v>23.9</v>
      </c>
      <c r="AB14" s="42" t="n">
        <v>239.01</v>
      </c>
      <c r="AC14" s="40"/>
      <c r="AD14" s="40"/>
      <c r="AE14" s="40"/>
      <c r="AF14" s="41" t="n">
        <v>23.41</v>
      </c>
      <c r="AG14" s="41" t="n">
        <v>234.1</v>
      </c>
      <c r="AH14" s="39"/>
      <c r="AI14" s="40"/>
      <c r="AJ14" s="40"/>
      <c r="AK14" s="41" t="n">
        <v>22.87</v>
      </c>
      <c r="AL14" s="42" t="n">
        <v>228.71</v>
      </c>
      <c r="AM14" s="39"/>
      <c r="AN14" s="40"/>
      <c r="AO14" s="40"/>
      <c r="AP14" s="41" t="n">
        <v>23.22</v>
      </c>
      <c r="AQ14" s="43" t="n">
        <v>232.24</v>
      </c>
    </row>
    <row r="15" customFormat="false" ht="15.75" hidden="false" customHeight="false" outlineLevel="0" collapsed="false">
      <c r="B15" s="37"/>
      <c r="C15" s="38" t="s">
        <v>20</v>
      </c>
      <c r="D15" s="39"/>
      <c r="E15" s="40"/>
      <c r="F15" s="40"/>
      <c r="G15" s="41" t="n">
        <v>9.27</v>
      </c>
      <c r="H15" s="42" t="n">
        <v>92.69</v>
      </c>
      <c r="I15" s="40"/>
      <c r="J15" s="40"/>
      <c r="K15" s="40"/>
      <c r="L15" s="41" t="n">
        <v>12.4</v>
      </c>
      <c r="M15" s="41" t="n">
        <v>124.01</v>
      </c>
      <c r="N15" s="39"/>
      <c r="O15" s="40"/>
      <c r="P15" s="40"/>
      <c r="Q15" s="41" t="n">
        <v>17.36</v>
      </c>
      <c r="R15" s="42" t="n">
        <v>173.58</v>
      </c>
      <c r="S15" s="40"/>
      <c r="T15" s="40"/>
      <c r="U15" s="40"/>
      <c r="V15" s="41" t="n">
        <v>21.54</v>
      </c>
      <c r="W15" s="41" t="n">
        <v>215.36</v>
      </c>
      <c r="X15" s="39"/>
      <c r="Y15" s="40"/>
      <c r="Z15" s="40"/>
      <c r="AA15" s="41" t="n">
        <v>24.95</v>
      </c>
      <c r="AB15" s="42" t="n">
        <v>249.53</v>
      </c>
      <c r="AC15" s="40"/>
      <c r="AD15" s="40"/>
      <c r="AE15" s="40"/>
      <c r="AF15" s="41" t="n">
        <v>27.73</v>
      </c>
      <c r="AG15" s="41" t="n">
        <v>277.34</v>
      </c>
      <c r="AH15" s="39"/>
      <c r="AI15" s="40"/>
      <c r="AJ15" s="40"/>
      <c r="AK15" s="41" t="n">
        <v>32.66</v>
      </c>
      <c r="AL15" s="42" t="n">
        <v>326.63</v>
      </c>
      <c r="AM15" s="39"/>
      <c r="AN15" s="40"/>
      <c r="AO15" s="40"/>
      <c r="AP15" s="41" t="n">
        <v>39.62</v>
      </c>
      <c r="AQ15" s="43" t="n">
        <v>396.19</v>
      </c>
    </row>
    <row r="16" customFormat="false" ht="15.75" hidden="false" customHeight="false" outlineLevel="0" collapsed="false">
      <c r="B16" s="23"/>
      <c r="C16" s="24" t="s">
        <v>21</v>
      </c>
      <c r="D16" s="44"/>
      <c r="E16" s="45"/>
      <c r="F16" s="45"/>
      <c r="G16" s="26" t="n">
        <v>54.49</v>
      </c>
      <c r="H16" s="27" t="n">
        <v>544.92</v>
      </c>
      <c r="I16" s="45"/>
      <c r="J16" s="45"/>
      <c r="K16" s="45"/>
      <c r="L16" s="26" t="n">
        <v>55.97</v>
      </c>
      <c r="M16" s="26" t="n">
        <v>559.65</v>
      </c>
      <c r="N16" s="44"/>
      <c r="O16" s="45"/>
      <c r="P16" s="45"/>
      <c r="Q16" s="26" t="n">
        <v>38.35</v>
      </c>
      <c r="R16" s="27" t="n">
        <v>383.45</v>
      </c>
      <c r="S16" s="45"/>
      <c r="T16" s="45"/>
      <c r="U16" s="45"/>
      <c r="V16" s="26" t="n">
        <v>22.81</v>
      </c>
      <c r="W16" s="26" t="n">
        <v>228.05</v>
      </c>
      <c r="X16" s="44"/>
      <c r="Y16" s="45"/>
      <c r="Z16" s="45"/>
      <c r="AA16" s="26" t="n">
        <v>44.82</v>
      </c>
      <c r="AB16" s="27" t="n">
        <v>448.24</v>
      </c>
      <c r="AC16" s="45"/>
      <c r="AD16" s="45"/>
      <c r="AE16" s="45"/>
      <c r="AF16" s="26" t="n">
        <v>73.32</v>
      </c>
      <c r="AG16" s="26" t="n">
        <v>733.2</v>
      </c>
      <c r="AH16" s="44"/>
      <c r="AI16" s="45"/>
      <c r="AJ16" s="45"/>
      <c r="AK16" s="26" t="n">
        <v>102.01</v>
      </c>
      <c r="AL16" s="27" t="n">
        <v>1020.09</v>
      </c>
      <c r="AM16" s="44"/>
      <c r="AN16" s="45"/>
      <c r="AO16" s="45"/>
      <c r="AP16" s="26" t="n">
        <v>139.26</v>
      </c>
      <c r="AQ16" s="28" t="n">
        <v>1392.61</v>
      </c>
    </row>
    <row r="17" customFormat="false" ht="15.75" hidden="false" customHeight="false" outlineLevel="0" collapsed="false">
      <c r="B17" s="29" t="s">
        <v>22</v>
      </c>
      <c r="C17" s="30"/>
      <c r="D17" s="46"/>
      <c r="E17" s="46"/>
      <c r="F17" s="46"/>
      <c r="G17" s="31" t="n">
        <v>183.47</v>
      </c>
      <c r="H17" s="31" t="n">
        <v>1834.69</v>
      </c>
      <c r="I17" s="47"/>
      <c r="J17" s="48"/>
      <c r="K17" s="48"/>
      <c r="L17" s="33" t="n">
        <v>208.05</v>
      </c>
      <c r="M17" s="34" t="n">
        <v>2080.39</v>
      </c>
      <c r="N17" s="46"/>
      <c r="O17" s="46"/>
      <c r="P17" s="46"/>
      <c r="Q17" s="31" t="n">
        <v>213.94</v>
      </c>
      <c r="R17" s="31" t="n">
        <v>2139.28</v>
      </c>
      <c r="S17" s="47"/>
      <c r="T17" s="48"/>
      <c r="U17" s="48"/>
      <c r="V17" s="33" t="n">
        <v>210.69</v>
      </c>
      <c r="W17" s="34" t="n">
        <v>2106.84</v>
      </c>
      <c r="X17" s="46"/>
      <c r="Y17" s="46"/>
      <c r="Z17" s="46"/>
      <c r="AA17" s="31" t="n">
        <v>209.02</v>
      </c>
      <c r="AB17" s="31" t="n">
        <v>2090.25</v>
      </c>
      <c r="AC17" s="47"/>
      <c r="AD17" s="48"/>
      <c r="AE17" s="48"/>
      <c r="AF17" s="33" t="n">
        <v>247.7</v>
      </c>
      <c r="AG17" s="34" t="n">
        <v>2477.09</v>
      </c>
      <c r="AH17" s="46"/>
      <c r="AI17" s="46"/>
      <c r="AJ17" s="46"/>
      <c r="AK17" s="31" t="n">
        <v>306.7</v>
      </c>
      <c r="AL17" s="31" t="n">
        <v>3067.06</v>
      </c>
      <c r="AM17" s="47"/>
      <c r="AN17" s="48"/>
      <c r="AO17" s="48"/>
      <c r="AP17" s="33" t="n">
        <v>347.55</v>
      </c>
      <c r="AQ17" s="35" t="n">
        <v>3475.57</v>
      </c>
    </row>
    <row r="18" customFormat="false" ht="15.75" hidden="false" customHeight="false" outlineLevel="0" collapsed="false">
      <c r="B18" s="16" t="s">
        <v>23</v>
      </c>
      <c r="C18" s="17" t="s">
        <v>24</v>
      </c>
      <c r="D18" s="36" t="n">
        <v>4529.57</v>
      </c>
      <c r="E18" s="20" t="n">
        <v>9539.84</v>
      </c>
      <c r="F18" s="20" t="n">
        <v>3731.4</v>
      </c>
      <c r="G18" s="20" t="n">
        <v>463.69</v>
      </c>
      <c r="H18" s="21" t="n">
        <v>509.91</v>
      </c>
      <c r="I18" s="20" t="n">
        <v>4303.65</v>
      </c>
      <c r="J18" s="20" t="n">
        <v>10417.39</v>
      </c>
      <c r="K18" s="20" t="n">
        <v>3306.02</v>
      </c>
      <c r="L18" s="20" t="n">
        <v>483.86</v>
      </c>
      <c r="M18" s="20" t="n">
        <v>525.13</v>
      </c>
      <c r="N18" s="36" t="n">
        <v>2780.39</v>
      </c>
      <c r="O18" s="20" t="n">
        <v>10150.99</v>
      </c>
      <c r="P18" s="20" t="n">
        <v>2878.86</v>
      </c>
      <c r="Q18" s="20" t="n">
        <v>420.93</v>
      </c>
      <c r="R18" s="21" t="n">
        <v>441.16</v>
      </c>
      <c r="S18" s="20" t="n">
        <v>3142.56</v>
      </c>
      <c r="T18" s="20" t="n">
        <v>9445.5</v>
      </c>
      <c r="U18" s="20" t="n">
        <v>2391.64</v>
      </c>
      <c r="V18" s="20" t="n">
        <v>411.7</v>
      </c>
      <c r="W18" s="20" t="n">
        <v>438.47</v>
      </c>
      <c r="X18" s="36" t="n">
        <v>2256.51</v>
      </c>
      <c r="Y18" s="20" t="n">
        <v>9100.11</v>
      </c>
      <c r="Z18" s="20" t="n">
        <v>1760.8</v>
      </c>
      <c r="AA18" s="20" t="n">
        <v>370.13</v>
      </c>
      <c r="AB18" s="21" t="n">
        <v>385.05</v>
      </c>
      <c r="AC18" s="20" t="n">
        <v>3529.94</v>
      </c>
      <c r="AD18" s="20" t="n">
        <v>8086.04</v>
      </c>
      <c r="AE18" s="20" t="n">
        <v>1967.05</v>
      </c>
      <c r="AF18" s="20" t="n">
        <v>381.95</v>
      </c>
      <c r="AG18" s="20" t="n">
        <v>416.59</v>
      </c>
      <c r="AH18" s="36" t="n">
        <v>3043.46</v>
      </c>
      <c r="AI18" s="20" t="n">
        <v>8331.51</v>
      </c>
      <c r="AJ18" s="20" t="n">
        <v>1979.38</v>
      </c>
      <c r="AK18" s="20" t="n">
        <v>372.39</v>
      </c>
      <c r="AL18" s="21" t="n">
        <v>399.62</v>
      </c>
      <c r="AM18" s="36" t="n">
        <v>3187.09</v>
      </c>
      <c r="AN18" s="20" t="n">
        <v>8973.92</v>
      </c>
      <c r="AO18" s="20" t="n">
        <v>1835.94</v>
      </c>
      <c r="AP18" s="20" t="n">
        <v>398.61</v>
      </c>
      <c r="AQ18" s="22" t="n">
        <v>426.79</v>
      </c>
    </row>
    <row r="19" customFormat="false" ht="15.75" hidden="false" customHeight="false" outlineLevel="0" collapsed="false">
      <c r="B19" s="37"/>
      <c r="C19" s="38" t="s">
        <v>25</v>
      </c>
      <c r="D19" s="49" t="n">
        <v>1872.46</v>
      </c>
      <c r="E19" s="41" t="n">
        <v>3016.97</v>
      </c>
      <c r="F19" s="41" t="n">
        <v>634.38</v>
      </c>
      <c r="G19" s="41" t="n">
        <v>148.36</v>
      </c>
      <c r="H19" s="42" t="n">
        <v>169.74</v>
      </c>
      <c r="I19" s="41" t="n">
        <v>1923.68</v>
      </c>
      <c r="J19" s="41" t="n">
        <v>3086.25</v>
      </c>
      <c r="K19" s="41" t="n">
        <v>665.14</v>
      </c>
      <c r="L19" s="41" t="n">
        <v>148.3</v>
      </c>
      <c r="M19" s="41" t="n">
        <v>168.88</v>
      </c>
      <c r="N19" s="49" t="n">
        <v>1549.38</v>
      </c>
      <c r="O19" s="41" t="n">
        <v>3261.49</v>
      </c>
      <c r="P19" s="41" t="n">
        <v>447.95</v>
      </c>
      <c r="Q19" s="41" t="n">
        <v>134.37</v>
      </c>
      <c r="R19" s="42" t="n">
        <v>147.85</v>
      </c>
      <c r="S19" s="41" t="n">
        <v>1574.7</v>
      </c>
      <c r="T19" s="41" t="n">
        <v>3469.16</v>
      </c>
      <c r="U19" s="41" t="n">
        <v>448.56</v>
      </c>
      <c r="V19" s="41" t="n">
        <v>144.96</v>
      </c>
      <c r="W19" s="41" t="n">
        <v>159.62</v>
      </c>
      <c r="X19" s="49" t="n">
        <v>1673.19</v>
      </c>
      <c r="Y19" s="41" t="n">
        <v>3711.6</v>
      </c>
      <c r="Z19" s="41" t="n">
        <v>519.75</v>
      </c>
      <c r="AA19" s="41" t="n">
        <v>160.61</v>
      </c>
      <c r="AB19" s="42" t="n">
        <v>177.28</v>
      </c>
      <c r="AC19" s="41" t="n">
        <v>1654.61</v>
      </c>
      <c r="AD19" s="41" t="n">
        <v>4181.1</v>
      </c>
      <c r="AE19" s="41" t="n">
        <v>500.63</v>
      </c>
      <c r="AF19" s="41" t="n">
        <v>176.98</v>
      </c>
      <c r="AG19" s="41" t="n">
        <v>193.16</v>
      </c>
      <c r="AH19" s="49" t="n">
        <v>1407.33</v>
      </c>
      <c r="AI19" s="41" t="n">
        <v>3746.88</v>
      </c>
      <c r="AJ19" s="41" t="n">
        <v>486.4</v>
      </c>
      <c r="AK19" s="41" t="n">
        <v>146.74</v>
      </c>
      <c r="AL19" s="42" t="n">
        <v>158.06</v>
      </c>
      <c r="AM19" s="49" t="n">
        <v>1605.28</v>
      </c>
      <c r="AN19" s="41" t="n">
        <v>4556.55</v>
      </c>
      <c r="AO19" s="41" t="n">
        <v>855.47</v>
      </c>
      <c r="AP19" s="41" t="n">
        <v>178.24</v>
      </c>
      <c r="AQ19" s="43" t="n">
        <v>190.36</v>
      </c>
    </row>
    <row r="20" customFormat="false" ht="15.75" hidden="false" customHeight="false" outlineLevel="0" collapsed="false">
      <c r="B20" s="37"/>
      <c r="C20" s="38" t="s">
        <v>26</v>
      </c>
      <c r="D20" s="49" t="n">
        <v>4436.75</v>
      </c>
      <c r="E20" s="41" t="n">
        <v>14725.5</v>
      </c>
      <c r="F20" s="41" t="n">
        <v>17004.58</v>
      </c>
      <c r="G20" s="41" t="n">
        <v>1234.82</v>
      </c>
      <c r="H20" s="42" t="n">
        <v>1612.6</v>
      </c>
      <c r="I20" s="41" t="n">
        <v>4089.81</v>
      </c>
      <c r="J20" s="41" t="n">
        <v>11866.87</v>
      </c>
      <c r="K20" s="41" t="n">
        <v>11930.21</v>
      </c>
      <c r="L20" s="41" t="n">
        <v>777.28</v>
      </c>
      <c r="M20" s="41" t="n">
        <v>1004.38</v>
      </c>
      <c r="N20" s="49" t="n">
        <v>3787.42</v>
      </c>
      <c r="O20" s="41" t="n">
        <v>10102.7</v>
      </c>
      <c r="P20" s="41" t="n">
        <v>9874.67</v>
      </c>
      <c r="Q20" s="41" t="n">
        <v>599.33</v>
      </c>
      <c r="R20" s="42" t="n">
        <v>770.73</v>
      </c>
      <c r="S20" s="41" t="n">
        <v>3772.71</v>
      </c>
      <c r="T20" s="41" t="n">
        <v>9804.78</v>
      </c>
      <c r="U20" s="41" t="n">
        <v>9676.05</v>
      </c>
      <c r="V20" s="41" t="n">
        <v>546.8</v>
      </c>
      <c r="W20" s="41" t="n">
        <v>701.13</v>
      </c>
      <c r="X20" s="49" t="n">
        <v>3446.93</v>
      </c>
      <c r="Y20" s="41" t="n">
        <v>7441.69</v>
      </c>
      <c r="Z20" s="41" t="n">
        <v>5780.02</v>
      </c>
      <c r="AA20" s="41" t="n">
        <v>264.09</v>
      </c>
      <c r="AB20" s="42" t="n">
        <v>327.29</v>
      </c>
      <c r="AC20" s="41" t="n">
        <v>3920.7</v>
      </c>
      <c r="AD20" s="41" t="n">
        <v>8486.85</v>
      </c>
      <c r="AE20" s="41" t="n">
        <v>6167.23</v>
      </c>
      <c r="AF20" s="41" t="n">
        <v>308.89</v>
      </c>
      <c r="AG20" s="41" t="n">
        <v>383.23</v>
      </c>
      <c r="AH20" s="49" t="n">
        <v>3587.6</v>
      </c>
      <c r="AI20" s="41" t="n">
        <v>8475.11</v>
      </c>
      <c r="AJ20" s="41" t="n">
        <v>7539.41</v>
      </c>
      <c r="AK20" s="41" t="n">
        <v>474.45</v>
      </c>
      <c r="AL20" s="42" t="n">
        <v>607.78</v>
      </c>
      <c r="AM20" s="49" t="n">
        <v>3675.48</v>
      </c>
      <c r="AN20" s="41" t="n">
        <v>10171.31</v>
      </c>
      <c r="AO20" s="41" t="n">
        <v>11122.95</v>
      </c>
      <c r="AP20" s="41" t="n">
        <v>762.27</v>
      </c>
      <c r="AQ20" s="43" t="n">
        <v>991.05</v>
      </c>
    </row>
    <row r="21" customFormat="false" ht="15.75" hidden="false" customHeight="false" outlineLevel="0" collapsed="false">
      <c r="B21" s="37"/>
      <c r="C21" s="38" t="s">
        <v>27</v>
      </c>
      <c r="D21" s="49" t="n">
        <v>50874.88</v>
      </c>
      <c r="E21" s="41" t="n">
        <v>19503.71</v>
      </c>
      <c r="F21" s="41" t="n">
        <v>10602.2</v>
      </c>
      <c r="G21" s="41" t="n">
        <v>7253.79</v>
      </c>
      <c r="H21" s="42" t="n">
        <v>8394.4</v>
      </c>
      <c r="I21" s="41" t="n">
        <v>52008.17</v>
      </c>
      <c r="J21" s="41" t="n">
        <v>21226.65</v>
      </c>
      <c r="K21" s="41" t="n">
        <v>12180.49</v>
      </c>
      <c r="L21" s="41" t="n">
        <v>7010.19</v>
      </c>
      <c r="M21" s="41" t="n">
        <v>8119.82</v>
      </c>
      <c r="N21" s="49" t="n">
        <v>52911.56</v>
      </c>
      <c r="O21" s="41" t="n">
        <v>22263.45</v>
      </c>
      <c r="P21" s="41" t="n">
        <v>11855.25</v>
      </c>
      <c r="Q21" s="41" t="n">
        <v>7161.3</v>
      </c>
      <c r="R21" s="42" t="n">
        <v>8294.2</v>
      </c>
      <c r="S21" s="41" t="n">
        <v>53251.47</v>
      </c>
      <c r="T21" s="41" t="n">
        <v>22206.8</v>
      </c>
      <c r="U21" s="41" t="n">
        <v>12271.3</v>
      </c>
      <c r="V21" s="41" t="n">
        <v>7196.41</v>
      </c>
      <c r="W21" s="41" t="n">
        <v>8341.25</v>
      </c>
      <c r="X21" s="49" t="n">
        <v>51039.22</v>
      </c>
      <c r="Y21" s="41" t="n">
        <v>22524.84</v>
      </c>
      <c r="Z21" s="41" t="n">
        <v>11192.94</v>
      </c>
      <c r="AA21" s="41" t="n">
        <v>7057.1</v>
      </c>
      <c r="AB21" s="42" t="n">
        <v>8162.97</v>
      </c>
      <c r="AC21" s="41" t="n">
        <v>50600.33</v>
      </c>
      <c r="AD21" s="41" t="n">
        <v>22709.47</v>
      </c>
      <c r="AE21" s="41" t="n">
        <v>11729.78</v>
      </c>
      <c r="AF21" s="41" t="n">
        <v>7056.14</v>
      </c>
      <c r="AG21" s="41" t="n">
        <v>8158.27</v>
      </c>
      <c r="AH21" s="49" t="n">
        <v>52095.52</v>
      </c>
      <c r="AI21" s="41" t="n">
        <v>22249.76</v>
      </c>
      <c r="AJ21" s="41" t="n">
        <v>11983.75</v>
      </c>
      <c r="AK21" s="41" t="n">
        <v>6978.18</v>
      </c>
      <c r="AL21" s="42" t="n">
        <v>8094.74</v>
      </c>
      <c r="AM21" s="49" t="n">
        <v>53329.28</v>
      </c>
      <c r="AN21" s="41" t="n">
        <v>23650.03</v>
      </c>
      <c r="AO21" s="41" t="n">
        <v>12720.51</v>
      </c>
      <c r="AP21" s="41" t="n">
        <v>6982.62</v>
      </c>
      <c r="AQ21" s="43" t="n">
        <v>8102.74</v>
      </c>
    </row>
    <row r="22" customFormat="false" ht="15.75" hidden="false" customHeight="false" outlineLevel="0" collapsed="false">
      <c r="B22" s="23"/>
      <c r="C22" s="24" t="s">
        <v>28</v>
      </c>
      <c r="D22" s="25" t="n">
        <v>199860.53</v>
      </c>
      <c r="E22" s="26" t="n">
        <v>1335</v>
      </c>
      <c r="F22" s="26" t="n">
        <v>498.49</v>
      </c>
      <c r="G22" s="26" t="n">
        <v>11292.11</v>
      </c>
      <c r="H22" s="27" t="n">
        <v>11353.01</v>
      </c>
      <c r="I22" s="26" t="n">
        <v>199147.13</v>
      </c>
      <c r="J22" s="26" t="n">
        <v>1422.42</v>
      </c>
      <c r="K22" s="26" t="n">
        <v>434.47</v>
      </c>
      <c r="L22" s="26" t="n">
        <v>11165.91</v>
      </c>
      <c r="M22" s="26" t="n">
        <v>11209.12</v>
      </c>
      <c r="N22" s="25" t="n">
        <v>198915.63</v>
      </c>
      <c r="O22" s="26" t="n">
        <v>1265.71</v>
      </c>
      <c r="P22" s="26" t="n">
        <v>440.47</v>
      </c>
      <c r="Q22" s="26" t="n">
        <v>11162.08</v>
      </c>
      <c r="R22" s="27" t="n">
        <v>11207.75</v>
      </c>
      <c r="S22" s="26" t="n">
        <v>198859.5</v>
      </c>
      <c r="T22" s="26" t="n">
        <v>1295.48</v>
      </c>
      <c r="U22" s="26" t="n">
        <v>460.14</v>
      </c>
      <c r="V22" s="26" t="n">
        <v>11200.68</v>
      </c>
      <c r="W22" s="26" t="n">
        <v>11253.61</v>
      </c>
      <c r="X22" s="25" t="n">
        <v>198317.18</v>
      </c>
      <c r="Y22" s="26" t="n">
        <v>1278.71</v>
      </c>
      <c r="Z22" s="26" t="n">
        <v>438.38</v>
      </c>
      <c r="AA22" s="26" t="n">
        <v>11131.31</v>
      </c>
      <c r="AB22" s="27" t="n">
        <v>11177</v>
      </c>
      <c r="AC22" s="26" t="n">
        <v>197802.77</v>
      </c>
      <c r="AD22" s="26" t="n">
        <v>1315.12</v>
      </c>
      <c r="AE22" s="26" t="n">
        <v>416.98</v>
      </c>
      <c r="AF22" s="26" t="n">
        <v>11062.15</v>
      </c>
      <c r="AG22" s="26" t="n">
        <v>11100.29</v>
      </c>
      <c r="AH22" s="25" t="n">
        <v>197599.89</v>
      </c>
      <c r="AI22" s="26" t="n">
        <v>1311.11</v>
      </c>
      <c r="AJ22" s="26" t="n">
        <v>424.54</v>
      </c>
      <c r="AK22" s="26" t="n">
        <v>11031.7</v>
      </c>
      <c r="AL22" s="27" t="n">
        <v>11067.88</v>
      </c>
      <c r="AM22" s="25" t="n">
        <v>197367.56</v>
      </c>
      <c r="AN22" s="26" t="n">
        <v>1323.48</v>
      </c>
      <c r="AO22" s="26" t="n">
        <v>403.54</v>
      </c>
      <c r="AP22" s="26" t="n">
        <v>10999.2</v>
      </c>
      <c r="AQ22" s="28" t="n">
        <v>11030.8</v>
      </c>
    </row>
    <row r="23" customFormat="false" ht="15.75" hidden="false" customHeight="false" outlineLevel="0" collapsed="false">
      <c r="B23" s="29" t="s">
        <v>29</v>
      </c>
      <c r="C23" s="30"/>
      <c r="D23" s="31" t="n">
        <v>261574.19</v>
      </c>
      <c r="E23" s="31" t="n">
        <v>48121.02</v>
      </c>
      <c r="F23" s="31" t="n">
        <v>32471.05</v>
      </c>
      <c r="G23" s="31" t="n">
        <v>20392.77</v>
      </c>
      <c r="H23" s="31" t="n">
        <v>22039.66</v>
      </c>
      <c r="I23" s="32" t="n">
        <v>261472.44</v>
      </c>
      <c r="J23" s="33" t="n">
        <v>48019.58</v>
      </c>
      <c r="K23" s="33" t="n">
        <v>28516.33</v>
      </c>
      <c r="L23" s="33" t="n">
        <v>19585.54</v>
      </c>
      <c r="M23" s="34" t="n">
        <v>21027.33</v>
      </c>
      <c r="N23" s="31" t="n">
        <v>259944.38</v>
      </c>
      <c r="O23" s="31" t="n">
        <v>47044.34</v>
      </c>
      <c r="P23" s="31" t="n">
        <v>25497.2</v>
      </c>
      <c r="Q23" s="31" t="n">
        <v>19478.01</v>
      </c>
      <c r="R23" s="31" t="n">
        <v>20861.69</v>
      </c>
      <c r="S23" s="32" t="n">
        <v>260600.94</v>
      </c>
      <c r="T23" s="33" t="n">
        <v>46221.72</v>
      </c>
      <c r="U23" s="33" t="n">
        <v>25247.69</v>
      </c>
      <c r="V23" s="33" t="n">
        <v>19500.55</v>
      </c>
      <c r="W23" s="34" t="n">
        <v>20894.08</v>
      </c>
      <c r="X23" s="31" t="n">
        <v>256733.03</v>
      </c>
      <c r="Y23" s="31" t="n">
        <v>44056.95</v>
      </c>
      <c r="Z23" s="31" t="n">
        <v>19691.89</v>
      </c>
      <c r="AA23" s="31" t="n">
        <v>18983.24</v>
      </c>
      <c r="AB23" s="31" t="n">
        <v>20229.59</v>
      </c>
      <c r="AC23" s="32" t="n">
        <v>257508.35</v>
      </c>
      <c r="AD23" s="33" t="n">
        <v>44778.58</v>
      </c>
      <c r="AE23" s="33" t="n">
        <v>20781.67</v>
      </c>
      <c r="AF23" s="33" t="n">
        <v>18986.11</v>
      </c>
      <c r="AG23" s="34" t="n">
        <v>20251.54</v>
      </c>
      <c r="AH23" s="31" t="n">
        <v>257733.8</v>
      </c>
      <c r="AI23" s="31" t="n">
        <v>44114.37</v>
      </c>
      <c r="AJ23" s="31" t="n">
        <v>22413.48</v>
      </c>
      <c r="AK23" s="31" t="n">
        <v>19003.46</v>
      </c>
      <c r="AL23" s="31" t="n">
        <v>20328.08</v>
      </c>
      <c r="AM23" s="32" t="n">
        <v>259164.69</v>
      </c>
      <c r="AN23" s="33" t="n">
        <v>48675.29</v>
      </c>
      <c r="AO23" s="33" t="n">
        <v>26938.41</v>
      </c>
      <c r="AP23" s="33" t="n">
        <v>19320.94</v>
      </c>
      <c r="AQ23" s="35" t="n">
        <v>20741.74</v>
      </c>
    </row>
    <row r="24" customFormat="false" ht="15.75" hidden="false" customHeight="false" outlineLevel="0" collapsed="false">
      <c r="B24" s="16" t="s">
        <v>30</v>
      </c>
      <c r="C24" s="17" t="s">
        <v>31</v>
      </c>
      <c r="D24" s="36" t="n">
        <v>41074.53</v>
      </c>
      <c r="E24" s="20" t="n">
        <v>1964</v>
      </c>
      <c r="F24" s="20" t="n">
        <v>6487.58</v>
      </c>
      <c r="G24" s="20" t="n">
        <v>770.76</v>
      </c>
      <c r="H24" s="21" t="n">
        <v>873.85</v>
      </c>
      <c r="I24" s="20" t="n">
        <v>41082.07</v>
      </c>
      <c r="J24" s="20" t="n">
        <v>1993.11</v>
      </c>
      <c r="K24" s="20" t="n">
        <v>6499.28</v>
      </c>
      <c r="L24" s="20" t="n">
        <v>774.41</v>
      </c>
      <c r="M24" s="20" t="n">
        <v>877.66</v>
      </c>
      <c r="N24" s="36" t="n">
        <v>41399.51</v>
      </c>
      <c r="O24" s="20" t="n">
        <v>1990.92</v>
      </c>
      <c r="P24" s="20" t="n">
        <v>6542.72</v>
      </c>
      <c r="Q24" s="20" t="n">
        <v>778.24</v>
      </c>
      <c r="R24" s="21" t="n">
        <v>882.21</v>
      </c>
      <c r="S24" s="20" t="n">
        <v>42136.71</v>
      </c>
      <c r="T24" s="20" t="n">
        <v>1992.21</v>
      </c>
      <c r="U24" s="20" t="n">
        <v>6645.92</v>
      </c>
      <c r="V24" s="20" t="n">
        <v>787.93</v>
      </c>
      <c r="W24" s="20" t="n">
        <v>893.58</v>
      </c>
      <c r="X24" s="36" t="n">
        <v>42752.25</v>
      </c>
      <c r="Y24" s="20" t="n">
        <v>1977.98</v>
      </c>
      <c r="Z24" s="20" t="n">
        <v>6681.48</v>
      </c>
      <c r="AA24" s="20" t="n">
        <v>794.06</v>
      </c>
      <c r="AB24" s="21" t="n">
        <v>900.98</v>
      </c>
      <c r="AC24" s="20" t="n">
        <v>42566.27</v>
      </c>
      <c r="AD24" s="20" t="n">
        <v>2007.9</v>
      </c>
      <c r="AE24" s="20" t="n">
        <v>6666.52</v>
      </c>
      <c r="AF24" s="20" t="n">
        <v>795.32</v>
      </c>
      <c r="AG24" s="20" t="n">
        <v>901.95</v>
      </c>
      <c r="AH24" s="36" t="n">
        <v>43026.07</v>
      </c>
      <c r="AI24" s="20" t="n">
        <v>2002.05</v>
      </c>
      <c r="AJ24" s="20" t="n">
        <v>6728.44</v>
      </c>
      <c r="AK24" s="20" t="n">
        <v>800.54</v>
      </c>
      <c r="AL24" s="21" t="n">
        <v>908.2</v>
      </c>
      <c r="AM24" s="36" t="n">
        <v>44300.32</v>
      </c>
      <c r="AN24" s="20" t="n">
        <v>1995.72</v>
      </c>
      <c r="AO24" s="20" t="n">
        <v>6903.69</v>
      </c>
      <c r="AP24" s="20" t="n">
        <v>816.23</v>
      </c>
      <c r="AQ24" s="22" t="n">
        <v>926.77</v>
      </c>
    </row>
    <row r="25" customFormat="false" ht="15.75" hidden="false" customHeight="false" outlineLevel="0" collapsed="false">
      <c r="B25" s="37"/>
      <c r="C25" s="38" t="s">
        <v>32</v>
      </c>
      <c r="D25" s="39"/>
      <c r="E25" s="40"/>
      <c r="F25" s="41" t="n">
        <v>892.22</v>
      </c>
      <c r="G25" s="41" t="n">
        <v>65.92</v>
      </c>
      <c r="H25" s="42" t="n">
        <v>136.85</v>
      </c>
      <c r="I25" s="40"/>
      <c r="J25" s="40"/>
      <c r="K25" s="41" t="n">
        <v>961.95</v>
      </c>
      <c r="L25" s="41" t="n">
        <v>72.48</v>
      </c>
      <c r="M25" s="41" t="n">
        <v>152.71</v>
      </c>
      <c r="N25" s="39"/>
      <c r="O25" s="40"/>
      <c r="P25" s="41" t="n">
        <v>984.05</v>
      </c>
      <c r="Q25" s="41" t="n">
        <v>78.82</v>
      </c>
      <c r="R25" s="42" t="n">
        <v>168.86</v>
      </c>
      <c r="S25" s="40"/>
      <c r="T25" s="40"/>
      <c r="U25" s="41" t="n">
        <v>1013.04</v>
      </c>
      <c r="V25" s="41" t="n">
        <v>79.82</v>
      </c>
      <c r="W25" s="41" t="n">
        <v>177.57</v>
      </c>
      <c r="X25" s="39"/>
      <c r="Y25" s="40"/>
      <c r="Z25" s="41" t="n">
        <v>675.87</v>
      </c>
      <c r="AA25" s="41" t="n">
        <v>84.75</v>
      </c>
      <c r="AB25" s="42" t="n">
        <v>184.43</v>
      </c>
      <c r="AC25" s="40"/>
      <c r="AD25" s="40"/>
      <c r="AE25" s="41" t="n">
        <v>562.95</v>
      </c>
      <c r="AF25" s="41" t="n">
        <v>86.7</v>
      </c>
      <c r="AG25" s="41" t="n">
        <v>180.6</v>
      </c>
      <c r="AH25" s="39"/>
      <c r="AI25" s="40"/>
      <c r="AJ25" s="41" t="n">
        <v>524.85</v>
      </c>
      <c r="AK25" s="41" t="n">
        <v>79.86</v>
      </c>
      <c r="AL25" s="42" t="n">
        <v>162.42</v>
      </c>
      <c r="AM25" s="39"/>
      <c r="AN25" s="40"/>
      <c r="AO25" s="41" t="n">
        <v>510.73</v>
      </c>
      <c r="AP25" s="41" t="n">
        <v>81.69</v>
      </c>
      <c r="AQ25" s="43" t="n">
        <v>165.88</v>
      </c>
    </row>
    <row r="26" customFormat="false" ht="15.75" hidden="false" customHeight="false" outlineLevel="0" collapsed="false">
      <c r="B26" s="37"/>
      <c r="C26" s="38" t="s">
        <v>33</v>
      </c>
      <c r="D26" s="49" t="n">
        <v>11.36</v>
      </c>
      <c r="E26" s="41" t="n">
        <v>113.6</v>
      </c>
      <c r="F26" s="41" t="n">
        <v>1821.74</v>
      </c>
      <c r="G26" s="41" t="n">
        <v>125.23</v>
      </c>
      <c r="H26" s="42" t="n">
        <v>158.28</v>
      </c>
      <c r="I26" s="41" t="n">
        <v>12.93</v>
      </c>
      <c r="J26" s="41" t="n">
        <v>129.35</v>
      </c>
      <c r="K26" s="41" t="n">
        <v>1821.74</v>
      </c>
      <c r="L26" s="41" t="n">
        <v>131.4</v>
      </c>
      <c r="M26" s="41" t="n">
        <v>166.08</v>
      </c>
      <c r="N26" s="49" t="n">
        <v>15.56</v>
      </c>
      <c r="O26" s="41" t="n">
        <v>155.62</v>
      </c>
      <c r="P26" s="41" t="n">
        <v>1821.74</v>
      </c>
      <c r="Q26" s="41" t="n">
        <v>141.53</v>
      </c>
      <c r="R26" s="42" t="n">
        <v>178.88</v>
      </c>
      <c r="S26" s="41" t="n">
        <v>13.71</v>
      </c>
      <c r="T26" s="41" t="n">
        <v>137.09</v>
      </c>
      <c r="U26" s="41" t="n">
        <v>1821.74</v>
      </c>
      <c r="V26" s="41" t="n">
        <v>134.52</v>
      </c>
      <c r="W26" s="41" t="n">
        <v>170.01</v>
      </c>
      <c r="X26" s="49" t="n">
        <v>12.62</v>
      </c>
      <c r="Y26" s="41" t="n">
        <v>126.21</v>
      </c>
      <c r="Z26" s="41" t="n">
        <v>1821.74</v>
      </c>
      <c r="AA26" s="41" t="n">
        <v>130.44</v>
      </c>
      <c r="AB26" s="42" t="n">
        <v>164.86</v>
      </c>
      <c r="AC26" s="41" t="n">
        <v>14.78</v>
      </c>
      <c r="AD26" s="41" t="n">
        <v>147.81</v>
      </c>
      <c r="AE26" s="41" t="n">
        <v>1821.74</v>
      </c>
      <c r="AF26" s="41" t="n">
        <v>138.52</v>
      </c>
      <c r="AG26" s="41" t="n">
        <v>175.08</v>
      </c>
      <c r="AH26" s="49" t="n">
        <v>15.45</v>
      </c>
      <c r="AI26" s="41" t="n">
        <v>154.49</v>
      </c>
      <c r="AJ26" s="41" t="n">
        <v>1821.74</v>
      </c>
      <c r="AK26" s="41" t="n">
        <v>141.04</v>
      </c>
      <c r="AL26" s="42" t="n">
        <v>178.25</v>
      </c>
      <c r="AM26" s="49" t="n">
        <v>13.01</v>
      </c>
      <c r="AN26" s="41" t="n">
        <v>130.11</v>
      </c>
      <c r="AO26" s="41" t="n">
        <v>1821.74</v>
      </c>
      <c r="AP26" s="41" t="n">
        <v>131.85</v>
      </c>
      <c r="AQ26" s="43" t="n">
        <v>166.64</v>
      </c>
    </row>
    <row r="27" customFormat="false" ht="15.75" hidden="false" customHeight="false" outlineLevel="0" collapsed="false">
      <c r="B27" s="23"/>
      <c r="C27" s="24" t="s">
        <v>34</v>
      </c>
      <c r="D27" s="25" t="n">
        <v>0</v>
      </c>
      <c r="E27" s="26" t="n">
        <v>1516.98</v>
      </c>
      <c r="F27" s="26" t="n">
        <v>3033.96</v>
      </c>
      <c r="G27" s="26" t="n">
        <v>910.19</v>
      </c>
      <c r="H27" s="27" t="n">
        <v>1213.58</v>
      </c>
      <c r="I27" s="26" t="n">
        <v>0</v>
      </c>
      <c r="J27" s="26" t="n">
        <v>1461.2</v>
      </c>
      <c r="K27" s="26" t="n">
        <v>2922.4</v>
      </c>
      <c r="L27" s="26" t="n">
        <v>876.72</v>
      </c>
      <c r="M27" s="26" t="n">
        <v>1168.96</v>
      </c>
      <c r="N27" s="25" t="n">
        <v>0</v>
      </c>
      <c r="O27" s="26" t="n">
        <v>1428.48</v>
      </c>
      <c r="P27" s="26" t="n">
        <v>2856.95</v>
      </c>
      <c r="Q27" s="26" t="n">
        <v>857.09</v>
      </c>
      <c r="R27" s="27" t="n">
        <v>1142.78</v>
      </c>
      <c r="S27" s="26" t="n">
        <v>0</v>
      </c>
      <c r="T27" s="26" t="n">
        <v>1447.26</v>
      </c>
      <c r="U27" s="26" t="n">
        <v>2894.52</v>
      </c>
      <c r="V27" s="26" t="n">
        <v>868.36</v>
      </c>
      <c r="W27" s="26" t="n">
        <v>1157.81</v>
      </c>
      <c r="X27" s="25" t="n">
        <v>0</v>
      </c>
      <c r="Y27" s="26" t="n">
        <v>1438.27</v>
      </c>
      <c r="Z27" s="26" t="n">
        <v>2876.53</v>
      </c>
      <c r="AA27" s="26" t="n">
        <v>862.96</v>
      </c>
      <c r="AB27" s="27" t="n">
        <v>1150.61</v>
      </c>
      <c r="AC27" s="26" t="n">
        <v>0</v>
      </c>
      <c r="AD27" s="26" t="n">
        <v>1465.19</v>
      </c>
      <c r="AE27" s="26" t="n">
        <v>2930.38</v>
      </c>
      <c r="AF27" s="26" t="n">
        <v>879.11</v>
      </c>
      <c r="AG27" s="26" t="n">
        <v>1172.15</v>
      </c>
      <c r="AH27" s="25" t="n">
        <v>0</v>
      </c>
      <c r="AI27" s="26" t="n">
        <v>1430.39</v>
      </c>
      <c r="AJ27" s="26" t="n">
        <v>2860.78</v>
      </c>
      <c r="AK27" s="26" t="n">
        <v>858.24</v>
      </c>
      <c r="AL27" s="27" t="n">
        <v>1144.31</v>
      </c>
      <c r="AM27" s="25" t="n">
        <v>0</v>
      </c>
      <c r="AN27" s="26" t="n">
        <v>1441.91</v>
      </c>
      <c r="AO27" s="26" t="n">
        <v>2883.83</v>
      </c>
      <c r="AP27" s="26" t="n">
        <v>865.15</v>
      </c>
      <c r="AQ27" s="28" t="n">
        <v>1153.53</v>
      </c>
    </row>
    <row r="28" customFormat="false" ht="15.75" hidden="false" customHeight="false" outlineLevel="0" collapsed="false">
      <c r="B28" s="29" t="s">
        <v>35</v>
      </c>
      <c r="C28" s="30"/>
      <c r="D28" s="31" t="n">
        <v>41085.89</v>
      </c>
      <c r="E28" s="31" t="n">
        <v>3594.58</v>
      </c>
      <c r="F28" s="31" t="n">
        <v>12235.5</v>
      </c>
      <c r="G28" s="31" t="n">
        <v>1872.1</v>
      </c>
      <c r="H28" s="31" t="n">
        <v>2382.56</v>
      </c>
      <c r="I28" s="32" t="n">
        <v>41095</v>
      </c>
      <c r="J28" s="33" t="n">
        <v>3583.66</v>
      </c>
      <c r="K28" s="33" t="n">
        <v>12205.37</v>
      </c>
      <c r="L28" s="33" t="n">
        <v>1855.01</v>
      </c>
      <c r="M28" s="34" t="n">
        <v>2365.41</v>
      </c>
      <c r="N28" s="31" t="n">
        <v>41415.07</v>
      </c>
      <c r="O28" s="31" t="n">
        <v>3575.02</v>
      </c>
      <c r="P28" s="31" t="n">
        <v>12205.46</v>
      </c>
      <c r="Q28" s="31" t="n">
        <v>1855.68</v>
      </c>
      <c r="R28" s="31" t="n">
        <v>2372.73</v>
      </c>
      <c r="S28" s="32" t="n">
        <v>42150.42</v>
      </c>
      <c r="T28" s="33" t="n">
        <v>3576.56</v>
      </c>
      <c r="U28" s="33" t="n">
        <v>12375.22</v>
      </c>
      <c r="V28" s="33" t="n">
        <v>1870.63</v>
      </c>
      <c r="W28" s="34" t="n">
        <v>2398.97</v>
      </c>
      <c r="X28" s="31" t="n">
        <v>42764.87</v>
      </c>
      <c r="Y28" s="31" t="n">
        <v>3542.46</v>
      </c>
      <c r="Z28" s="31" t="n">
        <v>12055.62</v>
      </c>
      <c r="AA28" s="31" t="n">
        <v>1872.21</v>
      </c>
      <c r="AB28" s="31" t="n">
        <v>2400.88</v>
      </c>
      <c r="AC28" s="32" t="n">
        <v>42581.05</v>
      </c>
      <c r="AD28" s="33" t="n">
        <v>3620.9</v>
      </c>
      <c r="AE28" s="33" t="n">
        <v>11981.59</v>
      </c>
      <c r="AF28" s="33" t="n">
        <v>1899.65</v>
      </c>
      <c r="AG28" s="34" t="n">
        <v>2429.78</v>
      </c>
      <c r="AH28" s="31" t="n">
        <v>43041.52</v>
      </c>
      <c r="AI28" s="31" t="n">
        <v>3586.93</v>
      </c>
      <c r="AJ28" s="31" t="n">
        <v>11935.81</v>
      </c>
      <c r="AK28" s="31" t="n">
        <v>1879.68</v>
      </c>
      <c r="AL28" s="31" t="n">
        <v>2393.18</v>
      </c>
      <c r="AM28" s="32" t="n">
        <v>44313.33</v>
      </c>
      <c r="AN28" s="33" t="n">
        <v>3567.74</v>
      </c>
      <c r="AO28" s="33" t="n">
        <v>12119.99</v>
      </c>
      <c r="AP28" s="33" t="n">
        <v>1894.92</v>
      </c>
      <c r="AQ28" s="35" t="n">
        <v>2412.82</v>
      </c>
    </row>
    <row r="29" customFormat="false" ht="15.75" hidden="false" customHeight="false" outlineLevel="0" collapsed="false">
      <c r="B29" s="16" t="s">
        <v>36</v>
      </c>
      <c r="C29" s="17" t="s">
        <v>37</v>
      </c>
      <c r="D29" s="18"/>
      <c r="E29" s="19"/>
      <c r="F29" s="19"/>
      <c r="G29" s="20" t="n">
        <v>204.17</v>
      </c>
      <c r="H29" s="21" t="n">
        <v>378.11</v>
      </c>
      <c r="I29" s="19"/>
      <c r="J29" s="19"/>
      <c r="K29" s="19"/>
      <c r="L29" s="20" t="n">
        <v>207.58</v>
      </c>
      <c r="M29" s="20" t="n">
        <v>384.42</v>
      </c>
      <c r="N29" s="18"/>
      <c r="O29" s="19"/>
      <c r="P29" s="19"/>
      <c r="Q29" s="20" t="n">
        <v>213.36</v>
      </c>
      <c r="R29" s="21" t="n">
        <v>395.12</v>
      </c>
      <c r="S29" s="19"/>
      <c r="T29" s="19"/>
      <c r="U29" s="19"/>
      <c r="V29" s="20" t="n">
        <v>220.65</v>
      </c>
      <c r="W29" s="20" t="n">
        <v>408.61</v>
      </c>
      <c r="X29" s="18"/>
      <c r="Y29" s="19"/>
      <c r="Z29" s="19"/>
      <c r="AA29" s="20" t="n">
        <v>230.32</v>
      </c>
      <c r="AB29" s="21" t="n">
        <v>426.52</v>
      </c>
      <c r="AC29" s="19"/>
      <c r="AD29" s="19"/>
      <c r="AE29" s="19"/>
      <c r="AF29" s="20" t="n">
        <v>239.56</v>
      </c>
      <c r="AG29" s="20" t="n">
        <v>443.62</v>
      </c>
      <c r="AH29" s="18"/>
      <c r="AI29" s="19"/>
      <c r="AJ29" s="19"/>
      <c r="AK29" s="20" t="n">
        <v>246.65</v>
      </c>
      <c r="AL29" s="21" t="n">
        <v>456.74</v>
      </c>
      <c r="AM29" s="18"/>
      <c r="AN29" s="19"/>
      <c r="AO29" s="19"/>
      <c r="AP29" s="20" t="n">
        <v>249.93</v>
      </c>
      <c r="AQ29" s="22" t="n">
        <v>462.81</v>
      </c>
    </row>
    <row r="30" customFormat="false" ht="15.75" hidden="false" customHeight="false" outlineLevel="0" collapsed="false">
      <c r="B30" s="23"/>
      <c r="C30" s="24" t="s">
        <v>38</v>
      </c>
      <c r="D30" s="44"/>
      <c r="E30" s="45"/>
      <c r="F30" s="45"/>
      <c r="G30" s="26" t="n">
        <v>1550.44</v>
      </c>
      <c r="H30" s="27" t="n">
        <v>15775.49</v>
      </c>
      <c r="I30" s="45"/>
      <c r="J30" s="45"/>
      <c r="K30" s="45"/>
      <c r="L30" s="26" t="n">
        <v>1668.16</v>
      </c>
      <c r="M30" s="26" t="n">
        <v>16973.37</v>
      </c>
      <c r="N30" s="44"/>
      <c r="O30" s="45"/>
      <c r="P30" s="45"/>
      <c r="Q30" s="26" t="n">
        <v>1613.92</v>
      </c>
      <c r="R30" s="27" t="n">
        <v>16421.45</v>
      </c>
      <c r="S30" s="45"/>
      <c r="T30" s="45"/>
      <c r="U30" s="45"/>
      <c r="V30" s="26" t="n">
        <v>1524</v>
      </c>
      <c r="W30" s="26" t="n">
        <v>15506.55</v>
      </c>
      <c r="X30" s="44"/>
      <c r="Y30" s="45"/>
      <c r="Z30" s="45"/>
      <c r="AA30" s="26" t="n">
        <v>1493.72</v>
      </c>
      <c r="AB30" s="27" t="n">
        <v>15198.4</v>
      </c>
      <c r="AC30" s="45"/>
      <c r="AD30" s="45"/>
      <c r="AE30" s="45"/>
      <c r="AF30" s="26" t="n">
        <v>1565.03</v>
      </c>
      <c r="AG30" s="26" t="n">
        <v>15923.95</v>
      </c>
      <c r="AH30" s="44"/>
      <c r="AI30" s="45"/>
      <c r="AJ30" s="45"/>
      <c r="AK30" s="26" t="n">
        <v>1570.02</v>
      </c>
      <c r="AL30" s="27" t="n">
        <v>15974.82</v>
      </c>
      <c r="AM30" s="44"/>
      <c r="AN30" s="45"/>
      <c r="AO30" s="45"/>
      <c r="AP30" s="26" t="n">
        <v>1650.36</v>
      </c>
      <c r="AQ30" s="28" t="n">
        <v>16792.21</v>
      </c>
    </row>
    <row r="31" customFormat="false" ht="15.75" hidden="false" customHeight="false" outlineLevel="0" collapsed="false">
      <c r="B31" s="29" t="s">
        <v>39</v>
      </c>
      <c r="C31" s="30"/>
      <c r="D31" s="46"/>
      <c r="E31" s="46"/>
      <c r="F31" s="46"/>
      <c r="G31" s="31" t="n">
        <v>1754.61</v>
      </c>
      <c r="H31" s="31" t="n">
        <v>16153.6</v>
      </c>
      <c r="I31" s="47"/>
      <c r="J31" s="48"/>
      <c r="K31" s="48"/>
      <c r="L31" s="33" t="n">
        <v>1875.74</v>
      </c>
      <c r="M31" s="34" t="n">
        <v>17357.79</v>
      </c>
      <c r="N31" s="46"/>
      <c r="O31" s="46"/>
      <c r="P31" s="46"/>
      <c r="Q31" s="31" t="n">
        <v>1827.28</v>
      </c>
      <c r="R31" s="31" t="n">
        <v>16816.57</v>
      </c>
      <c r="S31" s="47"/>
      <c r="T31" s="48"/>
      <c r="U31" s="48"/>
      <c r="V31" s="33" t="n">
        <v>1744.65</v>
      </c>
      <c r="W31" s="34" t="n">
        <v>15915.16</v>
      </c>
      <c r="X31" s="46"/>
      <c r="Y31" s="46"/>
      <c r="Z31" s="46"/>
      <c r="AA31" s="31" t="n">
        <v>1724.04</v>
      </c>
      <c r="AB31" s="31" t="n">
        <v>15624.92</v>
      </c>
      <c r="AC31" s="47"/>
      <c r="AD31" s="48"/>
      <c r="AE31" s="48"/>
      <c r="AF31" s="33" t="n">
        <v>1804.59</v>
      </c>
      <c r="AG31" s="34" t="n">
        <v>16367.57</v>
      </c>
      <c r="AH31" s="46"/>
      <c r="AI31" s="46"/>
      <c r="AJ31" s="46"/>
      <c r="AK31" s="31" t="n">
        <v>1816.67</v>
      </c>
      <c r="AL31" s="31" t="n">
        <v>16431.56</v>
      </c>
      <c r="AM31" s="47"/>
      <c r="AN31" s="48"/>
      <c r="AO31" s="48"/>
      <c r="AP31" s="33" t="n">
        <v>1900.29</v>
      </c>
      <c r="AQ31" s="35" t="n">
        <v>17255.02</v>
      </c>
    </row>
    <row r="32" customFormat="false" ht="15.75" hidden="false" customHeight="false" outlineLevel="0" collapsed="false">
      <c r="B32" s="16" t="s">
        <v>40</v>
      </c>
      <c r="C32" s="17" t="s">
        <v>41</v>
      </c>
      <c r="D32" s="36" t="n">
        <v>1819.39</v>
      </c>
      <c r="E32" s="20" t="n">
        <v>2597.04</v>
      </c>
      <c r="F32" s="20" t="n">
        <v>177.6</v>
      </c>
      <c r="G32" s="20" t="n">
        <v>9.9</v>
      </c>
      <c r="H32" s="21" t="n">
        <v>9.9</v>
      </c>
      <c r="I32" s="20" t="n">
        <v>1789</v>
      </c>
      <c r="J32" s="20" t="n">
        <v>2618.79</v>
      </c>
      <c r="K32" s="20" t="n">
        <v>177.75</v>
      </c>
      <c r="L32" s="20" t="n">
        <v>10.13</v>
      </c>
      <c r="M32" s="20" t="n">
        <v>10.13</v>
      </c>
      <c r="N32" s="36" t="n">
        <v>1843.9</v>
      </c>
      <c r="O32" s="20" t="n">
        <v>2712.77</v>
      </c>
      <c r="P32" s="20" t="n">
        <v>180.68</v>
      </c>
      <c r="Q32" s="20" t="n">
        <v>11.17</v>
      </c>
      <c r="R32" s="21" t="n">
        <v>11.17</v>
      </c>
      <c r="S32" s="20" t="n">
        <v>1919.76</v>
      </c>
      <c r="T32" s="20" t="n">
        <v>2826.12</v>
      </c>
      <c r="U32" s="20" t="n">
        <v>184.26</v>
      </c>
      <c r="V32" s="20" t="n">
        <v>11.8</v>
      </c>
      <c r="W32" s="20" t="n">
        <v>11.8</v>
      </c>
      <c r="X32" s="36" t="n">
        <v>1899.92</v>
      </c>
      <c r="Y32" s="20" t="n">
        <v>2926.48</v>
      </c>
      <c r="Z32" s="20" t="n">
        <v>184.89</v>
      </c>
      <c r="AA32" s="20" t="n">
        <v>11.89</v>
      </c>
      <c r="AB32" s="21" t="n">
        <v>11.89</v>
      </c>
      <c r="AC32" s="20" t="n">
        <v>1955.1</v>
      </c>
      <c r="AD32" s="20" t="n">
        <v>3099.86</v>
      </c>
      <c r="AE32" s="20" t="n">
        <v>194.31</v>
      </c>
      <c r="AF32" s="20" t="n">
        <v>12.39</v>
      </c>
      <c r="AG32" s="20" t="n">
        <v>12.39</v>
      </c>
      <c r="AH32" s="36" t="n">
        <v>2072.73</v>
      </c>
      <c r="AI32" s="20" t="n">
        <v>3272.11</v>
      </c>
      <c r="AJ32" s="20" t="n">
        <v>203.22</v>
      </c>
      <c r="AK32" s="20" t="n">
        <v>13.15</v>
      </c>
      <c r="AL32" s="21" t="n">
        <v>13.15</v>
      </c>
      <c r="AM32" s="36" t="n">
        <v>2078.52</v>
      </c>
      <c r="AN32" s="20" t="n">
        <v>3313.17</v>
      </c>
      <c r="AO32" s="20" t="n">
        <v>205.12</v>
      </c>
      <c r="AP32" s="20" t="n">
        <v>12.94</v>
      </c>
      <c r="AQ32" s="22" t="n">
        <v>12.94</v>
      </c>
    </row>
    <row r="33" customFormat="false" ht="15.75" hidden="false" customHeight="false" outlineLevel="0" collapsed="false">
      <c r="B33" s="37"/>
      <c r="C33" s="38" t="s">
        <v>42</v>
      </c>
      <c r="D33" s="49" t="n">
        <v>542.36</v>
      </c>
      <c r="E33" s="41" t="n">
        <v>2654.72</v>
      </c>
      <c r="F33" s="41" t="n">
        <v>1.01</v>
      </c>
      <c r="G33" s="41" t="n">
        <v>231.59</v>
      </c>
      <c r="H33" s="42" t="n">
        <v>246.45</v>
      </c>
      <c r="I33" s="41" t="n">
        <v>522.64</v>
      </c>
      <c r="J33" s="41" t="n">
        <v>2558.18</v>
      </c>
      <c r="K33" s="41" t="n">
        <v>0.97</v>
      </c>
      <c r="L33" s="41" t="n">
        <v>223.17</v>
      </c>
      <c r="M33" s="41" t="n">
        <v>237.49</v>
      </c>
      <c r="N33" s="49" t="n">
        <v>505.25</v>
      </c>
      <c r="O33" s="41" t="n">
        <v>2473.09</v>
      </c>
      <c r="P33" s="41" t="n">
        <v>0.94</v>
      </c>
      <c r="Q33" s="41" t="n">
        <v>215.75</v>
      </c>
      <c r="R33" s="42" t="n">
        <v>229.59</v>
      </c>
      <c r="S33" s="41" t="n">
        <v>491.79</v>
      </c>
      <c r="T33" s="41" t="n">
        <v>2407.19</v>
      </c>
      <c r="U33" s="41" t="n">
        <v>0.92</v>
      </c>
      <c r="V33" s="41" t="n">
        <v>210</v>
      </c>
      <c r="W33" s="41" t="n">
        <v>223.48</v>
      </c>
      <c r="X33" s="49" t="n">
        <v>460.47</v>
      </c>
      <c r="Y33" s="41" t="n">
        <v>2253.89</v>
      </c>
      <c r="Z33" s="41" t="n">
        <v>0.86</v>
      </c>
      <c r="AA33" s="41" t="n">
        <v>196.62</v>
      </c>
      <c r="AB33" s="42" t="n">
        <v>209.24</v>
      </c>
      <c r="AC33" s="41" t="n">
        <v>396.18</v>
      </c>
      <c r="AD33" s="41" t="n">
        <v>1939.19</v>
      </c>
      <c r="AE33" s="41" t="n">
        <v>0.74</v>
      </c>
      <c r="AF33" s="41" t="n">
        <v>169.17</v>
      </c>
      <c r="AG33" s="41" t="n">
        <v>180.03</v>
      </c>
      <c r="AH33" s="49" t="n">
        <v>430.31</v>
      </c>
      <c r="AI33" s="41" t="n">
        <v>2106.24</v>
      </c>
      <c r="AJ33" s="41" t="n">
        <v>0.8</v>
      </c>
      <c r="AK33" s="41" t="n">
        <v>183.74</v>
      </c>
      <c r="AL33" s="42" t="n">
        <v>195.54</v>
      </c>
      <c r="AM33" s="49" t="n">
        <v>450.08</v>
      </c>
      <c r="AN33" s="41" t="n">
        <v>2203.03</v>
      </c>
      <c r="AO33" s="41" t="n">
        <v>0.84</v>
      </c>
      <c r="AP33" s="41" t="n">
        <v>192.19</v>
      </c>
      <c r="AQ33" s="43" t="n">
        <v>204.52</v>
      </c>
    </row>
    <row r="34" customFormat="false" ht="15.75" hidden="false" customHeight="false" outlineLevel="0" collapsed="false">
      <c r="B34" s="37"/>
      <c r="C34" s="38" t="s">
        <v>43</v>
      </c>
      <c r="D34" s="49" t="n">
        <v>181037.9</v>
      </c>
      <c r="E34" s="41" t="n">
        <v>55148.03</v>
      </c>
      <c r="F34" s="41" t="n">
        <v>85.7</v>
      </c>
      <c r="G34" s="41" t="n">
        <v>4229.13</v>
      </c>
      <c r="H34" s="42" t="n">
        <v>4229.13</v>
      </c>
      <c r="I34" s="41" t="n">
        <v>165028.66</v>
      </c>
      <c r="J34" s="41" t="n">
        <v>51700.55</v>
      </c>
      <c r="K34" s="41" t="n">
        <v>85.3</v>
      </c>
      <c r="L34" s="41" t="n">
        <v>3975.46</v>
      </c>
      <c r="M34" s="41" t="n">
        <v>3975.46</v>
      </c>
      <c r="N34" s="49" t="n">
        <v>152195.57</v>
      </c>
      <c r="O34" s="41" t="n">
        <v>50155.35</v>
      </c>
      <c r="P34" s="41" t="n">
        <v>87.57</v>
      </c>
      <c r="Q34" s="41" t="n">
        <v>3910.09</v>
      </c>
      <c r="R34" s="42" t="n">
        <v>3910.09</v>
      </c>
      <c r="S34" s="41" t="n">
        <v>140495.79</v>
      </c>
      <c r="T34" s="41" t="n">
        <v>48205.72</v>
      </c>
      <c r="U34" s="41" t="n">
        <v>90.33</v>
      </c>
      <c r="V34" s="41" t="n">
        <v>3799.28</v>
      </c>
      <c r="W34" s="41" t="n">
        <v>3799.28</v>
      </c>
      <c r="X34" s="49" t="n">
        <v>129335.66</v>
      </c>
      <c r="Y34" s="41" t="n">
        <v>46207.6</v>
      </c>
      <c r="Z34" s="41" t="n">
        <v>92.1</v>
      </c>
      <c r="AA34" s="41" t="n">
        <v>3692.81</v>
      </c>
      <c r="AB34" s="42" t="n">
        <v>3692.81</v>
      </c>
      <c r="AC34" s="41" t="n">
        <v>119476.69</v>
      </c>
      <c r="AD34" s="41" t="n">
        <v>47941.83</v>
      </c>
      <c r="AE34" s="41" t="n">
        <v>97.98</v>
      </c>
      <c r="AF34" s="41" t="n">
        <v>3742.11</v>
      </c>
      <c r="AG34" s="41" t="n">
        <v>3742.11</v>
      </c>
      <c r="AH34" s="49" t="n">
        <v>105366.19</v>
      </c>
      <c r="AI34" s="41" t="n">
        <v>47252.24</v>
      </c>
      <c r="AJ34" s="41" t="n">
        <v>99.68</v>
      </c>
      <c r="AK34" s="41" t="n">
        <v>3628.02</v>
      </c>
      <c r="AL34" s="42" t="n">
        <v>3628.02</v>
      </c>
      <c r="AM34" s="49" t="n">
        <v>94997.84</v>
      </c>
      <c r="AN34" s="41" t="n">
        <v>45463.6</v>
      </c>
      <c r="AO34" s="41" t="n">
        <v>99.52</v>
      </c>
      <c r="AP34" s="41" t="n">
        <v>3383.63</v>
      </c>
      <c r="AQ34" s="43" t="n">
        <v>3383.63</v>
      </c>
    </row>
    <row r="35" customFormat="false" ht="15.75" hidden="false" customHeight="false" outlineLevel="0" collapsed="false">
      <c r="B35" s="23"/>
      <c r="C35" s="24" t="s">
        <v>44</v>
      </c>
      <c r="D35" s="25" t="n">
        <v>735.46</v>
      </c>
      <c r="E35" s="26" t="n">
        <v>7886.2</v>
      </c>
      <c r="F35" s="26" t="n">
        <v>6894.93</v>
      </c>
      <c r="G35" s="26" t="n">
        <v>509.81</v>
      </c>
      <c r="H35" s="27" t="n">
        <v>564.44</v>
      </c>
      <c r="I35" s="26" t="n">
        <v>977.62</v>
      </c>
      <c r="J35" s="26" t="n">
        <v>10482.83</v>
      </c>
      <c r="K35" s="26" t="n">
        <v>9165.17</v>
      </c>
      <c r="L35" s="26" t="n">
        <v>677.68</v>
      </c>
      <c r="M35" s="26" t="n">
        <v>750.29</v>
      </c>
      <c r="N35" s="25" t="n">
        <v>926.17</v>
      </c>
      <c r="O35" s="26" t="n">
        <v>9931.21</v>
      </c>
      <c r="P35" s="26" t="n">
        <v>8682.88</v>
      </c>
      <c r="Q35" s="26" t="n">
        <v>642.02</v>
      </c>
      <c r="R35" s="27" t="n">
        <v>710.8</v>
      </c>
      <c r="S35" s="26" t="n">
        <v>1078.25</v>
      </c>
      <c r="T35" s="26" t="n">
        <v>11561.83</v>
      </c>
      <c r="U35" s="26" t="n">
        <v>10108.55</v>
      </c>
      <c r="V35" s="26" t="n">
        <v>747.43</v>
      </c>
      <c r="W35" s="26" t="n">
        <v>827.51</v>
      </c>
      <c r="X35" s="25" t="n">
        <v>682.88</v>
      </c>
      <c r="Y35" s="26" t="n">
        <v>7322.42</v>
      </c>
      <c r="Z35" s="26" t="n">
        <v>6402.01</v>
      </c>
      <c r="AA35" s="26" t="n">
        <v>473.37</v>
      </c>
      <c r="AB35" s="27" t="n">
        <v>524.09</v>
      </c>
      <c r="AC35" s="26" t="n">
        <v>686.22</v>
      </c>
      <c r="AD35" s="26" t="n">
        <v>7358.17</v>
      </c>
      <c r="AE35" s="26" t="n">
        <v>6433.27</v>
      </c>
      <c r="AF35" s="26" t="n">
        <v>475.68</v>
      </c>
      <c r="AG35" s="26" t="n">
        <v>526.64</v>
      </c>
      <c r="AH35" s="25" t="n">
        <v>666.7</v>
      </c>
      <c r="AI35" s="26" t="n">
        <v>7148.94</v>
      </c>
      <c r="AJ35" s="26" t="n">
        <v>6250.34</v>
      </c>
      <c r="AK35" s="26" t="n">
        <v>462.15</v>
      </c>
      <c r="AL35" s="27" t="n">
        <v>511.67</v>
      </c>
      <c r="AM35" s="25" t="n">
        <v>827.44</v>
      </c>
      <c r="AN35" s="26" t="n">
        <v>8872.47</v>
      </c>
      <c r="AO35" s="26" t="n">
        <v>7757.23</v>
      </c>
      <c r="AP35" s="26" t="n">
        <v>573.57</v>
      </c>
      <c r="AQ35" s="28" t="n">
        <v>635.03</v>
      </c>
    </row>
    <row r="36" customFormat="false" ht="15.75" hidden="false" customHeight="false" outlineLevel="0" collapsed="false">
      <c r="B36" s="29" t="s">
        <v>45</v>
      </c>
      <c r="C36" s="30"/>
      <c r="D36" s="31" t="n">
        <v>184135.11</v>
      </c>
      <c r="E36" s="31" t="n">
        <v>68285.99</v>
      </c>
      <c r="F36" s="31" t="n">
        <v>7159.24</v>
      </c>
      <c r="G36" s="31" t="n">
        <v>4980.43</v>
      </c>
      <c r="H36" s="31" t="n">
        <v>5049.92</v>
      </c>
      <c r="I36" s="32" t="n">
        <v>168317.92</v>
      </c>
      <c r="J36" s="33" t="n">
        <v>67360.35</v>
      </c>
      <c r="K36" s="33" t="n">
        <v>9429.19</v>
      </c>
      <c r="L36" s="33" t="n">
        <v>4886.44</v>
      </c>
      <c r="M36" s="34" t="n">
        <v>4973.37</v>
      </c>
      <c r="N36" s="31" t="n">
        <v>155470.89</v>
      </c>
      <c r="O36" s="31" t="n">
        <v>65272.42</v>
      </c>
      <c r="P36" s="31" t="n">
        <v>8952.07</v>
      </c>
      <c r="Q36" s="31" t="n">
        <v>4779.03</v>
      </c>
      <c r="R36" s="31" t="n">
        <v>4861.65</v>
      </c>
      <c r="S36" s="32" t="n">
        <v>143985.59</v>
      </c>
      <c r="T36" s="33" t="n">
        <v>65000.86</v>
      </c>
      <c r="U36" s="33" t="n">
        <v>10384.06</v>
      </c>
      <c r="V36" s="33" t="n">
        <v>4768.51</v>
      </c>
      <c r="W36" s="34" t="n">
        <v>4862.07</v>
      </c>
      <c r="X36" s="31" t="n">
        <v>132378.93</v>
      </c>
      <c r="Y36" s="31" t="n">
        <v>58710.39</v>
      </c>
      <c r="Z36" s="31" t="n">
        <v>6679.86</v>
      </c>
      <c r="AA36" s="31" t="n">
        <v>4374.69</v>
      </c>
      <c r="AB36" s="31" t="n">
        <v>4438.03</v>
      </c>
      <c r="AC36" s="32" t="n">
        <v>122514.19</v>
      </c>
      <c r="AD36" s="33" t="n">
        <v>60339.05</v>
      </c>
      <c r="AE36" s="33" t="n">
        <v>6726.3</v>
      </c>
      <c r="AF36" s="33" t="n">
        <v>4399.35</v>
      </c>
      <c r="AG36" s="34" t="n">
        <v>4461.17</v>
      </c>
      <c r="AH36" s="31" t="n">
        <v>108535.93</v>
      </c>
      <c r="AI36" s="31" t="n">
        <v>59779.53</v>
      </c>
      <c r="AJ36" s="31" t="n">
        <v>6554.04</v>
      </c>
      <c r="AK36" s="31" t="n">
        <v>4287.06</v>
      </c>
      <c r="AL36" s="31" t="n">
        <v>4348.38</v>
      </c>
      <c r="AM36" s="32" t="n">
        <v>98353.88</v>
      </c>
      <c r="AN36" s="33" t="n">
        <v>59852.27</v>
      </c>
      <c r="AO36" s="33" t="n">
        <v>8062.71</v>
      </c>
      <c r="AP36" s="33" t="n">
        <v>4162.33</v>
      </c>
      <c r="AQ36" s="35" t="n">
        <v>4236.12</v>
      </c>
    </row>
    <row r="37" customFormat="false" ht="15.75" hidden="false" customHeight="false" outlineLevel="0" collapsed="false">
      <c r="B37" s="16" t="s">
        <v>46</v>
      </c>
      <c r="C37" s="17" t="s">
        <v>47</v>
      </c>
      <c r="D37" s="36" t="n">
        <v>8408.93</v>
      </c>
      <c r="E37" s="20" t="n">
        <v>600.64</v>
      </c>
      <c r="F37" s="20" t="n">
        <v>100.11</v>
      </c>
      <c r="G37" s="20" t="n">
        <v>1601.7</v>
      </c>
      <c r="H37" s="21" t="n">
        <v>1601.7</v>
      </c>
      <c r="I37" s="20" t="n">
        <v>8408.93</v>
      </c>
      <c r="J37" s="20" t="n">
        <v>600.64</v>
      </c>
      <c r="K37" s="20" t="n">
        <v>100.11</v>
      </c>
      <c r="L37" s="20" t="n">
        <v>1601.7</v>
      </c>
      <c r="M37" s="20" t="n">
        <v>1601.7</v>
      </c>
      <c r="N37" s="36" t="n">
        <v>8511.87</v>
      </c>
      <c r="O37" s="20" t="n">
        <v>607.99</v>
      </c>
      <c r="P37" s="20" t="n">
        <v>101.33</v>
      </c>
      <c r="Q37" s="20" t="n">
        <v>1621.31</v>
      </c>
      <c r="R37" s="21" t="n">
        <v>1621.31</v>
      </c>
      <c r="S37" s="20" t="n">
        <v>8614.81</v>
      </c>
      <c r="T37" s="20" t="n">
        <v>615.34</v>
      </c>
      <c r="U37" s="20" t="n">
        <v>102.56</v>
      </c>
      <c r="V37" s="20" t="n">
        <v>1640.92</v>
      </c>
      <c r="W37" s="20" t="n">
        <v>1640.92</v>
      </c>
      <c r="X37" s="36" t="n">
        <v>8717.75</v>
      </c>
      <c r="Y37" s="20" t="n">
        <v>622.7</v>
      </c>
      <c r="Z37" s="20" t="n">
        <v>103.78</v>
      </c>
      <c r="AA37" s="20" t="n">
        <v>1660.52</v>
      </c>
      <c r="AB37" s="21" t="n">
        <v>1660.52</v>
      </c>
      <c r="AC37" s="20" t="n">
        <v>8820.69</v>
      </c>
      <c r="AD37" s="20" t="n">
        <v>630.05</v>
      </c>
      <c r="AE37" s="20" t="n">
        <v>105.01</v>
      </c>
      <c r="AF37" s="20" t="n">
        <v>1680.13</v>
      </c>
      <c r="AG37" s="20" t="n">
        <v>1680.13</v>
      </c>
      <c r="AH37" s="36" t="n">
        <v>8923.63</v>
      </c>
      <c r="AI37" s="20" t="n">
        <v>637.4</v>
      </c>
      <c r="AJ37" s="20" t="n">
        <v>106.23</v>
      </c>
      <c r="AK37" s="20" t="n">
        <v>1699.74</v>
      </c>
      <c r="AL37" s="21" t="n">
        <v>1699.74</v>
      </c>
      <c r="AM37" s="36" t="n">
        <v>8923.63</v>
      </c>
      <c r="AN37" s="20" t="n">
        <v>637.4</v>
      </c>
      <c r="AO37" s="20" t="n">
        <v>106.23</v>
      </c>
      <c r="AP37" s="20" t="n">
        <v>1699.74</v>
      </c>
      <c r="AQ37" s="22" t="n">
        <v>1699.74</v>
      </c>
    </row>
    <row r="38" customFormat="false" ht="15.75" hidden="false" customHeight="false" outlineLevel="0" collapsed="false">
      <c r="B38" s="23"/>
      <c r="C38" s="24" t="s">
        <v>48</v>
      </c>
      <c r="D38" s="25" t="n">
        <v>0.37</v>
      </c>
      <c r="E38" s="26" t="n">
        <v>4.66</v>
      </c>
      <c r="F38" s="26" t="n">
        <v>0.25</v>
      </c>
      <c r="G38" s="26" t="n">
        <v>0.02</v>
      </c>
      <c r="H38" s="27" t="n">
        <v>0.04</v>
      </c>
      <c r="I38" s="26" t="n">
        <v>0.37</v>
      </c>
      <c r="J38" s="26" t="n">
        <v>4.66</v>
      </c>
      <c r="K38" s="26" t="n">
        <v>0.25</v>
      </c>
      <c r="L38" s="26" t="n">
        <v>0.02</v>
      </c>
      <c r="M38" s="26" t="n">
        <v>0.04</v>
      </c>
      <c r="N38" s="25" t="n">
        <v>0.37</v>
      </c>
      <c r="O38" s="26" t="n">
        <v>4.66</v>
      </c>
      <c r="P38" s="26" t="n">
        <v>0.25</v>
      </c>
      <c r="Q38" s="26" t="n">
        <v>0.02</v>
      </c>
      <c r="R38" s="27" t="n">
        <v>0.04</v>
      </c>
      <c r="S38" s="26" t="n">
        <v>0.37</v>
      </c>
      <c r="T38" s="26" t="n">
        <v>4.66</v>
      </c>
      <c r="U38" s="26" t="n">
        <v>0.25</v>
      </c>
      <c r="V38" s="26" t="n">
        <v>0.02</v>
      </c>
      <c r="W38" s="26" t="n">
        <v>0.04</v>
      </c>
      <c r="X38" s="25" t="n">
        <v>0.37</v>
      </c>
      <c r="Y38" s="26" t="n">
        <v>4.66</v>
      </c>
      <c r="Z38" s="26" t="n">
        <v>0.25</v>
      </c>
      <c r="AA38" s="26" t="n">
        <v>0.02</v>
      </c>
      <c r="AB38" s="27" t="n">
        <v>0.04</v>
      </c>
      <c r="AC38" s="26" t="n">
        <v>0.37</v>
      </c>
      <c r="AD38" s="26" t="n">
        <v>4.66</v>
      </c>
      <c r="AE38" s="26" t="n">
        <v>0.25</v>
      </c>
      <c r="AF38" s="26" t="n">
        <v>0.02</v>
      </c>
      <c r="AG38" s="26" t="n">
        <v>0.04</v>
      </c>
      <c r="AH38" s="25" t="n">
        <v>0.37</v>
      </c>
      <c r="AI38" s="26" t="n">
        <v>4.66</v>
      </c>
      <c r="AJ38" s="26" t="n">
        <v>0.25</v>
      </c>
      <c r="AK38" s="26" t="n">
        <v>0.02</v>
      </c>
      <c r="AL38" s="27" t="n">
        <v>0.04</v>
      </c>
      <c r="AM38" s="25" t="n">
        <v>0.37</v>
      </c>
      <c r="AN38" s="26" t="n">
        <v>4.66</v>
      </c>
      <c r="AO38" s="26" t="n">
        <v>0.25</v>
      </c>
      <c r="AP38" s="26" t="n">
        <v>0.02</v>
      </c>
      <c r="AQ38" s="28" t="n">
        <v>0.04</v>
      </c>
    </row>
    <row r="39" customFormat="false" ht="15.75" hidden="false" customHeight="false" outlineLevel="0" collapsed="false">
      <c r="B39" s="29" t="s">
        <v>49</v>
      </c>
      <c r="C39" s="30"/>
      <c r="D39" s="31" t="n">
        <v>8409.3</v>
      </c>
      <c r="E39" s="31" t="n">
        <v>605.3</v>
      </c>
      <c r="F39" s="31" t="n">
        <v>100.36</v>
      </c>
      <c r="G39" s="31" t="n">
        <v>1601.72</v>
      </c>
      <c r="H39" s="31" t="n">
        <v>1601.74</v>
      </c>
      <c r="I39" s="32" t="n">
        <v>8409.3</v>
      </c>
      <c r="J39" s="33" t="n">
        <v>605.3</v>
      </c>
      <c r="K39" s="33" t="n">
        <v>100.36</v>
      </c>
      <c r="L39" s="33" t="n">
        <v>1601.72</v>
      </c>
      <c r="M39" s="34" t="n">
        <v>1601.74</v>
      </c>
      <c r="N39" s="31" t="n">
        <v>8512.24</v>
      </c>
      <c r="O39" s="31" t="n">
        <v>612.65</v>
      </c>
      <c r="P39" s="31" t="n">
        <v>101.58</v>
      </c>
      <c r="Q39" s="31" t="n">
        <v>1621.33</v>
      </c>
      <c r="R39" s="31" t="n">
        <v>1621.35</v>
      </c>
      <c r="S39" s="32" t="n">
        <v>8615.18</v>
      </c>
      <c r="T39" s="33" t="n">
        <v>620</v>
      </c>
      <c r="U39" s="33" t="n">
        <v>102.81</v>
      </c>
      <c r="V39" s="33" t="n">
        <v>1640.94</v>
      </c>
      <c r="W39" s="34" t="n">
        <v>1640.96</v>
      </c>
      <c r="X39" s="31" t="n">
        <v>8718.12</v>
      </c>
      <c r="Y39" s="31" t="n">
        <v>627.36</v>
      </c>
      <c r="Z39" s="31" t="n">
        <v>104.03</v>
      </c>
      <c r="AA39" s="31" t="n">
        <v>1660.54</v>
      </c>
      <c r="AB39" s="31" t="n">
        <v>1660.56</v>
      </c>
      <c r="AC39" s="32" t="n">
        <v>8821.06</v>
      </c>
      <c r="AD39" s="33" t="n">
        <v>634.71</v>
      </c>
      <c r="AE39" s="33" t="n">
        <v>105.26</v>
      </c>
      <c r="AF39" s="33" t="n">
        <v>1680.15</v>
      </c>
      <c r="AG39" s="34" t="n">
        <v>1680.17</v>
      </c>
      <c r="AH39" s="31" t="n">
        <v>8924</v>
      </c>
      <c r="AI39" s="31" t="n">
        <v>642.06</v>
      </c>
      <c r="AJ39" s="31" t="n">
        <v>106.48</v>
      </c>
      <c r="AK39" s="31" t="n">
        <v>1699.76</v>
      </c>
      <c r="AL39" s="31" t="n">
        <v>1699.78</v>
      </c>
      <c r="AM39" s="32" t="n">
        <v>8924</v>
      </c>
      <c r="AN39" s="33" t="n">
        <v>642.06</v>
      </c>
      <c r="AO39" s="33" t="n">
        <v>106.48</v>
      </c>
      <c r="AP39" s="33" t="n">
        <v>1699.76</v>
      </c>
      <c r="AQ39" s="35" t="n">
        <v>1699.78</v>
      </c>
    </row>
    <row r="40" customFormat="false" ht="15.75" hidden="false" customHeight="false" outlineLevel="0" collapsed="false">
      <c r="B40" s="50" t="s">
        <v>50</v>
      </c>
      <c r="C40" s="51"/>
      <c r="D40" s="52" t="n">
        <v>568420.2</v>
      </c>
      <c r="E40" s="53" t="n">
        <v>125356.19</v>
      </c>
      <c r="F40" s="53" t="n">
        <v>52462.99</v>
      </c>
      <c r="G40" s="53" t="n">
        <v>37340.34</v>
      </c>
      <c r="H40" s="54" t="n">
        <v>58184.26</v>
      </c>
      <c r="I40" s="52" t="n">
        <v>549763.85</v>
      </c>
      <c r="J40" s="53" t="n">
        <v>124166.82</v>
      </c>
      <c r="K40" s="53" t="n">
        <v>50723.05</v>
      </c>
      <c r="L40" s="53" t="n">
        <v>36222.15</v>
      </c>
      <c r="M40" s="54" t="n">
        <v>58039.77</v>
      </c>
      <c r="N40" s="52" t="n">
        <v>528252.36</v>
      </c>
      <c r="O40" s="53" t="n">
        <v>120539.68</v>
      </c>
      <c r="P40" s="53" t="n">
        <v>47186.6</v>
      </c>
      <c r="Q40" s="53" t="n">
        <v>35444.67</v>
      </c>
      <c r="R40" s="54" t="n">
        <v>56608.46</v>
      </c>
      <c r="S40" s="52" t="n">
        <v>520042.31</v>
      </c>
      <c r="T40" s="53" t="n">
        <v>119219.53</v>
      </c>
      <c r="U40" s="53" t="n">
        <v>48597.91</v>
      </c>
      <c r="V40" s="53" t="n">
        <v>36174.96</v>
      </c>
      <c r="W40" s="54" t="n">
        <v>56863.04</v>
      </c>
      <c r="X40" s="52" t="n">
        <v>519627.14</v>
      </c>
      <c r="Y40" s="53" t="n">
        <v>112051.09</v>
      </c>
      <c r="Z40" s="53" t="n">
        <v>39087.18</v>
      </c>
      <c r="AA40" s="53" t="n">
        <v>36265.34</v>
      </c>
      <c r="AB40" s="54" t="n">
        <v>56983.75</v>
      </c>
      <c r="AC40" s="52" t="n">
        <v>499277.72</v>
      </c>
      <c r="AD40" s="53" t="n">
        <v>114068.11</v>
      </c>
      <c r="AE40" s="53" t="n">
        <v>40042.51</v>
      </c>
      <c r="AF40" s="53" t="n">
        <v>35079.2</v>
      </c>
      <c r="AG40" s="54" t="n">
        <v>56377.88</v>
      </c>
      <c r="AH40" s="52" t="n">
        <v>490195.07</v>
      </c>
      <c r="AI40" s="53" t="n">
        <v>112057.89</v>
      </c>
      <c r="AJ40" s="53" t="n">
        <v>41579.14</v>
      </c>
      <c r="AK40" s="53" t="n">
        <v>36437.91</v>
      </c>
      <c r="AL40" s="54" t="n">
        <v>58642.59</v>
      </c>
      <c r="AM40" s="52" t="n">
        <v>481298.78</v>
      </c>
      <c r="AN40" s="53" t="n">
        <v>116788.04</v>
      </c>
      <c r="AO40" s="53" t="n">
        <v>47759.8</v>
      </c>
      <c r="AP40" s="53" t="n">
        <v>36276.22</v>
      </c>
      <c r="AQ40" s="55" t="n">
        <v>59498.88</v>
      </c>
    </row>
    <row r="47" customFormat="false" ht="15.75" hidden="false" customHeight="false" outlineLevel="0" collapsed="false">
      <c r="B47" s="56" t="s">
        <v>2</v>
      </c>
      <c r="C47" s="57" t="s">
        <v>40</v>
      </c>
    </row>
    <row r="49" customFormat="false" ht="15.75" hidden="false" customHeight="false" outlineLevel="0" collapsed="false">
      <c r="B49" s="1"/>
      <c r="C49" s="2"/>
      <c r="D49" s="3" t="s">
        <v>0</v>
      </c>
      <c r="E49" s="3" t="s">
        <v>1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5"/>
    </row>
    <row r="50" customFormat="false" ht="15.75" hidden="false" customHeight="false" outlineLevel="0" collapsed="false">
      <c r="B50" s="6"/>
      <c r="C50" s="7"/>
      <c r="D50" s="8" t="n">
        <v>2012</v>
      </c>
      <c r="E50" s="9"/>
      <c r="F50" s="9"/>
      <c r="G50" s="9"/>
      <c r="H50" s="9"/>
      <c r="I50" s="9" t="n">
        <v>2013</v>
      </c>
      <c r="J50" s="9"/>
      <c r="K50" s="9"/>
      <c r="L50" s="9"/>
      <c r="M50" s="9"/>
      <c r="N50" s="9" t="n">
        <v>2014</v>
      </c>
      <c r="O50" s="9"/>
      <c r="P50" s="9"/>
      <c r="Q50" s="9"/>
      <c r="R50" s="9"/>
      <c r="S50" s="9" t="n">
        <v>2015</v>
      </c>
      <c r="T50" s="9"/>
      <c r="U50" s="9"/>
      <c r="V50" s="9"/>
      <c r="W50" s="9"/>
      <c r="X50" s="9" t="n">
        <v>2016</v>
      </c>
      <c r="Y50" s="9"/>
      <c r="Z50" s="9"/>
      <c r="AA50" s="9"/>
      <c r="AB50" s="9"/>
      <c r="AC50" s="9" t="n">
        <v>2017</v>
      </c>
      <c r="AD50" s="9"/>
      <c r="AE50" s="9"/>
      <c r="AF50" s="9"/>
      <c r="AG50" s="9"/>
      <c r="AH50" s="9" t="n">
        <v>2018</v>
      </c>
      <c r="AI50" s="9"/>
      <c r="AJ50" s="9"/>
      <c r="AK50" s="9"/>
      <c r="AL50" s="9"/>
      <c r="AM50" s="9" t="n">
        <v>2019</v>
      </c>
      <c r="AN50" s="9"/>
      <c r="AO50" s="9"/>
      <c r="AP50" s="9"/>
      <c r="AQ50" s="10"/>
    </row>
    <row r="51" customFormat="false" ht="15.75" hidden="false" customHeight="false" outlineLevel="0" collapsed="false">
      <c r="B51" s="11" t="s">
        <v>3</v>
      </c>
      <c r="C51" s="12" t="s">
        <v>51</v>
      </c>
      <c r="D51" s="13" t="s">
        <v>4</v>
      </c>
      <c r="E51" s="14" t="s">
        <v>5</v>
      </c>
      <c r="F51" s="14" t="s">
        <v>6</v>
      </c>
      <c r="G51" s="14" t="s">
        <v>7</v>
      </c>
      <c r="H51" s="14" t="s">
        <v>8</v>
      </c>
      <c r="I51" s="14" t="s">
        <v>4</v>
      </c>
      <c r="J51" s="14" t="s">
        <v>5</v>
      </c>
      <c r="K51" s="14" t="s">
        <v>6</v>
      </c>
      <c r="L51" s="14" t="s">
        <v>7</v>
      </c>
      <c r="M51" s="14" t="s">
        <v>8</v>
      </c>
      <c r="N51" s="14" t="s">
        <v>4</v>
      </c>
      <c r="O51" s="14" t="s">
        <v>5</v>
      </c>
      <c r="P51" s="14" t="s">
        <v>6</v>
      </c>
      <c r="Q51" s="14" t="s">
        <v>7</v>
      </c>
      <c r="R51" s="14" t="s">
        <v>8</v>
      </c>
      <c r="S51" s="14" t="s">
        <v>4</v>
      </c>
      <c r="T51" s="14" t="s">
        <v>5</v>
      </c>
      <c r="U51" s="14" t="s">
        <v>6</v>
      </c>
      <c r="V51" s="14" t="s">
        <v>7</v>
      </c>
      <c r="W51" s="14" t="s">
        <v>8</v>
      </c>
      <c r="X51" s="14" t="s">
        <v>4</v>
      </c>
      <c r="Y51" s="14" t="s">
        <v>5</v>
      </c>
      <c r="Z51" s="14" t="s">
        <v>6</v>
      </c>
      <c r="AA51" s="14" t="s">
        <v>7</v>
      </c>
      <c r="AB51" s="14" t="s">
        <v>8</v>
      </c>
      <c r="AC51" s="14" t="s">
        <v>4</v>
      </c>
      <c r="AD51" s="14" t="s">
        <v>5</v>
      </c>
      <c r="AE51" s="14" t="s">
        <v>6</v>
      </c>
      <c r="AF51" s="14" t="s">
        <v>7</v>
      </c>
      <c r="AG51" s="14" t="s">
        <v>8</v>
      </c>
      <c r="AH51" s="14" t="s">
        <v>4</v>
      </c>
      <c r="AI51" s="14" t="s">
        <v>5</v>
      </c>
      <c r="AJ51" s="14" t="s">
        <v>6</v>
      </c>
      <c r="AK51" s="14" t="s">
        <v>7</v>
      </c>
      <c r="AL51" s="14" t="s">
        <v>8</v>
      </c>
      <c r="AM51" s="14" t="s">
        <v>4</v>
      </c>
      <c r="AN51" s="14" t="s">
        <v>5</v>
      </c>
      <c r="AO51" s="14" t="s">
        <v>6</v>
      </c>
      <c r="AP51" s="14" t="s">
        <v>7</v>
      </c>
      <c r="AQ51" s="15" t="s">
        <v>8</v>
      </c>
    </row>
    <row r="52" customFormat="false" ht="15.75" hidden="false" customHeight="false" outlineLevel="0" collapsed="false">
      <c r="B52" s="58" t="s">
        <v>41</v>
      </c>
      <c r="C52" s="59" t="s">
        <v>52</v>
      </c>
      <c r="D52" s="60" t="n">
        <v>1819.39</v>
      </c>
      <c r="E52" s="61" t="n">
        <v>2597.04</v>
      </c>
      <c r="F52" s="61" t="n">
        <v>177.6</v>
      </c>
      <c r="G52" s="61" t="n">
        <v>9.9</v>
      </c>
      <c r="H52" s="62" t="n">
        <v>9.9</v>
      </c>
      <c r="I52" s="61" t="n">
        <v>1789</v>
      </c>
      <c r="J52" s="61" t="n">
        <v>2618.79</v>
      </c>
      <c r="K52" s="61" t="n">
        <v>177.75</v>
      </c>
      <c r="L52" s="61" t="n">
        <v>10.13</v>
      </c>
      <c r="M52" s="61" t="n">
        <v>10.13</v>
      </c>
      <c r="N52" s="60" t="n">
        <v>1843.9</v>
      </c>
      <c r="O52" s="61" t="n">
        <v>2712.77</v>
      </c>
      <c r="P52" s="61" t="n">
        <v>180.68</v>
      </c>
      <c r="Q52" s="61" t="n">
        <v>11.17</v>
      </c>
      <c r="R52" s="62" t="n">
        <v>11.17</v>
      </c>
      <c r="S52" s="61" t="n">
        <v>1919.76</v>
      </c>
      <c r="T52" s="61" t="n">
        <v>2826.12</v>
      </c>
      <c r="U52" s="61" t="n">
        <v>184.26</v>
      </c>
      <c r="V52" s="61" t="n">
        <v>11.8</v>
      </c>
      <c r="W52" s="61" t="n">
        <v>11.8</v>
      </c>
      <c r="X52" s="60" t="n">
        <v>1899.92</v>
      </c>
      <c r="Y52" s="61" t="n">
        <v>2926.48</v>
      </c>
      <c r="Z52" s="61" t="n">
        <v>184.89</v>
      </c>
      <c r="AA52" s="61" t="n">
        <v>11.89</v>
      </c>
      <c r="AB52" s="62" t="n">
        <v>11.89</v>
      </c>
      <c r="AC52" s="61" t="n">
        <v>1955.1</v>
      </c>
      <c r="AD52" s="61" t="n">
        <v>3099.86</v>
      </c>
      <c r="AE52" s="61" t="n">
        <v>194.31</v>
      </c>
      <c r="AF52" s="61" t="n">
        <v>12.39</v>
      </c>
      <c r="AG52" s="61" t="n">
        <v>12.39</v>
      </c>
      <c r="AH52" s="60" t="n">
        <v>2072.73</v>
      </c>
      <c r="AI52" s="61" t="n">
        <v>3272.11</v>
      </c>
      <c r="AJ52" s="61" t="n">
        <v>203.22</v>
      </c>
      <c r="AK52" s="61" t="n">
        <v>13.15</v>
      </c>
      <c r="AL52" s="62" t="n">
        <v>13.15</v>
      </c>
      <c r="AM52" s="60" t="n">
        <v>2078.52</v>
      </c>
      <c r="AN52" s="61" t="n">
        <v>3313.17</v>
      </c>
      <c r="AO52" s="61" t="n">
        <v>205.12</v>
      </c>
      <c r="AP52" s="61" t="n">
        <v>12.94</v>
      </c>
      <c r="AQ52" s="63" t="n">
        <v>12.94</v>
      </c>
    </row>
    <row r="53" customFormat="false" ht="15.75" hidden="false" customHeight="false" outlineLevel="0" collapsed="false">
      <c r="B53" s="29" t="s">
        <v>53</v>
      </c>
      <c r="C53" s="30"/>
      <c r="D53" s="31" t="n">
        <v>1819.39</v>
      </c>
      <c r="E53" s="31" t="n">
        <v>2597.04</v>
      </c>
      <c r="F53" s="31" t="n">
        <v>177.6</v>
      </c>
      <c r="G53" s="31" t="n">
        <v>9.9</v>
      </c>
      <c r="H53" s="31" t="n">
        <v>9.9</v>
      </c>
      <c r="I53" s="32" t="n">
        <v>1789</v>
      </c>
      <c r="J53" s="33" t="n">
        <v>2618.79</v>
      </c>
      <c r="K53" s="33" t="n">
        <v>177.75</v>
      </c>
      <c r="L53" s="33" t="n">
        <v>10.13</v>
      </c>
      <c r="M53" s="34" t="n">
        <v>10.13</v>
      </c>
      <c r="N53" s="31" t="n">
        <v>1843.9</v>
      </c>
      <c r="O53" s="31" t="n">
        <v>2712.77</v>
      </c>
      <c r="P53" s="31" t="n">
        <v>180.68</v>
      </c>
      <c r="Q53" s="31" t="n">
        <v>11.17</v>
      </c>
      <c r="R53" s="31" t="n">
        <v>11.17</v>
      </c>
      <c r="S53" s="32" t="n">
        <v>1919.76</v>
      </c>
      <c r="T53" s="33" t="n">
        <v>2826.12</v>
      </c>
      <c r="U53" s="33" t="n">
        <v>184.26</v>
      </c>
      <c r="V53" s="33" t="n">
        <v>11.8</v>
      </c>
      <c r="W53" s="34" t="n">
        <v>11.8</v>
      </c>
      <c r="X53" s="31" t="n">
        <v>1899.92</v>
      </c>
      <c r="Y53" s="31" t="n">
        <v>2926.48</v>
      </c>
      <c r="Z53" s="31" t="n">
        <v>184.89</v>
      </c>
      <c r="AA53" s="31" t="n">
        <v>11.89</v>
      </c>
      <c r="AB53" s="31" t="n">
        <v>11.89</v>
      </c>
      <c r="AC53" s="32" t="n">
        <v>1955.1</v>
      </c>
      <c r="AD53" s="33" t="n">
        <v>3099.86</v>
      </c>
      <c r="AE53" s="33" t="n">
        <v>194.31</v>
      </c>
      <c r="AF53" s="33" t="n">
        <v>12.39</v>
      </c>
      <c r="AG53" s="34" t="n">
        <v>12.39</v>
      </c>
      <c r="AH53" s="31" t="n">
        <v>2072.73</v>
      </c>
      <c r="AI53" s="31" t="n">
        <v>3272.11</v>
      </c>
      <c r="AJ53" s="31" t="n">
        <v>203.22</v>
      </c>
      <c r="AK53" s="31" t="n">
        <v>13.15</v>
      </c>
      <c r="AL53" s="31" t="n">
        <v>13.15</v>
      </c>
      <c r="AM53" s="32" t="n">
        <v>2078.52</v>
      </c>
      <c r="AN53" s="33" t="n">
        <v>3313.17</v>
      </c>
      <c r="AO53" s="33" t="n">
        <v>205.12</v>
      </c>
      <c r="AP53" s="33" t="n">
        <v>12.94</v>
      </c>
      <c r="AQ53" s="35" t="n">
        <v>12.94</v>
      </c>
    </row>
    <row r="54" customFormat="false" ht="15.75" hidden="false" customHeight="false" outlineLevel="0" collapsed="false">
      <c r="B54" s="58" t="s">
        <v>42</v>
      </c>
      <c r="C54" s="59" t="s">
        <v>54</v>
      </c>
      <c r="D54" s="60" t="n">
        <v>542.36</v>
      </c>
      <c r="E54" s="61" t="n">
        <v>2654.72</v>
      </c>
      <c r="F54" s="61" t="n">
        <v>1.01</v>
      </c>
      <c r="G54" s="61" t="n">
        <v>231.59</v>
      </c>
      <c r="H54" s="62" t="n">
        <v>246.45</v>
      </c>
      <c r="I54" s="61" t="n">
        <v>522.64</v>
      </c>
      <c r="J54" s="61" t="n">
        <v>2558.18</v>
      </c>
      <c r="K54" s="61" t="n">
        <v>0.97</v>
      </c>
      <c r="L54" s="61" t="n">
        <v>223.17</v>
      </c>
      <c r="M54" s="61" t="n">
        <v>237.49</v>
      </c>
      <c r="N54" s="60" t="n">
        <v>505.25</v>
      </c>
      <c r="O54" s="61" t="n">
        <v>2473.09</v>
      </c>
      <c r="P54" s="61" t="n">
        <v>0.94</v>
      </c>
      <c r="Q54" s="61" t="n">
        <v>215.75</v>
      </c>
      <c r="R54" s="62" t="n">
        <v>229.59</v>
      </c>
      <c r="S54" s="61" t="n">
        <v>491.79</v>
      </c>
      <c r="T54" s="61" t="n">
        <v>2407.19</v>
      </c>
      <c r="U54" s="61" t="n">
        <v>0.92</v>
      </c>
      <c r="V54" s="61" t="n">
        <v>210</v>
      </c>
      <c r="W54" s="61" t="n">
        <v>223.48</v>
      </c>
      <c r="X54" s="60" t="n">
        <v>460.47</v>
      </c>
      <c r="Y54" s="61" t="n">
        <v>2253.89</v>
      </c>
      <c r="Z54" s="61" t="n">
        <v>0.86</v>
      </c>
      <c r="AA54" s="61" t="n">
        <v>196.62</v>
      </c>
      <c r="AB54" s="62" t="n">
        <v>209.24</v>
      </c>
      <c r="AC54" s="61" t="n">
        <v>396.18</v>
      </c>
      <c r="AD54" s="61" t="n">
        <v>1939.19</v>
      </c>
      <c r="AE54" s="61" t="n">
        <v>0.74</v>
      </c>
      <c r="AF54" s="61" t="n">
        <v>169.17</v>
      </c>
      <c r="AG54" s="61" t="n">
        <v>180.03</v>
      </c>
      <c r="AH54" s="60" t="n">
        <v>430.31</v>
      </c>
      <c r="AI54" s="61" t="n">
        <v>2106.24</v>
      </c>
      <c r="AJ54" s="61" t="n">
        <v>0.8</v>
      </c>
      <c r="AK54" s="61" t="n">
        <v>183.74</v>
      </c>
      <c r="AL54" s="62" t="n">
        <v>195.54</v>
      </c>
      <c r="AM54" s="60" t="n">
        <v>450.08</v>
      </c>
      <c r="AN54" s="61" t="n">
        <v>2203.03</v>
      </c>
      <c r="AO54" s="61" t="n">
        <v>0.84</v>
      </c>
      <c r="AP54" s="61" t="n">
        <v>192.19</v>
      </c>
      <c r="AQ54" s="63" t="n">
        <v>204.52</v>
      </c>
    </row>
    <row r="55" customFormat="false" ht="15.75" hidden="false" customHeight="false" outlineLevel="0" collapsed="false">
      <c r="B55" s="29" t="s">
        <v>55</v>
      </c>
      <c r="C55" s="30"/>
      <c r="D55" s="31" t="n">
        <v>542.36</v>
      </c>
      <c r="E55" s="31" t="n">
        <v>2654.72</v>
      </c>
      <c r="F55" s="31" t="n">
        <v>1.01</v>
      </c>
      <c r="G55" s="31" t="n">
        <v>231.59</v>
      </c>
      <c r="H55" s="31" t="n">
        <v>246.45</v>
      </c>
      <c r="I55" s="32" t="n">
        <v>522.64</v>
      </c>
      <c r="J55" s="33" t="n">
        <v>2558.18</v>
      </c>
      <c r="K55" s="33" t="n">
        <v>0.97</v>
      </c>
      <c r="L55" s="33" t="n">
        <v>223.17</v>
      </c>
      <c r="M55" s="34" t="n">
        <v>237.49</v>
      </c>
      <c r="N55" s="31" t="n">
        <v>505.25</v>
      </c>
      <c r="O55" s="31" t="n">
        <v>2473.09</v>
      </c>
      <c r="P55" s="31" t="n">
        <v>0.94</v>
      </c>
      <c r="Q55" s="31" t="n">
        <v>215.75</v>
      </c>
      <c r="R55" s="31" t="n">
        <v>229.59</v>
      </c>
      <c r="S55" s="32" t="n">
        <v>491.79</v>
      </c>
      <c r="T55" s="33" t="n">
        <v>2407.19</v>
      </c>
      <c r="U55" s="33" t="n">
        <v>0.92</v>
      </c>
      <c r="V55" s="33" t="n">
        <v>210</v>
      </c>
      <c r="W55" s="34" t="n">
        <v>223.48</v>
      </c>
      <c r="X55" s="31" t="n">
        <v>460.47</v>
      </c>
      <c r="Y55" s="31" t="n">
        <v>2253.89</v>
      </c>
      <c r="Z55" s="31" t="n">
        <v>0.86</v>
      </c>
      <c r="AA55" s="31" t="n">
        <v>196.62</v>
      </c>
      <c r="AB55" s="31" t="n">
        <v>209.24</v>
      </c>
      <c r="AC55" s="32" t="n">
        <v>396.18</v>
      </c>
      <c r="AD55" s="33" t="n">
        <v>1939.19</v>
      </c>
      <c r="AE55" s="33" t="n">
        <v>0.74</v>
      </c>
      <c r="AF55" s="33" t="n">
        <v>169.17</v>
      </c>
      <c r="AG55" s="34" t="n">
        <v>180.03</v>
      </c>
      <c r="AH55" s="31" t="n">
        <v>430.31</v>
      </c>
      <c r="AI55" s="31" t="n">
        <v>2106.24</v>
      </c>
      <c r="AJ55" s="31" t="n">
        <v>0.8</v>
      </c>
      <c r="AK55" s="31" t="n">
        <v>183.74</v>
      </c>
      <c r="AL55" s="31" t="n">
        <v>195.54</v>
      </c>
      <c r="AM55" s="32" t="n">
        <v>450.08</v>
      </c>
      <c r="AN55" s="33" t="n">
        <v>2203.03</v>
      </c>
      <c r="AO55" s="33" t="n">
        <v>0.84</v>
      </c>
      <c r="AP55" s="33" t="n">
        <v>192.19</v>
      </c>
      <c r="AQ55" s="35" t="n">
        <v>204.52</v>
      </c>
    </row>
    <row r="56" customFormat="false" ht="15.75" hidden="false" customHeight="false" outlineLevel="0" collapsed="false">
      <c r="B56" s="16" t="s">
        <v>43</v>
      </c>
      <c r="C56" s="17" t="s">
        <v>56</v>
      </c>
      <c r="D56" s="36" t="n">
        <v>48.47</v>
      </c>
      <c r="E56" s="20" t="n">
        <v>168.67</v>
      </c>
      <c r="F56" s="20" t="n">
        <v>0.17</v>
      </c>
      <c r="G56" s="20" t="n">
        <v>16.24</v>
      </c>
      <c r="H56" s="21" t="n">
        <v>16.24</v>
      </c>
      <c r="I56" s="20" t="n">
        <v>16.58</v>
      </c>
      <c r="J56" s="20" t="n">
        <v>57.02</v>
      </c>
      <c r="K56" s="20" t="n">
        <v>0.06</v>
      </c>
      <c r="L56" s="20" t="n">
        <v>5.35</v>
      </c>
      <c r="M56" s="20" t="n">
        <v>5.35</v>
      </c>
      <c r="N56" s="36" t="n">
        <v>19</v>
      </c>
      <c r="O56" s="20" t="n">
        <v>64.09</v>
      </c>
      <c r="P56" s="20" t="n">
        <v>0.07</v>
      </c>
      <c r="Q56" s="20" t="n">
        <v>5.92</v>
      </c>
      <c r="R56" s="21" t="n">
        <v>5.92</v>
      </c>
      <c r="S56" s="20" t="n">
        <v>18.74</v>
      </c>
      <c r="T56" s="20" t="n">
        <v>61.9</v>
      </c>
      <c r="U56" s="20" t="n">
        <v>0.07</v>
      </c>
      <c r="V56" s="20" t="n">
        <v>5.6</v>
      </c>
      <c r="W56" s="20" t="n">
        <v>5.6</v>
      </c>
      <c r="X56" s="36" t="n">
        <v>15.07</v>
      </c>
      <c r="Y56" s="20" t="n">
        <v>49.57</v>
      </c>
      <c r="Z56" s="20" t="n">
        <v>0.06</v>
      </c>
      <c r="AA56" s="20" t="n">
        <v>4.42</v>
      </c>
      <c r="AB56" s="21" t="n">
        <v>4.42</v>
      </c>
      <c r="AC56" s="20" t="n">
        <v>10.73</v>
      </c>
      <c r="AD56" s="20" t="n">
        <v>36.51</v>
      </c>
      <c r="AE56" s="20" t="n">
        <v>0.05</v>
      </c>
      <c r="AF56" s="20" t="n">
        <v>3.03</v>
      </c>
      <c r="AG56" s="20" t="n">
        <v>3.03</v>
      </c>
      <c r="AH56" s="36" t="n">
        <v>13.26</v>
      </c>
      <c r="AI56" s="20" t="n">
        <v>46.65</v>
      </c>
      <c r="AJ56" s="20" t="n">
        <v>0.06</v>
      </c>
      <c r="AK56" s="20" t="n">
        <v>3.65</v>
      </c>
      <c r="AL56" s="21" t="n">
        <v>3.65</v>
      </c>
      <c r="AM56" s="36" t="n">
        <v>17.43</v>
      </c>
      <c r="AN56" s="20" t="n">
        <v>63.53</v>
      </c>
      <c r="AO56" s="20" t="n">
        <v>0.08</v>
      </c>
      <c r="AP56" s="20" t="n">
        <v>4.66</v>
      </c>
      <c r="AQ56" s="22" t="n">
        <v>4.66</v>
      </c>
    </row>
    <row r="57" customFormat="false" ht="15.75" hidden="false" customHeight="false" outlineLevel="0" collapsed="false">
      <c r="B57" s="37"/>
      <c r="C57" s="38" t="s">
        <v>54</v>
      </c>
      <c r="D57" s="49" t="n">
        <v>10587.09</v>
      </c>
      <c r="E57" s="41" t="n">
        <v>36843.02</v>
      </c>
      <c r="F57" s="41" t="n">
        <v>37.4</v>
      </c>
      <c r="G57" s="41" t="n">
        <v>3546.49</v>
      </c>
      <c r="H57" s="42" t="n">
        <v>3546.49</v>
      </c>
      <c r="I57" s="41" t="n">
        <v>10272.5</v>
      </c>
      <c r="J57" s="41" t="n">
        <v>35336.29</v>
      </c>
      <c r="K57" s="41" t="n">
        <v>37.61</v>
      </c>
      <c r="L57" s="41" t="n">
        <v>3315.27</v>
      </c>
      <c r="M57" s="41" t="n">
        <v>3315.27</v>
      </c>
      <c r="N57" s="49" t="n">
        <v>10430.18</v>
      </c>
      <c r="O57" s="41" t="n">
        <v>35192.25</v>
      </c>
      <c r="P57" s="41" t="n">
        <v>39.31</v>
      </c>
      <c r="Q57" s="41" t="n">
        <v>3248.21</v>
      </c>
      <c r="R57" s="42" t="n">
        <v>3248.21</v>
      </c>
      <c r="S57" s="41" t="n">
        <v>10452.83</v>
      </c>
      <c r="T57" s="41" t="n">
        <v>34517.67</v>
      </c>
      <c r="U57" s="41" t="n">
        <v>40.67</v>
      </c>
      <c r="V57" s="41" t="n">
        <v>3125.31</v>
      </c>
      <c r="W57" s="41" t="n">
        <v>3125.31</v>
      </c>
      <c r="X57" s="49" t="n">
        <v>10278.43</v>
      </c>
      <c r="Y57" s="41" t="n">
        <v>33810.77</v>
      </c>
      <c r="Z57" s="41" t="n">
        <v>41.41</v>
      </c>
      <c r="AA57" s="41" t="n">
        <v>3011.56</v>
      </c>
      <c r="AB57" s="42" t="n">
        <v>3011.56</v>
      </c>
      <c r="AC57" s="41" t="n">
        <v>10793.19</v>
      </c>
      <c r="AD57" s="41" t="n">
        <v>36742.42</v>
      </c>
      <c r="AE57" s="41" t="n">
        <v>46.12</v>
      </c>
      <c r="AF57" s="41" t="n">
        <v>3050.85</v>
      </c>
      <c r="AG57" s="41" t="n">
        <v>3050.85</v>
      </c>
      <c r="AH57" s="49" t="n">
        <v>10697.54</v>
      </c>
      <c r="AI57" s="41" t="n">
        <v>37635.08</v>
      </c>
      <c r="AJ57" s="41" t="n">
        <v>48.26</v>
      </c>
      <c r="AK57" s="41" t="n">
        <v>2945.5</v>
      </c>
      <c r="AL57" s="42" t="n">
        <v>2945.5</v>
      </c>
      <c r="AM57" s="49" t="n">
        <v>10105.47</v>
      </c>
      <c r="AN57" s="41" t="n">
        <v>36841.26</v>
      </c>
      <c r="AO57" s="41" t="n">
        <v>48.16</v>
      </c>
      <c r="AP57" s="41" t="n">
        <v>2701.45</v>
      </c>
      <c r="AQ57" s="43" t="n">
        <v>2701.45</v>
      </c>
    </row>
    <row r="58" customFormat="false" ht="15.75" hidden="false" customHeight="false" outlineLevel="0" collapsed="false">
      <c r="B58" s="37"/>
      <c r="C58" s="38" t="s">
        <v>57</v>
      </c>
      <c r="D58" s="49" t="n">
        <v>979.09</v>
      </c>
      <c r="E58" s="41" t="n">
        <v>287.04</v>
      </c>
      <c r="F58" s="41" t="n">
        <v>0.1</v>
      </c>
      <c r="G58" s="41" t="n">
        <v>2.39</v>
      </c>
      <c r="H58" s="42" t="n">
        <v>2.39</v>
      </c>
      <c r="I58" s="41" t="n">
        <v>780.29</v>
      </c>
      <c r="J58" s="41" t="n">
        <v>228.75</v>
      </c>
      <c r="K58" s="41" t="n">
        <v>0.08</v>
      </c>
      <c r="L58" s="41" t="n">
        <v>1.89</v>
      </c>
      <c r="M58" s="41" t="n">
        <v>1.89</v>
      </c>
      <c r="N58" s="49" t="n">
        <v>977.43</v>
      </c>
      <c r="O58" s="41" t="n">
        <v>286.55</v>
      </c>
      <c r="P58" s="41" t="n">
        <v>0.09</v>
      </c>
      <c r="Q58" s="41" t="n">
        <v>2.34</v>
      </c>
      <c r="R58" s="42" t="n">
        <v>2.34</v>
      </c>
      <c r="S58" s="41" t="n">
        <v>939.52</v>
      </c>
      <c r="T58" s="41" t="n">
        <v>275.44</v>
      </c>
      <c r="U58" s="41" t="n">
        <v>0.09</v>
      </c>
      <c r="V58" s="41" t="n">
        <v>2.23</v>
      </c>
      <c r="W58" s="41" t="n">
        <v>2.23</v>
      </c>
      <c r="X58" s="49" t="n">
        <v>772.94</v>
      </c>
      <c r="Y58" s="41" t="n">
        <v>226.6</v>
      </c>
      <c r="Z58" s="41" t="n">
        <v>0.08</v>
      </c>
      <c r="AA58" s="41" t="n">
        <v>1.82</v>
      </c>
      <c r="AB58" s="42" t="n">
        <v>1.82</v>
      </c>
      <c r="AC58" s="41" t="n">
        <v>593.48</v>
      </c>
      <c r="AD58" s="41" t="n">
        <v>173.99</v>
      </c>
      <c r="AE58" s="41" t="n">
        <v>0.06</v>
      </c>
      <c r="AF58" s="41" t="n">
        <v>1.39</v>
      </c>
      <c r="AG58" s="41" t="n">
        <v>1.39</v>
      </c>
      <c r="AH58" s="49" t="n">
        <v>328.05</v>
      </c>
      <c r="AI58" s="41" t="n">
        <v>96.17</v>
      </c>
      <c r="AJ58" s="41" t="n">
        <v>0.03</v>
      </c>
      <c r="AK58" s="41" t="n">
        <v>0.77</v>
      </c>
      <c r="AL58" s="42" t="n">
        <v>0.77</v>
      </c>
      <c r="AM58" s="49" t="n">
        <v>339.21</v>
      </c>
      <c r="AN58" s="41" t="n">
        <v>99.44</v>
      </c>
      <c r="AO58" s="41" t="n">
        <v>0.03</v>
      </c>
      <c r="AP58" s="41" t="n">
        <v>0.79</v>
      </c>
      <c r="AQ58" s="43" t="n">
        <v>0.79</v>
      </c>
    </row>
    <row r="59" customFormat="false" ht="15.75" hidden="false" customHeight="false" outlineLevel="0" collapsed="false">
      <c r="B59" s="37"/>
      <c r="C59" s="38" t="s">
        <v>58</v>
      </c>
      <c r="D59" s="49" t="n">
        <v>86.29</v>
      </c>
      <c r="E59" s="41" t="n">
        <v>25.3</v>
      </c>
      <c r="F59" s="41" t="n">
        <v>0.01</v>
      </c>
      <c r="G59" s="41" t="n">
        <v>0.21</v>
      </c>
      <c r="H59" s="42" t="n">
        <v>0.21</v>
      </c>
      <c r="I59" s="41" t="n">
        <v>18.28</v>
      </c>
      <c r="J59" s="41" t="n">
        <v>5.36</v>
      </c>
      <c r="K59" s="41" t="n">
        <v>0</v>
      </c>
      <c r="L59" s="41" t="n">
        <v>0.04</v>
      </c>
      <c r="M59" s="41" t="n">
        <v>0.04</v>
      </c>
      <c r="N59" s="39"/>
      <c r="O59" s="40"/>
      <c r="P59" s="40"/>
      <c r="Q59" s="40"/>
      <c r="R59" s="64"/>
      <c r="S59" s="40"/>
      <c r="T59" s="40"/>
      <c r="U59" s="40"/>
      <c r="V59" s="40"/>
      <c r="W59" s="40"/>
      <c r="X59" s="39"/>
      <c r="Y59" s="40"/>
      <c r="Z59" s="40"/>
      <c r="AA59" s="40"/>
      <c r="AB59" s="64"/>
      <c r="AC59" s="40"/>
      <c r="AD59" s="40"/>
      <c r="AE59" s="40"/>
      <c r="AF59" s="40"/>
      <c r="AG59" s="40"/>
      <c r="AH59" s="39"/>
      <c r="AI59" s="40"/>
      <c r="AJ59" s="40"/>
      <c r="AK59" s="40"/>
      <c r="AL59" s="64"/>
      <c r="AM59" s="39"/>
      <c r="AN59" s="40"/>
      <c r="AO59" s="40"/>
      <c r="AP59" s="40"/>
      <c r="AQ59" s="65"/>
    </row>
    <row r="60" customFormat="false" ht="15.75" hidden="false" customHeight="false" outlineLevel="0" collapsed="false">
      <c r="B60" s="23"/>
      <c r="C60" s="24" t="s">
        <v>59</v>
      </c>
      <c r="D60" s="25" t="n">
        <v>169336.96</v>
      </c>
      <c r="E60" s="26" t="n">
        <v>17824</v>
      </c>
      <c r="F60" s="26" t="n">
        <v>48.02</v>
      </c>
      <c r="G60" s="26" t="n">
        <v>663.8</v>
      </c>
      <c r="H60" s="27" t="n">
        <v>663.8</v>
      </c>
      <c r="I60" s="26" t="n">
        <v>153941.01</v>
      </c>
      <c r="J60" s="26" t="n">
        <v>16073.13</v>
      </c>
      <c r="K60" s="26" t="n">
        <v>47.55</v>
      </c>
      <c r="L60" s="26" t="n">
        <v>652.91</v>
      </c>
      <c r="M60" s="26" t="n">
        <v>652.91</v>
      </c>
      <c r="N60" s="25" t="n">
        <v>140768.96</v>
      </c>
      <c r="O60" s="26" t="n">
        <v>14612.46</v>
      </c>
      <c r="P60" s="26" t="n">
        <v>48.1</v>
      </c>
      <c r="Q60" s="26" t="n">
        <v>653.62</v>
      </c>
      <c r="R60" s="27" t="n">
        <v>653.62</v>
      </c>
      <c r="S60" s="26" t="n">
        <v>129084.7</v>
      </c>
      <c r="T60" s="26" t="n">
        <v>13350.71</v>
      </c>
      <c r="U60" s="26" t="n">
        <v>49.5</v>
      </c>
      <c r="V60" s="26" t="n">
        <v>666.14</v>
      </c>
      <c r="W60" s="26" t="n">
        <v>666.14</v>
      </c>
      <c r="X60" s="25" t="n">
        <v>118269.22</v>
      </c>
      <c r="Y60" s="26" t="n">
        <v>12120.66</v>
      </c>
      <c r="Z60" s="26" t="n">
        <v>50.55</v>
      </c>
      <c r="AA60" s="26" t="n">
        <v>675.01</v>
      </c>
      <c r="AB60" s="27" t="n">
        <v>675.01</v>
      </c>
      <c r="AC60" s="26" t="n">
        <v>108079.29</v>
      </c>
      <c r="AD60" s="26" t="n">
        <v>10988.91</v>
      </c>
      <c r="AE60" s="26" t="n">
        <v>51.75</v>
      </c>
      <c r="AF60" s="26" t="n">
        <v>686.84</v>
      </c>
      <c r="AG60" s="26" t="n">
        <v>686.84</v>
      </c>
      <c r="AH60" s="25" t="n">
        <v>94327.34</v>
      </c>
      <c r="AI60" s="26" t="n">
        <v>9474.34</v>
      </c>
      <c r="AJ60" s="26" t="n">
        <v>51.33</v>
      </c>
      <c r="AK60" s="26" t="n">
        <v>678.1</v>
      </c>
      <c r="AL60" s="27" t="n">
        <v>678.1</v>
      </c>
      <c r="AM60" s="25" t="n">
        <v>84535.73</v>
      </c>
      <c r="AN60" s="26" t="n">
        <v>8459.37</v>
      </c>
      <c r="AO60" s="26" t="n">
        <v>51.25</v>
      </c>
      <c r="AP60" s="26" t="n">
        <v>676.73</v>
      </c>
      <c r="AQ60" s="28" t="n">
        <v>676.73</v>
      </c>
    </row>
    <row r="61" customFormat="false" ht="15.75" hidden="false" customHeight="false" outlineLevel="0" collapsed="false">
      <c r="B61" s="29" t="s">
        <v>60</v>
      </c>
      <c r="C61" s="30"/>
      <c r="D61" s="31" t="n">
        <v>181037.9</v>
      </c>
      <c r="E61" s="31" t="n">
        <v>55148.03</v>
      </c>
      <c r="F61" s="31" t="n">
        <v>85.7</v>
      </c>
      <c r="G61" s="31" t="n">
        <v>4229.13</v>
      </c>
      <c r="H61" s="31" t="n">
        <v>4229.13</v>
      </c>
      <c r="I61" s="32" t="n">
        <v>165028.66</v>
      </c>
      <c r="J61" s="33" t="n">
        <v>51700.55</v>
      </c>
      <c r="K61" s="33" t="n">
        <v>85.3</v>
      </c>
      <c r="L61" s="33" t="n">
        <v>3975.46</v>
      </c>
      <c r="M61" s="34" t="n">
        <v>3975.46</v>
      </c>
      <c r="N61" s="31" t="n">
        <v>152195.57</v>
      </c>
      <c r="O61" s="31" t="n">
        <v>50155.35</v>
      </c>
      <c r="P61" s="31" t="n">
        <v>87.57</v>
      </c>
      <c r="Q61" s="31" t="n">
        <v>3910.09</v>
      </c>
      <c r="R61" s="31" t="n">
        <v>3910.09</v>
      </c>
      <c r="S61" s="32" t="n">
        <v>140495.79</v>
      </c>
      <c r="T61" s="33" t="n">
        <v>48205.72</v>
      </c>
      <c r="U61" s="33" t="n">
        <v>90.33</v>
      </c>
      <c r="V61" s="33" t="n">
        <v>3799.28</v>
      </c>
      <c r="W61" s="34" t="n">
        <v>3799.28</v>
      </c>
      <c r="X61" s="31" t="n">
        <v>129335.66</v>
      </c>
      <c r="Y61" s="31" t="n">
        <v>46207.6</v>
      </c>
      <c r="Z61" s="31" t="n">
        <v>92.1</v>
      </c>
      <c r="AA61" s="31" t="n">
        <v>3692.81</v>
      </c>
      <c r="AB61" s="31" t="n">
        <v>3692.81</v>
      </c>
      <c r="AC61" s="32" t="n">
        <v>119476.69</v>
      </c>
      <c r="AD61" s="33" t="n">
        <v>47941.83</v>
      </c>
      <c r="AE61" s="33" t="n">
        <v>97.98</v>
      </c>
      <c r="AF61" s="33" t="n">
        <v>3742.11</v>
      </c>
      <c r="AG61" s="34" t="n">
        <v>3742.11</v>
      </c>
      <c r="AH61" s="31" t="n">
        <v>105366.19</v>
      </c>
      <c r="AI61" s="31" t="n">
        <v>47252.24</v>
      </c>
      <c r="AJ61" s="31" t="n">
        <v>99.68</v>
      </c>
      <c r="AK61" s="31" t="n">
        <v>3628.02</v>
      </c>
      <c r="AL61" s="31" t="n">
        <v>3628.02</v>
      </c>
      <c r="AM61" s="32" t="n">
        <v>94997.84</v>
      </c>
      <c r="AN61" s="33" t="n">
        <v>45463.6</v>
      </c>
      <c r="AO61" s="33" t="n">
        <v>99.52</v>
      </c>
      <c r="AP61" s="33" t="n">
        <v>3383.63</v>
      </c>
      <c r="AQ61" s="35" t="n">
        <v>3383.63</v>
      </c>
    </row>
    <row r="62" customFormat="false" ht="15.75" hidden="false" customHeight="false" outlineLevel="0" collapsed="false">
      <c r="B62" s="58" t="s">
        <v>44</v>
      </c>
      <c r="C62" s="59" t="s">
        <v>61</v>
      </c>
      <c r="D62" s="60" t="n">
        <v>735.46</v>
      </c>
      <c r="E62" s="61" t="n">
        <v>7886.2</v>
      </c>
      <c r="F62" s="61" t="n">
        <v>6894.93</v>
      </c>
      <c r="G62" s="61" t="n">
        <v>509.81</v>
      </c>
      <c r="H62" s="62" t="n">
        <v>564.44</v>
      </c>
      <c r="I62" s="61" t="n">
        <v>977.62</v>
      </c>
      <c r="J62" s="61" t="n">
        <v>10482.83</v>
      </c>
      <c r="K62" s="61" t="n">
        <v>9165.17</v>
      </c>
      <c r="L62" s="61" t="n">
        <v>677.68</v>
      </c>
      <c r="M62" s="61" t="n">
        <v>750.29</v>
      </c>
      <c r="N62" s="60" t="n">
        <v>926.17</v>
      </c>
      <c r="O62" s="61" t="n">
        <v>9931.21</v>
      </c>
      <c r="P62" s="61" t="n">
        <v>8682.88</v>
      </c>
      <c r="Q62" s="61" t="n">
        <v>642.02</v>
      </c>
      <c r="R62" s="62" t="n">
        <v>710.8</v>
      </c>
      <c r="S62" s="61" t="n">
        <v>1078.25</v>
      </c>
      <c r="T62" s="61" t="n">
        <v>11561.83</v>
      </c>
      <c r="U62" s="61" t="n">
        <v>10108.55</v>
      </c>
      <c r="V62" s="61" t="n">
        <v>747.43</v>
      </c>
      <c r="W62" s="61" t="n">
        <v>827.51</v>
      </c>
      <c r="X62" s="60" t="n">
        <v>682.88</v>
      </c>
      <c r="Y62" s="61" t="n">
        <v>7322.42</v>
      </c>
      <c r="Z62" s="61" t="n">
        <v>6402.01</v>
      </c>
      <c r="AA62" s="61" t="n">
        <v>473.37</v>
      </c>
      <c r="AB62" s="62" t="n">
        <v>524.09</v>
      </c>
      <c r="AC62" s="61" t="n">
        <v>686.22</v>
      </c>
      <c r="AD62" s="61" t="n">
        <v>7358.17</v>
      </c>
      <c r="AE62" s="61" t="n">
        <v>6433.27</v>
      </c>
      <c r="AF62" s="61" t="n">
        <v>475.68</v>
      </c>
      <c r="AG62" s="61" t="n">
        <v>526.64</v>
      </c>
      <c r="AH62" s="60" t="n">
        <v>666.7</v>
      </c>
      <c r="AI62" s="61" t="n">
        <v>7148.94</v>
      </c>
      <c r="AJ62" s="61" t="n">
        <v>6250.34</v>
      </c>
      <c r="AK62" s="61" t="n">
        <v>462.15</v>
      </c>
      <c r="AL62" s="62" t="n">
        <v>511.67</v>
      </c>
      <c r="AM62" s="60" t="n">
        <v>827.44</v>
      </c>
      <c r="AN62" s="61" t="n">
        <v>8872.47</v>
      </c>
      <c r="AO62" s="61" t="n">
        <v>7757.23</v>
      </c>
      <c r="AP62" s="61" t="n">
        <v>573.57</v>
      </c>
      <c r="AQ62" s="63" t="n">
        <v>635.03</v>
      </c>
    </row>
    <row r="63" customFormat="false" ht="15.75" hidden="false" customHeight="false" outlineLevel="0" collapsed="false">
      <c r="B63" s="29" t="s">
        <v>62</v>
      </c>
      <c r="C63" s="30"/>
      <c r="D63" s="31" t="n">
        <v>735.46</v>
      </c>
      <c r="E63" s="31" t="n">
        <v>7886.2</v>
      </c>
      <c r="F63" s="31" t="n">
        <v>6894.93</v>
      </c>
      <c r="G63" s="31" t="n">
        <v>509.81</v>
      </c>
      <c r="H63" s="31" t="n">
        <v>564.44</v>
      </c>
      <c r="I63" s="32" t="n">
        <v>977.62</v>
      </c>
      <c r="J63" s="33" t="n">
        <v>10482.83</v>
      </c>
      <c r="K63" s="33" t="n">
        <v>9165.17</v>
      </c>
      <c r="L63" s="33" t="n">
        <v>677.68</v>
      </c>
      <c r="M63" s="34" t="n">
        <v>750.29</v>
      </c>
      <c r="N63" s="31" t="n">
        <v>926.17</v>
      </c>
      <c r="O63" s="31" t="n">
        <v>9931.21</v>
      </c>
      <c r="P63" s="31" t="n">
        <v>8682.88</v>
      </c>
      <c r="Q63" s="31" t="n">
        <v>642.02</v>
      </c>
      <c r="R63" s="31" t="n">
        <v>710.8</v>
      </c>
      <c r="S63" s="32" t="n">
        <v>1078.25</v>
      </c>
      <c r="T63" s="33" t="n">
        <v>11561.83</v>
      </c>
      <c r="U63" s="33" t="n">
        <v>10108.55</v>
      </c>
      <c r="V63" s="33" t="n">
        <v>747.43</v>
      </c>
      <c r="W63" s="34" t="n">
        <v>827.51</v>
      </c>
      <c r="X63" s="31" t="n">
        <v>682.88</v>
      </c>
      <c r="Y63" s="31" t="n">
        <v>7322.42</v>
      </c>
      <c r="Z63" s="31" t="n">
        <v>6402.01</v>
      </c>
      <c r="AA63" s="31" t="n">
        <v>473.37</v>
      </c>
      <c r="AB63" s="31" t="n">
        <v>524.09</v>
      </c>
      <c r="AC63" s="32" t="n">
        <v>686.22</v>
      </c>
      <c r="AD63" s="33" t="n">
        <v>7358.17</v>
      </c>
      <c r="AE63" s="33" t="n">
        <v>6433.27</v>
      </c>
      <c r="AF63" s="33" t="n">
        <v>475.68</v>
      </c>
      <c r="AG63" s="34" t="n">
        <v>526.64</v>
      </c>
      <c r="AH63" s="31" t="n">
        <v>666.7</v>
      </c>
      <c r="AI63" s="31" t="n">
        <v>7148.94</v>
      </c>
      <c r="AJ63" s="31" t="n">
        <v>6250.34</v>
      </c>
      <c r="AK63" s="31" t="n">
        <v>462.15</v>
      </c>
      <c r="AL63" s="31" t="n">
        <v>511.67</v>
      </c>
      <c r="AM63" s="32" t="n">
        <v>827.44</v>
      </c>
      <c r="AN63" s="33" t="n">
        <v>8872.47</v>
      </c>
      <c r="AO63" s="33" t="n">
        <v>7757.23</v>
      </c>
      <c r="AP63" s="33" t="n">
        <v>573.57</v>
      </c>
      <c r="AQ63" s="35" t="n">
        <v>635.03</v>
      </c>
    </row>
    <row r="64" customFormat="false" ht="15.75" hidden="false" customHeight="false" outlineLevel="0" collapsed="false">
      <c r="B64" s="50" t="s">
        <v>50</v>
      </c>
      <c r="C64" s="51"/>
      <c r="D64" s="52" t="n">
        <v>184135.11</v>
      </c>
      <c r="E64" s="53" t="n">
        <v>68285.99</v>
      </c>
      <c r="F64" s="53" t="n">
        <v>7159.24</v>
      </c>
      <c r="G64" s="53" t="n">
        <v>4980.43</v>
      </c>
      <c r="H64" s="54" t="n">
        <v>5049.92</v>
      </c>
      <c r="I64" s="52" t="n">
        <v>168317.92</v>
      </c>
      <c r="J64" s="53" t="n">
        <v>67360.35</v>
      </c>
      <c r="K64" s="53" t="n">
        <v>9429.19</v>
      </c>
      <c r="L64" s="53" t="n">
        <v>4886.44</v>
      </c>
      <c r="M64" s="54" t="n">
        <v>4973.37</v>
      </c>
      <c r="N64" s="52" t="n">
        <v>155470.89</v>
      </c>
      <c r="O64" s="53" t="n">
        <v>65272.42</v>
      </c>
      <c r="P64" s="53" t="n">
        <v>8952.07</v>
      </c>
      <c r="Q64" s="53" t="n">
        <v>4779.03</v>
      </c>
      <c r="R64" s="54" t="n">
        <v>4861.65</v>
      </c>
      <c r="S64" s="52" t="n">
        <v>143985.59</v>
      </c>
      <c r="T64" s="53" t="n">
        <v>65000.86</v>
      </c>
      <c r="U64" s="53" t="n">
        <v>10384.06</v>
      </c>
      <c r="V64" s="53" t="n">
        <v>4768.51</v>
      </c>
      <c r="W64" s="54" t="n">
        <v>4862.07</v>
      </c>
      <c r="X64" s="52" t="n">
        <v>132378.93</v>
      </c>
      <c r="Y64" s="53" t="n">
        <v>58710.39</v>
      </c>
      <c r="Z64" s="53" t="n">
        <v>6679.86</v>
      </c>
      <c r="AA64" s="53" t="n">
        <v>4374.69</v>
      </c>
      <c r="AB64" s="54" t="n">
        <v>4438.03</v>
      </c>
      <c r="AC64" s="52" t="n">
        <v>122514.19</v>
      </c>
      <c r="AD64" s="53" t="n">
        <v>60339.05</v>
      </c>
      <c r="AE64" s="53" t="n">
        <v>6726.3</v>
      </c>
      <c r="AF64" s="53" t="n">
        <v>4399.35</v>
      </c>
      <c r="AG64" s="54" t="n">
        <v>4461.17</v>
      </c>
      <c r="AH64" s="52" t="n">
        <v>108535.93</v>
      </c>
      <c r="AI64" s="53" t="n">
        <v>59779.53</v>
      </c>
      <c r="AJ64" s="53" t="n">
        <v>6554.04</v>
      </c>
      <c r="AK64" s="53" t="n">
        <v>4287.06</v>
      </c>
      <c r="AL64" s="54" t="n">
        <v>4348.38</v>
      </c>
      <c r="AM64" s="52" t="n">
        <v>98353.88</v>
      </c>
      <c r="AN64" s="53" t="n">
        <v>59852.27</v>
      </c>
      <c r="AO64" s="53" t="n">
        <v>8062.71</v>
      </c>
      <c r="AP64" s="53" t="n">
        <v>4162.33</v>
      </c>
      <c r="AQ64" s="55" t="n">
        <v>4236.12</v>
      </c>
    </row>
    <row r="67" customFormat="false" ht="15.75" hidden="false" customHeight="false" outlineLevel="0" collapsed="false">
      <c r="A67" s="1"/>
      <c r="B67" s="4"/>
      <c r="C67" s="2"/>
      <c r="D67" s="3" t="s">
        <v>0</v>
      </c>
      <c r="E67" s="3" t="s">
        <v>1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5"/>
    </row>
    <row r="68" customFormat="false" ht="15.75" hidden="false" customHeight="false" outlineLevel="0" collapsed="false">
      <c r="A68" s="6"/>
      <c r="B68" s="66"/>
      <c r="C68" s="7"/>
      <c r="D68" s="8" t="n">
        <v>2012</v>
      </c>
      <c r="E68" s="9"/>
      <c r="F68" s="9"/>
      <c r="G68" s="9"/>
      <c r="H68" s="9"/>
      <c r="I68" s="9" t="n">
        <v>2013</v>
      </c>
      <c r="J68" s="9"/>
      <c r="K68" s="9"/>
      <c r="L68" s="9"/>
      <c r="M68" s="9"/>
      <c r="N68" s="9" t="n">
        <v>2014</v>
      </c>
      <c r="O68" s="9"/>
      <c r="P68" s="9"/>
      <c r="Q68" s="9"/>
      <c r="R68" s="9"/>
      <c r="S68" s="9" t="n">
        <v>2015</v>
      </c>
      <c r="T68" s="9"/>
      <c r="U68" s="9"/>
      <c r="V68" s="9"/>
      <c r="W68" s="9"/>
      <c r="X68" s="9" t="n">
        <v>2016</v>
      </c>
      <c r="Y68" s="9"/>
      <c r="Z68" s="9"/>
      <c r="AA68" s="9"/>
      <c r="AB68" s="9"/>
      <c r="AC68" s="9" t="n">
        <v>2017</v>
      </c>
      <c r="AD68" s="9"/>
      <c r="AE68" s="9"/>
      <c r="AF68" s="9"/>
      <c r="AG68" s="9"/>
      <c r="AH68" s="9" t="n">
        <v>2018</v>
      </c>
      <c r="AI68" s="9"/>
      <c r="AJ68" s="9"/>
      <c r="AK68" s="9"/>
      <c r="AL68" s="9"/>
      <c r="AM68" s="9" t="n">
        <v>2019</v>
      </c>
      <c r="AN68" s="9"/>
      <c r="AO68" s="9"/>
      <c r="AP68" s="9"/>
      <c r="AQ68" s="10"/>
    </row>
    <row r="69" customFormat="false" ht="15.75" hidden="false" customHeight="false" outlineLevel="0" collapsed="false">
      <c r="A69" s="11" t="s">
        <v>2</v>
      </c>
      <c r="B69" s="12" t="s">
        <v>3</v>
      </c>
      <c r="C69" s="12" t="s">
        <v>63</v>
      </c>
      <c r="D69" s="13" t="s">
        <v>4</v>
      </c>
      <c r="E69" s="14" t="s">
        <v>5</v>
      </c>
      <c r="F69" s="14" t="s">
        <v>6</v>
      </c>
      <c r="G69" s="14" t="s">
        <v>7</v>
      </c>
      <c r="H69" s="14" t="s">
        <v>8</v>
      </c>
      <c r="I69" s="14" t="s">
        <v>4</v>
      </c>
      <c r="J69" s="14" t="s">
        <v>5</v>
      </c>
      <c r="K69" s="14" t="s">
        <v>6</v>
      </c>
      <c r="L69" s="14" t="s">
        <v>7</v>
      </c>
      <c r="M69" s="14" t="s">
        <v>8</v>
      </c>
      <c r="N69" s="14" t="s">
        <v>4</v>
      </c>
      <c r="O69" s="14" t="s">
        <v>5</v>
      </c>
      <c r="P69" s="14" t="s">
        <v>6</v>
      </c>
      <c r="Q69" s="14" t="s">
        <v>7</v>
      </c>
      <c r="R69" s="14" t="s">
        <v>8</v>
      </c>
      <c r="S69" s="14" t="s">
        <v>4</v>
      </c>
      <c r="T69" s="14" t="s">
        <v>5</v>
      </c>
      <c r="U69" s="14" t="s">
        <v>6</v>
      </c>
      <c r="V69" s="14" t="s">
        <v>7</v>
      </c>
      <c r="W69" s="14" t="s">
        <v>8</v>
      </c>
      <c r="X69" s="14" t="s">
        <v>4</v>
      </c>
      <c r="Y69" s="14" t="s">
        <v>5</v>
      </c>
      <c r="Z69" s="14" t="s">
        <v>6</v>
      </c>
      <c r="AA69" s="14" t="s">
        <v>7</v>
      </c>
      <c r="AB69" s="14" t="s">
        <v>8</v>
      </c>
      <c r="AC69" s="14" t="s">
        <v>4</v>
      </c>
      <c r="AD69" s="14" t="s">
        <v>5</v>
      </c>
      <c r="AE69" s="14" t="s">
        <v>6</v>
      </c>
      <c r="AF69" s="14" t="s">
        <v>7</v>
      </c>
      <c r="AG69" s="14" t="s">
        <v>8</v>
      </c>
      <c r="AH69" s="14" t="s">
        <v>4</v>
      </c>
      <c r="AI69" s="14" t="s">
        <v>5</v>
      </c>
      <c r="AJ69" s="14" t="s">
        <v>6</v>
      </c>
      <c r="AK69" s="14" t="s">
        <v>7</v>
      </c>
      <c r="AL69" s="14" t="s">
        <v>8</v>
      </c>
      <c r="AM69" s="14" t="s">
        <v>4</v>
      </c>
      <c r="AN69" s="14" t="s">
        <v>5</v>
      </c>
      <c r="AO69" s="14" t="s">
        <v>6</v>
      </c>
      <c r="AP69" s="14" t="s">
        <v>7</v>
      </c>
      <c r="AQ69" s="15" t="s">
        <v>8</v>
      </c>
    </row>
    <row r="70" customFormat="false" ht="15.75" hidden="false" customHeight="false" outlineLevel="0" collapsed="false">
      <c r="A70" s="16" t="s">
        <v>9</v>
      </c>
      <c r="B70" s="17" t="s">
        <v>10</v>
      </c>
      <c r="C70" s="17" t="s">
        <v>64</v>
      </c>
      <c r="D70" s="18"/>
      <c r="E70" s="19"/>
      <c r="F70" s="19"/>
      <c r="G70" s="20" t="n">
        <v>17.88</v>
      </c>
      <c r="H70" s="21" t="n">
        <v>178.8</v>
      </c>
      <c r="I70" s="19"/>
      <c r="J70" s="19"/>
      <c r="K70" s="19"/>
      <c r="L70" s="20" t="n">
        <v>18.63</v>
      </c>
      <c r="M70" s="20" t="n">
        <v>186.27</v>
      </c>
      <c r="N70" s="18"/>
      <c r="O70" s="19"/>
      <c r="P70" s="19"/>
      <c r="Q70" s="20" t="n">
        <v>20.02</v>
      </c>
      <c r="R70" s="21" t="n">
        <v>200.18</v>
      </c>
      <c r="S70" s="19"/>
      <c r="T70" s="19"/>
      <c r="U70" s="19"/>
      <c r="V70" s="20" t="n">
        <v>21.69</v>
      </c>
      <c r="W70" s="20" t="n">
        <v>216.85</v>
      </c>
      <c r="X70" s="18"/>
      <c r="Y70" s="19"/>
      <c r="Z70" s="19"/>
      <c r="AA70" s="20" t="n">
        <v>23.02</v>
      </c>
      <c r="AB70" s="21" t="n">
        <v>230.24</v>
      </c>
      <c r="AC70" s="19"/>
      <c r="AD70" s="19"/>
      <c r="AE70" s="19"/>
      <c r="AF70" s="20" t="n">
        <v>23.73</v>
      </c>
      <c r="AG70" s="20" t="n">
        <v>237.31</v>
      </c>
      <c r="AH70" s="18"/>
      <c r="AI70" s="19"/>
      <c r="AJ70" s="19"/>
      <c r="AK70" s="20" t="n">
        <v>24.36</v>
      </c>
      <c r="AL70" s="21" t="n">
        <v>243.57</v>
      </c>
      <c r="AM70" s="18"/>
      <c r="AN70" s="19"/>
      <c r="AO70" s="19"/>
      <c r="AP70" s="20" t="n">
        <v>24.54</v>
      </c>
      <c r="AQ70" s="22" t="n">
        <v>245.35</v>
      </c>
    </row>
    <row r="71" customFormat="false" ht="15.75" hidden="false" customHeight="false" outlineLevel="0" collapsed="false">
      <c r="A71" s="37"/>
      <c r="B71" s="38"/>
      <c r="C71" s="38" t="s">
        <v>65</v>
      </c>
      <c r="D71" s="39"/>
      <c r="E71" s="40"/>
      <c r="F71" s="40"/>
      <c r="G71" s="41" t="n">
        <v>0.9</v>
      </c>
      <c r="H71" s="42" t="n">
        <v>20.97</v>
      </c>
      <c r="I71" s="40"/>
      <c r="J71" s="40"/>
      <c r="K71" s="40"/>
      <c r="L71" s="41" t="n">
        <v>0.86</v>
      </c>
      <c r="M71" s="41" t="n">
        <v>20.06</v>
      </c>
      <c r="N71" s="39"/>
      <c r="O71" s="40"/>
      <c r="P71" s="40"/>
      <c r="Q71" s="41" t="n">
        <v>0.82</v>
      </c>
      <c r="R71" s="42" t="n">
        <v>19.05</v>
      </c>
      <c r="S71" s="40"/>
      <c r="T71" s="40"/>
      <c r="U71" s="40"/>
      <c r="V71" s="41" t="n">
        <v>0.77</v>
      </c>
      <c r="W71" s="41" t="n">
        <v>17.94</v>
      </c>
      <c r="X71" s="39"/>
      <c r="Y71" s="40"/>
      <c r="Z71" s="40"/>
      <c r="AA71" s="41" t="n">
        <v>0.78</v>
      </c>
      <c r="AB71" s="42" t="n">
        <v>18.13</v>
      </c>
      <c r="AC71" s="40"/>
      <c r="AD71" s="40"/>
      <c r="AE71" s="40"/>
      <c r="AF71" s="41" t="n">
        <v>0.82</v>
      </c>
      <c r="AG71" s="41" t="n">
        <v>19.24</v>
      </c>
      <c r="AH71" s="39"/>
      <c r="AI71" s="40"/>
      <c r="AJ71" s="40"/>
      <c r="AK71" s="41" t="n">
        <v>0.8</v>
      </c>
      <c r="AL71" s="42" t="n">
        <v>18.62</v>
      </c>
      <c r="AM71" s="39"/>
      <c r="AN71" s="40"/>
      <c r="AO71" s="40"/>
      <c r="AP71" s="41" t="n">
        <v>0.72</v>
      </c>
      <c r="AQ71" s="43" t="n">
        <v>16.82</v>
      </c>
    </row>
    <row r="72" customFormat="false" ht="15.75" hidden="false" customHeight="false" outlineLevel="0" collapsed="false">
      <c r="A72" s="37"/>
      <c r="B72" s="38"/>
      <c r="C72" s="38" t="s">
        <v>66</v>
      </c>
      <c r="D72" s="39"/>
      <c r="E72" s="40"/>
      <c r="F72" s="40"/>
      <c r="G72" s="41" t="n">
        <v>8.7</v>
      </c>
      <c r="H72" s="42" t="n">
        <v>116.05</v>
      </c>
      <c r="I72" s="40"/>
      <c r="J72" s="40"/>
      <c r="K72" s="40"/>
      <c r="L72" s="41" t="n">
        <v>8.97</v>
      </c>
      <c r="M72" s="41" t="n">
        <v>119.59</v>
      </c>
      <c r="N72" s="39"/>
      <c r="O72" s="40"/>
      <c r="P72" s="40"/>
      <c r="Q72" s="41" t="n">
        <v>9.32</v>
      </c>
      <c r="R72" s="42" t="n">
        <v>124.25</v>
      </c>
      <c r="S72" s="40"/>
      <c r="T72" s="40"/>
      <c r="U72" s="40"/>
      <c r="V72" s="41" t="n">
        <v>9.61</v>
      </c>
      <c r="W72" s="41" t="n">
        <v>128.12</v>
      </c>
      <c r="X72" s="39"/>
      <c r="Y72" s="40"/>
      <c r="Z72" s="40"/>
      <c r="AA72" s="41" t="n">
        <v>10.05</v>
      </c>
      <c r="AB72" s="42" t="n">
        <v>133.94</v>
      </c>
      <c r="AC72" s="40"/>
      <c r="AD72" s="40"/>
      <c r="AE72" s="40"/>
      <c r="AF72" s="41" t="n">
        <v>10.08</v>
      </c>
      <c r="AG72" s="41" t="n">
        <v>134.45</v>
      </c>
      <c r="AH72" s="39"/>
      <c r="AI72" s="40"/>
      <c r="AJ72" s="40"/>
      <c r="AK72" s="41" t="n">
        <v>10.31</v>
      </c>
      <c r="AL72" s="42" t="n">
        <v>137.44</v>
      </c>
      <c r="AM72" s="39"/>
      <c r="AN72" s="40"/>
      <c r="AO72" s="40"/>
      <c r="AP72" s="41" t="n">
        <v>10.92</v>
      </c>
      <c r="AQ72" s="43" t="n">
        <v>145.56</v>
      </c>
    </row>
    <row r="73" customFormat="false" ht="15.75" hidden="false" customHeight="false" outlineLevel="0" collapsed="false">
      <c r="A73" s="37"/>
      <c r="B73" s="24"/>
      <c r="C73" s="24" t="s">
        <v>67</v>
      </c>
      <c r="D73" s="44"/>
      <c r="E73" s="45"/>
      <c r="F73" s="45"/>
      <c r="G73" s="26" t="n">
        <v>0.64</v>
      </c>
      <c r="H73" s="27" t="n">
        <v>10.91</v>
      </c>
      <c r="I73" s="40"/>
      <c r="J73" s="40"/>
      <c r="K73" s="40"/>
      <c r="L73" s="41" t="n">
        <v>0.61</v>
      </c>
      <c r="M73" s="41" t="n">
        <v>10.44</v>
      </c>
      <c r="N73" s="44"/>
      <c r="O73" s="45"/>
      <c r="P73" s="45"/>
      <c r="Q73" s="26" t="n">
        <v>0.58</v>
      </c>
      <c r="R73" s="27" t="n">
        <v>9.91</v>
      </c>
      <c r="S73" s="40"/>
      <c r="T73" s="40"/>
      <c r="U73" s="40"/>
      <c r="V73" s="41" t="n">
        <v>0.55</v>
      </c>
      <c r="W73" s="41" t="n">
        <v>9.33</v>
      </c>
      <c r="X73" s="44"/>
      <c r="Y73" s="45"/>
      <c r="Z73" s="45"/>
      <c r="AA73" s="26" t="n">
        <v>0.55</v>
      </c>
      <c r="AB73" s="27" t="n">
        <v>9.43</v>
      </c>
      <c r="AC73" s="40"/>
      <c r="AD73" s="40"/>
      <c r="AE73" s="40"/>
      <c r="AF73" s="41" t="n">
        <v>0.59</v>
      </c>
      <c r="AG73" s="41" t="n">
        <v>10.01</v>
      </c>
      <c r="AH73" s="44"/>
      <c r="AI73" s="45"/>
      <c r="AJ73" s="45"/>
      <c r="AK73" s="26" t="n">
        <v>0.57</v>
      </c>
      <c r="AL73" s="27" t="n">
        <v>9.69</v>
      </c>
      <c r="AM73" s="44"/>
      <c r="AN73" s="45"/>
      <c r="AO73" s="45"/>
      <c r="AP73" s="26" t="n">
        <v>0.51</v>
      </c>
      <c r="AQ73" s="28" t="n">
        <v>8.75</v>
      </c>
    </row>
    <row r="74" customFormat="false" ht="15.75" hidden="false" customHeight="false" outlineLevel="0" collapsed="false">
      <c r="A74" s="37"/>
      <c r="B74" s="67" t="s">
        <v>68</v>
      </c>
      <c r="C74" s="30"/>
      <c r="D74" s="46"/>
      <c r="E74" s="46"/>
      <c r="F74" s="46"/>
      <c r="G74" s="31" t="n">
        <v>28.12</v>
      </c>
      <c r="H74" s="31" t="n">
        <v>326.73</v>
      </c>
      <c r="I74" s="47"/>
      <c r="J74" s="48"/>
      <c r="K74" s="48"/>
      <c r="L74" s="33" t="n">
        <v>29.07</v>
      </c>
      <c r="M74" s="34" t="n">
        <v>336.36</v>
      </c>
      <c r="N74" s="46"/>
      <c r="O74" s="46"/>
      <c r="P74" s="46"/>
      <c r="Q74" s="31" t="n">
        <v>30.74</v>
      </c>
      <c r="R74" s="31" t="n">
        <v>353.39</v>
      </c>
      <c r="S74" s="47"/>
      <c r="T74" s="48"/>
      <c r="U74" s="48"/>
      <c r="V74" s="33" t="n">
        <v>32.62</v>
      </c>
      <c r="W74" s="34" t="n">
        <v>372.24</v>
      </c>
      <c r="X74" s="46"/>
      <c r="Y74" s="46"/>
      <c r="Z74" s="46"/>
      <c r="AA74" s="31" t="n">
        <v>34.4</v>
      </c>
      <c r="AB74" s="31" t="n">
        <v>391.74</v>
      </c>
      <c r="AC74" s="47"/>
      <c r="AD74" s="48"/>
      <c r="AE74" s="48"/>
      <c r="AF74" s="33" t="n">
        <v>35.22</v>
      </c>
      <c r="AG74" s="34" t="n">
        <v>401.01</v>
      </c>
      <c r="AH74" s="46"/>
      <c r="AI74" s="46"/>
      <c r="AJ74" s="46"/>
      <c r="AK74" s="31" t="n">
        <v>36.04</v>
      </c>
      <c r="AL74" s="31" t="n">
        <v>409.32</v>
      </c>
      <c r="AM74" s="47"/>
      <c r="AN74" s="48"/>
      <c r="AO74" s="48"/>
      <c r="AP74" s="33" t="n">
        <v>36.69</v>
      </c>
      <c r="AQ74" s="35" t="n">
        <v>416.48</v>
      </c>
    </row>
    <row r="75" customFormat="false" ht="15.75" hidden="false" customHeight="false" outlineLevel="0" collapsed="false">
      <c r="A75" s="37"/>
      <c r="B75" s="17" t="s">
        <v>11</v>
      </c>
      <c r="C75" s="17" t="s">
        <v>69</v>
      </c>
      <c r="D75" s="36" t="n">
        <v>8139.02</v>
      </c>
      <c r="E75" s="20" t="n">
        <v>292.86</v>
      </c>
      <c r="F75" s="20" t="n">
        <v>61.01</v>
      </c>
      <c r="G75" s="20" t="n">
        <v>658.93</v>
      </c>
      <c r="H75" s="21" t="n">
        <v>695.54</v>
      </c>
      <c r="I75" s="20" t="n">
        <v>8458.03</v>
      </c>
      <c r="J75" s="20" t="n">
        <v>304.34</v>
      </c>
      <c r="K75" s="20" t="n">
        <v>63.4</v>
      </c>
      <c r="L75" s="20" t="n">
        <v>684.76</v>
      </c>
      <c r="M75" s="20" t="n">
        <v>722.8</v>
      </c>
      <c r="N75" s="36" t="n">
        <v>7209.23</v>
      </c>
      <c r="O75" s="20" t="n">
        <v>259.4</v>
      </c>
      <c r="P75" s="20" t="n">
        <v>54.04</v>
      </c>
      <c r="Q75" s="20" t="n">
        <v>583.66</v>
      </c>
      <c r="R75" s="21" t="n">
        <v>616.08</v>
      </c>
      <c r="S75" s="20" t="n">
        <v>5199.82</v>
      </c>
      <c r="T75" s="20" t="n">
        <v>187.1</v>
      </c>
      <c r="U75" s="20" t="n">
        <v>38.98</v>
      </c>
      <c r="V75" s="20" t="n">
        <v>420.98</v>
      </c>
      <c r="W75" s="20" t="n">
        <v>444.36</v>
      </c>
      <c r="X75" s="36" t="n">
        <v>5454.69</v>
      </c>
      <c r="Y75" s="20" t="n">
        <v>196.27</v>
      </c>
      <c r="Z75" s="20" t="n">
        <v>40.89</v>
      </c>
      <c r="AA75" s="20" t="n">
        <v>441.61</v>
      </c>
      <c r="AB75" s="21" t="n">
        <v>466.14</v>
      </c>
      <c r="AC75" s="20" t="n">
        <v>5071.21</v>
      </c>
      <c r="AD75" s="20" t="n">
        <v>182.47</v>
      </c>
      <c r="AE75" s="20" t="n">
        <v>38.02</v>
      </c>
      <c r="AF75" s="20" t="n">
        <v>410.56</v>
      </c>
      <c r="AG75" s="20" t="n">
        <v>433.37</v>
      </c>
      <c r="AH75" s="36" t="n">
        <v>5257.79</v>
      </c>
      <c r="AI75" s="20" t="n">
        <v>189.19</v>
      </c>
      <c r="AJ75" s="20" t="n">
        <v>39.41</v>
      </c>
      <c r="AK75" s="20" t="n">
        <v>425.67</v>
      </c>
      <c r="AL75" s="21" t="n">
        <v>449.32</v>
      </c>
      <c r="AM75" s="36" t="n">
        <v>6432.57</v>
      </c>
      <c r="AN75" s="20" t="n">
        <v>231.46</v>
      </c>
      <c r="AO75" s="20" t="n">
        <v>48.22</v>
      </c>
      <c r="AP75" s="20" t="n">
        <v>520.78</v>
      </c>
      <c r="AQ75" s="22" t="n">
        <v>549.71</v>
      </c>
    </row>
    <row r="76" customFormat="false" ht="15.75" hidden="false" customHeight="false" outlineLevel="0" collapsed="false">
      <c r="A76" s="37"/>
      <c r="B76" s="38"/>
      <c r="C76" s="38" t="s">
        <v>70</v>
      </c>
      <c r="D76" s="49" t="n">
        <v>667.99</v>
      </c>
      <c r="E76" s="41" t="n">
        <v>24.04</v>
      </c>
      <c r="F76" s="41" t="n">
        <v>5.01</v>
      </c>
      <c r="G76" s="41" t="n">
        <v>54.08</v>
      </c>
      <c r="H76" s="42" t="n">
        <v>57.08</v>
      </c>
      <c r="I76" s="41" t="n">
        <v>1139.34</v>
      </c>
      <c r="J76" s="41" t="n">
        <v>41</v>
      </c>
      <c r="K76" s="41" t="n">
        <v>8.54</v>
      </c>
      <c r="L76" s="41" t="n">
        <v>92.24</v>
      </c>
      <c r="M76" s="41" t="n">
        <v>97.36</v>
      </c>
      <c r="N76" s="49" t="n">
        <v>1226.92</v>
      </c>
      <c r="O76" s="41" t="n">
        <v>44.15</v>
      </c>
      <c r="P76" s="41" t="n">
        <v>9.2</v>
      </c>
      <c r="Q76" s="41" t="n">
        <v>99.33</v>
      </c>
      <c r="R76" s="42" t="n">
        <v>104.85</v>
      </c>
      <c r="S76" s="41" t="n">
        <v>688.46</v>
      </c>
      <c r="T76" s="41" t="n">
        <v>24.77</v>
      </c>
      <c r="U76" s="41" t="n">
        <v>5.16</v>
      </c>
      <c r="V76" s="41" t="n">
        <v>55.74</v>
      </c>
      <c r="W76" s="41" t="n">
        <v>58.83</v>
      </c>
      <c r="X76" s="49" t="n">
        <v>1388.65</v>
      </c>
      <c r="Y76" s="41" t="n">
        <v>49.97</v>
      </c>
      <c r="Z76" s="41" t="n">
        <v>10.41</v>
      </c>
      <c r="AA76" s="41" t="n">
        <v>112.42</v>
      </c>
      <c r="AB76" s="42" t="n">
        <v>118.67</v>
      </c>
      <c r="AC76" s="41" t="n">
        <v>1194.62</v>
      </c>
      <c r="AD76" s="41" t="n">
        <v>42.98</v>
      </c>
      <c r="AE76" s="41" t="n">
        <v>8.96</v>
      </c>
      <c r="AF76" s="41" t="n">
        <v>96.72</v>
      </c>
      <c r="AG76" s="41" t="n">
        <v>102.09</v>
      </c>
      <c r="AH76" s="49" t="n">
        <v>681.8</v>
      </c>
      <c r="AI76" s="41" t="n">
        <v>24.53</v>
      </c>
      <c r="AJ76" s="41" t="n">
        <v>5.11</v>
      </c>
      <c r="AK76" s="41" t="n">
        <v>55.2</v>
      </c>
      <c r="AL76" s="42" t="n">
        <v>58.27</v>
      </c>
      <c r="AM76" s="49" t="n">
        <v>893.95</v>
      </c>
      <c r="AN76" s="41" t="n">
        <v>32.17</v>
      </c>
      <c r="AO76" s="41" t="n">
        <v>6.7</v>
      </c>
      <c r="AP76" s="41" t="n">
        <v>72.37</v>
      </c>
      <c r="AQ76" s="43" t="n">
        <v>76.39</v>
      </c>
    </row>
    <row r="77" customFormat="false" ht="15.75" hidden="false" customHeight="false" outlineLevel="0" collapsed="false">
      <c r="A77" s="37"/>
      <c r="B77" s="24"/>
      <c r="C77" s="24" t="s">
        <v>71</v>
      </c>
      <c r="D77" s="25" t="n">
        <v>15554.02</v>
      </c>
      <c r="E77" s="26" t="n">
        <v>559.66</v>
      </c>
      <c r="F77" s="26" t="n">
        <v>116.6</v>
      </c>
      <c r="G77" s="26" t="n">
        <v>1259.25</v>
      </c>
      <c r="H77" s="27" t="n">
        <v>1329.2</v>
      </c>
      <c r="I77" s="26" t="n">
        <v>15607.03</v>
      </c>
      <c r="J77" s="26" t="n">
        <v>561.57</v>
      </c>
      <c r="K77" s="26" t="n">
        <v>116.99</v>
      </c>
      <c r="L77" s="26" t="n">
        <v>1263.54</v>
      </c>
      <c r="M77" s="26" t="n">
        <v>1333.73</v>
      </c>
      <c r="N77" s="25" t="n">
        <v>12608.59</v>
      </c>
      <c r="O77" s="26" t="n">
        <v>453.68</v>
      </c>
      <c r="P77" s="26" t="n">
        <v>94.52</v>
      </c>
      <c r="Q77" s="26" t="n">
        <v>1020.79</v>
      </c>
      <c r="R77" s="27" t="n">
        <v>1077.5</v>
      </c>
      <c r="S77" s="26" t="n">
        <v>8441.79</v>
      </c>
      <c r="T77" s="26" t="n">
        <v>303.75</v>
      </c>
      <c r="U77" s="26" t="n">
        <v>63.28</v>
      </c>
      <c r="V77" s="26" t="n">
        <v>683.44</v>
      </c>
      <c r="W77" s="26" t="n">
        <v>721.41</v>
      </c>
      <c r="X77" s="25" t="n">
        <v>11807.28</v>
      </c>
      <c r="Y77" s="26" t="n">
        <v>424.85</v>
      </c>
      <c r="Z77" s="26" t="n">
        <v>88.51</v>
      </c>
      <c r="AA77" s="26" t="n">
        <v>955.91</v>
      </c>
      <c r="AB77" s="27" t="n">
        <v>1009.02</v>
      </c>
      <c r="AC77" s="26" t="n">
        <v>11832.64</v>
      </c>
      <c r="AD77" s="26" t="n">
        <v>425.76</v>
      </c>
      <c r="AE77" s="26" t="n">
        <v>88.7</v>
      </c>
      <c r="AF77" s="26" t="n">
        <v>957.96</v>
      </c>
      <c r="AG77" s="26" t="n">
        <v>1011.18</v>
      </c>
      <c r="AH77" s="25" t="n">
        <v>8817.92</v>
      </c>
      <c r="AI77" s="26" t="n">
        <v>317.29</v>
      </c>
      <c r="AJ77" s="26" t="n">
        <v>66.1</v>
      </c>
      <c r="AK77" s="26" t="n">
        <v>713.89</v>
      </c>
      <c r="AL77" s="27" t="n">
        <v>753.56</v>
      </c>
      <c r="AM77" s="25" t="n">
        <v>11454.89</v>
      </c>
      <c r="AN77" s="26" t="n">
        <v>412.17</v>
      </c>
      <c r="AO77" s="26" t="n">
        <v>85.87</v>
      </c>
      <c r="AP77" s="26" t="n">
        <v>927.38</v>
      </c>
      <c r="AQ77" s="28" t="n">
        <v>978.9</v>
      </c>
    </row>
    <row r="78" customFormat="false" ht="15.75" hidden="false" customHeight="false" outlineLevel="0" collapsed="false">
      <c r="A78" s="23"/>
      <c r="B78" s="67" t="s">
        <v>72</v>
      </c>
      <c r="C78" s="30"/>
      <c r="D78" s="68" t="n">
        <v>24361.03</v>
      </c>
      <c r="E78" s="68" t="n">
        <v>876.56</v>
      </c>
      <c r="F78" s="68" t="n">
        <v>182.62</v>
      </c>
      <c r="G78" s="68" t="n">
        <v>1972.26</v>
      </c>
      <c r="H78" s="68" t="n">
        <v>2081.82</v>
      </c>
      <c r="I78" s="32" t="n">
        <v>25204.4</v>
      </c>
      <c r="J78" s="33" t="n">
        <v>906.91</v>
      </c>
      <c r="K78" s="33" t="n">
        <v>188.93</v>
      </c>
      <c r="L78" s="33" t="n">
        <v>2040.54</v>
      </c>
      <c r="M78" s="34" t="n">
        <v>2153.89</v>
      </c>
      <c r="N78" s="68" t="n">
        <v>21044.74</v>
      </c>
      <c r="O78" s="68" t="n">
        <v>757.23</v>
      </c>
      <c r="P78" s="68" t="n">
        <v>157.76</v>
      </c>
      <c r="Q78" s="68" t="n">
        <v>1703.78</v>
      </c>
      <c r="R78" s="68" t="n">
        <v>1798.43</v>
      </c>
      <c r="S78" s="32" t="n">
        <v>14330.07</v>
      </c>
      <c r="T78" s="33" t="n">
        <v>515.62</v>
      </c>
      <c r="U78" s="33" t="n">
        <v>107.42</v>
      </c>
      <c r="V78" s="33" t="n">
        <v>1160.16</v>
      </c>
      <c r="W78" s="34" t="n">
        <v>1224.6</v>
      </c>
      <c r="X78" s="68" t="n">
        <v>18650.62</v>
      </c>
      <c r="Y78" s="68" t="n">
        <v>671.09</v>
      </c>
      <c r="Z78" s="68" t="n">
        <v>139.81</v>
      </c>
      <c r="AA78" s="68" t="n">
        <v>1509.94</v>
      </c>
      <c r="AB78" s="68" t="n">
        <v>1593.83</v>
      </c>
      <c r="AC78" s="32" t="n">
        <v>18098.47</v>
      </c>
      <c r="AD78" s="33" t="n">
        <v>651.21</v>
      </c>
      <c r="AE78" s="33" t="n">
        <v>135.68</v>
      </c>
      <c r="AF78" s="33" t="n">
        <v>1465.24</v>
      </c>
      <c r="AG78" s="34" t="n">
        <v>1546.64</v>
      </c>
      <c r="AH78" s="68" t="n">
        <v>14757.51</v>
      </c>
      <c r="AI78" s="68" t="n">
        <v>531.01</v>
      </c>
      <c r="AJ78" s="68" t="n">
        <v>110.62</v>
      </c>
      <c r="AK78" s="68" t="n">
        <v>1194.76</v>
      </c>
      <c r="AL78" s="68" t="n">
        <v>1261.15</v>
      </c>
      <c r="AM78" s="32" t="n">
        <v>18781.41</v>
      </c>
      <c r="AN78" s="33" t="n">
        <v>675.8</v>
      </c>
      <c r="AO78" s="33" t="n">
        <v>140.79</v>
      </c>
      <c r="AP78" s="33" t="n">
        <v>1520.53</v>
      </c>
      <c r="AQ78" s="35" t="n">
        <v>1605</v>
      </c>
    </row>
    <row r="79" customFormat="false" ht="15.75" hidden="false" customHeight="false" outlineLevel="0" collapsed="false">
      <c r="A79" s="29" t="s">
        <v>12</v>
      </c>
      <c r="B79" s="69"/>
      <c r="C79" s="30"/>
      <c r="D79" s="32" t="n">
        <v>24361.03</v>
      </c>
      <c r="E79" s="33" t="n">
        <v>876.56</v>
      </c>
      <c r="F79" s="33" t="n">
        <v>182.62</v>
      </c>
      <c r="G79" s="33" t="n">
        <v>2000.38</v>
      </c>
      <c r="H79" s="34" t="n">
        <v>2408.55</v>
      </c>
      <c r="I79" s="31" t="n">
        <v>25204.4</v>
      </c>
      <c r="J79" s="31" t="n">
        <v>906.91</v>
      </c>
      <c r="K79" s="31" t="n">
        <v>188.93</v>
      </c>
      <c r="L79" s="31" t="n">
        <v>2069.61</v>
      </c>
      <c r="M79" s="31" t="n">
        <v>2490.25</v>
      </c>
      <c r="N79" s="32" t="n">
        <v>21044.74</v>
      </c>
      <c r="O79" s="33" t="n">
        <v>757.23</v>
      </c>
      <c r="P79" s="33" t="n">
        <v>157.76</v>
      </c>
      <c r="Q79" s="33" t="n">
        <v>1734.52</v>
      </c>
      <c r="R79" s="34" t="n">
        <v>2151.82</v>
      </c>
      <c r="S79" s="31" t="n">
        <v>14330.07</v>
      </c>
      <c r="T79" s="31" t="n">
        <v>515.62</v>
      </c>
      <c r="U79" s="31" t="n">
        <v>107.42</v>
      </c>
      <c r="V79" s="31" t="n">
        <v>1192.78</v>
      </c>
      <c r="W79" s="31" t="n">
        <v>1596.84</v>
      </c>
      <c r="X79" s="32" t="n">
        <v>18650.62</v>
      </c>
      <c r="Y79" s="33" t="n">
        <v>671.09</v>
      </c>
      <c r="Z79" s="33" t="n">
        <v>139.81</v>
      </c>
      <c r="AA79" s="33" t="n">
        <v>1544.34</v>
      </c>
      <c r="AB79" s="34" t="n">
        <v>1985.57</v>
      </c>
      <c r="AC79" s="31" t="n">
        <v>18098.47</v>
      </c>
      <c r="AD79" s="31" t="n">
        <v>651.21</v>
      </c>
      <c r="AE79" s="31" t="n">
        <v>135.68</v>
      </c>
      <c r="AF79" s="31" t="n">
        <v>1500.46</v>
      </c>
      <c r="AG79" s="31" t="n">
        <v>1947.65</v>
      </c>
      <c r="AH79" s="32" t="n">
        <v>14757.51</v>
      </c>
      <c r="AI79" s="33" t="n">
        <v>531.01</v>
      </c>
      <c r="AJ79" s="33" t="n">
        <v>110.62</v>
      </c>
      <c r="AK79" s="33" t="n">
        <v>1230.8</v>
      </c>
      <c r="AL79" s="34" t="n">
        <v>1670.47</v>
      </c>
      <c r="AM79" s="32" t="n">
        <v>18781.41</v>
      </c>
      <c r="AN79" s="33" t="n">
        <v>675.8</v>
      </c>
      <c r="AO79" s="33" t="n">
        <v>140.79</v>
      </c>
      <c r="AP79" s="33" t="n">
        <v>1557.22</v>
      </c>
      <c r="AQ79" s="35" t="n">
        <v>2021.48</v>
      </c>
    </row>
    <row r="80" customFormat="false" ht="15.75" hidden="false" customHeight="false" outlineLevel="0" collapsed="false">
      <c r="A80" s="16" t="s">
        <v>13</v>
      </c>
      <c r="B80" s="17" t="s">
        <v>14</v>
      </c>
      <c r="C80" s="17" t="s">
        <v>73</v>
      </c>
      <c r="D80" s="20" t="n">
        <v>5056.8</v>
      </c>
      <c r="E80" s="20" t="n">
        <v>217.39</v>
      </c>
      <c r="F80" s="20" t="n">
        <v>47.26</v>
      </c>
      <c r="G80" s="20" t="n">
        <v>614.38</v>
      </c>
      <c r="H80" s="20" t="n">
        <v>831.77</v>
      </c>
      <c r="I80" s="36" t="n">
        <v>3646.65</v>
      </c>
      <c r="J80" s="20" t="n">
        <v>156.77</v>
      </c>
      <c r="K80" s="20" t="n">
        <v>34.08</v>
      </c>
      <c r="L80" s="20" t="n">
        <v>443.05</v>
      </c>
      <c r="M80" s="21" t="n">
        <v>599.82</v>
      </c>
      <c r="N80" s="20" t="n">
        <v>3390.39</v>
      </c>
      <c r="O80" s="20" t="n">
        <v>145.76</v>
      </c>
      <c r="P80" s="20" t="n">
        <v>31.69</v>
      </c>
      <c r="Q80" s="20" t="n">
        <v>411.92</v>
      </c>
      <c r="R80" s="20" t="n">
        <v>557.67</v>
      </c>
      <c r="S80" s="36" t="n">
        <v>3345</v>
      </c>
      <c r="T80" s="20" t="n">
        <v>143.8</v>
      </c>
      <c r="U80" s="20" t="n">
        <v>31.26</v>
      </c>
      <c r="V80" s="20" t="n">
        <v>406.4</v>
      </c>
      <c r="W80" s="21" t="n">
        <v>550.21</v>
      </c>
      <c r="X80" s="20" t="n">
        <v>3425.07</v>
      </c>
      <c r="Y80" s="20" t="n">
        <v>147.25</v>
      </c>
      <c r="Z80" s="20" t="n">
        <v>32.01</v>
      </c>
      <c r="AA80" s="20" t="n">
        <v>416.13</v>
      </c>
      <c r="AB80" s="20" t="n">
        <v>563.38</v>
      </c>
      <c r="AC80" s="36" t="n">
        <v>3640.38</v>
      </c>
      <c r="AD80" s="20" t="n">
        <v>156.5</v>
      </c>
      <c r="AE80" s="20" t="n">
        <v>34.02</v>
      </c>
      <c r="AF80" s="20" t="n">
        <v>442.29</v>
      </c>
      <c r="AG80" s="21" t="n">
        <v>598.79</v>
      </c>
      <c r="AH80" s="20" t="n">
        <v>3662.5</v>
      </c>
      <c r="AI80" s="20" t="n">
        <v>157.45</v>
      </c>
      <c r="AJ80" s="20" t="n">
        <v>34.23</v>
      </c>
      <c r="AK80" s="20" t="n">
        <v>444.98</v>
      </c>
      <c r="AL80" s="20" t="n">
        <v>602.43</v>
      </c>
      <c r="AM80" s="36" t="n">
        <v>4765.3</v>
      </c>
      <c r="AN80" s="20" t="n">
        <v>204.86</v>
      </c>
      <c r="AO80" s="20" t="n">
        <v>44.54</v>
      </c>
      <c r="AP80" s="20" t="n">
        <v>578.96</v>
      </c>
      <c r="AQ80" s="22" t="n">
        <v>783.82</v>
      </c>
    </row>
    <row r="81" customFormat="false" ht="15.75" hidden="false" customHeight="false" outlineLevel="0" collapsed="false">
      <c r="A81" s="37"/>
      <c r="B81" s="24"/>
      <c r="C81" s="24" t="s">
        <v>74</v>
      </c>
      <c r="D81" s="41" t="n">
        <v>23584.5</v>
      </c>
      <c r="E81" s="41" t="n">
        <v>2177.03</v>
      </c>
      <c r="F81" s="41" t="n">
        <v>126.99</v>
      </c>
      <c r="G81" s="41" t="n">
        <v>1959.33</v>
      </c>
      <c r="H81" s="41" t="n">
        <v>3011.56</v>
      </c>
      <c r="I81" s="25" t="n">
        <v>24711.83</v>
      </c>
      <c r="J81" s="26" t="n">
        <v>2281.09</v>
      </c>
      <c r="K81" s="26" t="n">
        <v>133.06</v>
      </c>
      <c r="L81" s="26" t="n">
        <v>2052.98</v>
      </c>
      <c r="M81" s="27" t="n">
        <v>3155.51</v>
      </c>
      <c r="N81" s="41" t="n">
        <v>20090.97</v>
      </c>
      <c r="O81" s="41" t="n">
        <v>1854.55</v>
      </c>
      <c r="P81" s="41" t="n">
        <v>108.18</v>
      </c>
      <c r="Q81" s="41" t="n">
        <v>1669.1</v>
      </c>
      <c r="R81" s="41" t="n">
        <v>2565.46</v>
      </c>
      <c r="S81" s="25" t="n">
        <v>13310</v>
      </c>
      <c r="T81" s="26" t="n">
        <v>1228.62</v>
      </c>
      <c r="U81" s="26" t="n">
        <v>71.67</v>
      </c>
      <c r="V81" s="26" t="n">
        <v>1105.75</v>
      </c>
      <c r="W81" s="27" t="n">
        <v>1699.58</v>
      </c>
      <c r="X81" s="41" t="n">
        <v>11177.29</v>
      </c>
      <c r="Y81" s="41" t="n">
        <v>1031.75</v>
      </c>
      <c r="Z81" s="41" t="n">
        <v>60.19</v>
      </c>
      <c r="AA81" s="41" t="n">
        <v>928.57</v>
      </c>
      <c r="AB81" s="41" t="n">
        <v>1427.25</v>
      </c>
      <c r="AC81" s="25" t="n">
        <v>10337.17</v>
      </c>
      <c r="AD81" s="26" t="n">
        <v>954.2</v>
      </c>
      <c r="AE81" s="26" t="n">
        <v>55.66</v>
      </c>
      <c r="AF81" s="26" t="n">
        <v>858.78</v>
      </c>
      <c r="AG81" s="27" t="n">
        <v>1319.98</v>
      </c>
      <c r="AH81" s="41" t="n">
        <v>9227.96</v>
      </c>
      <c r="AI81" s="41" t="n">
        <v>851.81</v>
      </c>
      <c r="AJ81" s="41" t="n">
        <v>49.69</v>
      </c>
      <c r="AK81" s="41" t="n">
        <v>766.63</v>
      </c>
      <c r="AL81" s="41" t="n">
        <v>1178.34</v>
      </c>
      <c r="AM81" s="25" t="n">
        <v>9054.23</v>
      </c>
      <c r="AN81" s="26" t="n">
        <v>835.78</v>
      </c>
      <c r="AO81" s="26" t="n">
        <v>48.75</v>
      </c>
      <c r="AP81" s="26" t="n">
        <v>752.2</v>
      </c>
      <c r="AQ81" s="28" t="n">
        <v>1156.16</v>
      </c>
    </row>
    <row r="82" customFormat="false" ht="15.75" hidden="false" customHeight="false" outlineLevel="0" collapsed="false">
      <c r="A82" s="37"/>
      <c r="B82" s="67" t="s">
        <v>75</v>
      </c>
      <c r="C82" s="30"/>
      <c r="D82" s="32" t="n">
        <v>28641.3</v>
      </c>
      <c r="E82" s="33" t="n">
        <v>2394.42</v>
      </c>
      <c r="F82" s="33" t="n">
        <v>174.25</v>
      </c>
      <c r="G82" s="33" t="n">
        <v>2573.71</v>
      </c>
      <c r="H82" s="34" t="n">
        <v>3843.33</v>
      </c>
      <c r="I82" s="31" t="n">
        <v>28358.48</v>
      </c>
      <c r="J82" s="31" t="n">
        <v>2437.86</v>
      </c>
      <c r="K82" s="31" t="n">
        <v>167.14</v>
      </c>
      <c r="L82" s="31" t="n">
        <v>2496.03</v>
      </c>
      <c r="M82" s="31" t="n">
        <v>3755.33</v>
      </c>
      <c r="N82" s="32" t="n">
        <v>23481.36</v>
      </c>
      <c r="O82" s="33" t="n">
        <v>2000.31</v>
      </c>
      <c r="P82" s="33" t="n">
        <v>139.87</v>
      </c>
      <c r="Q82" s="33" t="n">
        <v>2081.02</v>
      </c>
      <c r="R82" s="34" t="n">
        <v>3123.13</v>
      </c>
      <c r="S82" s="31" t="n">
        <v>16655</v>
      </c>
      <c r="T82" s="31" t="n">
        <v>1372.42</v>
      </c>
      <c r="U82" s="31" t="n">
        <v>102.93</v>
      </c>
      <c r="V82" s="31" t="n">
        <v>1512.15</v>
      </c>
      <c r="W82" s="31" t="n">
        <v>2249.79</v>
      </c>
      <c r="X82" s="32" t="n">
        <v>14602.36</v>
      </c>
      <c r="Y82" s="33" t="n">
        <v>1179</v>
      </c>
      <c r="Z82" s="33" t="n">
        <v>92.2</v>
      </c>
      <c r="AA82" s="33" t="n">
        <v>1344.7</v>
      </c>
      <c r="AB82" s="34" t="n">
        <v>1990.63</v>
      </c>
      <c r="AC82" s="31" t="n">
        <v>13977.55</v>
      </c>
      <c r="AD82" s="31" t="n">
        <v>1110.7</v>
      </c>
      <c r="AE82" s="31" t="n">
        <v>89.68</v>
      </c>
      <c r="AF82" s="31" t="n">
        <v>1301.07</v>
      </c>
      <c r="AG82" s="31" t="n">
        <v>1918.77</v>
      </c>
      <c r="AH82" s="32" t="n">
        <v>12890.46</v>
      </c>
      <c r="AI82" s="33" t="n">
        <v>1009.26</v>
      </c>
      <c r="AJ82" s="33" t="n">
        <v>83.92</v>
      </c>
      <c r="AK82" s="33" t="n">
        <v>1211.61</v>
      </c>
      <c r="AL82" s="34" t="n">
        <v>1780.77</v>
      </c>
      <c r="AM82" s="32" t="n">
        <v>13819.53</v>
      </c>
      <c r="AN82" s="33" t="n">
        <v>1040.64</v>
      </c>
      <c r="AO82" s="33" t="n">
        <v>93.29</v>
      </c>
      <c r="AP82" s="33" t="n">
        <v>1331.16</v>
      </c>
      <c r="AQ82" s="35" t="n">
        <v>1939.98</v>
      </c>
    </row>
    <row r="83" customFormat="false" ht="15.75" hidden="false" customHeight="false" outlineLevel="0" collapsed="false">
      <c r="A83" s="37"/>
      <c r="B83" s="17" t="s">
        <v>15</v>
      </c>
      <c r="C83" s="17" t="s">
        <v>73</v>
      </c>
      <c r="D83" s="20" t="n">
        <v>7857.94</v>
      </c>
      <c r="E83" s="20" t="n">
        <v>337.82</v>
      </c>
      <c r="F83" s="20" t="n">
        <v>73.44</v>
      </c>
      <c r="G83" s="20" t="n">
        <v>954.7</v>
      </c>
      <c r="H83" s="20" t="n">
        <v>1292.52</v>
      </c>
      <c r="I83" s="36" t="n">
        <v>6233.67</v>
      </c>
      <c r="J83" s="20" t="n">
        <v>267.99</v>
      </c>
      <c r="K83" s="20" t="n">
        <v>58.26</v>
      </c>
      <c r="L83" s="20" t="n">
        <v>757.36</v>
      </c>
      <c r="M83" s="21" t="n">
        <v>1025.35</v>
      </c>
      <c r="N83" s="20" t="n">
        <v>8500.95</v>
      </c>
      <c r="O83" s="20" t="n">
        <v>365.46</v>
      </c>
      <c r="P83" s="20" t="n">
        <v>79.45</v>
      </c>
      <c r="Q83" s="20" t="n">
        <v>1032.83</v>
      </c>
      <c r="R83" s="20" t="n">
        <v>1398.29</v>
      </c>
      <c r="S83" s="36" t="n">
        <v>24309.8</v>
      </c>
      <c r="T83" s="20" t="n">
        <v>1045.09</v>
      </c>
      <c r="U83" s="20" t="n">
        <v>227.19</v>
      </c>
      <c r="V83" s="20" t="n">
        <v>2953.53</v>
      </c>
      <c r="W83" s="21" t="n">
        <v>3998.62</v>
      </c>
      <c r="X83" s="20" t="n">
        <v>19505.17</v>
      </c>
      <c r="Y83" s="20" t="n">
        <v>838.54</v>
      </c>
      <c r="Z83" s="20" t="n">
        <v>182.29</v>
      </c>
      <c r="AA83" s="20" t="n">
        <v>2369.79</v>
      </c>
      <c r="AB83" s="20" t="n">
        <v>3208.33</v>
      </c>
      <c r="AC83" s="36" t="n">
        <v>7493.01</v>
      </c>
      <c r="AD83" s="20" t="n">
        <v>322.13</v>
      </c>
      <c r="AE83" s="20" t="n">
        <v>70.03</v>
      </c>
      <c r="AF83" s="20" t="n">
        <v>910.37</v>
      </c>
      <c r="AG83" s="21" t="n">
        <v>1232.49</v>
      </c>
      <c r="AH83" s="20" t="n">
        <v>34381.6</v>
      </c>
      <c r="AI83" s="20" t="n">
        <v>1478.09</v>
      </c>
      <c r="AJ83" s="20" t="n">
        <v>321.32</v>
      </c>
      <c r="AK83" s="20" t="n">
        <v>4177.2</v>
      </c>
      <c r="AL83" s="20" t="n">
        <v>5655.29</v>
      </c>
      <c r="AM83" s="36" t="n">
        <v>23685.36</v>
      </c>
      <c r="AN83" s="20" t="n">
        <v>1018.25</v>
      </c>
      <c r="AO83" s="20" t="n">
        <v>221.36</v>
      </c>
      <c r="AP83" s="20" t="n">
        <v>2877.66</v>
      </c>
      <c r="AQ83" s="22" t="n">
        <v>3895.91</v>
      </c>
    </row>
    <row r="84" customFormat="false" ht="15.75" hidden="false" customHeight="false" outlineLevel="0" collapsed="false">
      <c r="A84" s="37"/>
      <c r="B84" s="24"/>
      <c r="C84" s="24" t="s">
        <v>74</v>
      </c>
      <c r="D84" s="26" t="n">
        <v>12355.44</v>
      </c>
      <c r="E84" s="26" t="n">
        <v>1140.5</v>
      </c>
      <c r="F84" s="26" t="n">
        <v>66.53</v>
      </c>
      <c r="G84" s="26" t="n">
        <v>1026.45</v>
      </c>
      <c r="H84" s="26" t="n">
        <v>1577.69</v>
      </c>
      <c r="I84" s="25" t="n">
        <v>10672.64</v>
      </c>
      <c r="J84" s="26" t="n">
        <v>985.17</v>
      </c>
      <c r="K84" s="26" t="n">
        <v>57.47</v>
      </c>
      <c r="L84" s="26" t="n">
        <v>886.65</v>
      </c>
      <c r="M84" s="27" t="n">
        <v>1362.81</v>
      </c>
      <c r="N84" s="26" t="n">
        <v>9882.73</v>
      </c>
      <c r="O84" s="26" t="n">
        <v>912.25</v>
      </c>
      <c r="P84" s="26" t="n">
        <v>53.21</v>
      </c>
      <c r="Q84" s="26" t="n">
        <v>821.03</v>
      </c>
      <c r="R84" s="26" t="n">
        <v>1261.95</v>
      </c>
      <c r="S84" s="25" t="n">
        <v>9395.31</v>
      </c>
      <c r="T84" s="26" t="n">
        <v>867.26</v>
      </c>
      <c r="U84" s="26" t="n">
        <v>50.59</v>
      </c>
      <c r="V84" s="26" t="n">
        <v>780.53</v>
      </c>
      <c r="W84" s="27" t="n">
        <v>1199.71</v>
      </c>
      <c r="X84" s="26" t="n">
        <v>26274.04</v>
      </c>
      <c r="Y84" s="26" t="n">
        <v>2425.3</v>
      </c>
      <c r="Z84" s="26" t="n">
        <v>141.48</v>
      </c>
      <c r="AA84" s="26" t="n">
        <v>2182.77</v>
      </c>
      <c r="AB84" s="26" t="n">
        <v>3354.99</v>
      </c>
      <c r="AC84" s="25" t="n">
        <v>28284.04</v>
      </c>
      <c r="AD84" s="26" t="n">
        <v>2610.83</v>
      </c>
      <c r="AE84" s="26" t="n">
        <v>152.3</v>
      </c>
      <c r="AF84" s="26" t="n">
        <v>2349.75</v>
      </c>
      <c r="AG84" s="27" t="n">
        <v>3611.65</v>
      </c>
      <c r="AH84" s="26" t="n">
        <v>9930.25</v>
      </c>
      <c r="AI84" s="26" t="n">
        <v>916.64</v>
      </c>
      <c r="AJ84" s="26" t="n">
        <v>53.47</v>
      </c>
      <c r="AK84" s="26" t="n">
        <v>824.97</v>
      </c>
      <c r="AL84" s="26" t="n">
        <v>1268.02</v>
      </c>
      <c r="AM84" s="25" t="n">
        <v>14256.58</v>
      </c>
      <c r="AN84" s="26" t="n">
        <v>1315.99</v>
      </c>
      <c r="AO84" s="26" t="n">
        <v>76.77</v>
      </c>
      <c r="AP84" s="26" t="n">
        <v>1184.39</v>
      </c>
      <c r="AQ84" s="28" t="n">
        <v>1820.46</v>
      </c>
    </row>
    <row r="85" customFormat="false" ht="15.75" hidden="false" customHeight="false" outlineLevel="0" collapsed="false">
      <c r="A85" s="23"/>
      <c r="B85" s="67" t="s">
        <v>76</v>
      </c>
      <c r="C85" s="30"/>
      <c r="D85" s="32" t="n">
        <v>20213.38</v>
      </c>
      <c r="E85" s="33" t="n">
        <v>1478.32</v>
      </c>
      <c r="F85" s="33" t="n">
        <v>139.97</v>
      </c>
      <c r="G85" s="33" t="n">
        <v>1981.15</v>
      </c>
      <c r="H85" s="34" t="n">
        <v>2870.21</v>
      </c>
      <c r="I85" s="68" t="n">
        <v>16906.31</v>
      </c>
      <c r="J85" s="68" t="n">
        <v>1253.16</v>
      </c>
      <c r="K85" s="68" t="n">
        <v>115.73</v>
      </c>
      <c r="L85" s="68" t="n">
        <v>1644.01</v>
      </c>
      <c r="M85" s="68" t="n">
        <v>2388.16</v>
      </c>
      <c r="N85" s="32" t="n">
        <v>18383.68</v>
      </c>
      <c r="O85" s="33" t="n">
        <v>1277.71</v>
      </c>
      <c r="P85" s="33" t="n">
        <v>132.66</v>
      </c>
      <c r="Q85" s="33" t="n">
        <v>1853.86</v>
      </c>
      <c r="R85" s="34" t="n">
        <v>2660.24</v>
      </c>
      <c r="S85" s="68" t="n">
        <v>33705.11</v>
      </c>
      <c r="T85" s="68" t="n">
        <v>1912.35</v>
      </c>
      <c r="U85" s="68" t="n">
        <v>277.78</v>
      </c>
      <c r="V85" s="68" t="n">
        <v>3734.06</v>
      </c>
      <c r="W85" s="68" t="n">
        <v>5198.33</v>
      </c>
      <c r="X85" s="32" t="n">
        <v>45779.21</v>
      </c>
      <c r="Y85" s="33" t="n">
        <v>3263.84</v>
      </c>
      <c r="Z85" s="33" t="n">
        <v>323.77</v>
      </c>
      <c r="AA85" s="33" t="n">
        <v>4552.56</v>
      </c>
      <c r="AB85" s="34" t="n">
        <v>6563.32</v>
      </c>
      <c r="AC85" s="68" t="n">
        <v>35777.05</v>
      </c>
      <c r="AD85" s="68" t="n">
        <v>2932.96</v>
      </c>
      <c r="AE85" s="68" t="n">
        <v>222.33</v>
      </c>
      <c r="AF85" s="68" t="n">
        <v>3260.12</v>
      </c>
      <c r="AG85" s="68" t="n">
        <v>4844.14</v>
      </c>
      <c r="AH85" s="32" t="n">
        <v>44311.85</v>
      </c>
      <c r="AI85" s="33" t="n">
        <v>2394.73</v>
      </c>
      <c r="AJ85" s="33" t="n">
        <v>374.79</v>
      </c>
      <c r="AK85" s="33" t="n">
        <v>5002.17</v>
      </c>
      <c r="AL85" s="34" t="n">
        <v>6923.31</v>
      </c>
      <c r="AM85" s="32" t="n">
        <v>37941.94</v>
      </c>
      <c r="AN85" s="33" t="n">
        <v>2334.24</v>
      </c>
      <c r="AO85" s="33" t="n">
        <v>298.13</v>
      </c>
      <c r="AP85" s="33" t="n">
        <v>4062.05</v>
      </c>
      <c r="AQ85" s="35" t="n">
        <v>5716.37</v>
      </c>
    </row>
    <row r="86" customFormat="false" ht="15.75" hidden="false" customHeight="false" outlineLevel="0" collapsed="false">
      <c r="A86" s="29" t="s">
        <v>16</v>
      </c>
      <c r="B86" s="69"/>
      <c r="C86" s="30"/>
      <c r="D86" s="31" t="n">
        <v>48854.68</v>
      </c>
      <c r="E86" s="31" t="n">
        <v>3872.74</v>
      </c>
      <c r="F86" s="31" t="n">
        <v>314.22</v>
      </c>
      <c r="G86" s="31" t="n">
        <v>4554.86</v>
      </c>
      <c r="H86" s="31" t="n">
        <v>6713.54</v>
      </c>
      <c r="I86" s="32" t="n">
        <v>45264.79</v>
      </c>
      <c r="J86" s="33" t="n">
        <v>3691.02</v>
      </c>
      <c r="K86" s="33" t="n">
        <v>282.87</v>
      </c>
      <c r="L86" s="33" t="n">
        <v>4140.04</v>
      </c>
      <c r="M86" s="34" t="n">
        <v>6143.49</v>
      </c>
      <c r="N86" s="31" t="n">
        <v>41865.04</v>
      </c>
      <c r="O86" s="31" t="n">
        <v>3278.02</v>
      </c>
      <c r="P86" s="31" t="n">
        <v>272.53</v>
      </c>
      <c r="Q86" s="31" t="n">
        <v>3934.88</v>
      </c>
      <c r="R86" s="31" t="n">
        <v>5783.37</v>
      </c>
      <c r="S86" s="32" t="n">
        <v>50360.11</v>
      </c>
      <c r="T86" s="33" t="n">
        <v>3284.77</v>
      </c>
      <c r="U86" s="33" t="n">
        <v>380.71</v>
      </c>
      <c r="V86" s="33" t="n">
        <v>5246.21</v>
      </c>
      <c r="W86" s="34" t="n">
        <v>7448.12</v>
      </c>
      <c r="X86" s="31" t="n">
        <v>60381.57</v>
      </c>
      <c r="Y86" s="31" t="n">
        <v>4442.84</v>
      </c>
      <c r="Z86" s="31" t="n">
        <v>415.97</v>
      </c>
      <c r="AA86" s="31" t="n">
        <v>5897.26</v>
      </c>
      <c r="AB86" s="31" t="n">
        <v>8553.95</v>
      </c>
      <c r="AC86" s="32" t="n">
        <v>49754.6</v>
      </c>
      <c r="AD86" s="33" t="n">
        <v>4043.66</v>
      </c>
      <c r="AE86" s="33" t="n">
        <v>312.01</v>
      </c>
      <c r="AF86" s="33" t="n">
        <v>4561.19</v>
      </c>
      <c r="AG86" s="34" t="n">
        <v>6762.91</v>
      </c>
      <c r="AH86" s="31" t="n">
        <v>57202.31</v>
      </c>
      <c r="AI86" s="31" t="n">
        <v>3403.99</v>
      </c>
      <c r="AJ86" s="31" t="n">
        <v>458.71</v>
      </c>
      <c r="AK86" s="31" t="n">
        <v>6213.78</v>
      </c>
      <c r="AL86" s="31" t="n">
        <v>8704.08</v>
      </c>
      <c r="AM86" s="32" t="n">
        <v>51761.47</v>
      </c>
      <c r="AN86" s="33" t="n">
        <v>3374.88</v>
      </c>
      <c r="AO86" s="33" t="n">
        <v>391.42</v>
      </c>
      <c r="AP86" s="33" t="n">
        <v>5393.21</v>
      </c>
      <c r="AQ86" s="35" t="n">
        <v>7656.35</v>
      </c>
    </row>
    <row r="87" customFormat="false" ht="15.75" hidden="false" customHeight="false" outlineLevel="0" collapsed="false">
      <c r="A87" s="16" t="s">
        <v>17</v>
      </c>
      <c r="B87" s="59" t="s">
        <v>18</v>
      </c>
      <c r="C87" s="59" t="s">
        <v>52</v>
      </c>
      <c r="D87" s="70"/>
      <c r="E87" s="71"/>
      <c r="F87" s="71"/>
      <c r="G87" s="61" t="n">
        <v>103.81</v>
      </c>
      <c r="H87" s="62" t="n">
        <v>1038.12</v>
      </c>
      <c r="I87" s="19"/>
      <c r="J87" s="19"/>
      <c r="K87" s="19"/>
      <c r="L87" s="20" t="n">
        <v>120.45</v>
      </c>
      <c r="M87" s="20" t="n">
        <v>1204.48</v>
      </c>
      <c r="N87" s="70"/>
      <c r="O87" s="71"/>
      <c r="P87" s="71"/>
      <c r="Q87" s="61" t="n">
        <v>137.2</v>
      </c>
      <c r="R87" s="62" t="n">
        <v>1372</v>
      </c>
      <c r="S87" s="19"/>
      <c r="T87" s="19"/>
      <c r="U87" s="19"/>
      <c r="V87" s="20" t="n">
        <v>144.99</v>
      </c>
      <c r="W87" s="20" t="n">
        <v>1449.95</v>
      </c>
      <c r="X87" s="70"/>
      <c r="Y87" s="71"/>
      <c r="Z87" s="71"/>
      <c r="AA87" s="61" t="n">
        <v>115.35</v>
      </c>
      <c r="AB87" s="62" t="n">
        <v>1153.47</v>
      </c>
      <c r="AC87" s="19"/>
      <c r="AD87" s="19"/>
      <c r="AE87" s="19"/>
      <c r="AF87" s="20" t="n">
        <v>123.24</v>
      </c>
      <c r="AG87" s="20" t="n">
        <v>1232.45</v>
      </c>
      <c r="AH87" s="70"/>
      <c r="AI87" s="71"/>
      <c r="AJ87" s="71"/>
      <c r="AK87" s="61" t="n">
        <v>149.16</v>
      </c>
      <c r="AL87" s="62" t="n">
        <v>1491.63</v>
      </c>
      <c r="AM87" s="70"/>
      <c r="AN87" s="71"/>
      <c r="AO87" s="71"/>
      <c r="AP87" s="61" t="n">
        <v>145.45</v>
      </c>
      <c r="AQ87" s="63" t="n">
        <v>1454.53</v>
      </c>
    </row>
    <row r="88" customFormat="false" ht="15.75" hidden="false" customHeight="false" outlineLevel="0" collapsed="false">
      <c r="A88" s="37"/>
      <c r="B88" s="67" t="s">
        <v>77</v>
      </c>
      <c r="C88" s="30"/>
      <c r="D88" s="46"/>
      <c r="E88" s="46"/>
      <c r="F88" s="46"/>
      <c r="G88" s="31" t="n">
        <v>103.81</v>
      </c>
      <c r="H88" s="31" t="n">
        <v>1038.12</v>
      </c>
      <c r="I88" s="47"/>
      <c r="J88" s="48"/>
      <c r="K88" s="48"/>
      <c r="L88" s="33" t="n">
        <v>120.45</v>
      </c>
      <c r="M88" s="34" t="n">
        <v>1204.48</v>
      </c>
      <c r="N88" s="46"/>
      <c r="O88" s="46"/>
      <c r="P88" s="46"/>
      <c r="Q88" s="31" t="n">
        <v>137.2</v>
      </c>
      <c r="R88" s="31" t="n">
        <v>1372</v>
      </c>
      <c r="S88" s="47"/>
      <c r="T88" s="48"/>
      <c r="U88" s="48"/>
      <c r="V88" s="33" t="n">
        <v>144.99</v>
      </c>
      <c r="W88" s="34" t="n">
        <v>1449.95</v>
      </c>
      <c r="X88" s="46"/>
      <c r="Y88" s="46"/>
      <c r="Z88" s="46"/>
      <c r="AA88" s="31" t="n">
        <v>115.35</v>
      </c>
      <c r="AB88" s="31" t="n">
        <v>1153.47</v>
      </c>
      <c r="AC88" s="47"/>
      <c r="AD88" s="48"/>
      <c r="AE88" s="48"/>
      <c r="AF88" s="33" t="n">
        <v>123.24</v>
      </c>
      <c r="AG88" s="34" t="n">
        <v>1232.45</v>
      </c>
      <c r="AH88" s="46"/>
      <c r="AI88" s="46"/>
      <c r="AJ88" s="46"/>
      <c r="AK88" s="31" t="n">
        <v>149.16</v>
      </c>
      <c r="AL88" s="31" t="n">
        <v>1491.63</v>
      </c>
      <c r="AM88" s="47"/>
      <c r="AN88" s="48"/>
      <c r="AO88" s="48"/>
      <c r="AP88" s="33" t="n">
        <v>145.45</v>
      </c>
      <c r="AQ88" s="35" t="n">
        <v>1454.53</v>
      </c>
    </row>
    <row r="89" customFormat="false" ht="15.75" hidden="false" customHeight="false" outlineLevel="0" collapsed="false">
      <c r="A89" s="37"/>
      <c r="B89" s="59" t="s">
        <v>19</v>
      </c>
      <c r="C89" s="59" t="s">
        <v>52</v>
      </c>
      <c r="D89" s="70"/>
      <c r="E89" s="71"/>
      <c r="F89" s="71"/>
      <c r="G89" s="61" t="n">
        <v>15.9</v>
      </c>
      <c r="H89" s="62" t="n">
        <v>158.96</v>
      </c>
      <c r="I89" s="71"/>
      <c r="J89" s="71"/>
      <c r="K89" s="71"/>
      <c r="L89" s="61" t="n">
        <v>19.23</v>
      </c>
      <c r="M89" s="61" t="n">
        <v>192.25</v>
      </c>
      <c r="N89" s="70"/>
      <c r="O89" s="71"/>
      <c r="P89" s="71"/>
      <c r="Q89" s="61" t="n">
        <v>21.03</v>
      </c>
      <c r="R89" s="62" t="n">
        <v>210.25</v>
      </c>
      <c r="S89" s="71"/>
      <c r="T89" s="71"/>
      <c r="U89" s="71"/>
      <c r="V89" s="61" t="n">
        <v>21.35</v>
      </c>
      <c r="W89" s="61" t="n">
        <v>213.48</v>
      </c>
      <c r="X89" s="70"/>
      <c r="Y89" s="71"/>
      <c r="Z89" s="71"/>
      <c r="AA89" s="61" t="n">
        <v>23.9</v>
      </c>
      <c r="AB89" s="62" t="n">
        <v>239.01</v>
      </c>
      <c r="AC89" s="71"/>
      <c r="AD89" s="71"/>
      <c r="AE89" s="71"/>
      <c r="AF89" s="61" t="n">
        <v>23.41</v>
      </c>
      <c r="AG89" s="61" t="n">
        <v>234.1</v>
      </c>
      <c r="AH89" s="70"/>
      <c r="AI89" s="71"/>
      <c r="AJ89" s="71"/>
      <c r="AK89" s="61" t="n">
        <v>22.87</v>
      </c>
      <c r="AL89" s="62" t="n">
        <v>228.71</v>
      </c>
      <c r="AM89" s="70"/>
      <c r="AN89" s="71"/>
      <c r="AO89" s="71"/>
      <c r="AP89" s="61" t="n">
        <v>23.22</v>
      </c>
      <c r="AQ89" s="63" t="n">
        <v>232.24</v>
      </c>
    </row>
    <row r="90" customFormat="false" ht="15.75" hidden="false" customHeight="false" outlineLevel="0" collapsed="false">
      <c r="A90" s="37"/>
      <c r="B90" s="67" t="s">
        <v>78</v>
      </c>
      <c r="C90" s="30"/>
      <c r="D90" s="46"/>
      <c r="E90" s="46"/>
      <c r="F90" s="46"/>
      <c r="G90" s="31" t="n">
        <v>15.9</v>
      </c>
      <c r="H90" s="31" t="n">
        <v>158.96</v>
      </c>
      <c r="I90" s="47"/>
      <c r="J90" s="48"/>
      <c r="K90" s="48"/>
      <c r="L90" s="33" t="n">
        <v>19.23</v>
      </c>
      <c r="M90" s="34" t="n">
        <v>192.25</v>
      </c>
      <c r="N90" s="46"/>
      <c r="O90" s="46"/>
      <c r="P90" s="46"/>
      <c r="Q90" s="31" t="n">
        <v>21.03</v>
      </c>
      <c r="R90" s="31" t="n">
        <v>210.25</v>
      </c>
      <c r="S90" s="47"/>
      <c r="T90" s="48"/>
      <c r="U90" s="48"/>
      <c r="V90" s="33" t="n">
        <v>21.35</v>
      </c>
      <c r="W90" s="34" t="n">
        <v>213.48</v>
      </c>
      <c r="X90" s="46"/>
      <c r="Y90" s="46"/>
      <c r="Z90" s="46"/>
      <c r="AA90" s="31" t="n">
        <v>23.9</v>
      </c>
      <c r="AB90" s="31" t="n">
        <v>239.01</v>
      </c>
      <c r="AC90" s="47"/>
      <c r="AD90" s="48"/>
      <c r="AE90" s="48"/>
      <c r="AF90" s="33" t="n">
        <v>23.41</v>
      </c>
      <c r="AG90" s="34" t="n">
        <v>234.1</v>
      </c>
      <c r="AH90" s="46"/>
      <c r="AI90" s="46"/>
      <c r="AJ90" s="46"/>
      <c r="AK90" s="31" t="n">
        <v>22.87</v>
      </c>
      <c r="AL90" s="31" t="n">
        <v>228.71</v>
      </c>
      <c r="AM90" s="47"/>
      <c r="AN90" s="48"/>
      <c r="AO90" s="48"/>
      <c r="AP90" s="33" t="n">
        <v>23.22</v>
      </c>
      <c r="AQ90" s="35" t="n">
        <v>232.24</v>
      </c>
    </row>
    <row r="91" customFormat="false" ht="15.75" hidden="false" customHeight="false" outlineLevel="0" collapsed="false">
      <c r="A91" s="37"/>
      <c r="B91" s="59" t="s">
        <v>20</v>
      </c>
      <c r="C91" s="59" t="s">
        <v>52</v>
      </c>
      <c r="D91" s="70"/>
      <c r="E91" s="71"/>
      <c r="F91" s="71"/>
      <c r="G91" s="61" t="n">
        <v>9.27</v>
      </c>
      <c r="H91" s="62" t="n">
        <v>92.69</v>
      </c>
      <c r="I91" s="71"/>
      <c r="J91" s="71"/>
      <c r="K91" s="71"/>
      <c r="L91" s="61" t="n">
        <v>12.4</v>
      </c>
      <c r="M91" s="61" t="n">
        <v>124.01</v>
      </c>
      <c r="N91" s="70"/>
      <c r="O91" s="71"/>
      <c r="P91" s="71"/>
      <c r="Q91" s="61" t="n">
        <v>17.36</v>
      </c>
      <c r="R91" s="62" t="n">
        <v>173.58</v>
      </c>
      <c r="S91" s="71"/>
      <c r="T91" s="71"/>
      <c r="U91" s="71"/>
      <c r="V91" s="61" t="n">
        <v>21.54</v>
      </c>
      <c r="W91" s="61" t="n">
        <v>215.36</v>
      </c>
      <c r="X91" s="70"/>
      <c r="Y91" s="71"/>
      <c r="Z91" s="71"/>
      <c r="AA91" s="61" t="n">
        <v>24.95</v>
      </c>
      <c r="AB91" s="62" t="n">
        <v>249.53</v>
      </c>
      <c r="AC91" s="71"/>
      <c r="AD91" s="71"/>
      <c r="AE91" s="71"/>
      <c r="AF91" s="61" t="n">
        <v>27.73</v>
      </c>
      <c r="AG91" s="61" t="n">
        <v>277.34</v>
      </c>
      <c r="AH91" s="70"/>
      <c r="AI91" s="71"/>
      <c r="AJ91" s="71"/>
      <c r="AK91" s="61" t="n">
        <v>32.66</v>
      </c>
      <c r="AL91" s="62" t="n">
        <v>326.63</v>
      </c>
      <c r="AM91" s="70"/>
      <c r="AN91" s="71"/>
      <c r="AO91" s="71"/>
      <c r="AP91" s="61" t="n">
        <v>39.62</v>
      </c>
      <c r="AQ91" s="63" t="n">
        <v>396.19</v>
      </c>
    </row>
    <row r="92" customFormat="false" ht="15.75" hidden="false" customHeight="false" outlineLevel="0" collapsed="false">
      <c r="A92" s="37"/>
      <c r="B92" s="67" t="s">
        <v>79</v>
      </c>
      <c r="C92" s="30"/>
      <c r="D92" s="46"/>
      <c r="E92" s="46"/>
      <c r="F92" s="46"/>
      <c r="G92" s="31" t="n">
        <v>9.27</v>
      </c>
      <c r="H92" s="31" t="n">
        <v>92.69</v>
      </c>
      <c r="I92" s="47"/>
      <c r="J92" s="48"/>
      <c r="K92" s="48"/>
      <c r="L92" s="33" t="n">
        <v>12.4</v>
      </c>
      <c r="M92" s="34" t="n">
        <v>124.01</v>
      </c>
      <c r="N92" s="46"/>
      <c r="O92" s="46"/>
      <c r="P92" s="46"/>
      <c r="Q92" s="31" t="n">
        <v>17.36</v>
      </c>
      <c r="R92" s="31" t="n">
        <v>173.58</v>
      </c>
      <c r="S92" s="47"/>
      <c r="T92" s="48"/>
      <c r="U92" s="48"/>
      <c r="V92" s="33" t="n">
        <v>21.54</v>
      </c>
      <c r="W92" s="34" t="n">
        <v>215.36</v>
      </c>
      <c r="X92" s="46"/>
      <c r="Y92" s="46"/>
      <c r="Z92" s="46"/>
      <c r="AA92" s="31" t="n">
        <v>24.95</v>
      </c>
      <c r="AB92" s="31" t="n">
        <v>249.53</v>
      </c>
      <c r="AC92" s="47"/>
      <c r="AD92" s="48"/>
      <c r="AE92" s="48"/>
      <c r="AF92" s="33" t="n">
        <v>27.73</v>
      </c>
      <c r="AG92" s="34" t="n">
        <v>277.34</v>
      </c>
      <c r="AH92" s="46"/>
      <c r="AI92" s="46"/>
      <c r="AJ92" s="46"/>
      <c r="AK92" s="31" t="n">
        <v>32.66</v>
      </c>
      <c r="AL92" s="31" t="n">
        <v>326.63</v>
      </c>
      <c r="AM92" s="47"/>
      <c r="AN92" s="48"/>
      <c r="AO92" s="48"/>
      <c r="AP92" s="33" t="n">
        <v>39.62</v>
      </c>
      <c r="AQ92" s="35" t="n">
        <v>396.19</v>
      </c>
    </row>
    <row r="93" customFormat="false" ht="15.75" hidden="false" customHeight="false" outlineLevel="0" collapsed="false">
      <c r="A93" s="37"/>
      <c r="B93" s="59" t="s">
        <v>21</v>
      </c>
      <c r="C93" s="59" t="s">
        <v>52</v>
      </c>
      <c r="D93" s="70"/>
      <c r="E93" s="71"/>
      <c r="F93" s="71"/>
      <c r="G93" s="61" t="n">
        <v>54.49</v>
      </c>
      <c r="H93" s="62" t="n">
        <v>544.92</v>
      </c>
      <c r="I93" s="71"/>
      <c r="J93" s="71"/>
      <c r="K93" s="71"/>
      <c r="L93" s="61" t="n">
        <v>55.97</v>
      </c>
      <c r="M93" s="61" t="n">
        <v>559.65</v>
      </c>
      <c r="N93" s="70"/>
      <c r="O93" s="71"/>
      <c r="P93" s="71"/>
      <c r="Q93" s="61" t="n">
        <v>38.35</v>
      </c>
      <c r="R93" s="62" t="n">
        <v>383.45</v>
      </c>
      <c r="S93" s="71"/>
      <c r="T93" s="71"/>
      <c r="U93" s="71"/>
      <c r="V93" s="61" t="n">
        <v>22.81</v>
      </c>
      <c r="W93" s="61" t="n">
        <v>228.05</v>
      </c>
      <c r="X93" s="70"/>
      <c r="Y93" s="71"/>
      <c r="Z93" s="71"/>
      <c r="AA93" s="61" t="n">
        <v>44.82</v>
      </c>
      <c r="AB93" s="62" t="n">
        <v>448.24</v>
      </c>
      <c r="AC93" s="71"/>
      <c r="AD93" s="71"/>
      <c r="AE93" s="71"/>
      <c r="AF93" s="61" t="n">
        <v>73.32</v>
      </c>
      <c r="AG93" s="61" t="n">
        <v>733.2</v>
      </c>
      <c r="AH93" s="70"/>
      <c r="AI93" s="71"/>
      <c r="AJ93" s="71"/>
      <c r="AK93" s="61" t="n">
        <v>102.01</v>
      </c>
      <c r="AL93" s="62" t="n">
        <v>1020.09</v>
      </c>
      <c r="AM93" s="70"/>
      <c r="AN93" s="71"/>
      <c r="AO93" s="71"/>
      <c r="AP93" s="61" t="n">
        <v>139.26</v>
      </c>
      <c r="AQ93" s="63" t="n">
        <v>1392.61</v>
      </c>
    </row>
    <row r="94" customFormat="false" ht="15.75" hidden="false" customHeight="false" outlineLevel="0" collapsed="false">
      <c r="A94" s="23"/>
      <c r="B94" s="67" t="s">
        <v>80</v>
      </c>
      <c r="C94" s="30"/>
      <c r="D94" s="72"/>
      <c r="E94" s="72"/>
      <c r="F94" s="72"/>
      <c r="G94" s="68" t="n">
        <v>54.49</v>
      </c>
      <c r="H94" s="68" t="n">
        <v>544.92</v>
      </c>
      <c r="I94" s="47"/>
      <c r="J94" s="48"/>
      <c r="K94" s="48"/>
      <c r="L94" s="33" t="n">
        <v>55.97</v>
      </c>
      <c r="M94" s="34" t="n">
        <v>559.65</v>
      </c>
      <c r="N94" s="72"/>
      <c r="O94" s="72"/>
      <c r="P94" s="72"/>
      <c r="Q94" s="68" t="n">
        <v>38.35</v>
      </c>
      <c r="R94" s="68" t="n">
        <v>383.45</v>
      </c>
      <c r="S94" s="47"/>
      <c r="T94" s="48"/>
      <c r="U94" s="48"/>
      <c r="V94" s="33" t="n">
        <v>22.81</v>
      </c>
      <c r="W94" s="34" t="n">
        <v>228.05</v>
      </c>
      <c r="X94" s="72"/>
      <c r="Y94" s="72"/>
      <c r="Z94" s="72"/>
      <c r="AA94" s="68" t="n">
        <v>44.82</v>
      </c>
      <c r="AB94" s="68" t="n">
        <v>448.24</v>
      </c>
      <c r="AC94" s="47"/>
      <c r="AD94" s="48"/>
      <c r="AE94" s="48"/>
      <c r="AF94" s="33" t="n">
        <v>73.32</v>
      </c>
      <c r="AG94" s="34" t="n">
        <v>733.2</v>
      </c>
      <c r="AH94" s="72"/>
      <c r="AI94" s="72"/>
      <c r="AJ94" s="72"/>
      <c r="AK94" s="68" t="n">
        <v>102.01</v>
      </c>
      <c r="AL94" s="68" t="n">
        <v>1020.09</v>
      </c>
      <c r="AM94" s="47"/>
      <c r="AN94" s="48"/>
      <c r="AO94" s="48"/>
      <c r="AP94" s="33" t="n">
        <v>139.26</v>
      </c>
      <c r="AQ94" s="35" t="n">
        <v>1392.61</v>
      </c>
    </row>
    <row r="95" customFormat="false" ht="15.75" hidden="false" customHeight="false" outlineLevel="0" collapsed="false">
      <c r="A95" s="29" t="s">
        <v>22</v>
      </c>
      <c r="B95" s="69"/>
      <c r="C95" s="30"/>
      <c r="D95" s="47"/>
      <c r="E95" s="48"/>
      <c r="F95" s="48"/>
      <c r="G95" s="33" t="n">
        <v>183.47</v>
      </c>
      <c r="H95" s="34" t="n">
        <v>1834.69</v>
      </c>
      <c r="I95" s="46"/>
      <c r="J95" s="46"/>
      <c r="K95" s="46"/>
      <c r="L95" s="31" t="n">
        <v>208.05</v>
      </c>
      <c r="M95" s="31" t="n">
        <v>2080.39</v>
      </c>
      <c r="N95" s="47"/>
      <c r="O95" s="48"/>
      <c r="P95" s="48"/>
      <c r="Q95" s="33" t="n">
        <v>213.94</v>
      </c>
      <c r="R95" s="34" t="n">
        <v>2139.28</v>
      </c>
      <c r="S95" s="46"/>
      <c r="T95" s="46"/>
      <c r="U95" s="46"/>
      <c r="V95" s="31" t="n">
        <v>210.69</v>
      </c>
      <c r="W95" s="31" t="n">
        <v>2106.84</v>
      </c>
      <c r="X95" s="47"/>
      <c r="Y95" s="48"/>
      <c r="Z95" s="48"/>
      <c r="AA95" s="33" t="n">
        <v>209.02</v>
      </c>
      <c r="AB95" s="34" t="n">
        <v>2090.25</v>
      </c>
      <c r="AC95" s="46"/>
      <c r="AD95" s="46"/>
      <c r="AE95" s="46"/>
      <c r="AF95" s="31" t="n">
        <v>247.7</v>
      </c>
      <c r="AG95" s="31" t="n">
        <v>2477.09</v>
      </c>
      <c r="AH95" s="47"/>
      <c r="AI95" s="48"/>
      <c r="AJ95" s="48"/>
      <c r="AK95" s="33" t="n">
        <v>306.7</v>
      </c>
      <c r="AL95" s="34" t="n">
        <v>3067.06</v>
      </c>
      <c r="AM95" s="47"/>
      <c r="AN95" s="48"/>
      <c r="AO95" s="48"/>
      <c r="AP95" s="33" t="n">
        <v>347.55</v>
      </c>
      <c r="AQ95" s="35" t="n">
        <v>3475.57</v>
      </c>
    </row>
    <row r="96" customFormat="false" ht="15.75" hidden="false" customHeight="false" outlineLevel="0" collapsed="false">
      <c r="A96" s="16" t="s">
        <v>23</v>
      </c>
      <c r="B96" s="59" t="s">
        <v>24</v>
      </c>
      <c r="C96" s="59" t="s">
        <v>52</v>
      </c>
      <c r="D96" s="20" t="n">
        <v>4529.57</v>
      </c>
      <c r="E96" s="20" t="n">
        <v>9539.84</v>
      </c>
      <c r="F96" s="20" t="n">
        <v>3731.4</v>
      </c>
      <c r="G96" s="20" t="n">
        <v>463.69</v>
      </c>
      <c r="H96" s="20" t="n">
        <v>509.91</v>
      </c>
      <c r="I96" s="60" t="n">
        <v>4303.65</v>
      </c>
      <c r="J96" s="61" t="n">
        <v>10417.39</v>
      </c>
      <c r="K96" s="61" t="n">
        <v>3306.02</v>
      </c>
      <c r="L96" s="61" t="n">
        <v>483.86</v>
      </c>
      <c r="M96" s="62" t="n">
        <v>525.13</v>
      </c>
      <c r="N96" s="20" t="n">
        <v>2780.39</v>
      </c>
      <c r="O96" s="20" t="n">
        <v>10150.99</v>
      </c>
      <c r="P96" s="20" t="n">
        <v>2878.86</v>
      </c>
      <c r="Q96" s="20" t="n">
        <v>420.93</v>
      </c>
      <c r="R96" s="20" t="n">
        <v>441.16</v>
      </c>
      <c r="S96" s="60" t="n">
        <v>3142.56</v>
      </c>
      <c r="T96" s="61" t="n">
        <v>9445.5</v>
      </c>
      <c r="U96" s="61" t="n">
        <v>2391.64</v>
      </c>
      <c r="V96" s="61" t="n">
        <v>411.7</v>
      </c>
      <c r="W96" s="62" t="n">
        <v>438.47</v>
      </c>
      <c r="X96" s="20" t="n">
        <v>2256.51</v>
      </c>
      <c r="Y96" s="20" t="n">
        <v>9100.11</v>
      </c>
      <c r="Z96" s="20" t="n">
        <v>1760.8</v>
      </c>
      <c r="AA96" s="20" t="n">
        <v>370.13</v>
      </c>
      <c r="AB96" s="20" t="n">
        <v>385.05</v>
      </c>
      <c r="AC96" s="60" t="n">
        <v>3529.94</v>
      </c>
      <c r="AD96" s="61" t="n">
        <v>8086.04</v>
      </c>
      <c r="AE96" s="61" t="n">
        <v>1967.05</v>
      </c>
      <c r="AF96" s="61" t="n">
        <v>381.95</v>
      </c>
      <c r="AG96" s="62" t="n">
        <v>416.59</v>
      </c>
      <c r="AH96" s="20" t="n">
        <v>3043.46</v>
      </c>
      <c r="AI96" s="20" t="n">
        <v>8331.51</v>
      </c>
      <c r="AJ96" s="20" t="n">
        <v>1979.38</v>
      </c>
      <c r="AK96" s="20" t="n">
        <v>372.39</v>
      </c>
      <c r="AL96" s="20" t="n">
        <v>399.62</v>
      </c>
      <c r="AM96" s="60" t="n">
        <v>3187.09</v>
      </c>
      <c r="AN96" s="61" t="n">
        <v>8973.92</v>
      </c>
      <c r="AO96" s="61" t="n">
        <v>1835.94</v>
      </c>
      <c r="AP96" s="61" t="n">
        <v>398.61</v>
      </c>
      <c r="AQ96" s="63" t="n">
        <v>426.79</v>
      </c>
    </row>
    <row r="97" customFormat="false" ht="15.75" hidden="false" customHeight="false" outlineLevel="0" collapsed="false">
      <c r="A97" s="37"/>
      <c r="B97" s="67" t="s">
        <v>81</v>
      </c>
      <c r="C97" s="30"/>
      <c r="D97" s="32" t="n">
        <v>4529.57</v>
      </c>
      <c r="E97" s="33" t="n">
        <v>9539.84</v>
      </c>
      <c r="F97" s="33" t="n">
        <v>3731.4</v>
      </c>
      <c r="G97" s="33" t="n">
        <v>463.69</v>
      </c>
      <c r="H97" s="34" t="n">
        <v>509.91</v>
      </c>
      <c r="I97" s="31" t="n">
        <v>4303.65</v>
      </c>
      <c r="J97" s="31" t="n">
        <v>10417.39</v>
      </c>
      <c r="K97" s="31" t="n">
        <v>3306.02</v>
      </c>
      <c r="L97" s="31" t="n">
        <v>483.86</v>
      </c>
      <c r="M97" s="31" t="n">
        <v>525.13</v>
      </c>
      <c r="N97" s="32" t="n">
        <v>2780.39</v>
      </c>
      <c r="O97" s="33" t="n">
        <v>10150.99</v>
      </c>
      <c r="P97" s="33" t="n">
        <v>2878.86</v>
      </c>
      <c r="Q97" s="33" t="n">
        <v>420.93</v>
      </c>
      <c r="R97" s="34" t="n">
        <v>441.16</v>
      </c>
      <c r="S97" s="31" t="n">
        <v>3142.56</v>
      </c>
      <c r="T97" s="31" t="n">
        <v>9445.5</v>
      </c>
      <c r="U97" s="31" t="n">
        <v>2391.64</v>
      </c>
      <c r="V97" s="31" t="n">
        <v>411.7</v>
      </c>
      <c r="W97" s="31" t="n">
        <v>438.47</v>
      </c>
      <c r="X97" s="32" t="n">
        <v>2256.51</v>
      </c>
      <c r="Y97" s="33" t="n">
        <v>9100.11</v>
      </c>
      <c r="Z97" s="33" t="n">
        <v>1760.8</v>
      </c>
      <c r="AA97" s="33" t="n">
        <v>370.13</v>
      </c>
      <c r="AB97" s="34" t="n">
        <v>385.05</v>
      </c>
      <c r="AC97" s="31" t="n">
        <v>3529.94</v>
      </c>
      <c r="AD97" s="31" t="n">
        <v>8086.04</v>
      </c>
      <c r="AE97" s="31" t="n">
        <v>1967.05</v>
      </c>
      <c r="AF97" s="31" t="n">
        <v>381.95</v>
      </c>
      <c r="AG97" s="31" t="n">
        <v>416.59</v>
      </c>
      <c r="AH97" s="32" t="n">
        <v>3043.46</v>
      </c>
      <c r="AI97" s="33" t="n">
        <v>8331.51</v>
      </c>
      <c r="AJ97" s="33" t="n">
        <v>1979.38</v>
      </c>
      <c r="AK97" s="33" t="n">
        <v>372.39</v>
      </c>
      <c r="AL97" s="34" t="n">
        <v>399.62</v>
      </c>
      <c r="AM97" s="32" t="n">
        <v>3187.09</v>
      </c>
      <c r="AN97" s="33" t="n">
        <v>8973.92</v>
      </c>
      <c r="AO97" s="33" t="n">
        <v>1835.94</v>
      </c>
      <c r="AP97" s="33" t="n">
        <v>398.61</v>
      </c>
      <c r="AQ97" s="35" t="n">
        <v>426.79</v>
      </c>
    </row>
    <row r="98" customFormat="false" ht="15.75" hidden="false" customHeight="false" outlineLevel="0" collapsed="false">
      <c r="A98" s="37"/>
      <c r="B98" s="59" t="s">
        <v>25</v>
      </c>
      <c r="C98" s="59" t="s">
        <v>52</v>
      </c>
      <c r="D98" s="61" t="n">
        <v>1872.46</v>
      </c>
      <c r="E98" s="61" t="n">
        <v>3016.97</v>
      </c>
      <c r="F98" s="61" t="n">
        <v>634.38</v>
      </c>
      <c r="G98" s="61" t="n">
        <v>148.36</v>
      </c>
      <c r="H98" s="61" t="n">
        <v>169.74</v>
      </c>
      <c r="I98" s="60" t="n">
        <v>1923.68</v>
      </c>
      <c r="J98" s="61" t="n">
        <v>3086.25</v>
      </c>
      <c r="K98" s="61" t="n">
        <v>665.14</v>
      </c>
      <c r="L98" s="61" t="n">
        <v>148.3</v>
      </c>
      <c r="M98" s="62" t="n">
        <v>168.88</v>
      </c>
      <c r="N98" s="61" t="n">
        <v>1549.38</v>
      </c>
      <c r="O98" s="61" t="n">
        <v>3261.49</v>
      </c>
      <c r="P98" s="61" t="n">
        <v>447.95</v>
      </c>
      <c r="Q98" s="61" t="n">
        <v>134.37</v>
      </c>
      <c r="R98" s="61" t="n">
        <v>147.85</v>
      </c>
      <c r="S98" s="60" t="n">
        <v>1574.7</v>
      </c>
      <c r="T98" s="61" t="n">
        <v>3469.16</v>
      </c>
      <c r="U98" s="61" t="n">
        <v>448.56</v>
      </c>
      <c r="V98" s="61" t="n">
        <v>144.96</v>
      </c>
      <c r="W98" s="62" t="n">
        <v>159.62</v>
      </c>
      <c r="X98" s="61" t="n">
        <v>1673.19</v>
      </c>
      <c r="Y98" s="61" t="n">
        <v>3711.6</v>
      </c>
      <c r="Z98" s="61" t="n">
        <v>519.75</v>
      </c>
      <c r="AA98" s="61" t="n">
        <v>160.61</v>
      </c>
      <c r="AB98" s="61" t="n">
        <v>177.28</v>
      </c>
      <c r="AC98" s="60" t="n">
        <v>1654.61</v>
      </c>
      <c r="AD98" s="61" t="n">
        <v>4181.1</v>
      </c>
      <c r="AE98" s="61" t="n">
        <v>500.63</v>
      </c>
      <c r="AF98" s="61" t="n">
        <v>176.98</v>
      </c>
      <c r="AG98" s="62" t="n">
        <v>193.16</v>
      </c>
      <c r="AH98" s="61" t="n">
        <v>1407.33</v>
      </c>
      <c r="AI98" s="61" t="n">
        <v>3746.88</v>
      </c>
      <c r="AJ98" s="61" t="n">
        <v>486.4</v>
      </c>
      <c r="AK98" s="61" t="n">
        <v>146.74</v>
      </c>
      <c r="AL98" s="61" t="n">
        <v>158.06</v>
      </c>
      <c r="AM98" s="60" t="n">
        <v>1605.28</v>
      </c>
      <c r="AN98" s="61" t="n">
        <v>4556.55</v>
      </c>
      <c r="AO98" s="61" t="n">
        <v>855.47</v>
      </c>
      <c r="AP98" s="61" t="n">
        <v>178.24</v>
      </c>
      <c r="AQ98" s="63" t="n">
        <v>190.36</v>
      </c>
    </row>
    <row r="99" customFormat="false" ht="15.75" hidden="false" customHeight="false" outlineLevel="0" collapsed="false">
      <c r="A99" s="37"/>
      <c r="B99" s="67" t="s">
        <v>82</v>
      </c>
      <c r="C99" s="30"/>
      <c r="D99" s="32" t="n">
        <v>1872.46</v>
      </c>
      <c r="E99" s="33" t="n">
        <v>3016.97</v>
      </c>
      <c r="F99" s="33" t="n">
        <v>634.38</v>
      </c>
      <c r="G99" s="33" t="n">
        <v>148.36</v>
      </c>
      <c r="H99" s="34" t="n">
        <v>169.74</v>
      </c>
      <c r="I99" s="31" t="n">
        <v>1923.68</v>
      </c>
      <c r="J99" s="31" t="n">
        <v>3086.25</v>
      </c>
      <c r="K99" s="31" t="n">
        <v>665.14</v>
      </c>
      <c r="L99" s="31" t="n">
        <v>148.3</v>
      </c>
      <c r="M99" s="31" t="n">
        <v>168.88</v>
      </c>
      <c r="N99" s="32" t="n">
        <v>1549.38</v>
      </c>
      <c r="O99" s="33" t="n">
        <v>3261.49</v>
      </c>
      <c r="P99" s="33" t="n">
        <v>447.95</v>
      </c>
      <c r="Q99" s="33" t="n">
        <v>134.37</v>
      </c>
      <c r="R99" s="34" t="n">
        <v>147.85</v>
      </c>
      <c r="S99" s="31" t="n">
        <v>1574.7</v>
      </c>
      <c r="T99" s="31" t="n">
        <v>3469.16</v>
      </c>
      <c r="U99" s="31" t="n">
        <v>448.56</v>
      </c>
      <c r="V99" s="31" t="n">
        <v>144.96</v>
      </c>
      <c r="W99" s="31" t="n">
        <v>159.62</v>
      </c>
      <c r="X99" s="32" t="n">
        <v>1673.19</v>
      </c>
      <c r="Y99" s="33" t="n">
        <v>3711.6</v>
      </c>
      <c r="Z99" s="33" t="n">
        <v>519.75</v>
      </c>
      <c r="AA99" s="33" t="n">
        <v>160.61</v>
      </c>
      <c r="AB99" s="34" t="n">
        <v>177.28</v>
      </c>
      <c r="AC99" s="31" t="n">
        <v>1654.61</v>
      </c>
      <c r="AD99" s="31" t="n">
        <v>4181.1</v>
      </c>
      <c r="AE99" s="31" t="n">
        <v>500.63</v>
      </c>
      <c r="AF99" s="31" t="n">
        <v>176.98</v>
      </c>
      <c r="AG99" s="31" t="n">
        <v>193.16</v>
      </c>
      <c r="AH99" s="32" t="n">
        <v>1407.33</v>
      </c>
      <c r="AI99" s="33" t="n">
        <v>3746.88</v>
      </c>
      <c r="AJ99" s="33" t="n">
        <v>486.4</v>
      </c>
      <c r="AK99" s="33" t="n">
        <v>146.74</v>
      </c>
      <c r="AL99" s="34" t="n">
        <v>158.06</v>
      </c>
      <c r="AM99" s="32" t="n">
        <v>1605.28</v>
      </c>
      <c r="AN99" s="33" t="n">
        <v>4556.55</v>
      </c>
      <c r="AO99" s="33" t="n">
        <v>855.47</v>
      </c>
      <c r="AP99" s="33" t="n">
        <v>178.24</v>
      </c>
      <c r="AQ99" s="35" t="n">
        <v>190.36</v>
      </c>
    </row>
    <row r="100" customFormat="false" ht="15.75" hidden="false" customHeight="false" outlineLevel="0" collapsed="false">
      <c r="A100" s="37"/>
      <c r="B100" s="17" t="s">
        <v>26</v>
      </c>
      <c r="C100" s="17" t="s">
        <v>83</v>
      </c>
      <c r="D100" s="20" t="n">
        <v>227.16</v>
      </c>
      <c r="E100" s="20" t="n">
        <v>579.66</v>
      </c>
      <c r="F100" s="20" t="n">
        <v>3.13</v>
      </c>
      <c r="G100" s="20" t="n">
        <v>7.59</v>
      </c>
      <c r="H100" s="20" t="n">
        <v>7.59</v>
      </c>
      <c r="I100" s="36" t="n">
        <v>180.15</v>
      </c>
      <c r="J100" s="20" t="n">
        <v>459.7</v>
      </c>
      <c r="K100" s="20" t="n">
        <v>2.48</v>
      </c>
      <c r="L100" s="20" t="n">
        <v>6.02</v>
      </c>
      <c r="M100" s="21" t="n">
        <v>6.02</v>
      </c>
      <c r="N100" s="20" t="n">
        <v>193.42</v>
      </c>
      <c r="O100" s="20" t="n">
        <v>493.55</v>
      </c>
      <c r="P100" s="20" t="n">
        <v>2.67</v>
      </c>
      <c r="Q100" s="20" t="n">
        <v>6.46</v>
      </c>
      <c r="R100" s="20" t="n">
        <v>6.46</v>
      </c>
      <c r="S100" s="36" t="n">
        <v>177.89</v>
      </c>
      <c r="T100" s="20" t="n">
        <v>453.93</v>
      </c>
      <c r="U100" s="20" t="n">
        <v>2.45</v>
      </c>
      <c r="V100" s="20" t="n">
        <v>5.94</v>
      </c>
      <c r="W100" s="21" t="n">
        <v>5.94</v>
      </c>
      <c r="X100" s="20" t="n">
        <v>157</v>
      </c>
      <c r="Y100" s="20" t="n">
        <v>400.63</v>
      </c>
      <c r="Z100" s="20" t="n">
        <v>2.17</v>
      </c>
      <c r="AA100" s="20" t="n">
        <v>5.24</v>
      </c>
      <c r="AB100" s="20" t="n">
        <v>5.24</v>
      </c>
      <c r="AC100" s="36" t="n">
        <v>172.48</v>
      </c>
      <c r="AD100" s="20" t="n">
        <v>440.13</v>
      </c>
      <c r="AE100" s="20" t="n">
        <v>2.38</v>
      </c>
      <c r="AF100" s="20" t="n">
        <v>5.76</v>
      </c>
      <c r="AG100" s="21" t="n">
        <v>5.76</v>
      </c>
      <c r="AH100" s="20" t="n">
        <v>209.2</v>
      </c>
      <c r="AI100" s="20" t="n">
        <v>533.82</v>
      </c>
      <c r="AJ100" s="20" t="n">
        <v>2.89</v>
      </c>
      <c r="AK100" s="20" t="n">
        <v>6.99</v>
      </c>
      <c r="AL100" s="20" t="n">
        <v>6.99</v>
      </c>
      <c r="AM100" s="36" t="n">
        <v>190.51</v>
      </c>
      <c r="AN100" s="20" t="n">
        <v>486.14</v>
      </c>
      <c r="AO100" s="20" t="n">
        <v>2.63</v>
      </c>
      <c r="AP100" s="20" t="n">
        <v>6.36</v>
      </c>
      <c r="AQ100" s="22" t="n">
        <v>6.36</v>
      </c>
    </row>
    <row r="101" customFormat="false" ht="15.75" hidden="false" customHeight="false" outlineLevel="0" collapsed="false">
      <c r="A101" s="37"/>
      <c r="B101" s="38"/>
      <c r="C101" s="38" t="s">
        <v>84</v>
      </c>
      <c r="D101" s="41" t="n">
        <v>262.69</v>
      </c>
      <c r="E101" s="41" t="n">
        <v>1967.61</v>
      </c>
      <c r="F101" s="41" t="n">
        <v>4182.71</v>
      </c>
      <c r="G101" s="41" t="n">
        <v>13.44</v>
      </c>
      <c r="H101" s="41" t="n">
        <v>13.44</v>
      </c>
      <c r="I101" s="49" t="n">
        <v>249.13</v>
      </c>
      <c r="J101" s="41" t="n">
        <v>1950.11</v>
      </c>
      <c r="K101" s="41" t="n">
        <v>4237.6</v>
      </c>
      <c r="L101" s="41" t="n">
        <v>13.04</v>
      </c>
      <c r="M101" s="42" t="n">
        <v>13.04</v>
      </c>
      <c r="N101" s="41" t="n">
        <v>243.89</v>
      </c>
      <c r="O101" s="41" t="n">
        <v>1887.99</v>
      </c>
      <c r="P101" s="41" t="n">
        <v>4080.46</v>
      </c>
      <c r="Q101" s="41" t="n">
        <v>12.69</v>
      </c>
      <c r="R101" s="41" t="n">
        <v>12.69</v>
      </c>
      <c r="S101" s="49" t="n">
        <v>257.32</v>
      </c>
      <c r="T101" s="41" t="n">
        <v>2026.24</v>
      </c>
      <c r="U101" s="41" t="n">
        <v>4415.6</v>
      </c>
      <c r="V101" s="41" t="n">
        <v>13.52</v>
      </c>
      <c r="W101" s="42" t="n">
        <v>13.52</v>
      </c>
      <c r="X101" s="41" t="n">
        <v>249.51</v>
      </c>
      <c r="Y101" s="41" t="n">
        <v>1765.52</v>
      </c>
      <c r="Z101" s="41" t="n">
        <v>3639.79</v>
      </c>
      <c r="AA101" s="41" t="n">
        <v>12.39</v>
      </c>
      <c r="AB101" s="41" t="n">
        <v>12.39</v>
      </c>
      <c r="AC101" s="49" t="n">
        <v>257.37</v>
      </c>
      <c r="AD101" s="41" t="n">
        <v>1791.14</v>
      </c>
      <c r="AE101" s="41" t="n">
        <v>3657.86</v>
      </c>
      <c r="AF101" s="41" t="n">
        <v>12.68</v>
      </c>
      <c r="AG101" s="42" t="n">
        <v>12.68</v>
      </c>
      <c r="AH101" s="41" t="n">
        <v>250.52</v>
      </c>
      <c r="AI101" s="41" t="n">
        <v>1587.21</v>
      </c>
      <c r="AJ101" s="41" t="n">
        <v>3057.19</v>
      </c>
      <c r="AK101" s="41" t="n">
        <v>11.78</v>
      </c>
      <c r="AL101" s="41" t="n">
        <v>11.78</v>
      </c>
      <c r="AM101" s="49" t="n">
        <v>269.87</v>
      </c>
      <c r="AN101" s="41" t="n">
        <v>1743.03</v>
      </c>
      <c r="AO101" s="41" t="n">
        <v>3400.32</v>
      </c>
      <c r="AP101" s="41" t="n">
        <v>12.8</v>
      </c>
      <c r="AQ101" s="43" t="n">
        <v>12.8</v>
      </c>
    </row>
    <row r="102" customFormat="false" ht="15.75" hidden="false" customHeight="false" outlineLevel="0" collapsed="false">
      <c r="A102" s="37"/>
      <c r="B102" s="38"/>
      <c r="C102" s="38" t="s">
        <v>85</v>
      </c>
      <c r="D102" s="41" t="n">
        <v>24.39</v>
      </c>
      <c r="E102" s="41" t="n">
        <v>62.24</v>
      </c>
      <c r="F102" s="41" t="n">
        <v>0.34</v>
      </c>
      <c r="G102" s="41" t="n">
        <v>0.81</v>
      </c>
      <c r="H102" s="41" t="n">
        <v>0.81</v>
      </c>
      <c r="I102" s="49" t="n">
        <v>25.47</v>
      </c>
      <c r="J102" s="41" t="n">
        <v>64.99</v>
      </c>
      <c r="K102" s="41" t="n">
        <v>0.35</v>
      </c>
      <c r="L102" s="41" t="n">
        <v>0.85</v>
      </c>
      <c r="M102" s="42" t="n">
        <v>0.85</v>
      </c>
      <c r="N102" s="41" t="n">
        <v>23.64</v>
      </c>
      <c r="O102" s="41" t="n">
        <v>60.33</v>
      </c>
      <c r="P102" s="41" t="n">
        <v>0.33</v>
      </c>
      <c r="Q102" s="41" t="n">
        <v>0.79</v>
      </c>
      <c r="R102" s="41" t="n">
        <v>0.79</v>
      </c>
      <c r="S102" s="49" t="n">
        <v>21.91</v>
      </c>
      <c r="T102" s="41" t="n">
        <v>55.9</v>
      </c>
      <c r="U102" s="41" t="n">
        <v>0.3</v>
      </c>
      <c r="V102" s="41" t="n">
        <v>0.73</v>
      </c>
      <c r="W102" s="42" t="n">
        <v>0.73</v>
      </c>
      <c r="X102" s="41" t="n">
        <v>16.94</v>
      </c>
      <c r="Y102" s="41" t="n">
        <v>43.22</v>
      </c>
      <c r="Z102" s="41" t="n">
        <v>0.23</v>
      </c>
      <c r="AA102" s="41" t="n">
        <v>0.57</v>
      </c>
      <c r="AB102" s="41" t="n">
        <v>0.57</v>
      </c>
      <c r="AC102" s="49" t="n">
        <v>18.71</v>
      </c>
      <c r="AD102" s="41" t="n">
        <v>47.76</v>
      </c>
      <c r="AE102" s="41" t="n">
        <v>0.26</v>
      </c>
      <c r="AF102" s="41" t="n">
        <v>0.63</v>
      </c>
      <c r="AG102" s="42" t="n">
        <v>0.63</v>
      </c>
      <c r="AH102" s="41" t="n">
        <v>18.62</v>
      </c>
      <c r="AI102" s="41" t="n">
        <v>47.51</v>
      </c>
      <c r="AJ102" s="41" t="n">
        <v>0.26</v>
      </c>
      <c r="AK102" s="41" t="n">
        <v>0.62</v>
      </c>
      <c r="AL102" s="41" t="n">
        <v>0.62</v>
      </c>
      <c r="AM102" s="49" t="n">
        <v>21.33</v>
      </c>
      <c r="AN102" s="41" t="n">
        <v>54.44</v>
      </c>
      <c r="AO102" s="41" t="n">
        <v>0.29</v>
      </c>
      <c r="AP102" s="41" t="n">
        <v>0.71</v>
      </c>
      <c r="AQ102" s="43" t="n">
        <v>0.71</v>
      </c>
    </row>
    <row r="103" customFormat="false" ht="15.75" hidden="false" customHeight="false" outlineLevel="0" collapsed="false">
      <c r="A103" s="37"/>
      <c r="B103" s="24"/>
      <c r="C103" s="24" t="s">
        <v>86</v>
      </c>
      <c r="D103" s="26" t="n">
        <v>3922.51</v>
      </c>
      <c r="E103" s="26" t="n">
        <v>12115.99</v>
      </c>
      <c r="F103" s="26" t="n">
        <v>12818.4</v>
      </c>
      <c r="G103" s="26" t="n">
        <v>1212.98</v>
      </c>
      <c r="H103" s="26" t="n">
        <v>1590.76</v>
      </c>
      <c r="I103" s="25" t="n">
        <v>3635.06</v>
      </c>
      <c r="J103" s="26" t="n">
        <v>9392.07</v>
      </c>
      <c r="K103" s="26" t="n">
        <v>7689.78</v>
      </c>
      <c r="L103" s="26" t="n">
        <v>757.37</v>
      </c>
      <c r="M103" s="27" t="n">
        <v>984.47</v>
      </c>
      <c r="N103" s="26" t="n">
        <v>3326.47</v>
      </c>
      <c r="O103" s="26" t="n">
        <v>7660.83</v>
      </c>
      <c r="P103" s="26" t="n">
        <v>5791.21</v>
      </c>
      <c r="Q103" s="26" t="n">
        <v>579.39</v>
      </c>
      <c r="R103" s="26" t="n">
        <v>750.79</v>
      </c>
      <c r="S103" s="25" t="n">
        <v>3315.59</v>
      </c>
      <c r="T103" s="26" t="n">
        <v>7268.71</v>
      </c>
      <c r="U103" s="26" t="n">
        <v>5257.7</v>
      </c>
      <c r="V103" s="26" t="n">
        <v>526.61</v>
      </c>
      <c r="W103" s="27" t="n">
        <v>680.94</v>
      </c>
      <c r="X103" s="26" t="n">
        <v>3023.48</v>
      </c>
      <c r="Y103" s="26" t="n">
        <v>5232.32</v>
      </c>
      <c r="Z103" s="26" t="n">
        <v>2137.83</v>
      </c>
      <c r="AA103" s="26" t="n">
        <v>245.89</v>
      </c>
      <c r="AB103" s="26" t="n">
        <v>309.09</v>
      </c>
      <c r="AC103" s="25" t="n">
        <v>3472.14</v>
      </c>
      <c r="AD103" s="26" t="n">
        <v>6207.82</v>
      </c>
      <c r="AE103" s="26" t="n">
        <v>2506.73</v>
      </c>
      <c r="AF103" s="26" t="n">
        <v>289.82</v>
      </c>
      <c r="AG103" s="27" t="n">
        <v>364.16</v>
      </c>
      <c r="AH103" s="26" t="n">
        <v>3109.26</v>
      </c>
      <c r="AI103" s="26" t="n">
        <v>6306.57</v>
      </c>
      <c r="AJ103" s="26" t="n">
        <v>4479.07</v>
      </c>
      <c r="AK103" s="26" t="n">
        <v>455.06</v>
      </c>
      <c r="AL103" s="26" t="n">
        <v>588.39</v>
      </c>
      <c r="AM103" s="25" t="n">
        <v>3193.77</v>
      </c>
      <c r="AN103" s="26" t="n">
        <v>7887.7</v>
      </c>
      <c r="AO103" s="26" t="n">
        <v>7719.71</v>
      </c>
      <c r="AP103" s="26" t="n">
        <v>742.4</v>
      </c>
      <c r="AQ103" s="28" t="n">
        <v>971.18</v>
      </c>
    </row>
    <row r="104" customFormat="false" ht="15.75" hidden="false" customHeight="false" outlineLevel="0" collapsed="false">
      <c r="A104" s="37"/>
      <c r="B104" s="67" t="s">
        <v>87</v>
      </c>
      <c r="C104" s="30"/>
      <c r="D104" s="32" t="n">
        <v>4436.75</v>
      </c>
      <c r="E104" s="33" t="n">
        <v>14725.5</v>
      </c>
      <c r="F104" s="33" t="n">
        <v>17004.58</v>
      </c>
      <c r="G104" s="33" t="n">
        <v>1234.82</v>
      </c>
      <c r="H104" s="34" t="n">
        <v>1612.6</v>
      </c>
      <c r="I104" s="31" t="n">
        <v>4089.81</v>
      </c>
      <c r="J104" s="31" t="n">
        <v>11866.87</v>
      </c>
      <c r="K104" s="31" t="n">
        <v>11930.21</v>
      </c>
      <c r="L104" s="31" t="n">
        <v>777.28</v>
      </c>
      <c r="M104" s="31" t="n">
        <v>1004.38</v>
      </c>
      <c r="N104" s="32" t="n">
        <v>3787.42</v>
      </c>
      <c r="O104" s="33" t="n">
        <v>10102.7</v>
      </c>
      <c r="P104" s="33" t="n">
        <v>9874.67</v>
      </c>
      <c r="Q104" s="33" t="n">
        <v>599.33</v>
      </c>
      <c r="R104" s="34" t="n">
        <v>770.73</v>
      </c>
      <c r="S104" s="31" t="n">
        <v>3772.71</v>
      </c>
      <c r="T104" s="31" t="n">
        <v>9804.78</v>
      </c>
      <c r="U104" s="31" t="n">
        <v>9676.05</v>
      </c>
      <c r="V104" s="31" t="n">
        <v>546.8</v>
      </c>
      <c r="W104" s="31" t="n">
        <v>701.13</v>
      </c>
      <c r="X104" s="32" t="n">
        <v>3446.93</v>
      </c>
      <c r="Y104" s="33" t="n">
        <v>7441.69</v>
      </c>
      <c r="Z104" s="33" t="n">
        <v>5780.02</v>
      </c>
      <c r="AA104" s="33" t="n">
        <v>264.09</v>
      </c>
      <c r="AB104" s="34" t="n">
        <v>327.29</v>
      </c>
      <c r="AC104" s="31" t="n">
        <v>3920.7</v>
      </c>
      <c r="AD104" s="31" t="n">
        <v>8486.85</v>
      </c>
      <c r="AE104" s="31" t="n">
        <v>6167.23</v>
      </c>
      <c r="AF104" s="31" t="n">
        <v>308.89</v>
      </c>
      <c r="AG104" s="31" t="n">
        <v>383.23</v>
      </c>
      <c r="AH104" s="32" t="n">
        <v>3587.6</v>
      </c>
      <c r="AI104" s="33" t="n">
        <v>8475.11</v>
      </c>
      <c r="AJ104" s="33" t="n">
        <v>7539.41</v>
      </c>
      <c r="AK104" s="33" t="n">
        <v>474.45</v>
      </c>
      <c r="AL104" s="34" t="n">
        <v>607.78</v>
      </c>
      <c r="AM104" s="32" t="n">
        <v>3675.48</v>
      </c>
      <c r="AN104" s="33" t="n">
        <v>10171.31</v>
      </c>
      <c r="AO104" s="33" t="n">
        <v>11122.95</v>
      </c>
      <c r="AP104" s="33" t="n">
        <v>762.27</v>
      </c>
      <c r="AQ104" s="35" t="n">
        <v>991.05</v>
      </c>
    </row>
    <row r="105" customFormat="false" ht="15.75" hidden="false" customHeight="false" outlineLevel="0" collapsed="false">
      <c r="A105" s="37"/>
      <c r="B105" s="59" t="s">
        <v>27</v>
      </c>
      <c r="C105" s="59" t="s">
        <v>52</v>
      </c>
      <c r="D105" s="61" t="n">
        <v>50874.88</v>
      </c>
      <c r="E105" s="61" t="n">
        <v>19503.71</v>
      </c>
      <c r="F105" s="61" t="n">
        <v>10602.2</v>
      </c>
      <c r="G105" s="61" t="n">
        <v>7253.79</v>
      </c>
      <c r="H105" s="61" t="n">
        <v>8394.4</v>
      </c>
      <c r="I105" s="60" t="n">
        <v>52008.17</v>
      </c>
      <c r="J105" s="61" t="n">
        <v>21226.65</v>
      </c>
      <c r="K105" s="61" t="n">
        <v>12180.49</v>
      </c>
      <c r="L105" s="61" t="n">
        <v>7010.19</v>
      </c>
      <c r="M105" s="62" t="n">
        <v>8119.82</v>
      </c>
      <c r="N105" s="61" t="n">
        <v>52911.56</v>
      </c>
      <c r="O105" s="61" t="n">
        <v>22263.45</v>
      </c>
      <c r="P105" s="61" t="n">
        <v>11855.25</v>
      </c>
      <c r="Q105" s="61" t="n">
        <v>7161.3</v>
      </c>
      <c r="R105" s="61" t="n">
        <v>8294.2</v>
      </c>
      <c r="S105" s="60" t="n">
        <v>53251.47</v>
      </c>
      <c r="T105" s="61" t="n">
        <v>22206.8</v>
      </c>
      <c r="U105" s="61" t="n">
        <v>12271.3</v>
      </c>
      <c r="V105" s="61" t="n">
        <v>7196.41</v>
      </c>
      <c r="W105" s="62" t="n">
        <v>8341.25</v>
      </c>
      <c r="X105" s="61" t="n">
        <v>51039.22</v>
      </c>
      <c r="Y105" s="61" t="n">
        <v>22524.84</v>
      </c>
      <c r="Z105" s="61" t="n">
        <v>11192.94</v>
      </c>
      <c r="AA105" s="61" t="n">
        <v>7057.1</v>
      </c>
      <c r="AB105" s="61" t="n">
        <v>8162.97</v>
      </c>
      <c r="AC105" s="60" t="n">
        <v>50600.33</v>
      </c>
      <c r="AD105" s="61" t="n">
        <v>22709.47</v>
      </c>
      <c r="AE105" s="61" t="n">
        <v>11729.78</v>
      </c>
      <c r="AF105" s="61" t="n">
        <v>7056.14</v>
      </c>
      <c r="AG105" s="62" t="n">
        <v>8158.27</v>
      </c>
      <c r="AH105" s="61" t="n">
        <v>52095.52</v>
      </c>
      <c r="AI105" s="61" t="n">
        <v>22249.76</v>
      </c>
      <c r="AJ105" s="61" t="n">
        <v>11983.75</v>
      </c>
      <c r="AK105" s="61" t="n">
        <v>6978.18</v>
      </c>
      <c r="AL105" s="61" t="n">
        <v>8094.74</v>
      </c>
      <c r="AM105" s="60" t="n">
        <v>53329.28</v>
      </c>
      <c r="AN105" s="61" t="n">
        <v>23650.03</v>
      </c>
      <c r="AO105" s="61" t="n">
        <v>12720.51</v>
      </c>
      <c r="AP105" s="61" t="n">
        <v>6982.62</v>
      </c>
      <c r="AQ105" s="63" t="n">
        <v>8102.74</v>
      </c>
    </row>
    <row r="106" customFormat="false" ht="15.75" hidden="false" customHeight="false" outlineLevel="0" collapsed="false">
      <c r="A106" s="37"/>
      <c r="B106" s="67" t="s">
        <v>88</v>
      </c>
      <c r="C106" s="30"/>
      <c r="D106" s="32" t="n">
        <v>50874.88</v>
      </c>
      <c r="E106" s="33" t="n">
        <v>19503.71</v>
      </c>
      <c r="F106" s="33" t="n">
        <v>10602.2</v>
      </c>
      <c r="G106" s="33" t="n">
        <v>7253.79</v>
      </c>
      <c r="H106" s="34" t="n">
        <v>8394.4</v>
      </c>
      <c r="I106" s="31" t="n">
        <v>52008.17</v>
      </c>
      <c r="J106" s="31" t="n">
        <v>21226.65</v>
      </c>
      <c r="K106" s="31" t="n">
        <v>12180.49</v>
      </c>
      <c r="L106" s="31" t="n">
        <v>7010.19</v>
      </c>
      <c r="M106" s="31" t="n">
        <v>8119.82</v>
      </c>
      <c r="N106" s="32" t="n">
        <v>52911.56</v>
      </c>
      <c r="O106" s="33" t="n">
        <v>22263.45</v>
      </c>
      <c r="P106" s="33" t="n">
        <v>11855.25</v>
      </c>
      <c r="Q106" s="33" t="n">
        <v>7161.3</v>
      </c>
      <c r="R106" s="34" t="n">
        <v>8294.2</v>
      </c>
      <c r="S106" s="31" t="n">
        <v>53251.47</v>
      </c>
      <c r="T106" s="31" t="n">
        <v>22206.8</v>
      </c>
      <c r="U106" s="31" t="n">
        <v>12271.3</v>
      </c>
      <c r="V106" s="31" t="n">
        <v>7196.41</v>
      </c>
      <c r="W106" s="31" t="n">
        <v>8341.25</v>
      </c>
      <c r="X106" s="32" t="n">
        <v>51039.22</v>
      </c>
      <c r="Y106" s="33" t="n">
        <v>22524.84</v>
      </c>
      <c r="Z106" s="33" t="n">
        <v>11192.94</v>
      </c>
      <c r="AA106" s="33" t="n">
        <v>7057.1</v>
      </c>
      <c r="AB106" s="34" t="n">
        <v>8162.97</v>
      </c>
      <c r="AC106" s="31" t="n">
        <v>50600.33</v>
      </c>
      <c r="AD106" s="31" t="n">
        <v>22709.47</v>
      </c>
      <c r="AE106" s="31" t="n">
        <v>11729.78</v>
      </c>
      <c r="AF106" s="31" t="n">
        <v>7056.14</v>
      </c>
      <c r="AG106" s="31" t="n">
        <v>8158.27</v>
      </c>
      <c r="AH106" s="32" t="n">
        <v>52095.52</v>
      </c>
      <c r="AI106" s="33" t="n">
        <v>22249.76</v>
      </c>
      <c r="AJ106" s="33" t="n">
        <v>11983.75</v>
      </c>
      <c r="AK106" s="33" t="n">
        <v>6978.18</v>
      </c>
      <c r="AL106" s="34" t="n">
        <v>8094.74</v>
      </c>
      <c r="AM106" s="32" t="n">
        <v>53329.28</v>
      </c>
      <c r="AN106" s="33" t="n">
        <v>23650.03</v>
      </c>
      <c r="AO106" s="33" t="n">
        <v>12720.51</v>
      </c>
      <c r="AP106" s="33" t="n">
        <v>6982.62</v>
      </c>
      <c r="AQ106" s="35" t="n">
        <v>8102.74</v>
      </c>
    </row>
    <row r="107" customFormat="false" ht="15.75" hidden="false" customHeight="false" outlineLevel="0" collapsed="false">
      <c r="A107" s="37"/>
      <c r="B107" s="59" t="s">
        <v>28</v>
      </c>
      <c r="C107" s="59" t="s">
        <v>52</v>
      </c>
      <c r="D107" s="61" t="n">
        <v>199860.53</v>
      </c>
      <c r="E107" s="61" t="n">
        <v>1335</v>
      </c>
      <c r="F107" s="61" t="n">
        <v>498.49</v>
      </c>
      <c r="G107" s="61" t="n">
        <v>11292.11</v>
      </c>
      <c r="H107" s="61" t="n">
        <v>11353.01</v>
      </c>
      <c r="I107" s="60" t="n">
        <v>199147.13</v>
      </c>
      <c r="J107" s="61" t="n">
        <v>1422.42</v>
      </c>
      <c r="K107" s="61" t="n">
        <v>434.47</v>
      </c>
      <c r="L107" s="61" t="n">
        <v>11165.91</v>
      </c>
      <c r="M107" s="62" t="n">
        <v>11209.12</v>
      </c>
      <c r="N107" s="61" t="n">
        <v>198915.63</v>
      </c>
      <c r="O107" s="61" t="n">
        <v>1265.71</v>
      </c>
      <c r="P107" s="61" t="n">
        <v>440.47</v>
      </c>
      <c r="Q107" s="61" t="n">
        <v>11162.08</v>
      </c>
      <c r="R107" s="61" t="n">
        <v>11207.75</v>
      </c>
      <c r="S107" s="60" t="n">
        <v>198859.5</v>
      </c>
      <c r="T107" s="61" t="n">
        <v>1295.48</v>
      </c>
      <c r="U107" s="61" t="n">
        <v>460.14</v>
      </c>
      <c r="V107" s="61" t="n">
        <v>11200.68</v>
      </c>
      <c r="W107" s="62" t="n">
        <v>11253.61</v>
      </c>
      <c r="X107" s="61" t="n">
        <v>198317.18</v>
      </c>
      <c r="Y107" s="61" t="n">
        <v>1278.71</v>
      </c>
      <c r="Z107" s="61" t="n">
        <v>438.38</v>
      </c>
      <c r="AA107" s="61" t="n">
        <v>11131.31</v>
      </c>
      <c r="AB107" s="61" t="n">
        <v>11177</v>
      </c>
      <c r="AC107" s="60" t="n">
        <v>197802.77</v>
      </c>
      <c r="AD107" s="61" t="n">
        <v>1315.12</v>
      </c>
      <c r="AE107" s="61" t="n">
        <v>416.98</v>
      </c>
      <c r="AF107" s="61" t="n">
        <v>11062.15</v>
      </c>
      <c r="AG107" s="62" t="n">
        <v>11100.29</v>
      </c>
      <c r="AH107" s="61" t="n">
        <v>197599.89</v>
      </c>
      <c r="AI107" s="61" t="n">
        <v>1311.11</v>
      </c>
      <c r="AJ107" s="61" t="n">
        <v>424.54</v>
      </c>
      <c r="AK107" s="61" t="n">
        <v>11031.7</v>
      </c>
      <c r="AL107" s="61" t="n">
        <v>11067.88</v>
      </c>
      <c r="AM107" s="60" t="n">
        <v>197367.56</v>
      </c>
      <c r="AN107" s="61" t="n">
        <v>1323.48</v>
      </c>
      <c r="AO107" s="61" t="n">
        <v>403.54</v>
      </c>
      <c r="AP107" s="61" t="n">
        <v>10999.2</v>
      </c>
      <c r="AQ107" s="63" t="n">
        <v>11030.8</v>
      </c>
    </row>
    <row r="108" customFormat="false" ht="15.75" hidden="false" customHeight="false" outlineLevel="0" collapsed="false">
      <c r="A108" s="23"/>
      <c r="B108" s="67" t="s">
        <v>89</v>
      </c>
      <c r="C108" s="30"/>
      <c r="D108" s="32" t="n">
        <v>199860.53</v>
      </c>
      <c r="E108" s="33" t="n">
        <v>1335</v>
      </c>
      <c r="F108" s="33" t="n">
        <v>498.49</v>
      </c>
      <c r="G108" s="33" t="n">
        <v>11292.11</v>
      </c>
      <c r="H108" s="34" t="n">
        <v>11353.01</v>
      </c>
      <c r="I108" s="68" t="n">
        <v>199147.13</v>
      </c>
      <c r="J108" s="68" t="n">
        <v>1422.42</v>
      </c>
      <c r="K108" s="68" t="n">
        <v>434.47</v>
      </c>
      <c r="L108" s="68" t="n">
        <v>11165.91</v>
      </c>
      <c r="M108" s="68" t="n">
        <v>11209.12</v>
      </c>
      <c r="N108" s="32" t="n">
        <v>198915.63</v>
      </c>
      <c r="O108" s="33" t="n">
        <v>1265.71</v>
      </c>
      <c r="P108" s="33" t="n">
        <v>440.47</v>
      </c>
      <c r="Q108" s="33" t="n">
        <v>11162.08</v>
      </c>
      <c r="R108" s="34" t="n">
        <v>11207.75</v>
      </c>
      <c r="S108" s="68" t="n">
        <v>198859.5</v>
      </c>
      <c r="T108" s="68" t="n">
        <v>1295.48</v>
      </c>
      <c r="U108" s="68" t="n">
        <v>460.14</v>
      </c>
      <c r="V108" s="68" t="n">
        <v>11200.68</v>
      </c>
      <c r="W108" s="68" t="n">
        <v>11253.61</v>
      </c>
      <c r="X108" s="32" t="n">
        <v>198317.18</v>
      </c>
      <c r="Y108" s="33" t="n">
        <v>1278.71</v>
      </c>
      <c r="Z108" s="33" t="n">
        <v>438.38</v>
      </c>
      <c r="AA108" s="33" t="n">
        <v>11131.31</v>
      </c>
      <c r="AB108" s="34" t="n">
        <v>11177</v>
      </c>
      <c r="AC108" s="68" t="n">
        <v>197802.77</v>
      </c>
      <c r="AD108" s="68" t="n">
        <v>1315.12</v>
      </c>
      <c r="AE108" s="68" t="n">
        <v>416.98</v>
      </c>
      <c r="AF108" s="68" t="n">
        <v>11062.15</v>
      </c>
      <c r="AG108" s="68" t="n">
        <v>11100.29</v>
      </c>
      <c r="AH108" s="32" t="n">
        <v>197599.89</v>
      </c>
      <c r="AI108" s="33" t="n">
        <v>1311.11</v>
      </c>
      <c r="AJ108" s="33" t="n">
        <v>424.54</v>
      </c>
      <c r="AK108" s="33" t="n">
        <v>11031.7</v>
      </c>
      <c r="AL108" s="34" t="n">
        <v>11067.88</v>
      </c>
      <c r="AM108" s="32" t="n">
        <v>197367.56</v>
      </c>
      <c r="AN108" s="33" t="n">
        <v>1323.48</v>
      </c>
      <c r="AO108" s="33" t="n">
        <v>403.54</v>
      </c>
      <c r="AP108" s="33" t="n">
        <v>10999.2</v>
      </c>
      <c r="AQ108" s="35" t="n">
        <v>11030.8</v>
      </c>
    </row>
    <row r="109" customFormat="false" ht="15.75" hidden="false" customHeight="false" outlineLevel="0" collapsed="false">
      <c r="A109" s="29" t="s">
        <v>29</v>
      </c>
      <c r="B109" s="69"/>
      <c r="C109" s="30"/>
      <c r="D109" s="31" t="n">
        <v>261574.19</v>
      </c>
      <c r="E109" s="31" t="n">
        <v>48121.02</v>
      </c>
      <c r="F109" s="31" t="n">
        <v>32471.05</v>
      </c>
      <c r="G109" s="31" t="n">
        <v>20392.77</v>
      </c>
      <c r="H109" s="31" t="n">
        <v>22039.66</v>
      </c>
      <c r="I109" s="32" t="n">
        <v>261472.44</v>
      </c>
      <c r="J109" s="33" t="n">
        <v>48019.58</v>
      </c>
      <c r="K109" s="33" t="n">
        <v>28516.33</v>
      </c>
      <c r="L109" s="33" t="n">
        <v>19585.54</v>
      </c>
      <c r="M109" s="34" t="n">
        <v>21027.33</v>
      </c>
      <c r="N109" s="31" t="n">
        <v>259944.38</v>
      </c>
      <c r="O109" s="31" t="n">
        <v>47044.34</v>
      </c>
      <c r="P109" s="31" t="n">
        <v>25497.2</v>
      </c>
      <c r="Q109" s="31" t="n">
        <v>19478.01</v>
      </c>
      <c r="R109" s="31" t="n">
        <v>20861.69</v>
      </c>
      <c r="S109" s="32" t="n">
        <v>260600.94</v>
      </c>
      <c r="T109" s="33" t="n">
        <v>46221.72</v>
      </c>
      <c r="U109" s="33" t="n">
        <v>25247.69</v>
      </c>
      <c r="V109" s="33" t="n">
        <v>19500.55</v>
      </c>
      <c r="W109" s="34" t="n">
        <v>20894.08</v>
      </c>
      <c r="X109" s="31" t="n">
        <v>256733.03</v>
      </c>
      <c r="Y109" s="31" t="n">
        <v>44056.95</v>
      </c>
      <c r="Z109" s="31" t="n">
        <v>19691.89</v>
      </c>
      <c r="AA109" s="31" t="n">
        <v>18983.24</v>
      </c>
      <c r="AB109" s="31" t="n">
        <v>20229.59</v>
      </c>
      <c r="AC109" s="32" t="n">
        <v>257508.35</v>
      </c>
      <c r="AD109" s="33" t="n">
        <v>44778.58</v>
      </c>
      <c r="AE109" s="33" t="n">
        <v>20781.67</v>
      </c>
      <c r="AF109" s="33" t="n">
        <v>18986.11</v>
      </c>
      <c r="AG109" s="34" t="n">
        <v>20251.54</v>
      </c>
      <c r="AH109" s="31" t="n">
        <v>257733.8</v>
      </c>
      <c r="AI109" s="31" t="n">
        <v>44114.37</v>
      </c>
      <c r="AJ109" s="31" t="n">
        <v>22413.48</v>
      </c>
      <c r="AK109" s="31" t="n">
        <v>19003.46</v>
      </c>
      <c r="AL109" s="31" t="n">
        <v>20328.08</v>
      </c>
      <c r="AM109" s="32" t="n">
        <v>259164.69</v>
      </c>
      <c r="AN109" s="33" t="n">
        <v>48675.29</v>
      </c>
      <c r="AO109" s="33" t="n">
        <v>26938.41</v>
      </c>
      <c r="AP109" s="33" t="n">
        <v>19320.94</v>
      </c>
      <c r="AQ109" s="35" t="n">
        <v>20741.74</v>
      </c>
    </row>
    <row r="110" customFormat="false" ht="15.75" hidden="false" customHeight="false" outlineLevel="0" collapsed="false">
      <c r="A110" s="16" t="s">
        <v>30</v>
      </c>
      <c r="B110" s="17" t="s">
        <v>31</v>
      </c>
      <c r="C110" s="17" t="s">
        <v>90</v>
      </c>
      <c r="D110" s="36" t="n">
        <v>38958.24</v>
      </c>
      <c r="E110" s="20" t="n">
        <v>324.65</v>
      </c>
      <c r="F110" s="20" t="n">
        <v>5547.6</v>
      </c>
      <c r="G110" s="20" t="n">
        <v>542.84</v>
      </c>
      <c r="H110" s="21" t="n">
        <v>633.31</v>
      </c>
      <c r="I110" s="20" t="n">
        <v>38927.88</v>
      </c>
      <c r="J110" s="20" t="n">
        <v>324.4</v>
      </c>
      <c r="K110" s="20" t="n">
        <v>5543.27</v>
      </c>
      <c r="L110" s="20" t="n">
        <v>542.41</v>
      </c>
      <c r="M110" s="20" t="n">
        <v>632.82</v>
      </c>
      <c r="N110" s="36" t="n">
        <v>39251.64</v>
      </c>
      <c r="O110" s="20" t="n">
        <v>327.1</v>
      </c>
      <c r="P110" s="20" t="n">
        <v>5589.38</v>
      </c>
      <c r="Q110" s="20" t="n">
        <v>546.92</v>
      </c>
      <c r="R110" s="21" t="n">
        <v>638.08</v>
      </c>
      <c r="S110" s="20" t="n">
        <v>39995.16</v>
      </c>
      <c r="T110" s="20" t="n">
        <v>333.29</v>
      </c>
      <c r="U110" s="20" t="n">
        <v>5695.25</v>
      </c>
      <c r="V110" s="20" t="n">
        <v>557.29</v>
      </c>
      <c r="W110" s="20" t="n">
        <v>650.17</v>
      </c>
      <c r="X110" s="36" t="n">
        <v>40635.96</v>
      </c>
      <c r="Y110" s="20" t="n">
        <v>338.63</v>
      </c>
      <c r="Z110" s="20" t="n">
        <v>5786.5</v>
      </c>
      <c r="AA110" s="20" t="n">
        <v>566.21</v>
      </c>
      <c r="AB110" s="21" t="n">
        <v>660.58</v>
      </c>
      <c r="AC110" s="20" t="n">
        <v>40408.92</v>
      </c>
      <c r="AD110" s="20" t="n">
        <v>336.74</v>
      </c>
      <c r="AE110" s="20" t="n">
        <v>5754.17</v>
      </c>
      <c r="AF110" s="20" t="n">
        <v>563.05</v>
      </c>
      <c r="AG110" s="20" t="n">
        <v>656.89</v>
      </c>
      <c r="AH110" s="36" t="n">
        <v>40881.36</v>
      </c>
      <c r="AI110" s="20" t="n">
        <v>340.68</v>
      </c>
      <c r="AJ110" s="20" t="n">
        <v>5821.44</v>
      </c>
      <c r="AK110" s="20" t="n">
        <v>569.63</v>
      </c>
      <c r="AL110" s="21" t="n">
        <v>664.57</v>
      </c>
      <c r="AM110" s="36" t="n">
        <v>42177.72</v>
      </c>
      <c r="AN110" s="20" t="n">
        <v>351.48</v>
      </c>
      <c r="AO110" s="20" t="n">
        <v>6006.04</v>
      </c>
      <c r="AP110" s="20" t="n">
        <v>587.7</v>
      </c>
      <c r="AQ110" s="22" t="n">
        <v>685.65</v>
      </c>
    </row>
    <row r="111" customFormat="false" ht="15.75" hidden="false" customHeight="false" outlineLevel="0" collapsed="false">
      <c r="A111" s="37"/>
      <c r="B111" s="38"/>
      <c r="C111" s="38" t="s">
        <v>91</v>
      </c>
      <c r="D111" s="39"/>
      <c r="E111" s="40"/>
      <c r="F111" s="41" t="n">
        <v>45</v>
      </c>
      <c r="G111" s="41" t="n">
        <v>0.07</v>
      </c>
      <c r="H111" s="42" t="n">
        <v>0.14</v>
      </c>
      <c r="I111" s="40"/>
      <c r="J111" s="40"/>
      <c r="K111" s="41" t="n">
        <v>45</v>
      </c>
      <c r="L111" s="41" t="n">
        <v>0.07</v>
      </c>
      <c r="M111" s="41" t="n">
        <v>0.14</v>
      </c>
      <c r="N111" s="39"/>
      <c r="O111" s="40"/>
      <c r="P111" s="41" t="n">
        <v>45</v>
      </c>
      <c r="Q111" s="41" t="n">
        <v>0.07</v>
      </c>
      <c r="R111" s="42" t="n">
        <v>0.14</v>
      </c>
      <c r="S111" s="40"/>
      <c r="T111" s="40"/>
      <c r="U111" s="41" t="n">
        <v>45</v>
      </c>
      <c r="V111" s="41" t="n">
        <v>0.07</v>
      </c>
      <c r="W111" s="41" t="n">
        <v>0.14</v>
      </c>
      <c r="X111" s="39"/>
      <c r="Y111" s="40"/>
      <c r="Z111" s="40"/>
      <c r="AA111" s="40"/>
      <c r="AB111" s="64"/>
      <c r="AC111" s="40"/>
      <c r="AD111" s="40"/>
      <c r="AE111" s="40"/>
      <c r="AF111" s="40"/>
      <c r="AG111" s="40"/>
      <c r="AH111" s="39"/>
      <c r="AI111" s="40"/>
      <c r="AJ111" s="40"/>
      <c r="AK111" s="40"/>
      <c r="AL111" s="64"/>
      <c r="AM111" s="39"/>
      <c r="AN111" s="40"/>
      <c r="AO111" s="40"/>
      <c r="AP111" s="40"/>
      <c r="AQ111" s="65"/>
    </row>
    <row r="112" customFormat="false" ht="15.75" hidden="false" customHeight="false" outlineLevel="0" collapsed="false">
      <c r="A112" s="37"/>
      <c r="B112" s="24"/>
      <c r="C112" s="24" t="s">
        <v>92</v>
      </c>
      <c r="D112" s="25" t="n">
        <v>2116.29</v>
      </c>
      <c r="E112" s="26" t="n">
        <v>1639.35</v>
      </c>
      <c r="F112" s="26" t="n">
        <v>894.98</v>
      </c>
      <c r="G112" s="26" t="n">
        <v>227.85</v>
      </c>
      <c r="H112" s="27" t="n">
        <v>240.4</v>
      </c>
      <c r="I112" s="41" t="n">
        <v>2154.19</v>
      </c>
      <c r="J112" s="41" t="n">
        <v>1668.71</v>
      </c>
      <c r="K112" s="41" t="n">
        <v>911.01</v>
      </c>
      <c r="L112" s="41" t="n">
        <v>231.93</v>
      </c>
      <c r="M112" s="41" t="n">
        <v>244.7</v>
      </c>
      <c r="N112" s="25" t="n">
        <v>2147.87</v>
      </c>
      <c r="O112" s="26" t="n">
        <v>1663.82</v>
      </c>
      <c r="P112" s="26" t="n">
        <v>908.34</v>
      </c>
      <c r="Q112" s="26" t="n">
        <v>231.25</v>
      </c>
      <c r="R112" s="27" t="n">
        <v>243.99</v>
      </c>
      <c r="S112" s="41" t="n">
        <v>2141.55</v>
      </c>
      <c r="T112" s="41" t="n">
        <v>1658.92</v>
      </c>
      <c r="U112" s="41" t="n">
        <v>905.67</v>
      </c>
      <c r="V112" s="41" t="n">
        <v>230.57</v>
      </c>
      <c r="W112" s="41" t="n">
        <v>243.27</v>
      </c>
      <c r="X112" s="25" t="n">
        <v>2116.29</v>
      </c>
      <c r="Y112" s="26" t="n">
        <v>1639.35</v>
      </c>
      <c r="Z112" s="26" t="n">
        <v>894.98</v>
      </c>
      <c r="AA112" s="26" t="n">
        <v>227.85</v>
      </c>
      <c r="AB112" s="27" t="n">
        <v>240.4</v>
      </c>
      <c r="AC112" s="41" t="n">
        <v>2157.35</v>
      </c>
      <c r="AD112" s="41" t="n">
        <v>1671.16</v>
      </c>
      <c r="AE112" s="41" t="n">
        <v>912.35</v>
      </c>
      <c r="AF112" s="41" t="n">
        <v>232.27</v>
      </c>
      <c r="AG112" s="41" t="n">
        <v>245.06</v>
      </c>
      <c r="AH112" s="25" t="n">
        <v>2144.71</v>
      </c>
      <c r="AI112" s="26" t="n">
        <v>1661.37</v>
      </c>
      <c r="AJ112" s="26" t="n">
        <v>907</v>
      </c>
      <c r="AK112" s="26" t="n">
        <v>230.91</v>
      </c>
      <c r="AL112" s="27" t="n">
        <v>243.63</v>
      </c>
      <c r="AM112" s="25" t="n">
        <v>2122.6</v>
      </c>
      <c r="AN112" s="26" t="n">
        <v>1644.24</v>
      </c>
      <c r="AO112" s="26" t="n">
        <v>897.65</v>
      </c>
      <c r="AP112" s="26" t="n">
        <v>228.53</v>
      </c>
      <c r="AQ112" s="28" t="n">
        <v>241.12</v>
      </c>
    </row>
    <row r="113" customFormat="false" ht="15.75" hidden="false" customHeight="false" outlineLevel="0" collapsed="false">
      <c r="A113" s="37"/>
      <c r="B113" s="67" t="s">
        <v>93</v>
      </c>
      <c r="C113" s="30"/>
      <c r="D113" s="31" t="n">
        <v>41074.53</v>
      </c>
      <c r="E113" s="31" t="n">
        <v>1964</v>
      </c>
      <c r="F113" s="31" t="n">
        <v>6487.58</v>
      </c>
      <c r="G113" s="31" t="n">
        <v>770.76</v>
      </c>
      <c r="H113" s="31" t="n">
        <v>873.85</v>
      </c>
      <c r="I113" s="32" t="n">
        <v>41082.07</v>
      </c>
      <c r="J113" s="33" t="n">
        <v>1993.11</v>
      </c>
      <c r="K113" s="33" t="n">
        <v>6499.28</v>
      </c>
      <c r="L113" s="33" t="n">
        <v>774.41</v>
      </c>
      <c r="M113" s="34" t="n">
        <v>877.66</v>
      </c>
      <c r="N113" s="31" t="n">
        <v>41399.51</v>
      </c>
      <c r="O113" s="31" t="n">
        <v>1990.92</v>
      </c>
      <c r="P113" s="31" t="n">
        <v>6542.72</v>
      </c>
      <c r="Q113" s="31" t="n">
        <v>778.24</v>
      </c>
      <c r="R113" s="31" t="n">
        <v>882.21</v>
      </c>
      <c r="S113" s="32" t="n">
        <v>42136.71</v>
      </c>
      <c r="T113" s="33" t="n">
        <v>1992.21</v>
      </c>
      <c r="U113" s="33" t="n">
        <v>6645.92</v>
      </c>
      <c r="V113" s="33" t="n">
        <v>787.93</v>
      </c>
      <c r="W113" s="34" t="n">
        <v>893.58</v>
      </c>
      <c r="X113" s="31" t="n">
        <v>42752.25</v>
      </c>
      <c r="Y113" s="31" t="n">
        <v>1977.98</v>
      </c>
      <c r="Z113" s="31" t="n">
        <v>6681.48</v>
      </c>
      <c r="AA113" s="31" t="n">
        <v>794.06</v>
      </c>
      <c r="AB113" s="31" t="n">
        <v>900.98</v>
      </c>
      <c r="AC113" s="32" t="n">
        <v>42566.27</v>
      </c>
      <c r="AD113" s="33" t="n">
        <v>2007.9</v>
      </c>
      <c r="AE113" s="33" t="n">
        <v>6666.52</v>
      </c>
      <c r="AF113" s="33" t="n">
        <v>795.32</v>
      </c>
      <c r="AG113" s="34" t="n">
        <v>901.95</v>
      </c>
      <c r="AH113" s="31" t="n">
        <v>43026.07</v>
      </c>
      <c r="AI113" s="31" t="n">
        <v>2002.05</v>
      </c>
      <c r="AJ113" s="31" t="n">
        <v>6728.44</v>
      </c>
      <c r="AK113" s="31" t="n">
        <v>800.54</v>
      </c>
      <c r="AL113" s="31" t="n">
        <v>908.2</v>
      </c>
      <c r="AM113" s="32" t="n">
        <v>44300.32</v>
      </c>
      <c r="AN113" s="33" t="n">
        <v>1995.72</v>
      </c>
      <c r="AO113" s="33" t="n">
        <v>6903.69</v>
      </c>
      <c r="AP113" s="33" t="n">
        <v>816.23</v>
      </c>
      <c r="AQ113" s="35" t="n">
        <v>926.77</v>
      </c>
    </row>
    <row r="114" customFormat="false" ht="15.75" hidden="false" customHeight="false" outlineLevel="0" collapsed="false">
      <c r="A114" s="37"/>
      <c r="B114" s="59" t="s">
        <v>32</v>
      </c>
      <c r="C114" s="59" t="s">
        <v>32</v>
      </c>
      <c r="D114" s="70"/>
      <c r="E114" s="71"/>
      <c r="F114" s="61" t="n">
        <v>892.22</v>
      </c>
      <c r="G114" s="61" t="n">
        <v>65.92</v>
      </c>
      <c r="H114" s="62" t="n">
        <v>136.85</v>
      </c>
      <c r="I114" s="71"/>
      <c r="J114" s="71"/>
      <c r="K114" s="61" t="n">
        <v>961.95</v>
      </c>
      <c r="L114" s="61" t="n">
        <v>72.48</v>
      </c>
      <c r="M114" s="61" t="n">
        <v>152.71</v>
      </c>
      <c r="N114" s="70"/>
      <c r="O114" s="71"/>
      <c r="P114" s="61" t="n">
        <v>984.05</v>
      </c>
      <c r="Q114" s="61" t="n">
        <v>78.82</v>
      </c>
      <c r="R114" s="62" t="n">
        <v>168.86</v>
      </c>
      <c r="S114" s="71"/>
      <c r="T114" s="71"/>
      <c r="U114" s="61" t="n">
        <v>1013.04</v>
      </c>
      <c r="V114" s="61" t="n">
        <v>79.82</v>
      </c>
      <c r="W114" s="61" t="n">
        <v>177.57</v>
      </c>
      <c r="X114" s="70"/>
      <c r="Y114" s="71"/>
      <c r="Z114" s="61" t="n">
        <v>675.87</v>
      </c>
      <c r="AA114" s="61" t="n">
        <v>84.75</v>
      </c>
      <c r="AB114" s="62" t="n">
        <v>184.43</v>
      </c>
      <c r="AC114" s="71"/>
      <c r="AD114" s="71"/>
      <c r="AE114" s="61" t="n">
        <v>562.95</v>
      </c>
      <c r="AF114" s="61" t="n">
        <v>86.7</v>
      </c>
      <c r="AG114" s="61" t="n">
        <v>180.6</v>
      </c>
      <c r="AH114" s="70"/>
      <c r="AI114" s="71"/>
      <c r="AJ114" s="61" t="n">
        <v>524.85</v>
      </c>
      <c r="AK114" s="61" t="n">
        <v>79.86</v>
      </c>
      <c r="AL114" s="62" t="n">
        <v>162.42</v>
      </c>
      <c r="AM114" s="70"/>
      <c r="AN114" s="71"/>
      <c r="AO114" s="61" t="n">
        <v>510.73</v>
      </c>
      <c r="AP114" s="61" t="n">
        <v>81.69</v>
      </c>
      <c r="AQ114" s="63" t="n">
        <v>165.88</v>
      </c>
    </row>
    <row r="115" customFormat="false" ht="15.75" hidden="false" customHeight="false" outlineLevel="0" collapsed="false">
      <c r="A115" s="37"/>
      <c r="B115" s="67" t="s">
        <v>94</v>
      </c>
      <c r="C115" s="30"/>
      <c r="D115" s="46"/>
      <c r="E115" s="46"/>
      <c r="F115" s="31" t="n">
        <v>892.22</v>
      </c>
      <c r="G115" s="31" t="n">
        <v>65.92</v>
      </c>
      <c r="H115" s="31" t="n">
        <v>136.85</v>
      </c>
      <c r="I115" s="47"/>
      <c r="J115" s="48"/>
      <c r="K115" s="33" t="n">
        <v>961.95</v>
      </c>
      <c r="L115" s="33" t="n">
        <v>72.48</v>
      </c>
      <c r="M115" s="34" t="n">
        <v>152.71</v>
      </c>
      <c r="N115" s="46"/>
      <c r="O115" s="46"/>
      <c r="P115" s="31" t="n">
        <v>984.05</v>
      </c>
      <c r="Q115" s="31" t="n">
        <v>78.82</v>
      </c>
      <c r="R115" s="31" t="n">
        <v>168.86</v>
      </c>
      <c r="S115" s="47"/>
      <c r="T115" s="48"/>
      <c r="U115" s="33" t="n">
        <v>1013.04</v>
      </c>
      <c r="V115" s="33" t="n">
        <v>79.82</v>
      </c>
      <c r="W115" s="34" t="n">
        <v>177.57</v>
      </c>
      <c r="X115" s="46"/>
      <c r="Y115" s="46"/>
      <c r="Z115" s="31" t="n">
        <v>675.87</v>
      </c>
      <c r="AA115" s="31" t="n">
        <v>84.75</v>
      </c>
      <c r="AB115" s="31" t="n">
        <v>184.43</v>
      </c>
      <c r="AC115" s="47"/>
      <c r="AD115" s="48"/>
      <c r="AE115" s="33" t="n">
        <v>562.95</v>
      </c>
      <c r="AF115" s="33" t="n">
        <v>86.7</v>
      </c>
      <c r="AG115" s="34" t="n">
        <v>180.6</v>
      </c>
      <c r="AH115" s="46"/>
      <c r="AI115" s="46"/>
      <c r="AJ115" s="31" t="n">
        <v>524.85</v>
      </c>
      <c r="AK115" s="31" t="n">
        <v>79.86</v>
      </c>
      <c r="AL115" s="31" t="n">
        <v>162.42</v>
      </c>
      <c r="AM115" s="47"/>
      <c r="AN115" s="48"/>
      <c r="AO115" s="33" t="n">
        <v>510.73</v>
      </c>
      <c r="AP115" s="33" t="n">
        <v>81.69</v>
      </c>
      <c r="AQ115" s="35" t="n">
        <v>165.88</v>
      </c>
    </row>
    <row r="116" customFormat="false" ht="15.75" hidden="false" customHeight="false" outlineLevel="0" collapsed="false">
      <c r="A116" s="37"/>
      <c r="B116" s="17" t="s">
        <v>33</v>
      </c>
      <c r="C116" s="17" t="s">
        <v>95</v>
      </c>
      <c r="D116" s="36" t="n">
        <v>11.36</v>
      </c>
      <c r="E116" s="20" t="n">
        <v>113.6</v>
      </c>
      <c r="F116" s="19"/>
      <c r="G116" s="19"/>
      <c r="H116" s="73"/>
      <c r="I116" s="20" t="n">
        <v>12.93</v>
      </c>
      <c r="J116" s="20" t="n">
        <v>129.35</v>
      </c>
      <c r="K116" s="19"/>
      <c r="L116" s="19"/>
      <c r="M116" s="19"/>
      <c r="N116" s="36" t="n">
        <v>15.56</v>
      </c>
      <c r="O116" s="20" t="n">
        <v>155.62</v>
      </c>
      <c r="P116" s="19"/>
      <c r="Q116" s="19"/>
      <c r="R116" s="73"/>
      <c r="S116" s="20" t="n">
        <v>13.71</v>
      </c>
      <c r="T116" s="20" t="n">
        <v>137.09</v>
      </c>
      <c r="U116" s="19"/>
      <c r="V116" s="19"/>
      <c r="W116" s="19"/>
      <c r="X116" s="36" t="n">
        <v>12.62</v>
      </c>
      <c r="Y116" s="20" t="n">
        <v>126.21</v>
      </c>
      <c r="Z116" s="19"/>
      <c r="AA116" s="19"/>
      <c r="AB116" s="73"/>
      <c r="AC116" s="20" t="n">
        <v>14.78</v>
      </c>
      <c r="AD116" s="20" t="n">
        <v>147.81</v>
      </c>
      <c r="AE116" s="19"/>
      <c r="AF116" s="19"/>
      <c r="AG116" s="19"/>
      <c r="AH116" s="36" t="n">
        <v>15.45</v>
      </c>
      <c r="AI116" s="20" t="n">
        <v>154.49</v>
      </c>
      <c r="AJ116" s="19"/>
      <c r="AK116" s="19"/>
      <c r="AL116" s="73"/>
      <c r="AM116" s="36" t="n">
        <v>13.01</v>
      </c>
      <c r="AN116" s="20" t="n">
        <v>130.11</v>
      </c>
      <c r="AO116" s="19"/>
      <c r="AP116" s="19"/>
      <c r="AQ116" s="74"/>
    </row>
    <row r="117" customFormat="false" ht="15.75" hidden="false" customHeight="false" outlineLevel="0" collapsed="false">
      <c r="A117" s="37"/>
      <c r="B117" s="38"/>
      <c r="C117" s="38" t="s">
        <v>96</v>
      </c>
      <c r="D117" s="39"/>
      <c r="E117" s="40"/>
      <c r="F117" s="41" t="n">
        <v>1821.74</v>
      </c>
      <c r="G117" s="41" t="n">
        <v>82.84</v>
      </c>
      <c r="H117" s="42" t="n">
        <v>104.7</v>
      </c>
      <c r="I117" s="40"/>
      <c r="J117" s="40"/>
      <c r="K117" s="41" t="n">
        <v>1821.74</v>
      </c>
      <c r="L117" s="41" t="n">
        <v>82.84</v>
      </c>
      <c r="M117" s="41" t="n">
        <v>104.7</v>
      </c>
      <c r="N117" s="39"/>
      <c r="O117" s="40"/>
      <c r="P117" s="41" t="n">
        <v>1821.74</v>
      </c>
      <c r="Q117" s="41" t="n">
        <v>82.84</v>
      </c>
      <c r="R117" s="42" t="n">
        <v>104.7</v>
      </c>
      <c r="S117" s="40"/>
      <c r="T117" s="40"/>
      <c r="U117" s="41" t="n">
        <v>1821.74</v>
      </c>
      <c r="V117" s="41" t="n">
        <v>82.84</v>
      </c>
      <c r="W117" s="41" t="n">
        <v>104.7</v>
      </c>
      <c r="X117" s="39"/>
      <c r="Y117" s="40"/>
      <c r="Z117" s="41" t="n">
        <v>1821.74</v>
      </c>
      <c r="AA117" s="41" t="n">
        <v>82.84</v>
      </c>
      <c r="AB117" s="42" t="n">
        <v>104.7</v>
      </c>
      <c r="AC117" s="40"/>
      <c r="AD117" s="40"/>
      <c r="AE117" s="41" t="n">
        <v>1821.74</v>
      </c>
      <c r="AF117" s="41" t="n">
        <v>82.84</v>
      </c>
      <c r="AG117" s="41" t="n">
        <v>104.7</v>
      </c>
      <c r="AH117" s="39"/>
      <c r="AI117" s="40"/>
      <c r="AJ117" s="41" t="n">
        <v>1821.74</v>
      </c>
      <c r="AK117" s="41" t="n">
        <v>82.84</v>
      </c>
      <c r="AL117" s="42" t="n">
        <v>104.7</v>
      </c>
      <c r="AM117" s="39"/>
      <c r="AN117" s="40"/>
      <c r="AO117" s="41" t="n">
        <v>1821.74</v>
      </c>
      <c r="AP117" s="41" t="n">
        <v>82.84</v>
      </c>
      <c r="AQ117" s="43" t="n">
        <v>104.7</v>
      </c>
    </row>
    <row r="118" customFormat="false" ht="15.75" hidden="false" customHeight="false" outlineLevel="0" collapsed="false">
      <c r="A118" s="37"/>
      <c r="B118" s="24"/>
      <c r="C118" s="24" t="s">
        <v>97</v>
      </c>
      <c r="D118" s="44"/>
      <c r="E118" s="45"/>
      <c r="F118" s="45"/>
      <c r="G118" s="26" t="n">
        <v>42.39</v>
      </c>
      <c r="H118" s="27" t="n">
        <v>53.58</v>
      </c>
      <c r="I118" s="45"/>
      <c r="J118" s="45"/>
      <c r="K118" s="45"/>
      <c r="L118" s="26" t="n">
        <v>48.56</v>
      </c>
      <c r="M118" s="26" t="n">
        <v>61.38</v>
      </c>
      <c r="N118" s="44"/>
      <c r="O118" s="45"/>
      <c r="P118" s="45"/>
      <c r="Q118" s="26" t="n">
        <v>58.69</v>
      </c>
      <c r="R118" s="27" t="n">
        <v>74.18</v>
      </c>
      <c r="S118" s="45"/>
      <c r="T118" s="45"/>
      <c r="U118" s="45"/>
      <c r="V118" s="26" t="n">
        <v>51.68</v>
      </c>
      <c r="W118" s="26" t="n">
        <v>65.31</v>
      </c>
      <c r="X118" s="44"/>
      <c r="Y118" s="45"/>
      <c r="Z118" s="45"/>
      <c r="AA118" s="26" t="n">
        <v>47.6</v>
      </c>
      <c r="AB118" s="27" t="n">
        <v>60.16</v>
      </c>
      <c r="AC118" s="45"/>
      <c r="AD118" s="45"/>
      <c r="AE118" s="45"/>
      <c r="AF118" s="26" t="n">
        <v>55.68</v>
      </c>
      <c r="AG118" s="26" t="n">
        <v>70.38</v>
      </c>
      <c r="AH118" s="44"/>
      <c r="AI118" s="45"/>
      <c r="AJ118" s="45"/>
      <c r="AK118" s="26" t="n">
        <v>58.2</v>
      </c>
      <c r="AL118" s="27" t="n">
        <v>73.55</v>
      </c>
      <c r="AM118" s="44"/>
      <c r="AN118" s="45"/>
      <c r="AO118" s="45"/>
      <c r="AP118" s="26" t="n">
        <v>49.01</v>
      </c>
      <c r="AQ118" s="28" t="n">
        <v>61.94</v>
      </c>
    </row>
    <row r="119" customFormat="false" ht="15.75" hidden="false" customHeight="false" outlineLevel="0" collapsed="false">
      <c r="A119" s="37"/>
      <c r="B119" s="67" t="s">
        <v>98</v>
      </c>
      <c r="C119" s="30"/>
      <c r="D119" s="31" t="n">
        <v>11.36</v>
      </c>
      <c r="E119" s="31" t="n">
        <v>113.6</v>
      </c>
      <c r="F119" s="31" t="n">
        <v>1821.74</v>
      </c>
      <c r="G119" s="31" t="n">
        <v>125.23</v>
      </c>
      <c r="H119" s="31" t="n">
        <v>158.28</v>
      </c>
      <c r="I119" s="32" t="n">
        <v>12.93</v>
      </c>
      <c r="J119" s="33" t="n">
        <v>129.35</v>
      </c>
      <c r="K119" s="33" t="n">
        <v>1821.74</v>
      </c>
      <c r="L119" s="33" t="n">
        <v>131.4</v>
      </c>
      <c r="M119" s="34" t="n">
        <v>166.08</v>
      </c>
      <c r="N119" s="31" t="n">
        <v>15.56</v>
      </c>
      <c r="O119" s="31" t="n">
        <v>155.62</v>
      </c>
      <c r="P119" s="31" t="n">
        <v>1821.74</v>
      </c>
      <c r="Q119" s="31" t="n">
        <v>141.53</v>
      </c>
      <c r="R119" s="31" t="n">
        <v>178.88</v>
      </c>
      <c r="S119" s="32" t="n">
        <v>13.71</v>
      </c>
      <c r="T119" s="33" t="n">
        <v>137.09</v>
      </c>
      <c r="U119" s="33" t="n">
        <v>1821.74</v>
      </c>
      <c r="V119" s="33" t="n">
        <v>134.52</v>
      </c>
      <c r="W119" s="34" t="n">
        <v>170.01</v>
      </c>
      <c r="X119" s="31" t="n">
        <v>12.62</v>
      </c>
      <c r="Y119" s="31" t="n">
        <v>126.21</v>
      </c>
      <c r="Z119" s="31" t="n">
        <v>1821.74</v>
      </c>
      <c r="AA119" s="31" t="n">
        <v>130.44</v>
      </c>
      <c r="AB119" s="31" t="n">
        <v>164.86</v>
      </c>
      <c r="AC119" s="32" t="n">
        <v>14.78</v>
      </c>
      <c r="AD119" s="33" t="n">
        <v>147.81</v>
      </c>
      <c r="AE119" s="33" t="n">
        <v>1821.74</v>
      </c>
      <c r="AF119" s="33" t="n">
        <v>138.52</v>
      </c>
      <c r="AG119" s="34" t="n">
        <v>175.08</v>
      </c>
      <c r="AH119" s="31" t="n">
        <v>15.45</v>
      </c>
      <c r="AI119" s="31" t="n">
        <v>154.49</v>
      </c>
      <c r="AJ119" s="31" t="n">
        <v>1821.74</v>
      </c>
      <c r="AK119" s="31" t="n">
        <v>141.04</v>
      </c>
      <c r="AL119" s="31" t="n">
        <v>178.25</v>
      </c>
      <c r="AM119" s="32" t="n">
        <v>13.01</v>
      </c>
      <c r="AN119" s="33" t="n">
        <v>130.11</v>
      </c>
      <c r="AO119" s="33" t="n">
        <v>1821.74</v>
      </c>
      <c r="AP119" s="33" t="n">
        <v>131.85</v>
      </c>
      <c r="AQ119" s="35" t="n">
        <v>166.64</v>
      </c>
    </row>
    <row r="120" customFormat="false" ht="15.75" hidden="false" customHeight="false" outlineLevel="0" collapsed="false">
      <c r="A120" s="37"/>
      <c r="B120" s="59" t="s">
        <v>34</v>
      </c>
      <c r="C120" s="59" t="s">
        <v>99</v>
      </c>
      <c r="D120" s="60" t="n">
        <v>0</v>
      </c>
      <c r="E120" s="61" t="n">
        <v>1516.98</v>
      </c>
      <c r="F120" s="61" t="n">
        <v>3033.96</v>
      </c>
      <c r="G120" s="61" t="n">
        <v>910.19</v>
      </c>
      <c r="H120" s="62" t="n">
        <v>1213.58</v>
      </c>
      <c r="I120" s="61" t="n">
        <v>0</v>
      </c>
      <c r="J120" s="61" t="n">
        <v>1461.2</v>
      </c>
      <c r="K120" s="61" t="n">
        <v>2922.4</v>
      </c>
      <c r="L120" s="61" t="n">
        <v>876.72</v>
      </c>
      <c r="M120" s="61" t="n">
        <v>1168.96</v>
      </c>
      <c r="N120" s="60" t="n">
        <v>0</v>
      </c>
      <c r="O120" s="61" t="n">
        <v>1428.48</v>
      </c>
      <c r="P120" s="61" t="n">
        <v>2856.95</v>
      </c>
      <c r="Q120" s="61" t="n">
        <v>857.09</v>
      </c>
      <c r="R120" s="62" t="n">
        <v>1142.78</v>
      </c>
      <c r="S120" s="61" t="n">
        <v>0</v>
      </c>
      <c r="T120" s="61" t="n">
        <v>1447.26</v>
      </c>
      <c r="U120" s="61" t="n">
        <v>2894.52</v>
      </c>
      <c r="V120" s="61" t="n">
        <v>868.36</v>
      </c>
      <c r="W120" s="61" t="n">
        <v>1157.81</v>
      </c>
      <c r="X120" s="60" t="n">
        <v>0</v>
      </c>
      <c r="Y120" s="61" t="n">
        <v>1438.27</v>
      </c>
      <c r="Z120" s="61" t="n">
        <v>2876.53</v>
      </c>
      <c r="AA120" s="61" t="n">
        <v>862.96</v>
      </c>
      <c r="AB120" s="62" t="n">
        <v>1150.61</v>
      </c>
      <c r="AC120" s="61" t="n">
        <v>0</v>
      </c>
      <c r="AD120" s="61" t="n">
        <v>1465.19</v>
      </c>
      <c r="AE120" s="61" t="n">
        <v>2930.38</v>
      </c>
      <c r="AF120" s="61" t="n">
        <v>879.11</v>
      </c>
      <c r="AG120" s="61" t="n">
        <v>1172.15</v>
      </c>
      <c r="AH120" s="60" t="n">
        <v>0</v>
      </c>
      <c r="AI120" s="61" t="n">
        <v>1430.39</v>
      </c>
      <c r="AJ120" s="61" t="n">
        <v>2860.78</v>
      </c>
      <c r="AK120" s="61" t="n">
        <v>858.24</v>
      </c>
      <c r="AL120" s="62" t="n">
        <v>1144.31</v>
      </c>
      <c r="AM120" s="60" t="n">
        <v>0</v>
      </c>
      <c r="AN120" s="61" t="n">
        <v>1441.91</v>
      </c>
      <c r="AO120" s="61" t="n">
        <v>2883.83</v>
      </c>
      <c r="AP120" s="61" t="n">
        <v>865.15</v>
      </c>
      <c r="AQ120" s="63" t="n">
        <v>1153.53</v>
      </c>
    </row>
    <row r="121" customFormat="false" ht="15.75" hidden="false" customHeight="false" outlineLevel="0" collapsed="false">
      <c r="A121" s="23"/>
      <c r="B121" s="67" t="s">
        <v>100</v>
      </c>
      <c r="C121" s="30"/>
      <c r="D121" s="68" t="n">
        <v>0</v>
      </c>
      <c r="E121" s="68" t="n">
        <v>1516.98</v>
      </c>
      <c r="F121" s="68" t="n">
        <v>3033.96</v>
      </c>
      <c r="G121" s="68" t="n">
        <v>910.19</v>
      </c>
      <c r="H121" s="68" t="n">
        <v>1213.58</v>
      </c>
      <c r="I121" s="32" t="n">
        <v>0</v>
      </c>
      <c r="J121" s="33" t="n">
        <v>1461.2</v>
      </c>
      <c r="K121" s="33" t="n">
        <v>2922.4</v>
      </c>
      <c r="L121" s="33" t="n">
        <v>876.72</v>
      </c>
      <c r="M121" s="34" t="n">
        <v>1168.96</v>
      </c>
      <c r="N121" s="68" t="n">
        <v>0</v>
      </c>
      <c r="O121" s="68" t="n">
        <v>1428.48</v>
      </c>
      <c r="P121" s="68" t="n">
        <v>2856.95</v>
      </c>
      <c r="Q121" s="68" t="n">
        <v>857.09</v>
      </c>
      <c r="R121" s="68" t="n">
        <v>1142.78</v>
      </c>
      <c r="S121" s="32" t="n">
        <v>0</v>
      </c>
      <c r="T121" s="33" t="n">
        <v>1447.26</v>
      </c>
      <c r="U121" s="33" t="n">
        <v>2894.52</v>
      </c>
      <c r="V121" s="33" t="n">
        <v>868.36</v>
      </c>
      <c r="W121" s="34" t="n">
        <v>1157.81</v>
      </c>
      <c r="X121" s="68" t="n">
        <v>0</v>
      </c>
      <c r="Y121" s="68" t="n">
        <v>1438.27</v>
      </c>
      <c r="Z121" s="68" t="n">
        <v>2876.53</v>
      </c>
      <c r="AA121" s="68" t="n">
        <v>862.96</v>
      </c>
      <c r="AB121" s="68" t="n">
        <v>1150.61</v>
      </c>
      <c r="AC121" s="32" t="n">
        <v>0</v>
      </c>
      <c r="AD121" s="33" t="n">
        <v>1465.19</v>
      </c>
      <c r="AE121" s="33" t="n">
        <v>2930.38</v>
      </c>
      <c r="AF121" s="33" t="n">
        <v>879.11</v>
      </c>
      <c r="AG121" s="34" t="n">
        <v>1172.15</v>
      </c>
      <c r="AH121" s="68" t="n">
        <v>0</v>
      </c>
      <c r="AI121" s="68" t="n">
        <v>1430.39</v>
      </c>
      <c r="AJ121" s="68" t="n">
        <v>2860.78</v>
      </c>
      <c r="AK121" s="68" t="n">
        <v>858.24</v>
      </c>
      <c r="AL121" s="68" t="n">
        <v>1144.31</v>
      </c>
      <c r="AM121" s="32" t="n">
        <v>0</v>
      </c>
      <c r="AN121" s="33" t="n">
        <v>1441.91</v>
      </c>
      <c r="AO121" s="33" t="n">
        <v>2883.83</v>
      </c>
      <c r="AP121" s="33" t="n">
        <v>865.15</v>
      </c>
      <c r="AQ121" s="35" t="n">
        <v>1153.53</v>
      </c>
    </row>
    <row r="122" customFormat="false" ht="15.75" hidden="false" customHeight="false" outlineLevel="0" collapsed="false">
      <c r="A122" s="29" t="s">
        <v>35</v>
      </c>
      <c r="B122" s="69"/>
      <c r="C122" s="30"/>
      <c r="D122" s="32" t="n">
        <v>41085.89</v>
      </c>
      <c r="E122" s="33" t="n">
        <v>3594.58</v>
      </c>
      <c r="F122" s="33" t="n">
        <v>12235.5</v>
      </c>
      <c r="G122" s="33" t="n">
        <v>1872.1</v>
      </c>
      <c r="H122" s="34" t="n">
        <v>2382.56</v>
      </c>
      <c r="I122" s="31" t="n">
        <v>41095</v>
      </c>
      <c r="J122" s="31" t="n">
        <v>3583.66</v>
      </c>
      <c r="K122" s="31" t="n">
        <v>12205.37</v>
      </c>
      <c r="L122" s="31" t="n">
        <v>1855.01</v>
      </c>
      <c r="M122" s="31" t="n">
        <v>2365.41</v>
      </c>
      <c r="N122" s="32" t="n">
        <v>41415.07</v>
      </c>
      <c r="O122" s="33" t="n">
        <v>3575.02</v>
      </c>
      <c r="P122" s="33" t="n">
        <v>12205.46</v>
      </c>
      <c r="Q122" s="33" t="n">
        <v>1855.68</v>
      </c>
      <c r="R122" s="34" t="n">
        <v>2372.73</v>
      </c>
      <c r="S122" s="31" t="n">
        <v>42150.42</v>
      </c>
      <c r="T122" s="31" t="n">
        <v>3576.56</v>
      </c>
      <c r="U122" s="31" t="n">
        <v>12375.22</v>
      </c>
      <c r="V122" s="31" t="n">
        <v>1870.63</v>
      </c>
      <c r="W122" s="31" t="n">
        <v>2398.97</v>
      </c>
      <c r="X122" s="32" t="n">
        <v>42764.87</v>
      </c>
      <c r="Y122" s="33" t="n">
        <v>3542.46</v>
      </c>
      <c r="Z122" s="33" t="n">
        <v>12055.62</v>
      </c>
      <c r="AA122" s="33" t="n">
        <v>1872.21</v>
      </c>
      <c r="AB122" s="34" t="n">
        <v>2400.88</v>
      </c>
      <c r="AC122" s="31" t="n">
        <v>42581.05</v>
      </c>
      <c r="AD122" s="31" t="n">
        <v>3620.9</v>
      </c>
      <c r="AE122" s="31" t="n">
        <v>11981.59</v>
      </c>
      <c r="AF122" s="31" t="n">
        <v>1899.65</v>
      </c>
      <c r="AG122" s="31" t="n">
        <v>2429.78</v>
      </c>
      <c r="AH122" s="32" t="n">
        <v>43041.52</v>
      </c>
      <c r="AI122" s="33" t="n">
        <v>3586.93</v>
      </c>
      <c r="AJ122" s="33" t="n">
        <v>11935.81</v>
      </c>
      <c r="AK122" s="33" t="n">
        <v>1879.68</v>
      </c>
      <c r="AL122" s="34" t="n">
        <v>2393.18</v>
      </c>
      <c r="AM122" s="32" t="n">
        <v>44313.33</v>
      </c>
      <c r="AN122" s="33" t="n">
        <v>3567.74</v>
      </c>
      <c r="AO122" s="33" t="n">
        <v>12119.99</v>
      </c>
      <c r="AP122" s="33" t="n">
        <v>1894.92</v>
      </c>
      <c r="AQ122" s="35" t="n">
        <v>2412.82</v>
      </c>
    </row>
    <row r="123" customFormat="false" ht="15.75" hidden="false" customHeight="false" outlineLevel="0" collapsed="false">
      <c r="A123" s="16" t="s">
        <v>36</v>
      </c>
      <c r="B123" s="17" t="s">
        <v>37</v>
      </c>
      <c r="C123" s="17" t="s">
        <v>101</v>
      </c>
      <c r="D123" s="19"/>
      <c r="E123" s="19"/>
      <c r="F123" s="19"/>
      <c r="G123" s="20" t="n">
        <v>4.82</v>
      </c>
      <c r="H123" s="20" t="n">
        <v>8.92</v>
      </c>
      <c r="I123" s="18"/>
      <c r="J123" s="19"/>
      <c r="K123" s="19"/>
      <c r="L123" s="20" t="n">
        <v>4.95</v>
      </c>
      <c r="M123" s="21" t="n">
        <v>9.17</v>
      </c>
      <c r="N123" s="19"/>
      <c r="O123" s="19"/>
      <c r="P123" s="19"/>
      <c r="Q123" s="20" t="n">
        <v>5.14</v>
      </c>
      <c r="R123" s="20" t="n">
        <v>9.52</v>
      </c>
      <c r="S123" s="18"/>
      <c r="T123" s="19"/>
      <c r="U123" s="19"/>
      <c r="V123" s="20" t="n">
        <v>5.3</v>
      </c>
      <c r="W123" s="21" t="n">
        <v>9.81</v>
      </c>
      <c r="X123" s="19"/>
      <c r="Y123" s="19"/>
      <c r="Z123" s="19"/>
      <c r="AA123" s="20" t="n">
        <v>5.56</v>
      </c>
      <c r="AB123" s="20" t="n">
        <v>10.29</v>
      </c>
      <c r="AC123" s="18"/>
      <c r="AD123" s="19"/>
      <c r="AE123" s="19"/>
      <c r="AF123" s="20" t="n">
        <v>5.92</v>
      </c>
      <c r="AG123" s="21" t="n">
        <v>10.96</v>
      </c>
      <c r="AH123" s="19"/>
      <c r="AI123" s="19"/>
      <c r="AJ123" s="19"/>
      <c r="AK123" s="20" t="n">
        <v>6.26</v>
      </c>
      <c r="AL123" s="20" t="n">
        <v>11.6</v>
      </c>
      <c r="AM123" s="18"/>
      <c r="AN123" s="19"/>
      <c r="AO123" s="19"/>
      <c r="AP123" s="20" t="n">
        <v>6.56</v>
      </c>
      <c r="AQ123" s="22" t="n">
        <v>12.14</v>
      </c>
    </row>
    <row r="124" customFormat="false" ht="15.75" hidden="false" customHeight="false" outlineLevel="0" collapsed="false">
      <c r="A124" s="37"/>
      <c r="B124" s="38"/>
      <c r="C124" s="38" t="s">
        <v>102</v>
      </c>
      <c r="D124" s="40"/>
      <c r="E124" s="40"/>
      <c r="F124" s="40"/>
      <c r="G124" s="41" t="n">
        <v>51.23</v>
      </c>
      <c r="H124" s="41" t="n">
        <v>94.88</v>
      </c>
      <c r="I124" s="39"/>
      <c r="J124" s="40"/>
      <c r="K124" s="40"/>
      <c r="L124" s="41" t="n">
        <v>52.35</v>
      </c>
      <c r="M124" s="42" t="n">
        <v>96.95</v>
      </c>
      <c r="N124" s="40"/>
      <c r="O124" s="40"/>
      <c r="P124" s="40"/>
      <c r="Q124" s="41" t="n">
        <v>54.24</v>
      </c>
      <c r="R124" s="41" t="n">
        <v>100.44</v>
      </c>
      <c r="S124" s="39"/>
      <c r="T124" s="40"/>
      <c r="U124" s="40"/>
      <c r="V124" s="41" t="n">
        <v>55.43</v>
      </c>
      <c r="W124" s="42" t="n">
        <v>102.65</v>
      </c>
      <c r="X124" s="40"/>
      <c r="Y124" s="40"/>
      <c r="Z124" s="40"/>
      <c r="AA124" s="41" t="n">
        <v>57.09</v>
      </c>
      <c r="AB124" s="41" t="n">
        <v>105.73</v>
      </c>
      <c r="AC124" s="39"/>
      <c r="AD124" s="40"/>
      <c r="AE124" s="40"/>
      <c r="AF124" s="41" t="n">
        <v>59.99</v>
      </c>
      <c r="AG124" s="42" t="n">
        <v>111.1</v>
      </c>
      <c r="AH124" s="40"/>
      <c r="AI124" s="40"/>
      <c r="AJ124" s="40"/>
      <c r="AK124" s="41" t="n">
        <v>61.83</v>
      </c>
      <c r="AL124" s="41" t="n">
        <v>114.49</v>
      </c>
      <c r="AM124" s="39"/>
      <c r="AN124" s="40"/>
      <c r="AO124" s="40"/>
      <c r="AP124" s="41" t="n">
        <v>62.64</v>
      </c>
      <c r="AQ124" s="43" t="n">
        <v>116</v>
      </c>
    </row>
    <row r="125" customFormat="false" ht="15.75" hidden="false" customHeight="false" outlineLevel="0" collapsed="false">
      <c r="A125" s="37"/>
      <c r="B125" s="38"/>
      <c r="C125" s="38" t="s">
        <v>103</v>
      </c>
      <c r="D125" s="40"/>
      <c r="E125" s="40"/>
      <c r="F125" s="40"/>
      <c r="G125" s="41" t="n">
        <v>24.72</v>
      </c>
      <c r="H125" s="41" t="n">
        <v>45.78</v>
      </c>
      <c r="I125" s="39"/>
      <c r="J125" s="40"/>
      <c r="K125" s="40"/>
      <c r="L125" s="41" t="n">
        <v>25.76</v>
      </c>
      <c r="M125" s="42" t="n">
        <v>47.7</v>
      </c>
      <c r="N125" s="40"/>
      <c r="O125" s="40"/>
      <c r="P125" s="40"/>
      <c r="Q125" s="41" t="n">
        <v>27.2</v>
      </c>
      <c r="R125" s="41" t="n">
        <v>50.38</v>
      </c>
      <c r="S125" s="39"/>
      <c r="T125" s="40"/>
      <c r="U125" s="40"/>
      <c r="V125" s="41" t="n">
        <v>28.97</v>
      </c>
      <c r="W125" s="42" t="n">
        <v>53.65</v>
      </c>
      <c r="X125" s="40"/>
      <c r="Y125" s="40"/>
      <c r="Z125" s="40"/>
      <c r="AA125" s="41" t="n">
        <v>31.27</v>
      </c>
      <c r="AB125" s="41" t="n">
        <v>57.91</v>
      </c>
      <c r="AC125" s="39"/>
      <c r="AD125" s="40"/>
      <c r="AE125" s="40"/>
      <c r="AF125" s="41" t="n">
        <v>33.73</v>
      </c>
      <c r="AG125" s="42" t="n">
        <v>62.46</v>
      </c>
      <c r="AH125" s="40"/>
      <c r="AI125" s="40"/>
      <c r="AJ125" s="40"/>
      <c r="AK125" s="41" t="n">
        <v>36.1</v>
      </c>
      <c r="AL125" s="41" t="n">
        <v>66.84</v>
      </c>
      <c r="AM125" s="39"/>
      <c r="AN125" s="40"/>
      <c r="AO125" s="40"/>
      <c r="AP125" s="41" t="n">
        <v>38.24</v>
      </c>
      <c r="AQ125" s="43" t="n">
        <v>70.82</v>
      </c>
    </row>
    <row r="126" customFormat="false" ht="15.75" hidden="false" customHeight="false" outlineLevel="0" collapsed="false">
      <c r="A126" s="37"/>
      <c r="B126" s="38"/>
      <c r="C126" s="38" t="s">
        <v>104</v>
      </c>
      <c r="D126" s="40"/>
      <c r="E126" s="40"/>
      <c r="F126" s="40"/>
      <c r="G126" s="41" t="n">
        <v>122.79</v>
      </c>
      <c r="H126" s="41" t="n">
        <v>227.4</v>
      </c>
      <c r="I126" s="39"/>
      <c r="J126" s="40"/>
      <c r="K126" s="40"/>
      <c r="L126" s="41" t="n">
        <v>123.9</v>
      </c>
      <c r="M126" s="42" t="n">
        <v>229.45</v>
      </c>
      <c r="N126" s="40"/>
      <c r="O126" s="40"/>
      <c r="P126" s="40"/>
      <c r="Q126" s="41" t="n">
        <v>126.15</v>
      </c>
      <c r="R126" s="41" t="n">
        <v>233.61</v>
      </c>
      <c r="S126" s="39"/>
      <c r="T126" s="40"/>
      <c r="U126" s="40"/>
      <c r="V126" s="41" t="n">
        <v>130.3</v>
      </c>
      <c r="W126" s="42" t="n">
        <v>241.3</v>
      </c>
      <c r="X126" s="40"/>
      <c r="Y126" s="40"/>
      <c r="Z126" s="40"/>
      <c r="AA126" s="41" t="n">
        <v>135.73</v>
      </c>
      <c r="AB126" s="41" t="n">
        <v>251.35</v>
      </c>
      <c r="AC126" s="39"/>
      <c r="AD126" s="40"/>
      <c r="AE126" s="40"/>
      <c r="AF126" s="41" t="n">
        <v>139.24</v>
      </c>
      <c r="AG126" s="42" t="n">
        <v>257.85</v>
      </c>
      <c r="AH126" s="40"/>
      <c r="AI126" s="40"/>
      <c r="AJ126" s="40"/>
      <c r="AK126" s="41" t="n">
        <v>141.78</v>
      </c>
      <c r="AL126" s="41" t="n">
        <v>262.55</v>
      </c>
      <c r="AM126" s="39"/>
      <c r="AN126" s="40"/>
      <c r="AO126" s="40"/>
      <c r="AP126" s="41" t="n">
        <v>141.81</v>
      </c>
      <c r="AQ126" s="43" t="n">
        <v>262.6</v>
      </c>
    </row>
    <row r="127" customFormat="false" ht="15.75" hidden="false" customHeight="false" outlineLevel="0" collapsed="false">
      <c r="A127" s="37"/>
      <c r="B127" s="24"/>
      <c r="C127" s="24" t="s">
        <v>105</v>
      </c>
      <c r="D127" s="40"/>
      <c r="E127" s="40"/>
      <c r="F127" s="40"/>
      <c r="G127" s="41" t="n">
        <v>0.61</v>
      </c>
      <c r="H127" s="41" t="n">
        <v>1.13</v>
      </c>
      <c r="I127" s="44"/>
      <c r="J127" s="45"/>
      <c r="K127" s="45"/>
      <c r="L127" s="26" t="n">
        <v>0.62</v>
      </c>
      <c r="M127" s="27" t="n">
        <v>1.15</v>
      </c>
      <c r="N127" s="40"/>
      <c r="O127" s="40"/>
      <c r="P127" s="40"/>
      <c r="Q127" s="41" t="n">
        <v>0.63</v>
      </c>
      <c r="R127" s="41" t="n">
        <v>1.17</v>
      </c>
      <c r="S127" s="44"/>
      <c r="T127" s="45"/>
      <c r="U127" s="45"/>
      <c r="V127" s="26" t="n">
        <v>0.65</v>
      </c>
      <c r="W127" s="27" t="n">
        <v>1.2</v>
      </c>
      <c r="X127" s="40"/>
      <c r="Y127" s="40"/>
      <c r="Z127" s="40"/>
      <c r="AA127" s="41" t="n">
        <v>0.67</v>
      </c>
      <c r="AB127" s="41" t="n">
        <v>1.24</v>
      </c>
      <c r="AC127" s="44"/>
      <c r="AD127" s="45"/>
      <c r="AE127" s="45"/>
      <c r="AF127" s="26" t="n">
        <v>0.68</v>
      </c>
      <c r="AG127" s="27" t="n">
        <v>1.25</v>
      </c>
      <c r="AH127" s="40"/>
      <c r="AI127" s="40"/>
      <c r="AJ127" s="40"/>
      <c r="AK127" s="41" t="n">
        <v>0.68</v>
      </c>
      <c r="AL127" s="41" t="n">
        <v>1.26</v>
      </c>
      <c r="AM127" s="44"/>
      <c r="AN127" s="45"/>
      <c r="AO127" s="45"/>
      <c r="AP127" s="26" t="n">
        <v>0.68</v>
      </c>
      <c r="AQ127" s="28" t="n">
        <v>1.25</v>
      </c>
    </row>
    <row r="128" customFormat="false" ht="15.75" hidden="false" customHeight="false" outlineLevel="0" collapsed="false">
      <c r="A128" s="37"/>
      <c r="B128" s="67" t="s">
        <v>106</v>
      </c>
      <c r="C128" s="30"/>
      <c r="D128" s="47"/>
      <c r="E128" s="48"/>
      <c r="F128" s="48"/>
      <c r="G128" s="33" t="n">
        <v>204.17</v>
      </c>
      <c r="H128" s="34" t="n">
        <v>378.11</v>
      </c>
      <c r="I128" s="46"/>
      <c r="J128" s="46"/>
      <c r="K128" s="46"/>
      <c r="L128" s="31" t="n">
        <v>207.58</v>
      </c>
      <c r="M128" s="31" t="n">
        <v>384.42</v>
      </c>
      <c r="N128" s="47"/>
      <c r="O128" s="48"/>
      <c r="P128" s="48"/>
      <c r="Q128" s="33" t="n">
        <v>213.36</v>
      </c>
      <c r="R128" s="34" t="n">
        <v>395.12</v>
      </c>
      <c r="S128" s="46"/>
      <c r="T128" s="46"/>
      <c r="U128" s="46"/>
      <c r="V128" s="31" t="n">
        <v>220.65</v>
      </c>
      <c r="W128" s="31" t="n">
        <v>408.61</v>
      </c>
      <c r="X128" s="47"/>
      <c r="Y128" s="48"/>
      <c r="Z128" s="48"/>
      <c r="AA128" s="33" t="n">
        <v>230.32</v>
      </c>
      <c r="AB128" s="34" t="n">
        <v>426.52</v>
      </c>
      <c r="AC128" s="46"/>
      <c r="AD128" s="46"/>
      <c r="AE128" s="46"/>
      <c r="AF128" s="31" t="n">
        <v>239.56</v>
      </c>
      <c r="AG128" s="31" t="n">
        <v>443.62</v>
      </c>
      <c r="AH128" s="47"/>
      <c r="AI128" s="48"/>
      <c r="AJ128" s="48"/>
      <c r="AK128" s="33" t="n">
        <v>246.65</v>
      </c>
      <c r="AL128" s="34" t="n">
        <v>456.74</v>
      </c>
      <c r="AM128" s="47"/>
      <c r="AN128" s="48"/>
      <c r="AO128" s="48"/>
      <c r="AP128" s="33" t="n">
        <v>249.93</v>
      </c>
      <c r="AQ128" s="35" t="n">
        <v>462.81</v>
      </c>
    </row>
    <row r="129" customFormat="false" ht="15.75" hidden="false" customHeight="false" outlineLevel="0" collapsed="false">
      <c r="A129" s="37"/>
      <c r="B129" s="59" t="s">
        <v>38</v>
      </c>
      <c r="C129" s="59" t="s">
        <v>52</v>
      </c>
      <c r="D129" s="71"/>
      <c r="E129" s="71"/>
      <c r="F129" s="71"/>
      <c r="G129" s="61" t="n">
        <v>1550.44</v>
      </c>
      <c r="H129" s="61" t="n">
        <v>15775.49</v>
      </c>
      <c r="I129" s="70"/>
      <c r="J129" s="71"/>
      <c r="K129" s="71"/>
      <c r="L129" s="61" t="n">
        <v>1668.16</v>
      </c>
      <c r="M129" s="62" t="n">
        <v>16973.37</v>
      </c>
      <c r="N129" s="71"/>
      <c r="O129" s="71"/>
      <c r="P129" s="71"/>
      <c r="Q129" s="61" t="n">
        <v>1613.92</v>
      </c>
      <c r="R129" s="61" t="n">
        <v>16421.45</v>
      </c>
      <c r="S129" s="70"/>
      <c r="T129" s="71"/>
      <c r="U129" s="71"/>
      <c r="V129" s="61" t="n">
        <v>1524</v>
      </c>
      <c r="W129" s="62" t="n">
        <v>15506.55</v>
      </c>
      <c r="X129" s="71"/>
      <c r="Y129" s="71"/>
      <c r="Z129" s="71"/>
      <c r="AA129" s="61" t="n">
        <v>1493.72</v>
      </c>
      <c r="AB129" s="61" t="n">
        <v>15198.4</v>
      </c>
      <c r="AC129" s="70"/>
      <c r="AD129" s="71"/>
      <c r="AE129" s="71"/>
      <c r="AF129" s="61" t="n">
        <v>1565.03</v>
      </c>
      <c r="AG129" s="62" t="n">
        <v>15923.95</v>
      </c>
      <c r="AH129" s="71"/>
      <c r="AI129" s="71"/>
      <c r="AJ129" s="71"/>
      <c r="AK129" s="61" t="n">
        <v>1570.02</v>
      </c>
      <c r="AL129" s="61" t="n">
        <v>15974.82</v>
      </c>
      <c r="AM129" s="70"/>
      <c r="AN129" s="71"/>
      <c r="AO129" s="71"/>
      <c r="AP129" s="61" t="n">
        <v>1650.36</v>
      </c>
      <c r="AQ129" s="63" t="n">
        <v>16792.21</v>
      </c>
    </row>
    <row r="130" customFormat="false" ht="15.75" hidden="false" customHeight="false" outlineLevel="0" collapsed="false">
      <c r="A130" s="23"/>
      <c r="B130" s="67" t="s">
        <v>107</v>
      </c>
      <c r="C130" s="30"/>
      <c r="D130" s="47"/>
      <c r="E130" s="48"/>
      <c r="F130" s="48"/>
      <c r="G130" s="33" t="n">
        <v>1550.44</v>
      </c>
      <c r="H130" s="34" t="n">
        <v>15775.49</v>
      </c>
      <c r="I130" s="72"/>
      <c r="J130" s="72"/>
      <c r="K130" s="72"/>
      <c r="L130" s="68" t="n">
        <v>1668.16</v>
      </c>
      <c r="M130" s="68" t="n">
        <v>16973.37</v>
      </c>
      <c r="N130" s="47"/>
      <c r="O130" s="48"/>
      <c r="P130" s="48"/>
      <c r="Q130" s="33" t="n">
        <v>1613.92</v>
      </c>
      <c r="R130" s="34" t="n">
        <v>16421.45</v>
      </c>
      <c r="S130" s="72"/>
      <c r="T130" s="72"/>
      <c r="U130" s="72"/>
      <c r="V130" s="68" t="n">
        <v>1524</v>
      </c>
      <c r="W130" s="68" t="n">
        <v>15506.55</v>
      </c>
      <c r="X130" s="47"/>
      <c r="Y130" s="48"/>
      <c r="Z130" s="48"/>
      <c r="AA130" s="33" t="n">
        <v>1493.72</v>
      </c>
      <c r="AB130" s="34" t="n">
        <v>15198.4</v>
      </c>
      <c r="AC130" s="72"/>
      <c r="AD130" s="72"/>
      <c r="AE130" s="72"/>
      <c r="AF130" s="68" t="n">
        <v>1565.03</v>
      </c>
      <c r="AG130" s="68" t="n">
        <v>15923.95</v>
      </c>
      <c r="AH130" s="47"/>
      <c r="AI130" s="48"/>
      <c r="AJ130" s="48"/>
      <c r="AK130" s="33" t="n">
        <v>1570.02</v>
      </c>
      <c r="AL130" s="34" t="n">
        <v>15974.82</v>
      </c>
      <c r="AM130" s="47"/>
      <c r="AN130" s="48"/>
      <c r="AO130" s="48"/>
      <c r="AP130" s="33" t="n">
        <v>1650.36</v>
      </c>
      <c r="AQ130" s="35" t="n">
        <v>16792.21</v>
      </c>
    </row>
    <row r="131" customFormat="false" ht="15.75" hidden="false" customHeight="false" outlineLevel="0" collapsed="false">
      <c r="A131" s="29" t="s">
        <v>39</v>
      </c>
      <c r="B131" s="69"/>
      <c r="C131" s="30"/>
      <c r="D131" s="46"/>
      <c r="E131" s="46"/>
      <c r="F131" s="46"/>
      <c r="G131" s="31" t="n">
        <v>1754.61</v>
      </c>
      <c r="H131" s="31" t="n">
        <v>16153.6</v>
      </c>
      <c r="I131" s="47"/>
      <c r="J131" s="48"/>
      <c r="K131" s="48"/>
      <c r="L131" s="33" t="n">
        <v>1875.74</v>
      </c>
      <c r="M131" s="34" t="n">
        <v>17357.79</v>
      </c>
      <c r="N131" s="46"/>
      <c r="O131" s="46"/>
      <c r="P131" s="46"/>
      <c r="Q131" s="31" t="n">
        <v>1827.28</v>
      </c>
      <c r="R131" s="31" t="n">
        <v>16816.57</v>
      </c>
      <c r="S131" s="47"/>
      <c r="T131" s="48"/>
      <c r="U131" s="48"/>
      <c r="V131" s="33" t="n">
        <v>1744.65</v>
      </c>
      <c r="W131" s="34" t="n">
        <v>15915.16</v>
      </c>
      <c r="X131" s="46"/>
      <c r="Y131" s="46"/>
      <c r="Z131" s="46"/>
      <c r="AA131" s="31" t="n">
        <v>1724.04</v>
      </c>
      <c r="AB131" s="31" t="n">
        <v>15624.92</v>
      </c>
      <c r="AC131" s="47"/>
      <c r="AD131" s="48"/>
      <c r="AE131" s="48"/>
      <c r="AF131" s="33" t="n">
        <v>1804.59</v>
      </c>
      <c r="AG131" s="34" t="n">
        <v>16367.57</v>
      </c>
      <c r="AH131" s="46"/>
      <c r="AI131" s="46"/>
      <c r="AJ131" s="46"/>
      <c r="AK131" s="31" t="n">
        <v>1816.67</v>
      </c>
      <c r="AL131" s="31" t="n">
        <v>16431.56</v>
      </c>
      <c r="AM131" s="47"/>
      <c r="AN131" s="48"/>
      <c r="AO131" s="48"/>
      <c r="AP131" s="33" t="n">
        <v>1900.29</v>
      </c>
      <c r="AQ131" s="35" t="n">
        <v>17255.02</v>
      </c>
    </row>
    <row r="132" customFormat="false" ht="15.75" hidden="false" customHeight="false" outlineLevel="0" collapsed="false">
      <c r="A132" s="16" t="s">
        <v>40</v>
      </c>
      <c r="B132" s="17" t="s">
        <v>41</v>
      </c>
      <c r="C132" s="17" t="s">
        <v>108</v>
      </c>
      <c r="D132" s="36" t="n">
        <v>1350.68</v>
      </c>
      <c r="E132" s="20" t="n">
        <v>1772.16</v>
      </c>
      <c r="F132" s="20" t="n">
        <v>138.74</v>
      </c>
      <c r="G132" s="20" t="n">
        <v>5.98</v>
      </c>
      <c r="H132" s="21" t="n">
        <v>5.98</v>
      </c>
      <c r="I132" s="20" t="n">
        <v>1329.78</v>
      </c>
      <c r="J132" s="20" t="n">
        <v>1776.46</v>
      </c>
      <c r="K132" s="20" t="n">
        <v>138.12</v>
      </c>
      <c r="L132" s="20" t="n">
        <v>6.2</v>
      </c>
      <c r="M132" s="20" t="n">
        <v>6.2</v>
      </c>
      <c r="N132" s="36" t="n">
        <v>1372.01</v>
      </c>
      <c r="O132" s="20" t="n">
        <v>1833.2</v>
      </c>
      <c r="P132" s="20" t="n">
        <v>138.86</v>
      </c>
      <c r="Q132" s="20" t="n">
        <v>7</v>
      </c>
      <c r="R132" s="21" t="n">
        <v>7</v>
      </c>
      <c r="S132" s="20" t="n">
        <v>1424.56</v>
      </c>
      <c r="T132" s="20" t="n">
        <v>1905.44</v>
      </c>
      <c r="U132" s="20" t="n">
        <v>140.62</v>
      </c>
      <c r="V132" s="20" t="n">
        <v>7.67</v>
      </c>
      <c r="W132" s="20" t="n">
        <v>7.67</v>
      </c>
      <c r="X132" s="36" t="n">
        <v>1367.18</v>
      </c>
      <c r="Y132" s="20" t="n">
        <v>1884.21</v>
      </c>
      <c r="Z132" s="20" t="n">
        <v>135.5</v>
      </c>
      <c r="AA132" s="20" t="n">
        <v>7.43</v>
      </c>
      <c r="AB132" s="21" t="n">
        <v>7.43</v>
      </c>
      <c r="AC132" s="20" t="n">
        <v>1415.7</v>
      </c>
      <c r="AD132" s="20" t="n">
        <v>1970.64</v>
      </c>
      <c r="AE132" s="20" t="n">
        <v>141.39</v>
      </c>
      <c r="AF132" s="20" t="n">
        <v>7.8</v>
      </c>
      <c r="AG132" s="20" t="n">
        <v>7.8</v>
      </c>
      <c r="AH132" s="36" t="n">
        <v>1502.85</v>
      </c>
      <c r="AI132" s="20" t="n">
        <v>2096.32</v>
      </c>
      <c r="AJ132" s="20" t="n">
        <v>149.01</v>
      </c>
      <c r="AK132" s="20" t="n">
        <v>8.34</v>
      </c>
      <c r="AL132" s="21" t="n">
        <v>8.34</v>
      </c>
      <c r="AM132" s="36" t="n">
        <v>1497.99</v>
      </c>
      <c r="AN132" s="20" t="n">
        <v>2093.31</v>
      </c>
      <c r="AO132" s="20" t="n">
        <v>149.86</v>
      </c>
      <c r="AP132" s="20" t="n">
        <v>8.23</v>
      </c>
      <c r="AQ132" s="22" t="n">
        <v>8.23</v>
      </c>
    </row>
    <row r="133" customFormat="false" ht="15.75" hidden="false" customHeight="false" outlineLevel="0" collapsed="false">
      <c r="A133" s="37"/>
      <c r="B133" s="24"/>
      <c r="C133" s="24" t="s">
        <v>109</v>
      </c>
      <c r="D133" s="25" t="n">
        <v>468.71</v>
      </c>
      <c r="E133" s="26" t="n">
        <v>824.88</v>
      </c>
      <c r="F133" s="26" t="n">
        <v>38.86</v>
      </c>
      <c r="G133" s="26" t="n">
        <v>3.92</v>
      </c>
      <c r="H133" s="27" t="n">
        <v>3.92</v>
      </c>
      <c r="I133" s="41" t="n">
        <v>459.22</v>
      </c>
      <c r="J133" s="41" t="n">
        <v>842.33</v>
      </c>
      <c r="K133" s="41" t="n">
        <v>39.63</v>
      </c>
      <c r="L133" s="41" t="n">
        <v>3.93</v>
      </c>
      <c r="M133" s="41" t="n">
        <v>3.93</v>
      </c>
      <c r="N133" s="25" t="n">
        <v>471.89</v>
      </c>
      <c r="O133" s="26" t="n">
        <v>879.57</v>
      </c>
      <c r="P133" s="26" t="n">
        <v>41.82</v>
      </c>
      <c r="Q133" s="26" t="n">
        <v>4.17</v>
      </c>
      <c r="R133" s="27" t="n">
        <v>4.17</v>
      </c>
      <c r="S133" s="41" t="n">
        <v>495.2</v>
      </c>
      <c r="T133" s="41" t="n">
        <v>920.68</v>
      </c>
      <c r="U133" s="41" t="n">
        <v>43.64</v>
      </c>
      <c r="V133" s="41" t="n">
        <v>4.13</v>
      </c>
      <c r="W133" s="41" t="n">
        <v>4.13</v>
      </c>
      <c r="X133" s="25" t="n">
        <v>532.74</v>
      </c>
      <c r="Y133" s="26" t="n">
        <v>1042.27</v>
      </c>
      <c r="Z133" s="26" t="n">
        <v>49.39</v>
      </c>
      <c r="AA133" s="26" t="n">
        <v>4.46</v>
      </c>
      <c r="AB133" s="27" t="n">
        <v>4.46</v>
      </c>
      <c r="AC133" s="41" t="n">
        <v>539.4</v>
      </c>
      <c r="AD133" s="41" t="n">
        <v>1129.22</v>
      </c>
      <c r="AE133" s="41" t="n">
        <v>52.92</v>
      </c>
      <c r="AF133" s="41" t="n">
        <v>4.59</v>
      </c>
      <c r="AG133" s="41" t="n">
        <v>4.59</v>
      </c>
      <c r="AH133" s="25" t="n">
        <v>569.88</v>
      </c>
      <c r="AI133" s="26" t="n">
        <v>1175.79</v>
      </c>
      <c r="AJ133" s="26" t="n">
        <v>54.21</v>
      </c>
      <c r="AK133" s="26" t="n">
        <v>4.81</v>
      </c>
      <c r="AL133" s="27" t="n">
        <v>4.81</v>
      </c>
      <c r="AM133" s="25" t="n">
        <v>580.53</v>
      </c>
      <c r="AN133" s="26" t="n">
        <v>1219.86</v>
      </c>
      <c r="AO133" s="26" t="n">
        <v>55.26</v>
      </c>
      <c r="AP133" s="26" t="n">
        <v>4.71</v>
      </c>
      <c r="AQ133" s="28" t="n">
        <v>4.71</v>
      </c>
    </row>
    <row r="134" customFormat="false" ht="15.75" hidden="false" customHeight="false" outlineLevel="0" collapsed="false">
      <c r="A134" s="37"/>
      <c r="B134" s="67" t="s">
        <v>53</v>
      </c>
      <c r="C134" s="30"/>
      <c r="D134" s="31" t="n">
        <v>1819.39</v>
      </c>
      <c r="E134" s="31" t="n">
        <v>2597.04</v>
      </c>
      <c r="F134" s="31" t="n">
        <v>177.6</v>
      </c>
      <c r="G134" s="31" t="n">
        <v>9.9</v>
      </c>
      <c r="H134" s="31" t="n">
        <v>9.9</v>
      </c>
      <c r="I134" s="32" t="n">
        <v>1789</v>
      </c>
      <c r="J134" s="33" t="n">
        <v>2618.79</v>
      </c>
      <c r="K134" s="33" t="n">
        <v>177.75</v>
      </c>
      <c r="L134" s="33" t="n">
        <v>10.13</v>
      </c>
      <c r="M134" s="34" t="n">
        <v>10.13</v>
      </c>
      <c r="N134" s="31" t="n">
        <v>1843.9</v>
      </c>
      <c r="O134" s="31" t="n">
        <v>2712.77</v>
      </c>
      <c r="P134" s="31" t="n">
        <v>180.68</v>
      </c>
      <c r="Q134" s="31" t="n">
        <v>11.17</v>
      </c>
      <c r="R134" s="31" t="n">
        <v>11.17</v>
      </c>
      <c r="S134" s="32" t="n">
        <v>1919.76</v>
      </c>
      <c r="T134" s="33" t="n">
        <v>2826.12</v>
      </c>
      <c r="U134" s="33" t="n">
        <v>184.26</v>
      </c>
      <c r="V134" s="33" t="n">
        <v>11.8</v>
      </c>
      <c r="W134" s="34" t="n">
        <v>11.8</v>
      </c>
      <c r="X134" s="31" t="n">
        <v>1899.92</v>
      </c>
      <c r="Y134" s="31" t="n">
        <v>2926.48</v>
      </c>
      <c r="Z134" s="31" t="n">
        <v>184.89</v>
      </c>
      <c r="AA134" s="31" t="n">
        <v>11.89</v>
      </c>
      <c r="AB134" s="31" t="n">
        <v>11.89</v>
      </c>
      <c r="AC134" s="32" t="n">
        <v>1955.1</v>
      </c>
      <c r="AD134" s="33" t="n">
        <v>3099.86</v>
      </c>
      <c r="AE134" s="33" t="n">
        <v>194.31</v>
      </c>
      <c r="AF134" s="33" t="n">
        <v>12.39</v>
      </c>
      <c r="AG134" s="34" t="n">
        <v>12.39</v>
      </c>
      <c r="AH134" s="31" t="n">
        <v>2072.73</v>
      </c>
      <c r="AI134" s="31" t="n">
        <v>3272.11</v>
      </c>
      <c r="AJ134" s="31" t="n">
        <v>203.22</v>
      </c>
      <c r="AK134" s="31" t="n">
        <v>13.15</v>
      </c>
      <c r="AL134" s="31" t="n">
        <v>13.15</v>
      </c>
      <c r="AM134" s="32" t="n">
        <v>2078.52</v>
      </c>
      <c r="AN134" s="33" t="n">
        <v>3313.17</v>
      </c>
      <c r="AO134" s="33" t="n">
        <v>205.12</v>
      </c>
      <c r="AP134" s="33" t="n">
        <v>12.94</v>
      </c>
      <c r="AQ134" s="35" t="n">
        <v>12.94</v>
      </c>
    </row>
    <row r="135" customFormat="false" ht="15.75" hidden="false" customHeight="false" outlineLevel="0" collapsed="false">
      <c r="A135" s="37"/>
      <c r="B135" s="59" t="s">
        <v>42</v>
      </c>
      <c r="C135" s="59" t="s">
        <v>52</v>
      </c>
      <c r="D135" s="60" t="n">
        <v>542.36</v>
      </c>
      <c r="E135" s="61" t="n">
        <v>2654.72</v>
      </c>
      <c r="F135" s="61" t="n">
        <v>1.01</v>
      </c>
      <c r="G135" s="61" t="n">
        <v>231.59</v>
      </c>
      <c r="H135" s="62" t="n">
        <v>246.45</v>
      </c>
      <c r="I135" s="61" t="n">
        <v>522.64</v>
      </c>
      <c r="J135" s="61" t="n">
        <v>2558.18</v>
      </c>
      <c r="K135" s="61" t="n">
        <v>0.97</v>
      </c>
      <c r="L135" s="61" t="n">
        <v>223.17</v>
      </c>
      <c r="M135" s="61" t="n">
        <v>237.49</v>
      </c>
      <c r="N135" s="60" t="n">
        <v>505.25</v>
      </c>
      <c r="O135" s="61" t="n">
        <v>2473.09</v>
      </c>
      <c r="P135" s="61" t="n">
        <v>0.94</v>
      </c>
      <c r="Q135" s="61" t="n">
        <v>215.75</v>
      </c>
      <c r="R135" s="62" t="n">
        <v>229.59</v>
      </c>
      <c r="S135" s="61" t="n">
        <v>491.79</v>
      </c>
      <c r="T135" s="61" t="n">
        <v>2407.19</v>
      </c>
      <c r="U135" s="61" t="n">
        <v>0.92</v>
      </c>
      <c r="V135" s="61" t="n">
        <v>210</v>
      </c>
      <c r="W135" s="61" t="n">
        <v>223.48</v>
      </c>
      <c r="X135" s="60" t="n">
        <v>460.47</v>
      </c>
      <c r="Y135" s="61" t="n">
        <v>2253.89</v>
      </c>
      <c r="Z135" s="61" t="n">
        <v>0.86</v>
      </c>
      <c r="AA135" s="61" t="n">
        <v>196.62</v>
      </c>
      <c r="AB135" s="62" t="n">
        <v>209.24</v>
      </c>
      <c r="AC135" s="61" t="n">
        <v>396.18</v>
      </c>
      <c r="AD135" s="61" t="n">
        <v>1939.19</v>
      </c>
      <c r="AE135" s="61" t="n">
        <v>0.74</v>
      </c>
      <c r="AF135" s="61" t="n">
        <v>169.17</v>
      </c>
      <c r="AG135" s="61" t="n">
        <v>180.03</v>
      </c>
      <c r="AH135" s="60" t="n">
        <v>430.31</v>
      </c>
      <c r="AI135" s="61" t="n">
        <v>2106.24</v>
      </c>
      <c r="AJ135" s="61" t="n">
        <v>0.8</v>
      </c>
      <c r="AK135" s="61" t="n">
        <v>183.74</v>
      </c>
      <c r="AL135" s="62" t="n">
        <v>195.54</v>
      </c>
      <c r="AM135" s="60" t="n">
        <v>450.08</v>
      </c>
      <c r="AN135" s="61" t="n">
        <v>2203.03</v>
      </c>
      <c r="AO135" s="61" t="n">
        <v>0.84</v>
      </c>
      <c r="AP135" s="61" t="n">
        <v>192.19</v>
      </c>
      <c r="AQ135" s="63" t="n">
        <v>204.52</v>
      </c>
    </row>
    <row r="136" customFormat="false" ht="15.75" hidden="false" customHeight="false" outlineLevel="0" collapsed="false">
      <c r="A136" s="37"/>
      <c r="B136" s="67" t="s">
        <v>55</v>
      </c>
      <c r="C136" s="30"/>
      <c r="D136" s="31" t="n">
        <v>542.36</v>
      </c>
      <c r="E136" s="31" t="n">
        <v>2654.72</v>
      </c>
      <c r="F136" s="31" t="n">
        <v>1.01</v>
      </c>
      <c r="G136" s="31" t="n">
        <v>231.59</v>
      </c>
      <c r="H136" s="31" t="n">
        <v>246.45</v>
      </c>
      <c r="I136" s="32" t="n">
        <v>522.64</v>
      </c>
      <c r="J136" s="33" t="n">
        <v>2558.18</v>
      </c>
      <c r="K136" s="33" t="n">
        <v>0.97</v>
      </c>
      <c r="L136" s="33" t="n">
        <v>223.17</v>
      </c>
      <c r="M136" s="34" t="n">
        <v>237.49</v>
      </c>
      <c r="N136" s="31" t="n">
        <v>505.25</v>
      </c>
      <c r="O136" s="31" t="n">
        <v>2473.09</v>
      </c>
      <c r="P136" s="31" t="n">
        <v>0.94</v>
      </c>
      <c r="Q136" s="31" t="n">
        <v>215.75</v>
      </c>
      <c r="R136" s="31" t="n">
        <v>229.59</v>
      </c>
      <c r="S136" s="32" t="n">
        <v>491.79</v>
      </c>
      <c r="T136" s="33" t="n">
        <v>2407.19</v>
      </c>
      <c r="U136" s="33" t="n">
        <v>0.92</v>
      </c>
      <c r="V136" s="33" t="n">
        <v>210</v>
      </c>
      <c r="W136" s="34" t="n">
        <v>223.48</v>
      </c>
      <c r="X136" s="31" t="n">
        <v>460.47</v>
      </c>
      <c r="Y136" s="31" t="n">
        <v>2253.89</v>
      </c>
      <c r="Z136" s="31" t="n">
        <v>0.86</v>
      </c>
      <c r="AA136" s="31" t="n">
        <v>196.62</v>
      </c>
      <c r="AB136" s="31" t="n">
        <v>209.24</v>
      </c>
      <c r="AC136" s="32" t="n">
        <v>396.18</v>
      </c>
      <c r="AD136" s="33" t="n">
        <v>1939.19</v>
      </c>
      <c r="AE136" s="33" t="n">
        <v>0.74</v>
      </c>
      <c r="AF136" s="33" t="n">
        <v>169.17</v>
      </c>
      <c r="AG136" s="34" t="n">
        <v>180.03</v>
      </c>
      <c r="AH136" s="31" t="n">
        <v>430.31</v>
      </c>
      <c r="AI136" s="31" t="n">
        <v>2106.24</v>
      </c>
      <c r="AJ136" s="31" t="n">
        <v>0.8</v>
      </c>
      <c r="AK136" s="31" t="n">
        <v>183.74</v>
      </c>
      <c r="AL136" s="31" t="n">
        <v>195.54</v>
      </c>
      <c r="AM136" s="32" t="n">
        <v>450.08</v>
      </c>
      <c r="AN136" s="33" t="n">
        <v>2203.03</v>
      </c>
      <c r="AO136" s="33" t="n">
        <v>0.84</v>
      </c>
      <c r="AP136" s="33" t="n">
        <v>192.19</v>
      </c>
      <c r="AQ136" s="35" t="n">
        <v>204.52</v>
      </c>
    </row>
    <row r="137" customFormat="false" ht="15.75" hidden="false" customHeight="false" outlineLevel="0" collapsed="false">
      <c r="A137" s="37"/>
      <c r="B137" s="59" t="s">
        <v>43</v>
      </c>
      <c r="C137" s="59" t="s">
        <v>52</v>
      </c>
      <c r="D137" s="60" t="n">
        <v>181037.9</v>
      </c>
      <c r="E137" s="61" t="n">
        <v>55148.03</v>
      </c>
      <c r="F137" s="61" t="n">
        <v>85.7</v>
      </c>
      <c r="G137" s="61" t="n">
        <v>4229.13</v>
      </c>
      <c r="H137" s="62" t="n">
        <v>4229.13</v>
      </c>
      <c r="I137" s="61" t="n">
        <v>165028.66</v>
      </c>
      <c r="J137" s="61" t="n">
        <v>51700.55</v>
      </c>
      <c r="K137" s="61" t="n">
        <v>85.3</v>
      </c>
      <c r="L137" s="61" t="n">
        <v>3975.46</v>
      </c>
      <c r="M137" s="61" t="n">
        <v>3975.46</v>
      </c>
      <c r="N137" s="60" t="n">
        <v>152195.57</v>
      </c>
      <c r="O137" s="61" t="n">
        <v>50155.35</v>
      </c>
      <c r="P137" s="61" t="n">
        <v>87.57</v>
      </c>
      <c r="Q137" s="61" t="n">
        <v>3910.09</v>
      </c>
      <c r="R137" s="62" t="n">
        <v>3910.09</v>
      </c>
      <c r="S137" s="61" t="n">
        <v>140495.79</v>
      </c>
      <c r="T137" s="61" t="n">
        <v>48205.72</v>
      </c>
      <c r="U137" s="61" t="n">
        <v>90.33</v>
      </c>
      <c r="V137" s="61" t="n">
        <v>3799.28</v>
      </c>
      <c r="W137" s="61" t="n">
        <v>3799.28</v>
      </c>
      <c r="X137" s="60" t="n">
        <v>129335.66</v>
      </c>
      <c r="Y137" s="61" t="n">
        <v>46207.6</v>
      </c>
      <c r="Z137" s="61" t="n">
        <v>92.1</v>
      </c>
      <c r="AA137" s="61" t="n">
        <v>3692.81</v>
      </c>
      <c r="AB137" s="62" t="n">
        <v>3692.81</v>
      </c>
      <c r="AC137" s="61" t="n">
        <v>119476.69</v>
      </c>
      <c r="AD137" s="61" t="n">
        <v>47941.83</v>
      </c>
      <c r="AE137" s="61" t="n">
        <v>97.98</v>
      </c>
      <c r="AF137" s="61" t="n">
        <v>3742.11</v>
      </c>
      <c r="AG137" s="61" t="n">
        <v>3742.11</v>
      </c>
      <c r="AH137" s="60" t="n">
        <v>105366.19</v>
      </c>
      <c r="AI137" s="61" t="n">
        <v>47252.24</v>
      </c>
      <c r="AJ137" s="61" t="n">
        <v>99.68</v>
      </c>
      <c r="AK137" s="61" t="n">
        <v>3628.02</v>
      </c>
      <c r="AL137" s="62" t="n">
        <v>3628.02</v>
      </c>
      <c r="AM137" s="60" t="n">
        <v>94997.84</v>
      </c>
      <c r="AN137" s="61" t="n">
        <v>45463.6</v>
      </c>
      <c r="AO137" s="61" t="n">
        <v>99.52</v>
      </c>
      <c r="AP137" s="61" t="n">
        <v>3383.63</v>
      </c>
      <c r="AQ137" s="63" t="n">
        <v>3383.63</v>
      </c>
    </row>
    <row r="138" customFormat="false" ht="15.75" hidden="false" customHeight="false" outlineLevel="0" collapsed="false">
      <c r="A138" s="37"/>
      <c r="B138" s="67" t="s">
        <v>60</v>
      </c>
      <c r="C138" s="30"/>
      <c r="D138" s="31" t="n">
        <v>181037.9</v>
      </c>
      <c r="E138" s="31" t="n">
        <v>55148.03</v>
      </c>
      <c r="F138" s="31" t="n">
        <v>85.7</v>
      </c>
      <c r="G138" s="31" t="n">
        <v>4229.13</v>
      </c>
      <c r="H138" s="31" t="n">
        <v>4229.13</v>
      </c>
      <c r="I138" s="32" t="n">
        <v>165028.66</v>
      </c>
      <c r="J138" s="33" t="n">
        <v>51700.55</v>
      </c>
      <c r="K138" s="33" t="n">
        <v>85.3</v>
      </c>
      <c r="L138" s="33" t="n">
        <v>3975.46</v>
      </c>
      <c r="M138" s="34" t="n">
        <v>3975.46</v>
      </c>
      <c r="N138" s="31" t="n">
        <v>152195.57</v>
      </c>
      <c r="O138" s="31" t="n">
        <v>50155.35</v>
      </c>
      <c r="P138" s="31" t="n">
        <v>87.57</v>
      </c>
      <c r="Q138" s="31" t="n">
        <v>3910.09</v>
      </c>
      <c r="R138" s="31" t="n">
        <v>3910.09</v>
      </c>
      <c r="S138" s="32" t="n">
        <v>140495.79</v>
      </c>
      <c r="T138" s="33" t="n">
        <v>48205.72</v>
      </c>
      <c r="U138" s="33" t="n">
        <v>90.33</v>
      </c>
      <c r="V138" s="33" t="n">
        <v>3799.28</v>
      </c>
      <c r="W138" s="34" t="n">
        <v>3799.28</v>
      </c>
      <c r="X138" s="31" t="n">
        <v>129335.66</v>
      </c>
      <c r="Y138" s="31" t="n">
        <v>46207.6</v>
      </c>
      <c r="Z138" s="31" t="n">
        <v>92.1</v>
      </c>
      <c r="AA138" s="31" t="n">
        <v>3692.81</v>
      </c>
      <c r="AB138" s="31" t="n">
        <v>3692.81</v>
      </c>
      <c r="AC138" s="32" t="n">
        <v>119476.69</v>
      </c>
      <c r="AD138" s="33" t="n">
        <v>47941.83</v>
      </c>
      <c r="AE138" s="33" t="n">
        <v>97.98</v>
      </c>
      <c r="AF138" s="33" t="n">
        <v>3742.11</v>
      </c>
      <c r="AG138" s="34" t="n">
        <v>3742.11</v>
      </c>
      <c r="AH138" s="31" t="n">
        <v>105366.19</v>
      </c>
      <c r="AI138" s="31" t="n">
        <v>47252.24</v>
      </c>
      <c r="AJ138" s="31" t="n">
        <v>99.68</v>
      </c>
      <c r="AK138" s="31" t="n">
        <v>3628.02</v>
      </c>
      <c r="AL138" s="31" t="n">
        <v>3628.02</v>
      </c>
      <c r="AM138" s="32" t="n">
        <v>94997.84</v>
      </c>
      <c r="AN138" s="33" t="n">
        <v>45463.6</v>
      </c>
      <c r="AO138" s="33" t="n">
        <v>99.52</v>
      </c>
      <c r="AP138" s="33" t="n">
        <v>3383.63</v>
      </c>
      <c r="AQ138" s="35" t="n">
        <v>3383.63</v>
      </c>
    </row>
    <row r="139" customFormat="false" ht="15.75" hidden="false" customHeight="false" outlineLevel="0" collapsed="false">
      <c r="A139" s="37"/>
      <c r="B139" s="59" t="s">
        <v>44</v>
      </c>
      <c r="C139" s="59" t="s">
        <v>52</v>
      </c>
      <c r="D139" s="60" t="n">
        <v>735.46</v>
      </c>
      <c r="E139" s="61" t="n">
        <v>7886.2</v>
      </c>
      <c r="F139" s="61" t="n">
        <v>6894.93</v>
      </c>
      <c r="G139" s="61" t="n">
        <v>509.81</v>
      </c>
      <c r="H139" s="62" t="n">
        <v>564.44</v>
      </c>
      <c r="I139" s="61" t="n">
        <v>977.62</v>
      </c>
      <c r="J139" s="61" t="n">
        <v>10482.83</v>
      </c>
      <c r="K139" s="61" t="n">
        <v>9165.17</v>
      </c>
      <c r="L139" s="61" t="n">
        <v>677.68</v>
      </c>
      <c r="M139" s="61" t="n">
        <v>750.29</v>
      </c>
      <c r="N139" s="60" t="n">
        <v>926.17</v>
      </c>
      <c r="O139" s="61" t="n">
        <v>9931.21</v>
      </c>
      <c r="P139" s="61" t="n">
        <v>8682.88</v>
      </c>
      <c r="Q139" s="61" t="n">
        <v>642.02</v>
      </c>
      <c r="R139" s="62" t="n">
        <v>710.8</v>
      </c>
      <c r="S139" s="61" t="n">
        <v>1078.25</v>
      </c>
      <c r="T139" s="61" t="n">
        <v>11561.83</v>
      </c>
      <c r="U139" s="61" t="n">
        <v>10108.55</v>
      </c>
      <c r="V139" s="61" t="n">
        <v>747.43</v>
      </c>
      <c r="W139" s="61" t="n">
        <v>827.51</v>
      </c>
      <c r="X139" s="60" t="n">
        <v>682.88</v>
      </c>
      <c r="Y139" s="61" t="n">
        <v>7322.42</v>
      </c>
      <c r="Z139" s="61" t="n">
        <v>6402.01</v>
      </c>
      <c r="AA139" s="61" t="n">
        <v>473.37</v>
      </c>
      <c r="AB139" s="62" t="n">
        <v>524.09</v>
      </c>
      <c r="AC139" s="61" t="n">
        <v>686.22</v>
      </c>
      <c r="AD139" s="61" t="n">
        <v>7358.17</v>
      </c>
      <c r="AE139" s="61" t="n">
        <v>6433.27</v>
      </c>
      <c r="AF139" s="61" t="n">
        <v>475.68</v>
      </c>
      <c r="AG139" s="61" t="n">
        <v>526.64</v>
      </c>
      <c r="AH139" s="60" t="n">
        <v>666.7</v>
      </c>
      <c r="AI139" s="61" t="n">
        <v>7148.94</v>
      </c>
      <c r="AJ139" s="61" t="n">
        <v>6250.34</v>
      </c>
      <c r="AK139" s="61" t="n">
        <v>462.15</v>
      </c>
      <c r="AL139" s="62" t="n">
        <v>511.67</v>
      </c>
      <c r="AM139" s="60" t="n">
        <v>827.44</v>
      </c>
      <c r="AN139" s="61" t="n">
        <v>8872.47</v>
      </c>
      <c r="AO139" s="61" t="n">
        <v>7757.23</v>
      </c>
      <c r="AP139" s="61" t="n">
        <v>573.57</v>
      </c>
      <c r="AQ139" s="63" t="n">
        <v>635.03</v>
      </c>
    </row>
    <row r="140" customFormat="false" ht="15.75" hidden="false" customHeight="false" outlineLevel="0" collapsed="false">
      <c r="A140" s="23"/>
      <c r="B140" s="67" t="s">
        <v>62</v>
      </c>
      <c r="C140" s="30"/>
      <c r="D140" s="68" t="n">
        <v>735.46</v>
      </c>
      <c r="E140" s="68" t="n">
        <v>7886.2</v>
      </c>
      <c r="F140" s="68" t="n">
        <v>6894.93</v>
      </c>
      <c r="G140" s="68" t="n">
        <v>509.81</v>
      </c>
      <c r="H140" s="68" t="n">
        <v>564.44</v>
      </c>
      <c r="I140" s="32" t="n">
        <v>977.62</v>
      </c>
      <c r="J140" s="33" t="n">
        <v>10482.83</v>
      </c>
      <c r="K140" s="33" t="n">
        <v>9165.17</v>
      </c>
      <c r="L140" s="33" t="n">
        <v>677.68</v>
      </c>
      <c r="M140" s="34" t="n">
        <v>750.29</v>
      </c>
      <c r="N140" s="68" t="n">
        <v>926.17</v>
      </c>
      <c r="O140" s="68" t="n">
        <v>9931.21</v>
      </c>
      <c r="P140" s="68" t="n">
        <v>8682.88</v>
      </c>
      <c r="Q140" s="68" t="n">
        <v>642.02</v>
      </c>
      <c r="R140" s="68" t="n">
        <v>710.8</v>
      </c>
      <c r="S140" s="32" t="n">
        <v>1078.25</v>
      </c>
      <c r="T140" s="33" t="n">
        <v>11561.83</v>
      </c>
      <c r="U140" s="33" t="n">
        <v>10108.55</v>
      </c>
      <c r="V140" s="33" t="n">
        <v>747.43</v>
      </c>
      <c r="W140" s="34" t="n">
        <v>827.51</v>
      </c>
      <c r="X140" s="68" t="n">
        <v>682.88</v>
      </c>
      <c r="Y140" s="68" t="n">
        <v>7322.42</v>
      </c>
      <c r="Z140" s="68" t="n">
        <v>6402.01</v>
      </c>
      <c r="AA140" s="68" t="n">
        <v>473.37</v>
      </c>
      <c r="AB140" s="68" t="n">
        <v>524.09</v>
      </c>
      <c r="AC140" s="32" t="n">
        <v>686.22</v>
      </c>
      <c r="AD140" s="33" t="n">
        <v>7358.17</v>
      </c>
      <c r="AE140" s="33" t="n">
        <v>6433.27</v>
      </c>
      <c r="AF140" s="33" t="n">
        <v>475.68</v>
      </c>
      <c r="AG140" s="34" t="n">
        <v>526.64</v>
      </c>
      <c r="AH140" s="68" t="n">
        <v>666.7</v>
      </c>
      <c r="AI140" s="68" t="n">
        <v>7148.94</v>
      </c>
      <c r="AJ140" s="68" t="n">
        <v>6250.34</v>
      </c>
      <c r="AK140" s="68" t="n">
        <v>462.15</v>
      </c>
      <c r="AL140" s="68" t="n">
        <v>511.67</v>
      </c>
      <c r="AM140" s="32" t="n">
        <v>827.44</v>
      </c>
      <c r="AN140" s="33" t="n">
        <v>8872.47</v>
      </c>
      <c r="AO140" s="33" t="n">
        <v>7757.23</v>
      </c>
      <c r="AP140" s="33" t="n">
        <v>573.57</v>
      </c>
      <c r="AQ140" s="35" t="n">
        <v>635.03</v>
      </c>
    </row>
    <row r="141" customFormat="false" ht="15.75" hidden="false" customHeight="false" outlineLevel="0" collapsed="false">
      <c r="A141" s="29" t="s">
        <v>45</v>
      </c>
      <c r="B141" s="69"/>
      <c r="C141" s="30"/>
      <c r="D141" s="32" t="n">
        <v>184135.11</v>
      </c>
      <c r="E141" s="33" t="n">
        <v>68285.99</v>
      </c>
      <c r="F141" s="33" t="n">
        <v>7159.24</v>
      </c>
      <c r="G141" s="33" t="n">
        <v>4980.43</v>
      </c>
      <c r="H141" s="34" t="n">
        <v>5049.92</v>
      </c>
      <c r="I141" s="31" t="n">
        <v>168317.92</v>
      </c>
      <c r="J141" s="31" t="n">
        <v>67360.35</v>
      </c>
      <c r="K141" s="31" t="n">
        <v>9429.19</v>
      </c>
      <c r="L141" s="31" t="n">
        <v>4886.44</v>
      </c>
      <c r="M141" s="31" t="n">
        <v>4973.37</v>
      </c>
      <c r="N141" s="32" t="n">
        <v>155470.89</v>
      </c>
      <c r="O141" s="33" t="n">
        <v>65272.42</v>
      </c>
      <c r="P141" s="33" t="n">
        <v>8952.07</v>
      </c>
      <c r="Q141" s="33" t="n">
        <v>4779.03</v>
      </c>
      <c r="R141" s="34" t="n">
        <v>4861.65</v>
      </c>
      <c r="S141" s="31" t="n">
        <v>143985.59</v>
      </c>
      <c r="T141" s="31" t="n">
        <v>65000.86</v>
      </c>
      <c r="U141" s="31" t="n">
        <v>10384.06</v>
      </c>
      <c r="V141" s="31" t="n">
        <v>4768.51</v>
      </c>
      <c r="W141" s="31" t="n">
        <v>4862.07</v>
      </c>
      <c r="X141" s="32" t="n">
        <v>132378.93</v>
      </c>
      <c r="Y141" s="33" t="n">
        <v>58710.39</v>
      </c>
      <c r="Z141" s="33" t="n">
        <v>6679.86</v>
      </c>
      <c r="AA141" s="33" t="n">
        <v>4374.69</v>
      </c>
      <c r="AB141" s="34" t="n">
        <v>4438.03</v>
      </c>
      <c r="AC141" s="31" t="n">
        <v>122514.19</v>
      </c>
      <c r="AD141" s="31" t="n">
        <v>60339.05</v>
      </c>
      <c r="AE141" s="31" t="n">
        <v>6726.3</v>
      </c>
      <c r="AF141" s="31" t="n">
        <v>4399.35</v>
      </c>
      <c r="AG141" s="31" t="n">
        <v>4461.17</v>
      </c>
      <c r="AH141" s="32" t="n">
        <v>108535.93</v>
      </c>
      <c r="AI141" s="33" t="n">
        <v>59779.53</v>
      </c>
      <c r="AJ141" s="33" t="n">
        <v>6554.04</v>
      </c>
      <c r="AK141" s="33" t="n">
        <v>4287.06</v>
      </c>
      <c r="AL141" s="34" t="n">
        <v>4348.38</v>
      </c>
      <c r="AM141" s="32" t="n">
        <v>98353.88</v>
      </c>
      <c r="AN141" s="33" t="n">
        <v>59852.27</v>
      </c>
      <c r="AO141" s="33" t="n">
        <v>8062.71</v>
      </c>
      <c r="AP141" s="33" t="n">
        <v>4162.33</v>
      </c>
      <c r="AQ141" s="35" t="n">
        <v>4236.12</v>
      </c>
    </row>
    <row r="142" customFormat="false" ht="15.75" hidden="false" customHeight="false" outlineLevel="0" collapsed="false">
      <c r="A142" s="16" t="s">
        <v>46</v>
      </c>
      <c r="B142" s="59" t="s">
        <v>47</v>
      </c>
      <c r="C142" s="59" t="s">
        <v>52</v>
      </c>
      <c r="D142" s="20" t="n">
        <v>8408.93</v>
      </c>
      <c r="E142" s="20" t="n">
        <v>600.64</v>
      </c>
      <c r="F142" s="20" t="n">
        <v>100.11</v>
      </c>
      <c r="G142" s="20" t="n">
        <v>1601.7</v>
      </c>
      <c r="H142" s="20" t="n">
        <v>1601.7</v>
      </c>
      <c r="I142" s="60" t="n">
        <v>8408.93</v>
      </c>
      <c r="J142" s="61" t="n">
        <v>600.64</v>
      </c>
      <c r="K142" s="61" t="n">
        <v>100.11</v>
      </c>
      <c r="L142" s="61" t="n">
        <v>1601.7</v>
      </c>
      <c r="M142" s="62" t="n">
        <v>1601.7</v>
      </c>
      <c r="N142" s="20" t="n">
        <v>8511.87</v>
      </c>
      <c r="O142" s="20" t="n">
        <v>607.99</v>
      </c>
      <c r="P142" s="20" t="n">
        <v>101.33</v>
      </c>
      <c r="Q142" s="20" t="n">
        <v>1621.31</v>
      </c>
      <c r="R142" s="20" t="n">
        <v>1621.31</v>
      </c>
      <c r="S142" s="60" t="n">
        <v>8614.81</v>
      </c>
      <c r="T142" s="61" t="n">
        <v>615.34</v>
      </c>
      <c r="U142" s="61" t="n">
        <v>102.56</v>
      </c>
      <c r="V142" s="61" t="n">
        <v>1640.92</v>
      </c>
      <c r="W142" s="62" t="n">
        <v>1640.92</v>
      </c>
      <c r="X142" s="20" t="n">
        <v>8717.75</v>
      </c>
      <c r="Y142" s="20" t="n">
        <v>622.7</v>
      </c>
      <c r="Z142" s="20" t="n">
        <v>103.78</v>
      </c>
      <c r="AA142" s="20" t="n">
        <v>1660.52</v>
      </c>
      <c r="AB142" s="20" t="n">
        <v>1660.52</v>
      </c>
      <c r="AC142" s="60" t="n">
        <v>8820.69</v>
      </c>
      <c r="AD142" s="61" t="n">
        <v>630.05</v>
      </c>
      <c r="AE142" s="61" t="n">
        <v>105.01</v>
      </c>
      <c r="AF142" s="61" t="n">
        <v>1680.13</v>
      </c>
      <c r="AG142" s="62" t="n">
        <v>1680.13</v>
      </c>
      <c r="AH142" s="20" t="n">
        <v>8923.63</v>
      </c>
      <c r="AI142" s="20" t="n">
        <v>637.4</v>
      </c>
      <c r="AJ142" s="20" t="n">
        <v>106.23</v>
      </c>
      <c r="AK142" s="20" t="n">
        <v>1699.74</v>
      </c>
      <c r="AL142" s="20" t="n">
        <v>1699.74</v>
      </c>
      <c r="AM142" s="60" t="n">
        <v>8923.63</v>
      </c>
      <c r="AN142" s="61" t="n">
        <v>637.4</v>
      </c>
      <c r="AO142" s="61" t="n">
        <v>106.23</v>
      </c>
      <c r="AP142" s="61" t="n">
        <v>1699.74</v>
      </c>
      <c r="AQ142" s="63" t="n">
        <v>1699.74</v>
      </c>
    </row>
    <row r="143" customFormat="false" ht="15.75" hidden="false" customHeight="false" outlineLevel="0" collapsed="false">
      <c r="A143" s="37"/>
      <c r="B143" s="67" t="s">
        <v>110</v>
      </c>
      <c r="C143" s="30"/>
      <c r="D143" s="32" t="n">
        <v>8408.93</v>
      </c>
      <c r="E143" s="33" t="n">
        <v>600.64</v>
      </c>
      <c r="F143" s="33" t="n">
        <v>100.11</v>
      </c>
      <c r="G143" s="33" t="n">
        <v>1601.7</v>
      </c>
      <c r="H143" s="34" t="n">
        <v>1601.7</v>
      </c>
      <c r="I143" s="31" t="n">
        <v>8408.93</v>
      </c>
      <c r="J143" s="31" t="n">
        <v>600.64</v>
      </c>
      <c r="K143" s="31" t="n">
        <v>100.11</v>
      </c>
      <c r="L143" s="31" t="n">
        <v>1601.7</v>
      </c>
      <c r="M143" s="31" t="n">
        <v>1601.7</v>
      </c>
      <c r="N143" s="32" t="n">
        <v>8511.87</v>
      </c>
      <c r="O143" s="33" t="n">
        <v>607.99</v>
      </c>
      <c r="P143" s="33" t="n">
        <v>101.33</v>
      </c>
      <c r="Q143" s="33" t="n">
        <v>1621.31</v>
      </c>
      <c r="R143" s="34" t="n">
        <v>1621.31</v>
      </c>
      <c r="S143" s="31" t="n">
        <v>8614.81</v>
      </c>
      <c r="T143" s="31" t="n">
        <v>615.34</v>
      </c>
      <c r="U143" s="31" t="n">
        <v>102.56</v>
      </c>
      <c r="V143" s="31" t="n">
        <v>1640.92</v>
      </c>
      <c r="W143" s="31" t="n">
        <v>1640.92</v>
      </c>
      <c r="X143" s="32" t="n">
        <v>8717.75</v>
      </c>
      <c r="Y143" s="33" t="n">
        <v>622.7</v>
      </c>
      <c r="Z143" s="33" t="n">
        <v>103.78</v>
      </c>
      <c r="AA143" s="33" t="n">
        <v>1660.52</v>
      </c>
      <c r="AB143" s="34" t="n">
        <v>1660.52</v>
      </c>
      <c r="AC143" s="31" t="n">
        <v>8820.69</v>
      </c>
      <c r="AD143" s="31" t="n">
        <v>630.05</v>
      </c>
      <c r="AE143" s="31" t="n">
        <v>105.01</v>
      </c>
      <c r="AF143" s="31" t="n">
        <v>1680.13</v>
      </c>
      <c r="AG143" s="31" t="n">
        <v>1680.13</v>
      </c>
      <c r="AH143" s="32" t="n">
        <v>8923.63</v>
      </c>
      <c r="AI143" s="33" t="n">
        <v>637.4</v>
      </c>
      <c r="AJ143" s="33" t="n">
        <v>106.23</v>
      </c>
      <c r="AK143" s="33" t="n">
        <v>1699.74</v>
      </c>
      <c r="AL143" s="34" t="n">
        <v>1699.74</v>
      </c>
      <c r="AM143" s="32" t="n">
        <v>8923.63</v>
      </c>
      <c r="AN143" s="33" t="n">
        <v>637.4</v>
      </c>
      <c r="AO143" s="33" t="n">
        <v>106.23</v>
      </c>
      <c r="AP143" s="33" t="n">
        <v>1699.74</v>
      </c>
      <c r="AQ143" s="35" t="n">
        <v>1699.74</v>
      </c>
    </row>
    <row r="144" customFormat="false" ht="15.75" hidden="false" customHeight="false" outlineLevel="0" collapsed="false">
      <c r="A144" s="37"/>
      <c r="B144" s="59" t="s">
        <v>48</v>
      </c>
      <c r="C144" s="59" t="s">
        <v>52</v>
      </c>
      <c r="D144" s="61" t="n">
        <v>0.37</v>
      </c>
      <c r="E144" s="61" t="n">
        <v>4.66</v>
      </c>
      <c r="F144" s="61" t="n">
        <v>0.25</v>
      </c>
      <c r="G144" s="61" t="n">
        <v>0.02</v>
      </c>
      <c r="H144" s="61" t="n">
        <v>0.04</v>
      </c>
      <c r="I144" s="60" t="n">
        <v>0.37</v>
      </c>
      <c r="J144" s="61" t="n">
        <v>4.66</v>
      </c>
      <c r="K144" s="61" t="n">
        <v>0.25</v>
      </c>
      <c r="L144" s="61" t="n">
        <v>0.02</v>
      </c>
      <c r="M144" s="62" t="n">
        <v>0.04</v>
      </c>
      <c r="N144" s="61" t="n">
        <v>0.37</v>
      </c>
      <c r="O144" s="61" t="n">
        <v>4.66</v>
      </c>
      <c r="P144" s="61" t="n">
        <v>0.25</v>
      </c>
      <c r="Q144" s="61" t="n">
        <v>0.02</v>
      </c>
      <c r="R144" s="61" t="n">
        <v>0.04</v>
      </c>
      <c r="S144" s="60" t="n">
        <v>0.37</v>
      </c>
      <c r="T144" s="61" t="n">
        <v>4.66</v>
      </c>
      <c r="U144" s="61" t="n">
        <v>0.25</v>
      </c>
      <c r="V144" s="61" t="n">
        <v>0.02</v>
      </c>
      <c r="W144" s="62" t="n">
        <v>0.04</v>
      </c>
      <c r="X144" s="61" t="n">
        <v>0.37</v>
      </c>
      <c r="Y144" s="61" t="n">
        <v>4.66</v>
      </c>
      <c r="Z144" s="61" t="n">
        <v>0.25</v>
      </c>
      <c r="AA144" s="61" t="n">
        <v>0.02</v>
      </c>
      <c r="AB144" s="61" t="n">
        <v>0.04</v>
      </c>
      <c r="AC144" s="60" t="n">
        <v>0.37</v>
      </c>
      <c r="AD144" s="61" t="n">
        <v>4.66</v>
      </c>
      <c r="AE144" s="61" t="n">
        <v>0.25</v>
      </c>
      <c r="AF144" s="61" t="n">
        <v>0.02</v>
      </c>
      <c r="AG144" s="62" t="n">
        <v>0.04</v>
      </c>
      <c r="AH144" s="61" t="n">
        <v>0.37</v>
      </c>
      <c r="AI144" s="61" t="n">
        <v>4.66</v>
      </c>
      <c r="AJ144" s="61" t="n">
        <v>0.25</v>
      </c>
      <c r="AK144" s="61" t="n">
        <v>0.02</v>
      </c>
      <c r="AL144" s="61" t="n">
        <v>0.04</v>
      </c>
      <c r="AM144" s="60" t="n">
        <v>0.37</v>
      </c>
      <c r="AN144" s="61" t="n">
        <v>4.66</v>
      </c>
      <c r="AO144" s="61" t="n">
        <v>0.25</v>
      </c>
      <c r="AP144" s="61" t="n">
        <v>0.02</v>
      </c>
      <c r="AQ144" s="63" t="n">
        <v>0.04</v>
      </c>
    </row>
    <row r="145" customFormat="false" ht="15.75" hidden="false" customHeight="false" outlineLevel="0" collapsed="false">
      <c r="A145" s="23"/>
      <c r="B145" s="67" t="s">
        <v>111</v>
      </c>
      <c r="C145" s="30"/>
      <c r="D145" s="32" t="n">
        <v>0.37</v>
      </c>
      <c r="E145" s="33" t="n">
        <v>4.66</v>
      </c>
      <c r="F145" s="33" t="n">
        <v>0.25</v>
      </c>
      <c r="G145" s="33" t="n">
        <v>0.02</v>
      </c>
      <c r="H145" s="34" t="n">
        <v>0.04</v>
      </c>
      <c r="I145" s="68" t="n">
        <v>0.37</v>
      </c>
      <c r="J145" s="68" t="n">
        <v>4.66</v>
      </c>
      <c r="K145" s="68" t="n">
        <v>0.25</v>
      </c>
      <c r="L145" s="68" t="n">
        <v>0.02</v>
      </c>
      <c r="M145" s="68" t="n">
        <v>0.04</v>
      </c>
      <c r="N145" s="32" t="n">
        <v>0.37</v>
      </c>
      <c r="O145" s="33" t="n">
        <v>4.66</v>
      </c>
      <c r="P145" s="33" t="n">
        <v>0.25</v>
      </c>
      <c r="Q145" s="33" t="n">
        <v>0.02</v>
      </c>
      <c r="R145" s="34" t="n">
        <v>0.04</v>
      </c>
      <c r="S145" s="68" t="n">
        <v>0.37</v>
      </c>
      <c r="T145" s="68" t="n">
        <v>4.66</v>
      </c>
      <c r="U145" s="68" t="n">
        <v>0.25</v>
      </c>
      <c r="V145" s="68" t="n">
        <v>0.02</v>
      </c>
      <c r="W145" s="68" t="n">
        <v>0.04</v>
      </c>
      <c r="X145" s="32" t="n">
        <v>0.37</v>
      </c>
      <c r="Y145" s="33" t="n">
        <v>4.66</v>
      </c>
      <c r="Z145" s="33" t="n">
        <v>0.25</v>
      </c>
      <c r="AA145" s="33" t="n">
        <v>0.02</v>
      </c>
      <c r="AB145" s="34" t="n">
        <v>0.04</v>
      </c>
      <c r="AC145" s="68" t="n">
        <v>0.37</v>
      </c>
      <c r="AD145" s="68" t="n">
        <v>4.66</v>
      </c>
      <c r="AE145" s="68" t="n">
        <v>0.25</v>
      </c>
      <c r="AF145" s="68" t="n">
        <v>0.02</v>
      </c>
      <c r="AG145" s="68" t="n">
        <v>0.04</v>
      </c>
      <c r="AH145" s="32" t="n">
        <v>0.37</v>
      </c>
      <c r="AI145" s="33" t="n">
        <v>4.66</v>
      </c>
      <c r="AJ145" s="33" t="n">
        <v>0.25</v>
      </c>
      <c r="AK145" s="33" t="n">
        <v>0.02</v>
      </c>
      <c r="AL145" s="34" t="n">
        <v>0.04</v>
      </c>
      <c r="AM145" s="32" t="n">
        <v>0.37</v>
      </c>
      <c r="AN145" s="33" t="n">
        <v>4.66</v>
      </c>
      <c r="AO145" s="33" t="n">
        <v>0.25</v>
      </c>
      <c r="AP145" s="33" t="n">
        <v>0.02</v>
      </c>
      <c r="AQ145" s="35" t="n">
        <v>0.04</v>
      </c>
    </row>
    <row r="146" customFormat="false" ht="15.75" hidden="false" customHeight="false" outlineLevel="0" collapsed="false">
      <c r="A146" s="29" t="s">
        <v>49</v>
      </c>
      <c r="B146" s="69"/>
      <c r="C146" s="30"/>
      <c r="D146" s="31" t="n">
        <v>8409.3</v>
      </c>
      <c r="E146" s="31" t="n">
        <v>605.3</v>
      </c>
      <c r="F146" s="31" t="n">
        <v>100.36</v>
      </c>
      <c r="G146" s="31" t="n">
        <v>1601.72</v>
      </c>
      <c r="H146" s="31" t="n">
        <v>1601.74</v>
      </c>
      <c r="I146" s="32" t="n">
        <v>8409.3</v>
      </c>
      <c r="J146" s="33" t="n">
        <v>605.3</v>
      </c>
      <c r="K146" s="33" t="n">
        <v>100.36</v>
      </c>
      <c r="L146" s="33" t="n">
        <v>1601.72</v>
      </c>
      <c r="M146" s="34" t="n">
        <v>1601.74</v>
      </c>
      <c r="N146" s="31" t="n">
        <v>8512.24</v>
      </c>
      <c r="O146" s="31" t="n">
        <v>612.65</v>
      </c>
      <c r="P146" s="31" t="n">
        <v>101.58</v>
      </c>
      <c r="Q146" s="31" t="n">
        <v>1621.33</v>
      </c>
      <c r="R146" s="31" t="n">
        <v>1621.35</v>
      </c>
      <c r="S146" s="32" t="n">
        <v>8615.18</v>
      </c>
      <c r="T146" s="33" t="n">
        <v>620</v>
      </c>
      <c r="U146" s="33" t="n">
        <v>102.81</v>
      </c>
      <c r="V146" s="33" t="n">
        <v>1640.94</v>
      </c>
      <c r="W146" s="34" t="n">
        <v>1640.96</v>
      </c>
      <c r="X146" s="31" t="n">
        <v>8718.12</v>
      </c>
      <c r="Y146" s="31" t="n">
        <v>627.36</v>
      </c>
      <c r="Z146" s="31" t="n">
        <v>104.03</v>
      </c>
      <c r="AA146" s="31" t="n">
        <v>1660.54</v>
      </c>
      <c r="AB146" s="31" t="n">
        <v>1660.56</v>
      </c>
      <c r="AC146" s="32" t="n">
        <v>8821.06</v>
      </c>
      <c r="AD146" s="33" t="n">
        <v>634.71</v>
      </c>
      <c r="AE146" s="33" t="n">
        <v>105.26</v>
      </c>
      <c r="AF146" s="33" t="n">
        <v>1680.15</v>
      </c>
      <c r="AG146" s="34" t="n">
        <v>1680.17</v>
      </c>
      <c r="AH146" s="31" t="n">
        <v>8924</v>
      </c>
      <c r="AI146" s="31" t="n">
        <v>642.06</v>
      </c>
      <c r="AJ146" s="31" t="n">
        <v>106.48</v>
      </c>
      <c r="AK146" s="31" t="n">
        <v>1699.76</v>
      </c>
      <c r="AL146" s="31" t="n">
        <v>1699.78</v>
      </c>
      <c r="AM146" s="32" t="n">
        <v>8924</v>
      </c>
      <c r="AN146" s="33" t="n">
        <v>642.06</v>
      </c>
      <c r="AO146" s="33" t="n">
        <v>106.48</v>
      </c>
      <c r="AP146" s="33" t="n">
        <v>1699.76</v>
      </c>
      <c r="AQ146" s="35" t="n">
        <v>1699.78</v>
      </c>
    </row>
    <row r="147" customFormat="false" ht="15.75" hidden="false" customHeight="false" outlineLevel="0" collapsed="false">
      <c r="A147" s="50" t="s">
        <v>50</v>
      </c>
      <c r="B147" s="75"/>
      <c r="C147" s="51"/>
      <c r="D147" s="52" t="n">
        <v>568420.2</v>
      </c>
      <c r="E147" s="53" t="n">
        <v>125356.19</v>
      </c>
      <c r="F147" s="53" t="n">
        <v>52462.99</v>
      </c>
      <c r="G147" s="53" t="n">
        <v>37340.34</v>
      </c>
      <c r="H147" s="54" t="n">
        <v>58184.26</v>
      </c>
      <c r="I147" s="52" t="n">
        <v>549763.85</v>
      </c>
      <c r="J147" s="53" t="n">
        <v>124166.82</v>
      </c>
      <c r="K147" s="53" t="n">
        <v>50723.05</v>
      </c>
      <c r="L147" s="53" t="n">
        <v>36222.15</v>
      </c>
      <c r="M147" s="54" t="n">
        <v>58039.77</v>
      </c>
      <c r="N147" s="52" t="n">
        <v>528252.36</v>
      </c>
      <c r="O147" s="53" t="n">
        <v>120539.68</v>
      </c>
      <c r="P147" s="53" t="n">
        <v>47186.6</v>
      </c>
      <c r="Q147" s="53" t="n">
        <v>35444.67</v>
      </c>
      <c r="R147" s="54" t="n">
        <v>56608.46</v>
      </c>
      <c r="S147" s="52" t="n">
        <v>520042.31</v>
      </c>
      <c r="T147" s="53" t="n">
        <v>119219.53</v>
      </c>
      <c r="U147" s="53" t="n">
        <v>48597.91</v>
      </c>
      <c r="V147" s="53" t="n">
        <v>36174.96</v>
      </c>
      <c r="W147" s="54" t="n">
        <v>56863.04</v>
      </c>
      <c r="X147" s="52" t="n">
        <v>519627.14</v>
      </c>
      <c r="Y147" s="53" t="n">
        <v>112051.09</v>
      </c>
      <c r="Z147" s="53" t="n">
        <v>39087.18</v>
      </c>
      <c r="AA147" s="53" t="n">
        <v>36265.34</v>
      </c>
      <c r="AB147" s="54" t="n">
        <v>56983.75</v>
      </c>
      <c r="AC147" s="52" t="n">
        <v>499277.72</v>
      </c>
      <c r="AD147" s="53" t="n">
        <v>114068.11</v>
      </c>
      <c r="AE147" s="53" t="n">
        <v>40042.51</v>
      </c>
      <c r="AF147" s="53" t="n">
        <v>35079.2</v>
      </c>
      <c r="AG147" s="54" t="n">
        <v>56377.88</v>
      </c>
      <c r="AH147" s="52" t="n">
        <v>490195.07</v>
      </c>
      <c r="AI147" s="53" t="n">
        <v>112057.89</v>
      </c>
      <c r="AJ147" s="53" t="n">
        <v>41579.14</v>
      </c>
      <c r="AK147" s="53" t="n">
        <v>36437.91</v>
      </c>
      <c r="AL147" s="54" t="n">
        <v>58642.59</v>
      </c>
      <c r="AM147" s="52" t="n">
        <v>481298.78</v>
      </c>
      <c r="AN147" s="53" t="n">
        <v>116788.04</v>
      </c>
      <c r="AO147" s="53" t="n">
        <v>47759.8</v>
      </c>
      <c r="AP147" s="53" t="n">
        <v>36276.22</v>
      </c>
      <c r="AQ147" s="55" t="n">
        <v>5949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sheetData>
    <row r="1" customFormat="false" ht="15.75" hidden="false" customHeight="false" outlineLevel="0" collapsed="false">
      <c r="A1" s="0" t="s">
        <v>2</v>
      </c>
      <c r="B1" s="0" t="s">
        <v>3</v>
      </c>
      <c r="C1" s="0" t="s">
        <v>63</v>
      </c>
      <c r="D1" s="76" t="s">
        <v>51</v>
      </c>
      <c r="E1" s="0" t="s">
        <v>0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116</v>
      </c>
    </row>
    <row r="2" customFormat="false" ht="15.75" hidden="false" customHeight="false" outlineLevel="0" collapsed="false">
      <c r="A2" s="0" t="s">
        <v>23</v>
      </c>
      <c r="B2" s="0" t="s">
        <v>24</v>
      </c>
      <c r="C2" s="0" t="s">
        <v>52</v>
      </c>
      <c r="D2" s="0" t="s">
        <v>117</v>
      </c>
      <c r="E2" s="0" t="n">
        <v>2012</v>
      </c>
      <c r="F2" s="0" t="n">
        <v>0.33</v>
      </c>
      <c r="G2" s="0" t="n">
        <v>0.25</v>
      </c>
      <c r="H2" s="0" t="n">
        <v>8.3</v>
      </c>
      <c r="I2" s="0" t="n">
        <v>1.54</v>
      </c>
      <c r="J2" s="0" t="n">
        <v>3.89</v>
      </c>
    </row>
    <row r="3" customFormat="false" ht="15.75" hidden="false" customHeight="false" outlineLevel="0" collapsed="false">
      <c r="A3" s="0" t="s">
        <v>23</v>
      </c>
      <c r="B3" s="0" t="s">
        <v>24</v>
      </c>
      <c r="C3" s="0" t="s">
        <v>52</v>
      </c>
      <c r="D3" s="0" t="s">
        <v>117</v>
      </c>
      <c r="E3" s="0" t="n">
        <v>2013</v>
      </c>
      <c r="F3" s="0" t="n">
        <v>1.94</v>
      </c>
      <c r="G3" s="0" t="n">
        <v>1.45</v>
      </c>
      <c r="H3" s="0" t="n">
        <v>48.12</v>
      </c>
      <c r="I3" s="0" t="n">
        <v>8.94</v>
      </c>
      <c r="J3" s="0" t="n">
        <v>22.53</v>
      </c>
    </row>
    <row r="4" customFormat="false" ht="15.75" hidden="false" customHeight="false" outlineLevel="0" collapsed="false">
      <c r="A4" s="0" t="s">
        <v>23</v>
      </c>
      <c r="B4" s="0" t="s">
        <v>24</v>
      </c>
      <c r="C4" s="0" t="s">
        <v>52</v>
      </c>
      <c r="D4" s="0" t="s">
        <v>117</v>
      </c>
      <c r="E4" s="0" t="n">
        <v>2014</v>
      </c>
      <c r="F4" s="0" t="n">
        <v>2.25</v>
      </c>
      <c r="G4" s="0" t="n">
        <v>1.69</v>
      </c>
      <c r="H4" s="0" t="n">
        <v>55.84</v>
      </c>
      <c r="I4" s="0" t="n">
        <v>10.38</v>
      </c>
      <c r="J4" s="0" t="n">
        <v>26.15</v>
      </c>
    </row>
    <row r="5" customFormat="false" ht="15.75" hidden="false" customHeight="false" outlineLevel="0" collapsed="false">
      <c r="A5" s="0" t="s">
        <v>23</v>
      </c>
      <c r="B5" s="0" t="s">
        <v>24</v>
      </c>
      <c r="C5" s="0" t="s">
        <v>52</v>
      </c>
      <c r="D5" s="0" t="s">
        <v>117</v>
      </c>
      <c r="E5" s="0" t="n">
        <v>2015</v>
      </c>
      <c r="F5" s="0" t="n">
        <v>0.67</v>
      </c>
      <c r="G5" s="0" t="n">
        <v>0.5</v>
      </c>
      <c r="H5" s="0" t="n">
        <v>16.71</v>
      </c>
      <c r="I5" s="0" t="n">
        <v>3.1</v>
      </c>
      <c r="J5" s="0" t="n">
        <v>7.82</v>
      </c>
    </row>
    <row r="6" customFormat="false" ht="15.75" hidden="false" customHeight="false" outlineLevel="0" collapsed="false">
      <c r="A6" s="0" t="s">
        <v>23</v>
      </c>
      <c r="B6" s="0" t="s">
        <v>24</v>
      </c>
      <c r="C6" s="0" t="s">
        <v>52</v>
      </c>
      <c r="D6" s="0" t="s">
        <v>117</v>
      </c>
      <c r="E6" s="0" t="n">
        <v>2016</v>
      </c>
      <c r="F6" s="0" t="n">
        <v>1.53</v>
      </c>
      <c r="G6" s="0" t="n">
        <v>1.15</v>
      </c>
      <c r="H6" s="0" t="n">
        <v>37.91</v>
      </c>
      <c r="I6" s="0" t="n">
        <v>7.04</v>
      </c>
      <c r="J6" s="0" t="n">
        <v>17.75</v>
      </c>
    </row>
    <row r="7" customFormat="false" ht="15.75" hidden="false" customHeight="false" outlineLevel="0" collapsed="false">
      <c r="A7" s="0" t="s">
        <v>23</v>
      </c>
      <c r="B7" s="0" t="s">
        <v>24</v>
      </c>
      <c r="C7" s="0" t="s">
        <v>52</v>
      </c>
      <c r="D7" s="0" t="s">
        <v>117</v>
      </c>
      <c r="E7" s="0" t="n">
        <v>2017</v>
      </c>
      <c r="F7" s="0" t="n">
        <v>1.56</v>
      </c>
      <c r="G7" s="0" t="n">
        <v>1.17</v>
      </c>
      <c r="H7" s="0" t="n">
        <v>38.82</v>
      </c>
      <c r="I7" s="0" t="n">
        <v>7.21</v>
      </c>
      <c r="J7" s="0" t="n">
        <v>18.18</v>
      </c>
    </row>
    <row r="8" customFormat="false" ht="15.75" hidden="false" customHeight="false" outlineLevel="0" collapsed="false">
      <c r="A8" s="0" t="s">
        <v>23</v>
      </c>
      <c r="B8" s="0" t="s">
        <v>24</v>
      </c>
      <c r="C8" s="0" t="s">
        <v>52</v>
      </c>
      <c r="D8" s="0" t="s">
        <v>117</v>
      </c>
      <c r="E8" s="0" t="n">
        <v>2018</v>
      </c>
      <c r="F8" s="0" t="n">
        <v>2.52</v>
      </c>
      <c r="G8" s="0" t="n">
        <v>1.89</v>
      </c>
      <c r="H8" s="0" t="n">
        <v>62.47</v>
      </c>
      <c r="I8" s="0" t="n">
        <v>11.61</v>
      </c>
      <c r="J8" s="0" t="n">
        <v>29.26</v>
      </c>
    </row>
    <row r="9" customFormat="false" ht="15.75" hidden="false" customHeight="false" outlineLevel="0" collapsed="false">
      <c r="A9" s="0" t="s">
        <v>23</v>
      </c>
      <c r="B9" s="0" t="s">
        <v>24</v>
      </c>
      <c r="C9" s="0" t="s">
        <v>52</v>
      </c>
      <c r="D9" s="0" t="s">
        <v>117</v>
      </c>
      <c r="E9" s="0" t="n">
        <v>2019</v>
      </c>
      <c r="F9" s="0" t="n">
        <v>1.78</v>
      </c>
      <c r="G9" s="0" t="n">
        <v>1.33</v>
      </c>
      <c r="H9" s="0" t="n">
        <v>44.06</v>
      </c>
      <c r="I9" s="0" t="n">
        <v>8.19</v>
      </c>
      <c r="J9" s="0" t="n">
        <v>20.63</v>
      </c>
    </row>
    <row r="10" customFormat="false" ht="15.75" hidden="false" customHeight="false" outlineLevel="0" collapsed="false">
      <c r="A10" s="0" t="s">
        <v>23</v>
      </c>
      <c r="B10" s="0" t="s">
        <v>24</v>
      </c>
      <c r="C10" s="0" t="s">
        <v>52</v>
      </c>
      <c r="D10" s="0" t="s">
        <v>54</v>
      </c>
      <c r="E10" s="0" t="n">
        <v>2012</v>
      </c>
      <c r="F10" s="0" t="n">
        <v>256.62</v>
      </c>
      <c r="G10" s="0" t="n">
        <v>256.62</v>
      </c>
      <c r="H10" s="0" t="n">
        <v>894.6</v>
      </c>
      <c r="I10" s="0" t="n">
        <v>6953.47</v>
      </c>
      <c r="J10" s="0" t="n">
        <v>6.24</v>
      </c>
    </row>
    <row r="11" customFormat="false" ht="15.75" hidden="false" customHeight="false" outlineLevel="0" collapsed="false">
      <c r="A11" s="0" t="s">
        <v>23</v>
      </c>
      <c r="B11" s="0" t="s">
        <v>24</v>
      </c>
      <c r="C11" s="0" t="s">
        <v>52</v>
      </c>
      <c r="D11" s="0" t="s">
        <v>54</v>
      </c>
      <c r="E11" s="0" t="n">
        <v>2013</v>
      </c>
      <c r="F11" s="0" t="n">
        <v>279.67</v>
      </c>
      <c r="G11" s="0" t="n">
        <v>279.67</v>
      </c>
      <c r="H11" s="0" t="n">
        <v>974.96</v>
      </c>
      <c r="I11" s="0" t="n">
        <v>7578.08</v>
      </c>
      <c r="J11" s="0" t="n">
        <v>6.8</v>
      </c>
    </row>
    <row r="12" customFormat="false" ht="15.75" hidden="false" customHeight="false" outlineLevel="0" collapsed="false">
      <c r="A12" s="0" t="s">
        <v>23</v>
      </c>
      <c r="B12" s="0" t="s">
        <v>24</v>
      </c>
      <c r="C12" s="0" t="s">
        <v>52</v>
      </c>
      <c r="D12" s="0" t="s">
        <v>54</v>
      </c>
      <c r="E12" s="0" t="n">
        <v>2014</v>
      </c>
      <c r="F12" s="0" t="n">
        <v>290.94</v>
      </c>
      <c r="G12" s="0" t="n">
        <v>290.94</v>
      </c>
      <c r="H12" s="0" t="n">
        <v>1014.26</v>
      </c>
      <c r="I12" s="0" t="n">
        <v>7883.6</v>
      </c>
      <c r="J12" s="0" t="n">
        <v>7.07</v>
      </c>
    </row>
    <row r="13" customFormat="false" ht="15.75" hidden="false" customHeight="false" outlineLevel="0" collapsed="false">
      <c r="A13" s="0" t="s">
        <v>23</v>
      </c>
      <c r="B13" s="0" t="s">
        <v>24</v>
      </c>
      <c r="C13" s="0" t="s">
        <v>52</v>
      </c>
      <c r="D13" s="0" t="s">
        <v>54</v>
      </c>
      <c r="E13" s="0" t="n">
        <v>2015</v>
      </c>
      <c r="F13" s="0" t="n">
        <v>279.72</v>
      </c>
      <c r="G13" s="0" t="n">
        <v>279.72</v>
      </c>
      <c r="H13" s="0" t="n">
        <v>975.14</v>
      </c>
      <c r="I13" s="0" t="n">
        <v>7579.49</v>
      </c>
      <c r="J13" s="0" t="n">
        <v>6.8</v>
      </c>
    </row>
    <row r="14" customFormat="false" ht="15.75" hidden="false" customHeight="false" outlineLevel="0" collapsed="false">
      <c r="A14" s="0" t="s">
        <v>23</v>
      </c>
      <c r="B14" s="0" t="s">
        <v>24</v>
      </c>
      <c r="C14" s="0" t="s">
        <v>52</v>
      </c>
      <c r="D14" s="0" t="s">
        <v>54</v>
      </c>
      <c r="E14" s="0" t="n">
        <v>2016</v>
      </c>
      <c r="F14" s="0" t="n">
        <v>274.02</v>
      </c>
      <c r="G14" s="0" t="n">
        <v>274.02</v>
      </c>
      <c r="H14" s="0" t="n">
        <v>955.28</v>
      </c>
      <c r="I14" s="0" t="n">
        <v>7425.13</v>
      </c>
      <c r="J14" s="0" t="n">
        <v>6.66</v>
      </c>
    </row>
    <row r="15" customFormat="false" ht="15.75" hidden="false" customHeight="false" outlineLevel="0" collapsed="false">
      <c r="A15" s="0" t="s">
        <v>23</v>
      </c>
      <c r="B15" s="0" t="s">
        <v>24</v>
      </c>
      <c r="C15" s="0" t="s">
        <v>52</v>
      </c>
      <c r="D15" s="0" t="s">
        <v>54</v>
      </c>
      <c r="E15" s="0" t="n">
        <v>2017</v>
      </c>
      <c r="F15" s="0" t="n">
        <v>242.18</v>
      </c>
      <c r="G15" s="0" t="n">
        <v>242.18</v>
      </c>
      <c r="H15" s="0" t="n">
        <v>844.26</v>
      </c>
      <c r="I15" s="0" t="n">
        <v>6562.18</v>
      </c>
      <c r="J15" s="0" t="n">
        <v>5.88</v>
      </c>
    </row>
    <row r="16" customFormat="false" ht="15.75" hidden="false" customHeight="false" outlineLevel="0" collapsed="false">
      <c r="A16" s="0" t="s">
        <v>23</v>
      </c>
      <c r="B16" s="0" t="s">
        <v>24</v>
      </c>
      <c r="C16" s="0" t="s">
        <v>52</v>
      </c>
      <c r="D16" s="0" t="s">
        <v>54</v>
      </c>
      <c r="E16" s="0" t="n">
        <v>2018</v>
      </c>
      <c r="F16" s="0" t="n">
        <v>250.51</v>
      </c>
      <c r="G16" s="0" t="n">
        <v>250.51</v>
      </c>
      <c r="H16" s="0" t="n">
        <v>873.3</v>
      </c>
      <c r="I16" s="0" t="n">
        <v>6787.94</v>
      </c>
      <c r="J16" s="0" t="n">
        <v>6.09</v>
      </c>
    </row>
    <row r="17" customFormat="false" ht="15.75" hidden="false" customHeight="false" outlineLevel="0" collapsed="false">
      <c r="A17" s="0" t="s">
        <v>23</v>
      </c>
      <c r="B17" s="0" t="s">
        <v>24</v>
      </c>
      <c r="C17" s="0" t="s">
        <v>52</v>
      </c>
      <c r="D17" s="0" t="s">
        <v>54</v>
      </c>
      <c r="E17" s="0" t="n">
        <v>2019</v>
      </c>
      <c r="F17" s="0" t="n">
        <v>275.65</v>
      </c>
      <c r="G17" s="0" t="n">
        <v>275.65</v>
      </c>
      <c r="H17" s="0" t="n">
        <v>960.96</v>
      </c>
      <c r="I17" s="0" t="n">
        <v>7469.28</v>
      </c>
      <c r="J17" s="0" t="n">
        <v>6.7</v>
      </c>
    </row>
    <row r="18" customFormat="false" ht="15.75" hidden="false" customHeight="false" outlineLevel="0" collapsed="false">
      <c r="A18" s="0" t="s">
        <v>23</v>
      </c>
      <c r="B18" s="0" t="s">
        <v>24</v>
      </c>
      <c r="C18" s="0" t="s">
        <v>52</v>
      </c>
      <c r="D18" s="0" t="s">
        <v>61</v>
      </c>
      <c r="E18" s="0" t="n">
        <v>2012</v>
      </c>
      <c r="F18" s="0" t="n">
        <v>40.02</v>
      </c>
      <c r="G18" s="0" t="n">
        <v>40.02</v>
      </c>
      <c r="H18" s="0" t="n">
        <v>144.23</v>
      </c>
      <c r="I18" s="0" t="n">
        <v>1121.07</v>
      </c>
      <c r="J18" s="0" t="n">
        <v>2154.72</v>
      </c>
    </row>
    <row r="19" customFormat="false" ht="15.75" hidden="false" customHeight="false" outlineLevel="0" collapsed="false">
      <c r="A19" s="0" t="s">
        <v>23</v>
      </c>
      <c r="B19" s="0" t="s">
        <v>24</v>
      </c>
      <c r="C19" s="0" t="s">
        <v>52</v>
      </c>
      <c r="D19" s="0" t="s">
        <v>61</v>
      </c>
      <c r="E19" s="0" t="n">
        <v>2013</v>
      </c>
      <c r="F19" s="0" t="n">
        <v>35.12</v>
      </c>
      <c r="G19" s="0" t="n">
        <v>35.12</v>
      </c>
      <c r="H19" s="0" t="n">
        <v>126.57</v>
      </c>
      <c r="I19" s="0" t="n">
        <v>983.79</v>
      </c>
      <c r="J19" s="0" t="n">
        <v>1890.86</v>
      </c>
    </row>
    <row r="20" customFormat="false" ht="15.75" hidden="false" customHeight="false" outlineLevel="0" collapsed="false">
      <c r="A20" s="0" t="s">
        <v>23</v>
      </c>
      <c r="B20" s="0" t="s">
        <v>24</v>
      </c>
      <c r="C20" s="0" t="s">
        <v>52</v>
      </c>
      <c r="D20" s="0" t="s">
        <v>61</v>
      </c>
      <c r="E20" s="0" t="n">
        <v>2014</v>
      </c>
      <c r="F20" s="0" t="n">
        <v>40.47</v>
      </c>
      <c r="G20" s="0" t="n">
        <v>40.47</v>
      </c>
      <c r="H20" s="0" t="n">
        <v>145.85</v>
      </c>
      <c r="I20" s="0" t="n">
        <v>1133.69</v>
      </c>
      <c r="J20" s="0" t="n">
        <v>2178.98</v>
      </c>
    </row>
    <row r="21" customFormat="false" ht="15.75" hidden="false" customHeight="false" outlineLevel="0" collapsed="false">
      <c r="A21" s="0" t="s">
        <v>23</v>
      </c>
      <c r="B21" s="0" t="s">
        <v>24</v>
      </c>
      <c r="C21" s="0" t="s">
        <v>52</v>
      </c>
      <c r="D21" s="0" t="s">
        <v>61</v>
      </c>
      <c r="E21" s="0" t="n">
        <v>2015</v>
      </c>
      <c r="F21" s="0" t="n">
        <v>27.39</v>
      </c>
      <c r="G21" s="0" t="n">
        <v>27.39</v>
      </c>
      <c r="H21" s="0" t="n">
        <v>98.74</v>
      </c>
      <c r="I21" s="0" t="n">
        <v>767.45</v>
      </c>
      <c r="J21" s="0" t="n">
        <v>1475.06</v>
      </c>
    </row>
    <row r="22" customFormat="false" ht="15.75" hidden="false" customHeight="false" outlineLevel="0" collapsed="false">
      <c r="A22" s="0" t="s">
        <v>23</v>
      </c>
      <c r="B22" s="0" t="s">
        <v>24</v>
      </c>
      <c r="C22" s="0" t="s">
        <v>52</v>
      </c>
      <c r="D22" s="0" t="s">
        <v>61</v>
      </c>
      <c r="E22" s="0" t="n">
        <v>2016</v>
      </c>
      <c r="F22" s="0" t="n">
        <v>23.12</v>
      </c>
      <c r="G22" s="0" t="n">
        <v>23.12</v>
      </c>
      <c r="H22" s="0" t="n">
        <v>83.33</v>
      </c>
      <c r="I22" s="0" t="n">
        <v>647.67</v>
      </c>
      <c r="J22" s="0" t="n">
        <v>1244.84</v>
      </c>
    </row>
    <row r="23" customFormat="false" ht="15.75" hidden="false" customHeight="false" outlineLevel="0" collapsed="false">
      <c r="A23" s="0" t="s">
        <v>23</v>
      </c>
      <c r="B23" s="0" t="s">
        <v>24</v>
      </c>
      <c r="C23" s="0" t="s">
        <v>52</v>
      </c>
      <c r="D23" s="0" t="s">
        <v>61</v>
      </c>
      <c r="E23" s="0" t="n">
        <v>2017</v>
      </c>
      <c r="F23" s="0" t="n">
        <v>14.49</v>
      </c>
      <c r="G23" s="0" t="n">
        <v>14.49</v>
      </c>
      <c r="H23" s="0" t="n">
        <v>52.21</v>
      </c>
      <c r="I23" s="0" t="n">
        <v>405.82</v>
      </c>
      <c r="J23" s="0" t="n">
        <v>779.99</v>
      </c>
    </row>
    <row r="24" customFormat="false" ht="15.75" hidden="false" customHeight="false" outlineLevel="0" collapsed="false">
      <c r="A24" s="0" t="s">
        <v>23</v>
      </c>
      <c r="B24" s="0" t="s">
        <v>24</v>
      </c>
      <c r="C24" s="0" t="s">
        <v>52</v>
      </c>
      <c r="D24" s="0" t="s">
        <v>61</v>
      </c>
      <c r="E24" s="0" t="n">
        <v>2018</v>
      </c>
      <c r="F24" s="0" t="n">
        <v>19.31</v>
      </c>
      <c r="G24" s="0" t="n">
        <v>19.31</v>
      </c>
      <c r="H24" s="0" t="n">
        <v>69.61</v>
      </c>
      <c r="I24" s="0" t="n">
        <v>541.09</v>
      </c>
      <c r="J24" s="0" t="n">
        <v>1039.99</v>
      </c>
    </row>
    <row r="25" customFormat="false" ht="15.75" hidden="false" customHeight="false" outlineLevel="0" collapsed="false">
      <c r="A25" s="0" t="s">
        <v>23</v>
      </c>
      <c r="B25" s="0" t="s">
        <v>24</v>
      </c>
      <c r="C25" s="0" t="s">
        <v>52</v>
      </c>
      <c r="D25" s="0" t="s">
        <v>61</v>
      </c>
      <c r="E25" s="0" t="n">
        <v>2019</v>
      </c>
      <c r="F25" s="0" t="n">
        <v>16.09</v>
      </c>
      <c r="G25" s="0" t="n">
        <v>16.09</v>
      </c>
      <c r="H25" s="0" t="n">
        <v>58.01</v>
      </c>
      <c r="I25" s="0" t="n">
        <v>450.87</v>
      </c>
      <c r="J25" s="0" t="n">
        <v>866.58</v>
      </c>
    </row>
    <row r="26" customFormat="false" ht="15.75" hidden="false" customHeight="false" outlineLevel="0" collapsed="false">
      <c r="A26" s="0" t="s">
        <v>23</v>
      </c>
      <c r="B26" s="0" t="s">
        <v>24</v>
      </c>
      <c r="C26" s="0" t="s">
        <v>52</v>
      </c>
      <c r="D26" s="0" t="s">
        <v>57</v>
      </c>
      <c r="E26" s="0" t="n">
        <v>2012</v>
      </c>
      <c r="F26" s="0" t="n">
        <v>0.05</v>
      </c>
      <c r="G26" s="0" t="n">
        <v>0.05</v>
      </c>
      <c r="H26" s="0" t="n">
        <v>1.83</v>
      </c>
      <c r="I26" s="0" t="n">
        <v>4.68</v>
      </c>
      <c r="J26" s="0" t="n">
        <v>0.01</v>
      </c>
    </row>
    <row r="27" customFormat="false" ht="15.75" hidden="false" customHeight="false" outlineLevel="0" collapsed="false">
      <c r="A27" s="0" t="s">
        <v>23</v>
      </c>
      <c r="B27" s="0" t="s">
        <v>24</v>
      </c>
      <c r="C27" s="0" t="s">
        <v>52</v>
      </c>
      <c r="D27" s="0" t="s">
        <v>57</v>
      </c>
      <c r="E27" s="0" t="n">
        <v>2013</v>
      </c>
      <c r="F27" s="0" t="n">
        <v>0.05</v>
      </c>
      <c r="G27" s="0" t="n">
        <v>0.05</v>
      </c>
      <c r="H27" s="0" t="n">
        <v>2.06</v>
      </c>
      <c r="I27" s="0" t="n">
        <v>5.25</v>
      </c>
      <c r="J27" s="0" t="n">
        <v>0.02</v>
      </c>
    </row>
    <row r="28" customFormat="false" ht="15.75" hidden="false" customHeight="false" outlineLevel="0" collapsed="false">
      <c r="A28" s="0" t="s">
        <v>23</v>
      </c>
      <c r="B28" s="0" t="s">
        <v>24</v>
      </c>
      <c r="C28" s="0" t="s">
        <v>52</v>
      </c>
      <c r="D28" s="0" t="s">
        <v>57</v>
      </c>
      <c r="E28" s="0" t="n">
        <v>2014</v>
      </c>
      <c r="F28" s="0" t="n">
        <v>0.05</v>
      </c>
      <c r="G28" s="0" t="n">
        <v>0.05</v>
      </c>
      <c r="H28" s="0" t="n">
        <v>2.11</v>
      </c>
      <c r="I28" s="0" t="n">
        <v>5.39</v>
      </c>
      <c r="J28" s="0" t="n">
        <v>0.02</v>
      </c>
    </row>
    <row r="29" customFormat="false" ht="15.75" hidden="false" customHeight="false" outlineLevel="0" collapsed="false">
      <c r="A29" s="0" t="s">
        <v>23</v>
      </c>
      <c r="B29" s="0" t="s">
        <v>24</v>
      </c>
      <c r="C29" s="0" t="s">
        <v>52</v>
      </c>
      <c r="D29" s="0" t="s">
        <v>57</v>
      </c>
      <c r="E29" s="0" t="n">
        <v>2015</v>
      </c>
      <c r="F29" s="0" t="n">
        <v>0.06</v>
      </c>
      <c r="G29" s="0" t="n">
        <v>0.06</v>
      </c>
      <c r="H29" s="0" t="n">
        <v>2.32</v>
      </c>
      <c r="I29" s="0" t="n">
        <v>5.92</v>
      </c>
      <c r="J29" s="0" t="n">
        <v>0.02</v>
      </c>
    </row>
    <row r="30" customFormat="false" ht="15.75" hidden="false" customHeight="false" outlineLevel="0" collapsed="false">
      <c r="A30" s="0" t="s">
        <v>23</v>
      </c>
      <c r="B30" s="0" t="s">
        <v>24</v>
      </c>
      <c r="C30" s="0" t="s">
        <v>52</v>
      </c>
      <c r="D30" s="0" t="s">
        <v>57</v>
      </c>
      <c r="E30" s="0" t="n">
        <v>2016</v>
      </c>
      <c r="F30" s="0" t="n">
        <v>0.06</v>
      </c>
      <c r="G30" s="0" t="n">
        <v>0.06</v>
      </c>
      <c r="H30" s="0" t="n">
        <v>2.43</v>
      </c>
      <c r="I30" s="0" t="n">
        <v>6.2</v>
      </c>
      <c r="J30" s="0" t="n">
        <v>0.02</v>
      </c>
    </row>
    <row r="31" customFormat="false" ht="15.75" hidden="false" customHeight="false" outlineLevel="0" collapsed="false">
      <c r="A31" s="0" t="s">
        <v>23</v>
      </c>
      <c r="B31" s="0" t="s">
        <v>24</v>
      </c>
      <c r="C31" s="0" t="s">
        <v>52</v>
      </c>
      <c r="D31" s="0" t="s">
        <v>57</v>
      </c>
      <c r="E31" s="0" t="n">
        <v>2017</v>
      </c>
      <c r="F31" s="0" t="n">
        <v>0.07</v>
      </c>
      <c r="G31" s="0" t="n">
        <v>0.07</v>
      </c>
      <c r="H31" s="0" t="n">
        <v>2.57</v>
      </c>
      <c r="I31" s="0" t="n">
        <v>6.56</v>
      </c>
      <c r="J31" s="0" t="n">
        <v>0.02</v>
      </c>
    </row>
    <row r="32" customFormat="false" ht="15.75" hidden="false" customHeight="false" outlineLevel="0" collapsed="false">
      <c r="A32" s="0" t="s">
        <v>23</v>
      </c>
      <c r="B32" s="0" t="s">
        <v>24</v>
      </c>
      <c r="C32" s="0" t="s">
        <v>52</v>
      </c>
      <c r="D32" s="0" t="s">
        <v>57</v>
      </c>
      <c r="E32" s="0" t="n">
        <v>2018</v>
      </c>
      <c r="F32" s="0" t="n">
        <v>0.08</v>
      </c>
      <c r="G32" s="0" t="n">
        <v>0.08</v>
      </c>
      <c r="H32" s="0" t="n">
        <v>2.99</v>
      </c>
      <c r="I32" s="0" t="n">
        <v>7.62</v>
      </c>
      <c r="J32" s="0" t="n">
        <v>0.02</v>
      </c>
    </row>
    <row r="33" customFormat="false" ht="15.75" hidden="false" customHeight="false" outlineLevel="0" collapsed="false">
      <c r="A33" s="0" t="s">
        <v>23</v>
      </c>
      <c r="B33" s="0" t="s">
        <v>24</v>
      </c>
      <c r="C33" s="0" t="s">
        <v>52</v>
      </c>
      <c r="D33" s="0" t="s">
        <v>57</v>
      </c>
      <c r="E33" s="0" t="n">
        <v>2019</v>
      </c>
      <c r="F33" s="0" t="n">
        <v>0.08</v>
      </c>
      <c r="G33" s="0" t="n">
        <v>0.08</v>
      </c>
      <c r="H33" s="0" t="n">
        <v>3.08</v>
      </c>
      <c r="I33" s="0" t="n">
        <v>7.86</v>
      </c>
      <c r="J33" s="0" t="n">
        <v>0.03</v>
      </c>
    </row>
    <row r="34" customFormat="false" ht="15.75" hidden="false" customHeight="false" outlineLevel="0" collapsed="false">
      <c r="A34" s="0" t="s">
        <v>23</v>
      </c>
      <c r="B34" s="0" t="s">
        <v>24</v>
      </c>
      <c r="C34" s="0" t="s">
        <v>52</v>
      </c>
      <c r="D34" s="0" t="s">
        <v>118</v>
      </c>
      <c r="E34" s="0" t="n">
        <v>2012</v>
      </c>
      <c r="F34" s="0" t="n">
        <v>1.5</v>
      </c>
      <c r="G34" s="0" t="n">
        <v>1.13</v>
      </c>
      <c r="H34" s="0" t="n">
        <v>19.25</v>
      </c>
      <c r="I34" s="0" t="n">
        <v>3.58</v>
      </c>
      <c r="J34" s="0" t="n">
        <v>9.01</v>
      </c>
    </row>
    <row r="35" customFormat="false" ht="15.75" hidden="false" customHeight="false" outlineLevel="0" collapsed="false">
      <c r="A35" s="0" t="s">
        <v>23</v>
      </c>
      <c r="B35" s="0" t="s">
        <v>24</v>
      </c>
      <c r="C35" s="0" t="s">
        <v>52</v>
      </c>
      <c r="D35" s="0" t="s">
        <v>118</v>
      </c>
      <c r="E35" s="0" t="n">
        <v>2013</v>
      </c>
      <c r="F35" s="0" t="n">
        <v>1.1</v>
      </c>
      <c r="G35" s="0" t="n">
        <v>0.82</v>
      </c>
      <c r="H35" s="0" t="n">
        <v>14.07</v>
      </c>
      <c r="I35" s="0" t="n">
        <v>2.61</v>
      </c>
      <c r="J35" s="0" t="n">
        <v>6.59</v>
      </c>
    </row>
    <row r="36" customFormat="false" ht="15.75" hidden="false" customHeight="false" outlineLevel="0" collapsed="false">
      <c r="A36" s="0" t="s">
        <v>23</v>
      </c>
      <c r="B36" s="0" t="s">
        <v>24</v>
      </c>
      <c r="C36" s="0" t="s">
        <v>52</v>
      </c>
      <c r="D36" s="0" t="s">
        <v>118</v>
      </c>
      <c r="E36" s="0" t="n">
        <v>2014</v>
      </c>
      <c r="F36" s="0" t="n">
        <v>1.31</v>
      </c>
      <c r="G36" s="0" t="n">
        <v>0.98</v>
      </c>
      <c r="H36" s="0" t="n">
        <v>16.75</v>
      </c>
      <c r="I36" s="0" t="n">
        <v>3.11</v>
      </c>
      <c r="J36" s="0" t="n">
        <v>7.85</v>
      </c>
    </row>
    <row r="37" customFormat="false" ht="15.75" hidden="false" customHeight="false" outlineLevel="0" collapsed="false">
      <c r="A37" s="0" t="s">
        <v>23</v>
      </c>
      <c r="B37" s="0" t="s">
        <v>24</v>
      </c>
      <c r="C37" s="0" t="s">
        <v>52</v>
      </c>
      <c r="D37" s="0" t="s">
        <v>118</v>
      </c>
      <c r="E37" s="0" t="n">
        <v>2015</v>
      </c>
      <c r="F37" s="0" t="n">
        <v>1.47</v>
      </c>
      <c r="G37" s="0" t="n">
        <v>1.1</v>
      </c>
      <c r="H37" s="0" t="n">
        <v>18.83</v>
      </c>
      <c r="I37" s="0" t="n">
        <v>3.5</v>
      </c>
      <c r="J37" s="0" t="n">
        <v>8.82</v>
      </c>
    </row>
    <row r="38" customFormat="false" ht="15.75" hidden="false" customHeight="false" outlineLevel="0" collapsed="false">
      <c r="A38" s="0" t="s">
        <v>23</v>
      </c>
      <c r="B38" s="0" t="s">
        <v>24</v>
      </c>
      <c r="C38" s="0" t="s">
        <v>52</v>
      </c>
      <c r="D38" s="0" t="s">
        <v>118</v>
      </c>
      <c r="E38" s="0" t="n">
        <v>2016</v>
      </c>
      <c r="F38" s="0" t="n">
        <v>1.69</v>
      </c>
      <c r="G38" s="0" t="n">
        <v>1.27</v>
      </c>
      <c r="H38" s="0" t="n">
        <v>21.67</v>
      </c>
      <c r="I38" s="0" t="n">
        <v>4.03</v>
      </c>
      <c r="J38" s="0" t="n">
        <v>10.15</v>
      </c>
    </row>
    <row r="39" customFormat="false" ht="15.75" hidden="false" customHeight="false" outlineLevel="0" collapsed="false">
      <c r="A39" s="0" t="s">
        <v>23</v>
      </c>
      <c r="B39" s="0" t="s">
        <v>24</v>
      </c>
      <c r="C39" s="0" t="s">
        <v>52</v>
      </c>
      <c r="D39" s="0" t="s">
        <v>118</v>
      </c>
      <c r="E39" s="0" t="n">
        <v>2017</v>
      </c>
      <c r="F39" s="0" t="n">
        <v>1.08</v>
      </c>
      <c r="G39" s="0" t="n">
        <v>0.81</v>
      </c>
      <c r="H39" s="0" t="n">
        <v>13.87</v>
      </c>
      <c r="I39" s="0" t="n">
        <v>2.58</v>
      </c>
      <c r="J39" s="0" t="n">
        <v>6.49</v>
      </c>
    </row>
    <row r="40" customFormat="false" ht="15.75" hidden="false" customHeight="false" outlineLevel="0" collapsed="false">
      <c r="A40" s="0" t="s">
        <v>23</v>
      </c>
      <c r="B40" s="0" t="s">
        <v>24</v>
      </c>
      <c r="C40" s="0" t="s">
        <v>52</v>
      </c>
      <c r="D40" s="0" t="s">
        <v>118</v>
      </c>
      <c r="E40" s="0" t="n">
        <v>2018</v>
      </c>
      <c r="F40" s="0" t="n">
        <v>0.65</v>
      </c>
      <c r="G40" s="0" t="n">
        <v>0.49</v>
      </c>
      <c r="H40" s="0" t="n">
        <v>8.37</v>
      </c>
      <c r="I40" s="0" t="n">
        <v>1.56</v>
      </c>
      <c r="J40" s="0" t="n">
        <v>3.92</v>
      </c>
    </row>
    <row r="41" customFormat="false" ht="15.75" hidden="false" customHeight="false" outlineLevel="0" collapsed="false">
      <c r="A41" s="0" t="s">
        <v>23</v>
      </c>
      <c r="B41" s="0" t="s">
        <v>24</v>
      </c>
      <c r="C41" s="0" t="s">
        <v>52</v>
      </c>
      <c r="D41" s="0" t="s">
        <v>118</v>
      </c>
      <c r="E41" s="0" t="n">
        <v>2019</v>
      </c>
      <c r="F41" s="0" t="n">
        <v>0.8</v>
      </c>
      <c r="G41" s="0" t="n">
        <v>0.6</v>
      </c>
      <c r="H41" s="0" t="n">
        <v>10.2</v>
      </c>
      <c r="I41" s="0" t="n">
        <v>1.89</v>
      </c>
      <c r="J41" s="0" t="n">
        <v>4.78</v>
      </c>
    </row>
    <row r="42" customFormat="false" ht="15.75" hidden="false" customHeight="false" outlineLevel="0" collapsed="false">
      <c r="A42" s="0" t="s">
        <v>23</v>
      </c>
      <c r="B42" s="0" t="s">
        <v>24</v>
      </c>
      <c r="C42" s="0" t="s">
        <v>52</v>
      </c>
      <c r="D42" s="0" t="s">
        <v>58</v>
      </c>
      <c r="E42" s="0" t="n">
        <v>2012</v>
      </c>
      <c r="F42" s="0" t="n">
        <v>1.51</v>
      </c>
      <c r="G42" s="0" t="n">
        <v>1.51</v>
      </c>
      <c r="H42" s="0" t="n">
        <v>45.31</v>
      </c>
      <c r="I42" s="0" t="n">
        <v>115.62</v>
      </c>
      <c r="J42" s="0" t="n">
        <v>0.62</v>
      </c>
    </row>
    <row r="43" customFormat="false" ht="15.75" hidden="false" customHeight="false" outlineLevel="0" collapsed="false">
      <c r="A43" s="0" t="s">
        <v>23</v>
      </c>
      <c r="B43" s="0" t="s">
        <v>24</v>
      </c>
      <c r="C43" s="0" t="s">
        <v>52</v>
      </c>
      <c r="D43" s="0" t="s">
        <v>58</v>
      </c>
      <c r="E43" s="0" t="n">
        <v>2013</v>
      </c>
      <c r="F43" s="0" t="n">
        <v>1.5</v>
      </c>
      <c r="G43" s="0" t="n">
        <v>1.5</v>
      </c>
      <c r="H43" s="0" t="n">
        <v>44.87</v>
      </c>
      <c r="I43" s="0" t="n">
        <v>114.5</v>
      </c>
      <c r="J43" s="0" t="n">
        <v>0.62</v>
      </c>
    </row>
    <row r="44" customFormat="false" ht="15.75" hidden="false" customHeight="false" outlineLevel="0" collapsed="false">
      <c r="A44" s="0" t="s">
        <v>23</v>
      </c>
      <c r="B44" s="0" t="s">
        <v>24</v>
      </c>
      <c r="C44" s="0" t="s">
        <v>52</v>
      </c>
      <c r="D44" s="0" t="s">
        <v>58</v>
      </c>
      <c r="E44" s="0" t="n">
        <v>2014</v>
      </c>
      <c r="F44" s="0" t="n">
        <v>1.58</v>
      </c>
      <c r="G44" s="0" t="n">
        <v>1.58</v>
      </c>
      <c r="H44" s="0" t="n">
        <v>47.32</v>
      </c>
      <c r="I44" s="0" t="n">
        <v>120.76</v>
      </c>
      <c r="J44" s="0" t="n">
        <v>0.65</v>
      </c>
    </row>
    <row r="45" customFormat="false" ht="15.75" hidden="false" customHeight="false" outlineLevel="0" collapsed="false">
      <c r="A45" s="0" t="s">
        <v>23</v>
      </c>
      <c r="B45" s="0" t="s">
        <v>24</v>
      </c>
      <c r="C45" s="0" t="s">
        <v>52</v>
      </c>
      <c r="D45" s="0" t="s">
        <v>58</v>
      </c>
      <c r="E45" s="0" t="n">
        <v>2015</v>
      </c>
      <c r="F45" s="0" t="n">
        <v>1.6</v>
      </c>
      <c r="G45" s="0" t="n">
        <v>1.6</v>
      </c>
      <c r="H45" s="0" t="n">
        <v>47.8</v>
      </c>
      <c r="I45" s="0" t="n">
        <v>121.96</v>
      </c>
      <c r="J45" s="0" t="n">
        <v>0.66</v>
      </c>
    </row>
    <row r="46" customFormat="false" ht="15.75" hidden="false" customHeight="false" outlineLevel="0" collapsed="false">
      <c r="A46" s="0" t="s">
        <v>23</v>
      </c>
      <c r="B46" s="0" t="s">
        <v>24</v>
      </c>
      <c r="C46" s="0" t="s">
        <v>52</v>
      </c>
      <c r="D46" s="0" t="s">
        <v>58</v>
      </c>
      <c r="E46" s="0" t="n">
        <v>2016</v>
      </c>
      <c r="F46" s="0" t="n">
        <v>1.24</v>
      </c>
      <c r="G46" s="0" t="n">
        <v>1.24</v>
      </c>
      <c r="H46" s="0" t="n">
        <v>37.26</v>
      </c>
      <c r="I46" s="0" t="n">
        <v>95.08</v>
      </c>
      <c r="J46" s="0" t="n">
        <v>0.51</v>
      </c>
    </row>
    <row r="47" customFormat="false" ht="15.75" hidden="false" customHeight="false" outlineLevel="0" collapsed="false">
      <c r="A47" s="0" t="s">
        <v>23</v>
      </c>
      <c r="B47" s="0" t="s">
        <v>24</v>
      </c>
      <c r="C47" s="0" t="s">
        <v>52</v>
      </c>
      <c r="D47" s="0" t="s">
        <v>58</v>
      </c>
      <c r="E47" s="0" t="n">
        <v>2017</v>
      </c>
      <c r="F47" s="0" t="n">
        <v>1.4</v>
      </c>
      <c r="G47" s="0" t="n">
        <v>1.4</v>
      </c>
      <c r="H47" s="0" t="n">
        <v>42.04</v>
      </c>
      <c r="I47" s="0" t="n">
        <v>107.28</v>
      </c>
      <c r="J47" s="0" t="n">
        <v>0.58</v>
      </c>
    </row>
    <row r="48" customFormat="false" ht="15.75" hidden="false" customHeight="false" outlineLevel="0" collapsed="false">
      <c r="A48" s="0" t="s">
        <v>23</v>
      </c>
      <c r="B48" s="0" t="s">
        <v>24</v>
      </c>
      <c r="C48" s="0" t="s">
        <v>52</v>
      </c>
      <c r="D48" s="0" t="s">
        <v>58</v>
      </c>
      <c r="E48" s="0" t="n">
        <v>2018</v>
      </c>
      <c r="F48" s="0" t="n">
        <v>1.32</v>
      </c>
      <c r="G48" s="0" t="n">
        <v>1.32</v>
      </c>
      <c r="H48" s="0" t="n">
        <v>39.42</v>
      </c>
      <c r="I48" s="0" t="n">
        <v>100.59</v>
      </c>
      <c r="J48" s="0" t="n">
        <v>0.54</v>
      </c>
    </row>
    <row r="49" customFormat="false" ht="15.75" hidden="false" customHeight="false" outlineLevel="0" collapsed="false">
      <c r="A49" s="0" t="s">
        <v>23</v>
      </c>
      <c r="B49" s="0" t="s">
        <v>24</v>
      </c>
      <c r="C49" s="0" t="s">
        <v>52</v>
      </c>
      <c r="D49" s="0" t="s">
        <v>58</v>
      </c>
      <c r="E49" s="0" t="n">
        <v>2019</v>
      </c>
      <c r="F49" s="0" t="n">
        <v>1.31</v>
      </c>
      <c r="G49" s="0" t="n">
        <v>1.31</v>
      </c>
      <c r="H49" s="0" t="n">
        <v>39.14</v>
      </c>
      <c r="I49" s="0" t="n">
        <v>99.89</v>
      </c>
      <c r="J49" s="0" t="n">
        <v>0.54</v>
      </c>
    </row>
    <row r="50" customFormat="false" ht="15.75" hidden="false" customHeight="false" outlineLevel="0" collapsed="false">
      <c r="A50" s="0" t="s">
        <v>23</v>
      </c>
      <c r="B50" s="0" t="s">
        <v>24</v>
      </c>
      <c r="C50" s="0" t="s">
        <v>52</v>
      </c>
      <c r="D50" s="0" t="s">
        <v>59</v>
      </c>
      <c r="E50" s="0" t="n">
        <v>2012</v>
      </c>
      <c r="F50" s="0" t="n">
        <v>26.82</v>
      </c>
      <c r="G50" s="0" t="n">
        <v>26.82</v>
      </c>
      <c r="H50" s="0" t="n">
        <v>92.94</v>
      </c>
      <c r="I50" s="0" t="n">
        <v>722.37</v>
      </c>
      <c r="J50" s="0" t="n">
        <v>0.65</v>
      </c>
    </row>
    <row r="51" customFormat="false" ht="15.75" hidden="false" customHeight="false" outlineLevel="0" collapsed="false">
      <c r="A51" s="0" t="s">
        <v>23</v>
      </c>
      <c r="B51" s="0" t="s">
        <v>24</v>
      </c>
      <c r="C51" s="0" t="s">
        <v>52</v>
      </c>
      <c r="D51" s="0" t="s">
        <v>59</v>
      </c>
      <c r="E51" s="0" t="n">
        <v>2013</v>
      </c>
      <c r="F51" s="0" t="n">
        <v>43.72</v>
      </c>
      <c r="G51" s="0" t="n">
        <v>43.72</v>
      </c>
      <c r="H51" s="0" t="n">
        <v>151.51</v>
      </c>
      <c r="I51" s="0" t="n">
        <v>1177.63</v>
      </c>
      <c r="J51" s="0" t="n">
        <v>1.06</v>
      </c>
    </row>
    <row r="52" customFormat="false" ht="15.75" hidden="false" customHeight="false" outlineLevel="0" collapsed="false">
      <c r="A52" s="0" t="s">
        <v>23</v>
      </c>
      <c r="B52" s="0" t="s">
        <v>24</v>
      </c>
      <c r="C52" s="0" t="s">
        <v>52</v>
      </c>
      <c r="D52" s="0" t="s">
        <v>59</v>
      </c>
      <c r="E52" s="0" t="n">
        <v>2014</v>
      </c>
      <c r="F52" s="0" t="n">
        <v>27.22</v>
      </c>
      <c r="G52" s="0" t="n">
        <v>27.22</v>
      </c>
      <c r="H52" s="0" t="n">
        <v>94.33</v>
      </c>
      <c r="I52" s="0" t="n">
        <v>733.18</v>
      </c>
      <c r="J52" s="0" t="n">
        <v>0.66</v>
      </c>
    </row>
    <row r="53" customFormat="false" ht="15.75" hidden="false" customHeight="false" outlineLevel="0" collapsed="false">
      <c r="A53" s="0" t="s">
        <v>23</v>
      </c>
      <c r="B53" s="0" t="s">
        <v>24</v>
      </c>
      <c r="C53" s="0" t="s">
        <v>52</v>
      </c>
      <c r="D53" s="0" t="s">
        <v>59</v>
      </c>
      <c r="E53" s="0" t="n">
        <v>2015</v>
      </c>
      <c r="F53" s="0" t="n">
        <v>22.65</v>
      </c>
      <c r="G53" s="0" t="n">
        <v>22.65</v>
      </c>
      <c r="H53" s="0" t="n">
        <v>78.5</v>
      </c>
      <c r="I53" s="0" t="n">
        <v>610.18</v>
      </c>
      <c r="J53" s="0" t="n">
        <v>0.55</v>
      </c>
    </row>
    <row r="54" customFormat="false" ht="15.75" hidden="false" customHeight="false" outlineLevel="0" collapsed="false">
      <c r="A54" s="0" t="s">
        <v>23</v>
      </c>
      <c r="B54" s="0" t="s">
        <v>24</v>
      </c>
      <c r="C54" s="0" t="s">
        <v>52</v>
      </c>
      <c r="D54" s="0" t="s">
        <v>59</v>
      </c>
      <c r="E54" s="0" t="n">
        <v>2016</v>
      </c>
      <c r="F54" s="0" t="n">
        <v>26.9</v>
      </c>
      <c r="G54" s="0" t="n">
        <v>26.9</v>
      </c>
      <c r="H54" s="0" t="n">
        <v>93.2</v>
      </c>
      <c r="I54" s="0" t="n">
        <v>724.41</v>
      </c>
      <c r="J54" s="0" t="n">
        <v>0.65</v>
      </c>
    </row>
    <row r="55" customFormat="false" ht="15.75" hidden="false" customHeight="false" outlineLevel="0" collapsed="false">
      <c r="A55" s="0" t="s">
        <v>23</v>
      </c>
      <c r="B55" s="0" t="s">
        <v>24</v>
      </c>
      <c r="C55" s="0" t="s">
        <v>52</v>
      </c>
      <c r="D55" s="0" t="s">
        <v>59</v>
      </c>
      <c r="E55" s="0" t="n">
        <v>2017</v>
      </c>
      <c r="F55" s="0" t="n">
        <v>19.9</v>
      </c>
      <c r="G55" s="0" t="n">
        <v>19.9</v>
      </c>
      <c r="H55" s="0" t="n">
        <v>68.95</v>
      </c>
      <c r="I55" s="0" t="n">
        <v>535.95</v>
      </c>
      <c r="J55" s="0" t="n">
        <v>0.48</v>
      </c>
    </row>
    <row r="56" customFormat="false" ht="15.75" hidden="false" customHeight="false" outlineLevel="0" collapsed="false">
      <c r="A56" s="0" t="s">
        <v>23</v>
      </c>
      <c r="B56" s="0" t="s">
        <v>24</v>
      </c>
      <c r="C56" s="0" t="s">
        <v>52</v>
      </c>
      <c r="D56" s="0" t="s">
        <v>59</v>
      </c>
      <c r="E56" s="0" t="n">
        <v>2018</v>
      </c>
      <c r="F56" s="0" t="n">
        <v>19.47</v>
      </c>
      <c r="G56" s="0" t="n">
        <v>19.47</v>
      </c>
      <c r="H56" s="0" t="n">
        <v>67.46</v>
      </c>
      <c r="I56" s="0" t="n">
        <v>524.35</v>
      </c>
      <c r="J56" s="0" t="n">
        <v>0.47</v>
      </c>
    </row>
    <row r="57" customFormat="false" ht="15.75" hidden="false" customHeight="false" outlineLevel="0" collapsed="false">
      <c r="A57" s="0" t="s">
        <v>23</v>
      </c>
      <c r="B57" s="0" t="s">
        <v>24</v>
      </c>
      <c r="C57" s="0" t="s">
        <v>52</v>
      </c>
      <c r="D57" s="0" t="s">
        <v>59</v>
      </c>
      <c r="E57" s="0" t="n">
        <v>2019</v>
      </c>
      <c r="F57" s="0" t="n">
        <v>20.96</v>
      </c>
      <c r="G57" s="0" t="n">
        <v>20.96</v>
      </c>
      <c r="H57" s="0" t="n">
        <v>72.62</v>
      </c>
      <c r="I57" s="0" t="n">
        <v>564.48</v>
      </c>
      <c r="J57" s="0" t="n">
        <v>0.51</v>
      </c>
    </row>
    <row r="58" customFormat="false" ht="15.75" hidden="false" customHeight="false" outlineLevel="0" collapsed="false">
      <c r="A58" s="0" t="s">
        <v>23</v>
      </c>
      <c r="B58" s="0" t="s">
        <v>24</v>
      </c>
      <c r="C58" s="0" t="s">
        <v>52</v>
      </c>
      <c r="D58" s="0" t="s">
        <v>119</v>
      </c>
      <c r="E58" s="0" t="n">
        <v>2012</v>
      </c>
      <c r="F58" s="0" t="n">
        <v>183.06</v>
      </c>
      <c r="G58" s="0" t="n">
        <v>137.29</v>
      </c>
      <c r="H58" s="0" t="n">
        <v>3323.11</v>
      </c>
      <c r="I58" s="0" t="n">
        <v>617.51</v>
      </c>
      <c r="J58" s="0" t="n">
        <v>1556.26</v>
      </c>
    </row>
    <row r="59" customFormat="false" ht="15.75" hidden="false" customHeight="false" outlineLevel="0" collapsed="false">
      <c r="A59" s="0" t="s">
        <v>23</v>
      </c>
      <c r="B59" s="0" t="s">
        <v>24</v>
      </c>
      <c r="C59" s="0" t="s">
        <v>52</v>
      </c>
      <c r="D59" s="0" t="s">
        <v>119</v>
      </c>
      <c r="E59" s="0" t="n">
        <v>2013</v>
      </c>
      <c r="F59" s="0" t="n">
        <v>162.03</v>
      </c>
      <c r="G59" s="0" t="n">
        <v>121.53</v>
      </c>
      <c r="H59" s="0" t="n">
        <v>2941.49</v>
      </c>
      <c r="I59" s="0" t="n">
        <v>546.59</v>
      </c>
      <c r="J59" s="0" t="n">
        <v>1377.54</v>
      </c>
    </row>
    <row r="60" customFormat="false" ht="15.75" hidden="false" customHeight="false" outlineLevel="0" collapsed="false">
      <c r="A60" s="0" t="s">
        <v>23</v>
      </c>
      <c r="B60" s="0" t="s">
        <v>24</v>
      </c>
      <c r="C60" s="0" t="s">
        <v>52</v>
      </c>
      <c r="D60" s="0" t="s">
        <v>119</v>
      </c>
      <c r="E60" s="0" t="n">
        <v>2014</v>
      </c>
      <c r="F60" s="0" t="n">
        <v>77.34</v>
      </c>
      <c r="G60" s="0" t="n">
        <v>58</v>
      </c>
      <c r="H60" s="0" t="n">
        <v>1403.93</v>
      </c>
      <c r="I60" s="0" t="n">
        <v>260.88</v>
      </c>
      <c r="J60" s="0" t="n">
        <v>657.48</v>
      </c>
    </row>
    <row r="61" customFormat="false" ht="15.75" hidden="false" customHeight="false" outlineLevel="0" collapsed="false">
      <c r="A61" s="0" t="s">
        <v>23</v>
      </c>
      <c r="B61" s="0" t="s">
        <v>24</v>
      </c>
      <c r="C61" s="0" t="s">
        <v>52</v>
      </c>
      <c r="D61" s="0" t="s">
        <v>119</v>
      </c>
      <c r="E61" s="0" t="n">
        <v>2015</v>
      </c>
      <c r="F61" s="0" t="n">
        <v>104.91</v>
      </c>
      <c r="G61" s="0" t="n">
        <v>78.68</v>
      </c>
      <c r="H61" s="0" t="n">
        <v>1904.52</v>
      </c>
      <c r="I61" s="0" t="n">
        <v>353.9</v>
      </c>
      <c r="J61" s="0" t="n">
        <v>891.91</v>
      </c>
    </row>
    <row r="62" customFormat="false" ht="15.75" hidden="false" customHeight="false" outlineLevel="0" collapsed="false">
      <c r="A62" s="0" t="s">
        <v>23</v>
      </c>
      <c r="B62" s="0" t="s">
        <v>24</v>
      </c>
      <c r="C62" s="0" t="s">
        <v>52</v>
      </c>
      <c r="D62" s="0" t="s">
        <v>119</v>
      </c>
      <c r="E62" s="0" t="n">
        <v>2016</v>
      </c>
      <c r="F62" s="0" t="n">
        <v>56.49</v>
      </c>
      <c r="G62" s="0" t="n">
        <v>42.37</v>
      </c>
      <c r="H62" s="0" t="n">
        <v>1025.43</v>
      </c>
      <c r="I62" s="0" t="n">
        <v>190.55</v>
      </c>
      <c r="J62" s="0" t="n">
        <v>480.22</v>
      </c>
    </row>
    <row r="63" customFormat="false" ht="15.75" hidden="false" customHeight="false" outlineLevel="0" collapsed="false">
      <c r="A63" s="0" t="s">
        <v>23</v>
      </c>
      <c r="B63" s="0" t="s">
        <v>24</v>
      </c>
      <c r="C63" s="0" t="s">
        <v>52</v>
      </c>
      <c r="D63" s="0" t="s">
        <v>119</v>
      </c>
      <c r="E63" s="0" t="n">
        <v>2017</v>
      </c>
      <c r="F63" s="0" t="n">
        <v>135.91</v>
      </c>
      <c r="G63" s="0" t="n">
        <v>101.93</v>
      </c>
      <c r="H63" s="0" t="n">
        <v>2467.22</v>
      </c>
      <c r="I63" s="0" t="n">
        <v>458.46</v>
      </c>
      <c r="J63" s="0" t="n">
        <v>1155.43</v>
      </c>
    </row>
    <row r="64" customFormat="false" ht="15.75" hidden="false" customHeight="false" outlineLevel="0" collapsed="false">
      <c r="A64" s="0" t="s">
        <v>23</v>
      </c>
      <c r="B64" s="0" t="s">
        <v>24</v>
      </c>
      <c r="C64" s="0" t="s">
        <v>52</v>
      </c>
      <c r="D64" s="0" t="s">
        <v>119</v>
      </c>
      <c r="E64" s="0" t="n">
        <v>2018</v>
      </c>
      <c r="F64" s="0" t="n">
        <v>105.76</v>
      </c>
      <c r="G64" s="0" t="n">
        <v>79.32</v>
      </c>
      <c r="H64" s="0" t="n">
        <v>1919.84</v>
      </c>
      <c r="I64" s="0" t="n">
        <v>356.75</v>
      </c>
      <c r="J64" s="0" t="n">
        <v>899.09</v>
      </c>
    </row>
    <row r="65" customFormat="false" ht="15.75" hidden="false" customHeight="false" outlineLevel="0" collapsed="false">
      <c r="A65" s="0" t="s">
        <v>23</v>
      </c>
      <c r="B65" s="0" t="s">
        <v>24</v>
      </c>
      <c r="C65" s="0" t="s">
        <v>52</v>
      </c>
      <c r="D65" s="0" t="s">
        <v>119</v>
      </c>
      <c r="E65" s="0" t="n">
        <v>2019</v>
      </c>
      <c r="F65" s="0" t="n">
        <v>110.12</v>
      </c>
      <c r="G65" s="0" t="n">
        <v>82.59</v>
      </c>
      <c r="H65" s="0" t="n">
        <v>1999.02</v>
      </c>
      <c r="I65" s="0" t="n">
        <v>371.46</v>
      </c>
      <c r="J65" s="0" t="n">
        <v>936.17</v>
      </c>
    </row>
    <row r="66" customFormat="false" ht="15.75" hidden="false" customHeight="false" outlineLevel="0" collapsed="false">
      <c r="A66" s="0" t="s">
        <v>23</v>
      </c>
      <c r="B66" s="0" t="s">
        <v>25</v>
      </c>
      <c r="C66" s="0" t="s">
        <v>52</v>
      </c>
      <c r="D66" s="0" t="s">
        <v>120</v>
      </c>
      <c r="E66" s="0" t="n">
        <v>2012</v>
      </c>
      <c r="F66" s="0" t="n">
        <v>0.99</v>
      </c>
      <c r="G66" s="0" t="n">
        <v>0.99</v>
      </c>
      <c r="H66" s="0" t="n">
        <v>29.7</v>
      </c>
      <c r="I66" s="0" t="n">
        <v>75.79</v>
      </c>
      <c r="J66" s="0" t="n">
        <v>0.41</v>
      </c>
    </row>
    <row r="67" customFormat="false" ht="15.75" hidden="false" customHeight="false" outlineLevel="0" collapsed="false">
      <c r="A67" s="0" t="s">
        <v>23</v>
      </c>
      <c r="B67" s="0" t="s">
        <v>25</v>
      </c>
      <c r="C67" s="0" t="s">
        <v>52</v>
      </c>
      <c r="D67" s="0" t="s">
        <v>120</v>
      </c>
      <c r="E67" s="0" t="n">
        <v>2013</v>
      </c>
      <c r="F67" s="0" t="n">
        <v>1.03</v>
      </c>
      <c r="G67" s="0" t="n">
        <v>1.03</v>
      </c>
      <c r="H67" s="0" t="n">
        <v>30.87</v>
      </c>
      <c r="I67" s="0" t="n">
        <v>78.77</v>
      </c>
      <c r="J67" s="0" t="n">
        <v>0.43</v>
      </c>
    </row>
    <row r="68" customFormat="false" ht="15.75" hidden="false" customHeight="false" outlineLevel="0" collapsed="false">
      <c r="A68" s="0" t="s">
        <v>23</v>
      </c>
      <c r="B68" s="0" t="s">
        <v>25</v>
      </c>
      <c r="C68" s="0" t="s">
        <v>52</v>
      </c>
      <c r="D68" s="0" t="s">
        <v>120</v>
      </c>
      <c r="E68" s="0" t="n">
        <v>2014</v>
      </c>
      <c r="F68" s="0" t="n">
        <v>1.05</v>
      </c>
      <c r="G68" s="0" t="n">
        <v>1.05</v>
      </c>
      <c r="H68" s="0" t="n">
        <v>31.57</v>
      </c>
      <c r="I68" s="0" t="n">
        <v>80.56</v>
      </c>
      <c r="J68" s="0" t="n">
        <v>0.44</v>
      </c>
    </row>
    <row r="69" customFormat="false" ht="15.75" hidden="false" customHeight="false" outlineLevel="0" collapsed="false">
      <c r="A69" s="0" t="s">
        <v>23</v>
      </c>
      <c r="B69" s="0" t="s">
        <v>25</v>
      </c>
      <c r="C69" s="0" t="s">
        <v>52</v>
      </c>
      <c r="D69" s="0" t="s">
        <v>120</v>
      </c>
      <c r="E69" s="0" t="n">
        <v>2015</v>
      </c>
      <c r="F69" s="0" t="n">
        <v>1.12</v>
      </c>
      <c r="G69" s="0" t="n">
        <v>1.12</v>
      </c>
      <c r="H69" s="0" t="n">
        <v>33.62</v>
      </c>
      <c r="I69" s="0" t="n">
        <v>85.78</v>
      </c>
      <c r="J69" s="0" t="n">
        <v>0.46</v>
      </c>
    </row>
    <row r="70" customFormat="false" ht="15.75" hidden="false" customHeight="false" outlineLevel="0" collapsed="false">
      <c r="A70" s="0" t="s">
        <v>23</v>
      </c>
      <c r="B70" s="0" t="s">
        <v>25</v>
      </c>
      <c r="C70" s="0" t="s">
        <v>52</v>
      </c>
      <c r="D70" s="0" t="s">
        <v>120</v>
      </c>
      <c r="E70" s="0" t="n">
        <v>2016</v>
      </c>
      <c r="F70" s="0" t="n">
        <v>1.25</v>
      </c>
      <c r="G70" s="0" t="n">
        <v>1.25</v>
      </c>
      <c r="H70" s="0" t="n">
        <v>37.39</v>
      </c>
      <c r="I70" s="0" t="n">
        <v>95.4</v>
      </c>
      <c r="J70" s="0" t="n">
        <v>0.52</v>
      </c>
    </row>
    <row r="71" customFormat="false" ht="15.75" hidden="false" customHeight="false" outlineLevel="0" collapsed="false">
      <c r="A71" s="0" t="s">
        <v>23</v>
      </c>
      <c r="B71" s="0" t="s">
        <v>25</v>
      </c>
      <c r="C71" s="0" t="s">
        <v>52</v>
      </c>
      <c r="D71" s="0" t="s">
        <v>120</v>
      </c>
      <c r="E71" s="0" t="n">
        <v>2017</v>
      </c>
      <c r="F71" s="0" t="n">
        <v>1.13</v>
      </c>
      <c r="G71" s="0" t="n">
        <v>1.13</v>
      </c>
      <c r="H71" s="0" t="n">
        <v>33.72</v>
      </c>
      <c r="I71" s="0" t="n">
        <v>86.05</v>
      </c>
      <c r="J71" s="0" t="n">
        <v>0.47</v>
      </c>
    </row>
    <row r="72" customFormat="false" ht="15.75" hidden="false" customHeight="false" outlineLevel="0" collapsed="false">
      <c r="A72" s="0" t="s">
        <v>23</v>
      </c>
      <c r="B72" s="0" t="s">
        <v>25</v>
      </c>
      <c r="C72" s="0" t="s">
        <v>52</v>
      </c>
      <c r="D72" s="0" t="s">
        <v>120</v>
      </c>
      <c r="E72" s="0" t="n">
        <v>2018</v>
      </c>
      <c r="F72" s="0" t="n">
        <v>1.08</v>
      </c>
      <c r="G72" s="0" t="n">
        <v>1.08</v>
      </c>
      <c r="H72" s="0" t="n">
        <v>32.37</v>
      </c>
      <c r="I72" s="0" t="n">
        <v>82.61</v>
      </c>
      <c r="J72" s="0" t="n">
        <v>0.45</v>
      </c>
    </row>
    <row r="73" customFormat="false" ht="15.75" hidden="false" customHeight="false" outlineLevel="0" collapsed="false">
      <c r="A73" s="0" t="s">
        <v>23</v>
      </c>
      <c r="B73" s="0" t="s">
        <v>25</v>
      </c>
      <c r="C73" s="0" t="s">
        <v>52</v>
      </c>
      <c r="D73" s="0" t="s">
        <v>120</v>
      </c>
      <c r="E73" s="0" t="n">
        <v>2019</v>
      </c>
      <c r="F73" s="0" t="n">
        <v>1.07</v>
      </c>
      <c r="G73" s="0" t="n">
        <v>1.07</v>
      </c>
      <c r="H73" s="0" t="n">
        <v>31.98</v>
      </c>
      <c r="I73" s="0" t="n">
        <v>81.6</v>
      </c>
      <c r="J73" s="0" t="n">
        <v>0.44</v>
      </c>
    </row>
    <row r="74" customFormat="false" ht="15.75" hidden="false" customHeight="false" outlineLevel="0" collapsed="false">
      <c r="A74" s="0" t="s">
        <v>23</v>
      </c>
      <c r="B74" s="0" t="s">
        <v>25</v>
      </c>
      <c r="C74" s="0" t="s">
        <v>52</v>
      </c>
      <c r="D74" s="0" t="s">
        <v>117</v>
      </c>
      <c r="E74" s="0" t="n">
        <v>2012</v>
      </c>
      <c r="F74" s="0" t="n">
        <v>1.81</v>
      </c>
      <c r="G74" s="0" t="n">
        <v>1.36</v>
      </c>
      <c r="H74" s="0" t="n">
        <v>44.85</v>
      </c>
      <c r="I74" s="0" t="n">
        <v>8.33</v>
      </c>
      <c r="J74" s="0" t="n">
        <v>21</v>
      </c>
    </row>
    <row r="75" customFormat="false" ht="15.75" hidden="false" customHeight="false" outlineLevel="0" collapsed="false">
      <c r="A75" s="0" t="s">
        <v>23</v>
      </c>
      <c r="B75" s="0" t="s">
        <v>25</v>
      </c>
      <c r="C75" s="0" t="s">
        <v>52</v>
      </c>
      <c r="D75" s="0" t="s">
        <v>117</v>
      </c>
      <c r="E75" s="0" t="n">
        <v>2013</v>
      </c>
      <c r="F75" s="0" t="n">
        <v>1.6</v>
      </c>
      <c r="G75" s="0" t="n">
        <v>1.2</v>
      </c>
      <c r="H75" s="0" t="n">
        <v>39.75</v>
      </c>
      <c r="I75" s="0" t="n">
        <v>7.39</v>
      </c>
      <c r="J75" s="0" t="n">
        <v>18.62</v>
      </c>
    </row>
    <row r="76" customFormat="false" ht="15.75" hidden="false" customHeight="false" outlineLevel="0" collapsed="false">
      <c r="A76" s="0" t="s">
        <v>23</v>
      </c>
      <c r="B76" s="0" t="s">
        <v>25</v>
      </c>
      <c r="C76" s="0" t="s">
        <v>52</v>
      </c>
      <c r="D76" s="0" t="s">
        <v>117</v>
      </c>
      <c r="E76" s="0" t="n">
        <v>2014</v>
      </c>
      <c r="F76" s="0" t="n">
        <v>1.46</v>
      </c>
      <c r="G76" s="0" t="n">
        <v>1.1</v>
      </c>
      <c r="H76" s="0" t="n">
        <v>36.27</v>
      </c>
      <c r="I76" s="0" t="n">
        <v>6.74</v>
      </c>
      <c r="J76" s="0" t="n">
        <v>16.99</v>
      </c>
    </row>
    <row r="77" customFormat="false" ht="15.75" hidden="false" customHeight="false" outlineLevel="0" collapsed="false">
      <c r="A77" s="0" t="s">
        <v>23</v>
      </c>
      <c r="B77" s="0" t="s">
        <v>25</v>
      </c>
      <c r="C77" s="0" t="s">
        <v>52</v>
      </c>
      <c r="D77" s="0" t="s">
        <v>117</v>
      </c>
      <c r="E77" s="0" t="n">
        <v>2015</v>
      </c>
      <c r="F77" s="0" t="n">
        <v>1.56</v>
      </c>
      <c r="G77" s="0" t="n">
        <v>1.17</v>
      </c>
      <c r="H77" s="0" t="n">
        <v>38.67</v>
      </c>
      <c r="I77" s="0" t="n">
        <v>7.19</v>
      </c>
      <c r="J77" s="0" t="n">
        <v>18.11</v>
      </c>
    </row>
    <row r="78" customFormat="false" ht="15.75" hidden="false" customHeight="false" outlineLevel="0" collapsed="false">
      <c r="A78" s="0" t="s">
        <v>23</v>
      </c>
      <c r="B78" s="0" t="s">
        <v>25</v>
      </c>
      <c r="C78" s="0" t="s">
        <v>52</v>
      </c>
      <c r="D78" s="0" t="s">
        <v>117</v>
      </c>
      <c r="E78" s="0" t="n">
        <v>2016</v>
      </c>
      <c r="F78" s="0" t="n">
        <v>1.58</v>
      </c>
      <c r="G78" s="0" t="n">
        <v>1.19</v>
      </c>
      <c r="H78" s="0" t="n">
        <v>39.32</v>
      </c>
      <c r="I78" s="0" t="n">
        <v>7.31</v>
      </c>
      <c r="J78" s="0" t="n">
        <v>18.41</v>
      </c>
    </row>
    <row r="79" customFormat="false" ht="15.75" hidden="false" customHeight="false" outlineLevel="0" collapsed="false">
      <c r="A79" s="0" t="s">
        <v>23</v>
      </c>
      <c r="B79" s="0" t="s">
        <v>25</v>
      </c>
      <c r="C79" s="0" t="s">
        <v>52</v>
      </c>
      <c r="D79" s="0" t="s">
        <v>117</v>
      </c>
      <c r="E79" s="0" t="n">
        <v>2017</v>
      </c>
      <c r="F79" s="0" t="n">
        <v>0.36</v>
      </c>
      <c r="G79" s="0" t="n">
        <v>0.27</v>
      </c>
      <c r="H79" s="0" t="n">
        <v>8.86</v>
      </c>
      <c r="I79" s="0" t="n">
        <v>1.65</v>
      </c>
      <c r="J79" s="0" t="n">
        <v>4.15</v>
      </c>
    </row>
    <row r="80" customFormat="false" ht="15.75" hidden="false" customHeight="false" outlineLevel="0" collapsed="false">
      <c r="A80" s="0" t="s">
        <v>23</v>
      </c>
      <c r="B80" s="0" t="s">
        <v>25</v>
      </c>
      <c r="C80" s="0" t="s">
        <v>52</v>
      </c>
      <c r="D80" s="0" t="s">
        <v>117</v>
      </c>
      <c r="E80" s="0" t="n">
        <v>2018</v>
      </c>
      <c r="F80" s="0" t="n">
        <v>3.58</v>
      </c>
      <c r="G80" s="0" t="n">
        <v>2.69</v>
      </c>
      <c r="H80" s="0" t="n">
        <v>88.97</v>
      </c>
      <c r="I80" s="0" t="n">
        <v>16.53</v>
      </c>
      <c r="J80" s="0" t="n">
        <v>41.67</v>
      </c>
    </row>
    <row r="81" customFormat="false" ht="15.75" hidden="false" customHeight="false" outlineLevel="0" collapsed="false">
      <c r="A81" s="0" t="s">
        <v>23</v>
      </c>
      <c r="B81" s="0" t="s">
        <v>25</v>
      </c>
      <c r="C81" s="0" t="s">
        <v>52</v>
      </c>
      <c r="D81" s="0" t="s">
        <v>117</v>
      </c>
      <c r="E81" s="0" t="n">
        <v>2019</v>
      </c>
      <c r="F81" s="0" t="n">
        <v>3.86</v>
      </c>
      <c r="G81" s="0" t="n">
        <v>2.89</v>
      </c>
      <c r="H81" s="0" t="n">
        <v>95.73</v>
      </c>
      <c r="I81" s="0" t="n">
        <v>17.79</v>
      </c>
      <c r="J81" s="0" t="n">
        <v>44.83</v>
      </c>
    </row>
    <row r="82" customFormat="false" ht="15.75" hidden="false" customHeight="false" outlineLevel="0" collapsed="false">
      <c r="A82" s="0" t="s">
        <v>23</v>
      </c>
      <c r="B82" s="0" t="s">
        <v>25</v>
      </c>
      <c r="C82" s="0" t="s">
        <v>52</v>
      </c>
      <c r="D82" s="0" t="s">
        <v>54</v>
      </c>
      <c r="E82" s="0" t="n">
        <v>2012</v>
      </c>
      <c r="F82" s="0" t="n">
        <v>71.23</v>
      </c>
      <c r="G82" s="0" t="n">
        <v>71.23</v>
      </c>
      <c r="H82" s="0" t="n">
        <v>248.31</v>
      </c>
      <c r="I82" s="0" t="n">
        <v>1930.06</v>
      </c>
      <c r="J82" s="0" t="n">
        <v>1.73</v>
      </c>
    </row>
    <row r="83" customFormat="false" ht="15.75" hidden="false" customHeight="false" outlineLevel="0" collapsed="false">
      <c r="A83" s="0" t="s">
        <v>23</v>
      </c>
      <c r="B83" s="0" t="s">
        <v>25</v>
      </c>
      <c r="C83" s="0" t="s">
        <v>52</v>
      </c>
      <c r="D83" s="0" t="s">
        <v>54</v>
      </c>
      <c r="E83" s="0" t="n">
        <v>2013</v>
      </c>
      <c r="F83" s="0" t="n">
        <v>70.83</v>
      </c>
      <c r="G83" s="0" t="n">
        <v>70.83</v>
      </c>
      <c r="H83" s="0" t="n">
        <v>246.93</v>
      </c>
      <c r="I83" s="0" t="n">
        <v>1919.33</v>
      </c>
      <c r="J83" s="0" t="n">
        <v>1.72</v>
      </c>
    </row>
    <row r="84" customFormat="false" ht="15.75" hidden="false" customHeight="false" outlineLevel="0" collapsed="false">
      <c r="A84" s="0" t="s">
        <v>23</v>
      </c>
      <c r="B84" s="0" t="s">
        <v>25</v>
      </c>
      <c r="C84" s="0" t="s">
        <v>52</v>
      </c>
      <c r="D84" s="0" t="s">
        <v>54</v>
      </c>
      <c r="E84" s="0" t="n">
        <v>2014</v>
      </c>
      <c r="F84" s="0" t="n">
        <v>78.46</v>
      </c>
      <c r="G84" s="0" t="n">
        <v>78.46</v>
      </c>
      <c r="H84" s="0" t="n">
        <v>273.52</v>
      </c>
      <c r="I84" s="0" t="n">
        <v>2126.02</v>
      </c>
      <c r="J84" s="0" t="n">
        <v>1.91</v>
      </c>
    </row>
    <row r="85" customFormat="false" ht="15.75" hidden="false" customHeight="false" outlineLevel="0" collapsed="false">
      <c r="A85" s="0" t="s">
        <v>23</v>
      </c>
      <c r="B85" s="0" t="s">
        <v>25</v>
      </c>
      <c r="C85" s="0" t="s">
        <v>52</v>
      </c>
      <c r="D85" s="0" t="s">
        <v>54</v>
      </c>
      <c r="E85" s="0" t="n">
        <v>2015</v>
      </c>
      <c r="F85" s="0" t="n">
        <v>84.29</v>
      </c>
      <c r="G85" s="0" t="n">
        <v>84.29</v>
      </c>
      <c r="H85" s="0" t="n">
        <v>293.85</v>
      </c>
      <c r="I85" s="0" t="n">
        <v>2284</v>
      </c>
      <c r="J85" s="0" t="n">
        <v>2.05</v>
      </c>
    </row>
    <row r="86" customFormat="false" ht="15.75" hidden="false" customHeight="false" outlineLevel="0" collapsed="false">
      <c r="A86" s="0" t="s">
        <v>23</v>
      </c>
      <c r="B86" s="0" t="s">
        <v>25</v>
      </c>
      <c r="C86" s="0" t="s">
        <v>52</v>
      </c>
      <c r="D86" s="0" t="s">
        <v>54</v>
      </c>
      <c r="E86" s="0" t="n">
        <v>2016</v>
      </c>
      <c r="F86" s="0" t="n">
        <v>90.59</v>
      </c>
      <c r="G86" s="0" t="n">
        <v>90.59</v>
      </c>
      <c r="H86" s="0" t="n">
        <v>315.81</v>
      </c>
      <c r="I86" s="0" t="n">
        <v>2454.67</v>
      </c>
      <c r="J86" s="0" t="n">
        <v>2.2</v>
      </c>
    </row>
    <row r="87" customFormat="false" ht="15.75" hidden="false" customHeight="false" outlineLevel="0" collapsed="false">
      <c r="A87" s="0" t="s">
        <v>23</v>
      </c>
      <c r="B87" s="0" t="s">
        <v>25</v>
      </c>
      <c r="C87" s="0" t="s">
        <v>52</v>
      </c>
      <c r="D87" s="0" t="s">
        <v>54</v>
      </c>
      <c r="E87" s="0" t="n">
        <v>2017</v>
      </c>
      <c r="F87" s="0" t="n">
        <v>105.26</v>
      </c>
      <c r="G87" s="0" t="n">
        <v>105.26</v>
      </c>
      <c r="H87" s="0" t="n">
        <v>366.96</v>
      </c>
      <c r="I87" s="0" t="n">
        <v>2852.32</v>
      </c>
      <c r="J87" s="0" t="n">
        <v>2.56</v>
      </c>
    </row>
    <row r="88" customFormat="false" ht="15.75" hidden="false" customHeight="false" outlineLevel="0" collapsed="false">
      <c r="A88" s="0" t="s">
        <v>23</v>
      </c>
      <c r="B88" s="0" t="s">
        <v>25</v>
      </c>
      <c r="C88" s="0" t="s">
        <v>52</v>
      </c>
      <c r="D88" s="0" t="s">
        <v>54</v>
      </c>
      <c r="E88" s="0" t="n">
        <v>2018</v>
      </c>
      <c r="F88" s="0" t="n">
        <v>89.16</v>
      </c>
      <c r="G88" s="0" t="n">
        <v>89.16</v>
      </c>
      <c r="H88" s="0" t="n">
        <v>310.83</v>
      </c>
      <c r="I88" s="0" t="n">
        <v>2415.96</v>
      </c>
      <c r="J88" s="0" t="n">
        <v>2.17</v>
      </c>
    </row>
    <row r="89" customFormat="false" ht="15.75" hidden="false" customHeight="false" outlineLevel="0" collapsed="false">
      <c r="A89" s="0" t="s">
        <v>23</v>
      </c>
      <c r="B89" s="0" t="s">
        <v>25</v>
      </c>
      <c r="C89" s="0" t="s">
        <v>52</v>
      </c>
      <c r="D89" s="0" t="s">
        <v>54</v>
      </c>
      <c r="E89" s="0" t="n">
        <v>2019</v>
      </c>
      <c r="F89" s="0" t="n">
        <v>108.41</v>
      </c>
      <c r="G89" s="0" t="n">
        <v>108.41</v>
      </c>
      <c r="H89" s="0" t="n">
        <v>377.93</v>
      </c>
      <c r="I89" s="0" t="n">
        <v>2937.51</v>
      </c>
      <c r="J89" s="0" t="n">
        <v>2.63</v>
      </c>
    </row>
    <row r="90" customFormat="false" ht="15.75" hidden="false" customHeight="false" outlineLevel="0" collapsed="false">
      <c r="A90" s="0" t="s">
        <v>23</v>
      </c>
      <c r="B90" s="0" t="s">
        <v>25</v>
      </c>
      <c r="C90" s="0" t="s">
        <v>52</v>
      </c>
      <c r="D90" s="0" t="s">
        <v>61</v>
      </c>
      <c r="E90" s="0" t="n">
        <v>2012</v>
      </c>
      <c r="F90" s="0" t="n">
        <v>0.21</v>
      </c>
      <c r="G90" s="0" t="n">
        <v>0.21</v>
      </c>
      <c r="H90" s="0" t="n">
        <v>0.74</v>
      </c>
      <c r="I90" s="0" t="n">
        <v>5.76</v>
      </c>
      <c r="J90" s="0" t="n">
        <v>11.08</v>
      </c>
    </row>
    <row r="91" customFormat="false" ht="15.75" hidden="false" customHeight="false" outlineLevel="0" collapsed="false">
      <c r="A91" s="0" t="s">
        <v>23</v>
      </c>
      <c r="B91" s="0" t="s">
        <v>25</v>
      </c>
      <c r="C91" s="0" t="s">
        <v>52</v>
      </c>
      <c r="D91" s="0" t="s">
        <v>61</v>
      </c>
      <c r="E91" s="0" t="n">
        <v>2013</v>
      </c>
      <c r="F91" s="0" t="n">
        <v>0.39</v>
      </c>
      <c r="G91" s="0" t="n">
        <v>0.39</v>
      </c>
      <c r="H91" s="0" t="n">
        <v>1.41</v>
      </c>
      <c r="I91" s="0" t="n">
        <v>10.99</v>
      </c>
      <c r="J91" s="0" t="n">
        <v>21.12</v>
      </c>
    </row>
    <row r="92" customFormat="false" ht="15.75" hidden="false" customHeight="false" outlineLevel="0" collapsed="false">
      <c r="A92" s="0" t="s">
        <v>23</v>
      </c>
      <c r="B92" s="0" t="s">
        <v>25</v>
      </c>
      <c r="C92" s="0" t="s">
        <v>52</v>
      </c>
      <c r="D92" s="0" t="s">
        <v>61</v>
      </c>
      <c r="E92" s="0" t="n">
        <v>2014</v>
      </c>
      <c r="F92" s="0" t="n">
        <v>0.09</v>
      </c>
      <c r="G92" s="0" t="n">
        <v>0.09</v>
      </c>
      <c r="H92" s="0" t="n">
        <v>0.31</v>
      </c>
      <c r="I92" s="0" t="n">
        <v>2.41</v>
      </c>
      <c r="J92" s="0" t="n">
        <v>4.63</v>
      </c>
    </row>
    <row r="93" customFormat="false" ht="15.75" hidden="false" customHeight="false" outlineLevel="0" collapsed="false">
      <c r="A93" s="0" t="s">
        <v>23</v>
      </c>
      <c r="B93" s="0" t="s">
        <v>25</v>
      </c>
      <c r="C93" s="0" t="s">
        <v>52</v>
      </c>
      <c r="D93" s="0" t="s">
        <v>61</v>
      </c>
      <c r="E93" s="0" t="n">
        <v>2015</v>
      </c>
      <c r="F93" s="0" t="n">
        <v>0.16</v>
      </c>
      <c r="G93" s="0" t="n">
        <v>0.16</v>
      </c>
      <c r="H93" s="0" t="n">
        <v>0.59</v>
      </c>
      <c r="I93" s="0" t="n">
        <v>4.62</v>
      </c>
      <c r="J93" s="0" t="n">
        <v>8.87</v>
      </c>
    </row>
    <row r="94" customFormat="false" ht="15.75" hidden="false" customHeight="false" outlineLevel="0" collapsed="false">
      <c r="A94" s="0" t="s">
        <v>23</v>
      </c>
      <c r="B94" s="0" t="s">
        <v>25</v>
      </c>
      <c r="C94" s="0" t="s">
        <v>52</v>
      </c>
      <c r="D94" s="0" t="s">
        <v>61</v>
      </c>
      <c r="E94" s="0" t="n">
        <v>2016</v>
      </c>
      <c r="F94" s="0" t="n">
        <v>0.77</v>
      </c>
      <c r="G94" s="0" t="n">
        <v>0.77</v>
      </c>
      <c r="H94" s="0" t="n">
        <v>2.76</v>
      </c>
      <c r="I94" s="0" t="n">
        <v>21.49</v>
      </c>
      <c r="J94" s="0" t="n">
        <v>41.3</v>
      </c>
    </row>
    <row r="95" customFormat="false" ht="15.75" hidden="false" customHeight="false" outlineLevel="0" collapsed="false">
      <c r="A95" s="0" t="s">
        <v>23</v>
      </c>
      <c r="B95" s="0" t="s">
        <v>25</v>
      </c>
      <c r="C95" s="0" t="s">
        <v>52</v>
      </c>
      <c r="D95" s="0" t="s">
        <v>61</v>
      </c>
      <c r="E95" s="0" t="n">
        <v>2017</v>
      </c>
      <c r="F95" s="0" t="n">
        <v>1.11</v>
      </c>
      <c r="G95" s="0" t="n">
        <v>1.11</v>
      </c>
      <c r="H95" s="0" t="n">
        <v>4</v>
      </c>
      <c r="I95" s="0" t="n">
        <v>31.13</v>
      </c>
      <c r="J95" s="0" t="n">
        <v>59.83</v>
      </c>
    </row>
    <row r="96" customFormat="false" ht="15.75" hidden="false" customHeight="false" outlineLevel="0" collapsed="false">
      <c r="A96" s="0" t="s">
        <v>23</v>
      </c>
      <c r="B96" s="0" t="s">
        <v>25</v>
      </c>
      <c r="C96" s="0" t="s">
        <v>52</v>
      </c>
      <c r="D96" s="0" t="s">
        <v>61</v>
      </c>
      <c r="E96" s="0" t="n">
        <v>2018</v>
      </c>
      <c r="F96" s="0" t="n">
        <v>2.65</v>
      </c>
      <c r="G96" s="0" t="n">
        <v>2.65</v>
      </c>
      <c r="H96" s="0" t="n">
        <v>9.55</v>
      </c>
      <c r="I96" s="0" t="n">
        <v>74.2</v>
      </c>
      <c r="J96" s="0" t="n">
        <v>142.61</v>
      </c>
    </row>
    <row r="97" customFormat="false" ht="15.75" hidden="false" customHeight="false" outlineLevel="0" collapsed="false">
      <c r="A97" s="0" t="s">
        <v>23</v>
      </c>
      <c r="B97" s="0" t="s">
        <v>25</v>
      </c>
      <c r="C97" s="0" t="s">
        <v>52</v>
      </c>
      <c r="D97" s="0" t="s">
        <v>61</v>
      </c>
      <c r="E97" s="0" t="n">
        <v>2019</v>
      </c>
      <c r="F97" s="0" t="n">
        <v>8.65</v>
      </c>
      <c r="G97" s="0" t="n">
        <v>8.65</v>
      </c>
      <c r="H97" s="0" t="n">
        <v>31.18</v>
      </c>
      <c r="I97" s="0" t="n">
        <v>242.32</v>
      </c>
      <c r="J97" s="0" t="n">
        <v>465.75</v>
      </c>
    </row>
    <row r="98" customFormat="false" ht="15.75" hidden="false" customHeight="false" outlineLevel="0" collapsed="false">
      <c r="A98" s="0" t="s">
        <v>23</v>
      </c>
      <c r="B98" s="0" t="s">
        <v>25</v>
      </c>
      <c r="C98" s="0" t="s">
        <v>52</v>
      </c>
      <c r="D98" s="0" t="s">
        <v>57</v>
      </c>
      <c r="E98" s="0" t="n">
        <v>2012</v>
      </c>
      <c r="F98" s="0" t="n">
        <v>0.89</v>
      </c>
      <c r="G98" s="0" t="n">
        <v>0.89</v>
      </c>
      <c r="H98" s="0" t="n">
        <v>34.52</v>
      </c>
      <c r="I98" s="0" t="n">
        <v>88.1</v>
      </c>
      <c r="J98" s="0" t="n">
        <v>0.28</v>
      </c>
    </row>
    <row r="99" customFormat="false" ht="15.75" hidden="false" customHeight="false" outlineLevel="0" collapsed="false">
      <c r="A99" s="0" t="s">
        <v>23</v>
      </c>
      <c r="B99" s="0" t="s">
        <v>25</v>
      </c>
      <c r="C99" s="0" t="s">
        <v>52</v>
      </c>
      <c r="D99" s="0" t="s">
        <v>57</v>
      </c>
      <c r="E99" s="0" t="n">
        <v>2013</v>
      </c>
      <c r="F99" s="0" t="n">
        <v>0.91</v>
      </c>
      <c r="G99" s="0" t="n">
        <v>0.91</v>
      </c>
      <c r="H99" s="0" t="n">
        <v>35.17</v>
      </c>
      <c r="I99" s="0" t="n">
        <v>89.74</v>
      </c>
      <c r="J99" s="0" t="n">
        <v>0.29</v>
      </c>
    </row>
    <row r="100" customFormat="false" ht="15.75" hidden="false" customHeight="false" outlineLevel="0" collapsed="false">
      <c r="A100" s="0" t="s">
        <v>23</v>
      </c>
      <c r="B100" s="0" t="s">
        <v>25</v>
      </c>
      <c r="C100" s="0" t="s">
        <v>52</v>
      </c>
      <c r="D100" s="0" t="s">
        <v>57</v>
      </c>
      <c r="E100" s="0" t="n">
        <v>2014</v>
      </c>
      <c r="F100" s="0" t="n">
        <v>0.93</v>
      </c>
      <c r="G100" s="0" t="n">
        <v>0.93</v>
      </c>
      <c r="H100" s="0" t="n">
        <v>35.95</v>
      </c>
      <c r="I100" s="0" t="n">
        <v>91.74</v>
      </c>
      <c r="J100" s="0" t="n">
        <v>0.29</v>
      </c>
    </row>
    <row r="101" customFormat="false" ht="15.75" hidden="false" customHeight="false" outlineLevel="0" collapsed="false">
      <c r="A101" s="0" t="s">
        <v>23</v>
      </c>
      <c r="B101" s="0" t="s">
        <v>25</v>
      </c>
      <c r="C101" s="0" t="s">
        <v>52</v>
      </c>
      <c r="D101" s="0" t="s">
        <v>57</v>
      </c>
      <c r="E101" s="0" t="n">
        <v>2015</v>
      </c>
      <c r="F101" s="0" t="n">
        <v>1.04</v>
      </c>
      <c r="G101" s="0" t="n">
        <v>1.04</v>
      </c>
      <c r="H101" s="0" t="n">
        <v>40.18</v>
      </c>
      <c r="I101" s="0" t="n">
        <v>102.53</v>
      </c>
      <c r="J101" s="0" t="n">
        <v>0.33</v>
      </c>
    </row>
    <row r="102" customFormat="false" ht="15.75" hidden="false" customHeight="false" outlineLevel="0" collapsed="false">
      <c r="A102" s="0" t="s">
        <v>23</v>
      </c>
      <c r="B102" s="0" t="s">
        <v>25</v>
      </c>
      <c r="C102" s="0" t="s">
        <v>52</v>
      </c>
      <c r="D102" s="0" t="s">
        <v>57</v>
      </c>
      <c r="E102" s="0" t="n">
        <v>2016</v>
      </c>
      <c r="F102" s="0" t="n">
        <v>1.11</v>
      </c>
      <c r="G102" s="0" t="n">
        <v>1.11</v>
      </c>
      <c r="H102" s="0" t="n">
        <v>42.99</v>
      </c>
      <c r="I102" s="0" t="n">
        <v>109.7</v>
      </c>
      <c r="J102" s="0" t="n">
        <v>0.35</v>
      </c>
    </row>
    <row r="103" customFormat="false" ht="15.75" hidden="false" customHeight="false" outlineLevel="0" collapsed="false">
      <c r="A103" s="0" t="s">
        <v>23</v>
      </c>
      <c r="B103" s="0" t="s">
        <v>25</v>
      </c>
      <c r="C103" s="0" t="s">
        <v>52</v>
      </c>
      <c r="D103" s="0" t="s">
        <v>57</v>
      </c>
      <c r="E103" s="0" t="n">
        <v>2017</v>
      </c>
      <c r="F103" s="0" t="n">
        <v>1.24</v>
      </c>
      <c r="G103" s="0" t="n">
        <v>1.24</v>
      </c>
      <c r="H103" s="0" t="n">
        <v>47.94</v>
      </c>
      <c r="I103" s="0" t="n">
        <v>122.34</v>
      </c>
      <c r="J103" s="0" t="n">
        <v>0.39</v>
      </c>
    </row>
    <row r="104" customFormat="false" ht="15.75" hidden="false" customHeight="false" outlineLevel="0" collapsed="false">
      <c r="A104" s="0" t="s">
        <v>23</v>
      </c>
      <c r="B104" s="0" t="s">
        <v>25</v>
      </c>
      <c r="C104" s="0" t="s">
        <v>52</v>
      </c>
      <c r="D104" s="0" t="s">
        <v>57</v>
      </c>
      <c r="E104" s="0" t="n">
        <v>2018</v>
      </c>
      <c r="F104" s="0" t="n">
        <v>1.26</v>
      </c>
      <c r="G104" s="0" t="n">
        <v>1.26</v>
      </c>
      <c r="H104" s="0" t="n">
        <v>49.04</v>
      </c>
      <c r="I104" s="0" t="n">
        <v>125.13</v>
      </c>
      <c r="J104" s="0" t="n">
        <v>0.4</v>
      </c>
    </row>
    <row r="105" customFormat="false" ht="15.75" hidden="false" customHeight="false" outlineLevel="0" collapsed="false">
      <c r="A105" s="0" t="s">
        <v>23</v>
      </c>
      <c r="B105" s="0" t="s">
        <v>25</v>
      </c>
      <c r="C105" s="0" t="s">
        <v>52</v>
      </c>
      <c r="D105" s="0" t="s">
        <v>57</v>
      </c>
      <c r="E105" s="0" t="n">
        <v>2019</v>
      </c>
      <c r="F105" s="0" t="n">
        <v>1.31</v>
      </c>
      <c r="G105" s="0" t="n">
        <v>1.31</v>
      </c>
      <c r="H105" s="0" t="n">
        <v>50.71</v>
      </c>
      <c r="I105" s="0" t="n">
        <v>129.39</v>
      </c>
      <c r="J105" s="0" t="n">
        <v>0.41</v>
      </c>
    </row>
    <row r="106" customFormat="false" ht="15.75" hidden="false" customHeight="false" outlineLevel="0" collapsed="false">
      <c r="A106" s="0" t="s">
        <v>23</v>
      </c>
      <c r="B106" s="0" t="s">
        <v>25</v>
      </c>
      <c r="C106" s="0" t="s">
        <v>52</v>
      </c>
      <c r="D106" s="0" t="s">
        <v>118</v>
      </c>
      <c r="E106" s="0" t="n">
        <v>2012</v>
      </c>
      <c r="F106" s="0" t="n">
        <v>45.8</v>
      </c>
      <c r="G106" s="0" t="n">
        <v>34.35</v>
      </c>
      <c r="H106" s="0" t="n">
        <v>586.06</v>
      </c>
      <c r="I106" s="0" t="n">
        <v>108.9</v>
      </c>
      <c r="J106" s="0" t="n">
        <v>274.46</v>
      </c>
    </row>
    <row r="107" customFormat="false" ht="15.75" hidden="false" customHeight="false" outlineLevel="0" collapsed="false">
      <c r="A107" s="0" t="s">
        <v>23</v>
      </c>
      <c r="B107" s="0" t="s">
        <v>25</v>
      </c>
      <c r="C107" s="0" t="s">
        <v>52</v>
      </c>
      <c r="D107" s="0" t="s">
        <v>118</v>
      </c>
      <c r="E107" s="0" t="n">
        <v>2013</v>
      </c>
      <c r="F107" s="0" t="n">
        <v>26.54</v>
      </c>
      <c r="G107" s="0" t="n">
        <v>19.91</v>
      </c>
      <c r="H107" s="0" t="n">
        <v>339.6</v>
      </c>
      <c r="I107" s="0" t="n">
        <v>63.11</v>
      </c>
      <c r="J107" s="0" t="n">
        <v>159.04</v>
      </c>
    </row>
    <row r="108" customFormat="false" ht="15.75" hidden="false" customHeight="false" outlineLevel="0" collapsed="false">
      <c r="A108" s="0" t="s">
        <v>23</v>
      </c>
      <c r="B108" s="0" t="s">
        <v>25</v>
      </c>
      <c r="C108" s="0" t="s">
        <v>52</v>
      </c>
      <c r="D108" s="0" t="s">
        <v>118</v>
      </c>
      <c r="E108" s="0" t="n">
        <v>2014</v>
      </c>
      <c r="F108" s="0" t="n">
        <v>10.4</v>
      </c>
      <c r="G108" s="0" t="n">
        <v>7.8</v>
      </c>
      <c r="H108" s="0" t="n">
        <v>133.04</v>
      </c>
      <c r="I108" s="0" t="n">
        <v>24.72</v>
      </c>
      <c r="J108" s="0" t="n">
        <v>62.3</v>
      </c>
    </row>
    <row r="109" customFormat="false" ht="15.75" hidden="false" customHeight="false" outlineLevel="0" collapsed="false">
      <c r="A109" s="0" t="s">
        <v>23</v>
      </c>
      <c r="B109" s="0" t="s">
        <v>25</v>
      </c>
      <c r="C109" s="0" t="s">
        <v>52</v>
      </c>
      <c r="D109" s="0" t="s">
        <v>118</v>
      </c>
      <c r="E109" s="0" t="n">
        <v>2015</v>
      </c>
      <c r="F109" s="0" t="n">
        <v>27.97</v>
      </c>
      <c r="G109" s="0" t="n">
        <v>20.98</v>
      </c>
      <c r="H109" s="0" t="n">
        <v>357.86</v>
      </c>
      <c r="I109" s="0" t="n">
        <v>66.5</v>
      </c>
      <c r="J109" s="0" t="n">
        <v>167.59</v>
      </c>
    </row>
    <row r="110" customFormat="false" ht="15.75" hidden="false" customHeight="false" outlineLevel="0" collapsed="false">
      <c r="A110" s="0" t="s">
        <v>23</v>
      </c>
      <c r="B110" s="0" t="s">
        <v>25</v>
      </c>
      <c r="C110" s="0" t="s">
        <v>52</v>
      </c>
      <c r="D110" s="0" t="s">
        <v>118</v>
      </c>
      <c r="E110" s="0" t="n">
        <v>2016</v>
      </c>
      <c r="F110" s="0" t="n">
        <v>39.89</v>
      </c>
      <c r="G110" s="0" t="n">
        <v>29.92</v>
      </c>
      <c r="H110" s="0" t="n">
        <v>510.41</v>
      </c>
      <c r="I110" s="0" t="n">
        <v>94.84</v>
      </c>
      <c r="J110" s="0" t="n">
        <v>239.03</v>
      </c>
    </row>
    <row r="111" customFormat="false" ht="15.75" hidden="false" customHeight="false" outlineLevel="0" collapsed="false">
      <c r="A111" s="0" t="s">
        <v>23</v>
      </c>
      <c r="B111" s="0" t="s">
        <v>25</v>
      </c>
      <c r="C111" s="0" t="s">
        <v>52</v>
      </c>
      <c r="D111" s="0" t="s">
        <v>118</v>
      </c>
      <c r="E111" s="0" t="n">
        <v>2017</v>
      </c>
      <c r="F111" s="0" t="n">
        <v>46.97</v>
      </c>
      <c r="G111" s="0" t="n">
        <v>35.23</v>
      </c>
      <c r="H111" s="0" t="n">
        <v>601.04</v>
      </c>
      <c r="I111" s="0" t="n">
        <v>111.69</v>
      </c>
      <c r="J111" s="0" t="n">
        <v>281.48</v>
      </c>
    </row>
    <row r="112" customFormat="false" ht="15.75" hidden="false" customHeight="false" outlineLevel="0" collapsed="false">
      <c r="A112" s="0" t="s">
        <v>23</v>
      </c>
      <c r="B112" s="0" t="s">
        <v>25</v>
      </c>
      <c r="C112" s="0" t="s">
        <v>52</v>
      </c>
      <c r="D112" s="0" t="s">
        <v>118</v>
      </c>
      <c r="E112" s="0" t="n">
        <v>2018</v>
      </c>
      <c r="F112" s="0" t="n">
        <v>23.5</v>
      </c>
      <c r="G112" s="0" t="n">
        <v>17.62</v>
      </c>
      <c r="H112" s="0" t="n">
        <v>300.63</v>
      </c>
      <c r="I112" s="0" t="n">
        <v>55.86</v>
      </c>
      <c r="J112" s="0" t="n">
        <v>140.79</v>
      </c>
    </row>
    <row r="113" customFormat="false" ht="15.75" hidden="false" customHeight="false" outlineLevel="0" collapsed="false">
      <c r="A113" s="0" t="s">
        <v>23</v>
      </c>
      <c r="B113" s="0" t="s">
        <v>25</v>
      </c>
      <c r="C113" s="0" t="s">
        <v>52</v>
      </c>
      <c r="D113" s="0" t="s">
        <v>118</v>
      </c>
      <c r="E113" s="0" t="n">
        <v>2019</v>
      </c>
      <c r="F113" s="0" t="n">
        <v>16.52</v>
      </c>
      <c r="G113" s="0" t="n">
        <v>12.39</v>
      </c>
      <c r="H113" s="0" t="n">
        <v>211.33</v>
      </c>
      <c r="I113" s="0" t="n">
        <v>39.27</v>
      </c>
      <c r="J113" s="0" t="n">
        <v>98.97</v>
      </c>
    </row>
    <row r="114" customFormat="false" ht="15.75" hidden="false" customHeight="false" outlineLevel="0" collapsed="false">
      <c r="A114" s="0" t="s">
        <v>23</v>
      </c>
      <c r="B114" s="0" t="s">
        <v>25</v>
      </c>
      <c r="C114" s="0" t="s">
        <v>52</v>
      </c>
      <c r="D114" s="0" t="s">
        <v>58</v>
      </c>
      <c r="E114" s="0" t="n">
        <v>2012</v>
      </c>
      <c r="F114" s="0" t="n">
        <v>7.65</v>
      </c>
      <c r="G114" s="0" t="n">
        <v>7.65</v>
      </c>
      <c r="H114" s="0" t="n">
        <v>229.03</v>
      </c>
      <c r="I114" s="0" t="n">
        <v>584.41</v>
      </c>
      <c r="J114" s="0" t="n">
        <v>3.16</v>
      </c>
    </row>
    <row r="115" customFormat="false" ht="15.75" hidden="false" customHeight="false" outlineLevel="0" collapsed="false">
      <c r="A115" s="0" t="s">
        <v>23</v>
      </c>
      <c r="B115" s="0" t="s">
        <v>25</v>
      </c>
      <c r="C115" s="0" t="s">
        <v>52</v>
      </c>
      <c r="D115" s="0" t="s">
        <v>58</v>
      </c>
      <c r="E115" s="0" t="n">
        <v>2013</v>
      </c>
      <c r="F115" s="0" t="n">
        <v>7.55</v>
      </c>
      <c r="G115" s="0" t="n">
        <v>7.55</v>
      </c>
      <c r="H115" s="0" t="n">
        <v>226.03</v>
      </c>
      <c r="I115" s="0" t="n">
        <v>576.77</v>
      </c>
      <c r="J115" s="0" t="n">
        <v>3.12</v>
      </c>
    </row>
    <row r="116" customFormat="false" ht="15.75" hidden="false" customHeight="false" outlineLevel="0" collapsed="false">
      <c r="A116" s="0" t="s">
        <v>23</v>
      </c>
      <c r="B116" s="0" t="s">
        <v>25</v>
      </c>
      <c r="C116" s="0" t="s">
        <v>52</v>
      </c>
      <c r="D116" s="0" t="s">
        <v>58</v>
      </c>
      <c r="E116" s="0" t="n">
        <v>2014</v>
      </c>
      <c r="F116" s="0" t="n">
        <v>8.63</v>
      </c>
      <c r="G116" s="0" t="n">
        <v>8.63</v>
      </c>
      <c r="H116" s="0" t="n">
        <v>258.41</v>
      </c>
      <c r="I116" s="0" t="n">
        <v>659.39</v>
      </c>
      <c r="J116" s="0" t="n">
        <v>3.56</v>
      </c>
    </row>
    <row r="117" customFormat="false" ht="15.75" hidden="false" customHeight="false" outlineLevel="0" collapsed="false">
      <c r="A117" s="0" t="s">
        <v>23</v>
      </c>
      <c r="B117" s="0" t="s">
        <v>25</v>
      </c>
      <c r="C117" s="0" t="s">
        <v>52</v>
      </c>
      <c r="D117" s="0" t="s">
        <v>58</v>
      </c>
      <c r="E117" s="0" t="n">
        <v>2015</v>
      </c>
      <c r="F117" s="0" t="n">
        <v>8.76</v>
      </c>
      <c r="G117" s="0" t="n">
        <v>8.76</v>
      </c>
      <c r="H117" s="0" t="n">
        <v>262.22</v>
      </c>
      <c r="I117" s="0" t="n">
        <v>669.12</v>
      </c>
      <c r="J117" s="0" t="n">
        <v>3.62</v>
      </c>
    </row>
    <row r="118" customFormat="false" ht="15.75" hidden="false" customHeight="false" outlineLevel="0" collapsed="false">
      <c r="A118" s="0" t="s">
        <v>23</v>
      </c>
      <c r="B118" s="0" t="s">
        <v>25</v>
      </c>
      <c r="C118" s="0" t="s">
        <v>52</v>
      </c>
      <c r="D118" s="0" t="s">
        <v>58</v>
      </c>
      <c r="E118" s="0" t="n">
        <v>2016</v>
      </c>
      <c r="F118" s="0" t="n">
        <v>7.86</v>
      </c>
      <c r="G118" s="0" t="n">
        <v>7.86</v>
      </c>
      <c r="H118" s="0" t="n">
        <v>235.36</v>
      </c>
      <c r="I118" s="0" t="n">
        <v>600.56</v>
      </c>
      <c r="J118" s="0" t="n">
        <v>3.25</v>
      </c>
    </row>
    <row r="119" customFormat="false" ht="15.75" hidden="false" customHeight="false" outlineLevel="0" collapsed="false">
      <c r="A119" s="0" t="s">
        <v>23</v>
      </c>
      <c r="B119" s="0" t="s">
        <v>25</v>
      </c>
      <c r="C119" s="0" t="s">
        <v>52</v>
      </c>
      <c r="D119" s="0" t="s">
        <v>58</v>
      </c>
      <c r="E119" s="0" t="n">
        <v>2017</v>
      </c>
      <c r="F119" s="0" t="n">
        <v>7.84</v>
      </c>
      <c r="G119" s="0" t="n">
        <v>7.84</v>
      </c>
      <c r="H119" s="0" t="n">
        <v>234.62</v>
      </c>
      <c r="I119" s="0" t="n">
        <v>598.68</v>
      </c>
      <c r="J119" s="0" t="n">
        <v>3.24</v>
      </c>
    </row>
    <row r="120" customFormat="false" ht="15.75" hidden="false" customHeight="false" outlineLevel="0" collapsed="false">
      <c r="A120" s="0" t="s">
        <v>23</v>
      </c>
      <c r="B120" s="0" t="s">
        <v>25</v>
      </c>
      <c r="C120" s="0" t="s">
        <v>52</v>
      </c>
      <c r="D120" s="0" t="s">
        <v>58</v>
      </c>
      <c r="E120" s="0" t="n">
        <v>2018</v>
      </c>
      <c r="F120" s="0" t="n">
        <v>8.36</v>
      </c>
      <c r="G120" s="0" t="n">
        <v>8.36</v>
      </c>
      <c r="H120" s="0" t="n">
        <v>250.18</v>
      </c>
      <c r="I120" s="0" t="n">
        <v>638.39</v>
      </c>
      <c r="J120" s="0" t="n">
        <v>3.45</v>
      </c>
    </row>
    <row r="121" customFormat="false" ht="15.75" hidden="false" customHeight="false" outlineLevel="0" collapsed="false">
      <c r="A121" s="0" t="s">
        <v>23</v>
      </c>
      <c r="B121" s="0" t="s">
        <v>25</v>
      </c>
      <c r="C121" s="0" t="s">
        <v>52</v>
      </c>
      <c r="D121" s="0" t="s">
        <v>58</v>
      </c>
      <c r="E121" s="0" t="n">
        <v>2019</v>
      </c>
      <c r="F121" s="0" t="n">
        <v>8.27</v>
      </c>
      <c r="G121" s="0" t="n">
        <v>8.27</v>
      </c>
      <c r="H121" s="0" t="n">
        <v>247.58</v>
      </c>
      <c r="I121" s="0" t="n">
        <v>631.76</v>
      </c>
      <c r="J121" s="0" t="n">
        <v>3.41</v>
      </c>
    </row>
    <row r="122" customFormat="false" ht="15.75" hidden="false" customHeight="false" outlineLevel="0" collapsed="false">
      <c r="A122" s="0" t="s">
        <v>23</v>
      </c>
      <c r="B122" s="0" t="s">
        <v>25</v>
      </c>
      <c r="C122" s="0" t="s">
        <v>52</v>
      </c>
      <c r="D122" s="0" t="s">
        <v>59</v>
      </c>
      <c r="E122" s="0" t="n">
        <v>2012</v>
      </c>
      <c r="F122" s="0" t="n">
        <v>3.26</v>
      </c>
      <c r="G122" s="0" t="n">
        <v>3.26</v>
      </c>
      <c r="H122" s="0" t="n">
        <v>11.29</v>
      </c>
      <c r="I122" s="0" t="n">
        <v>87.78</v>
      </c>
      <c r="J122" s="0" t="n">
        <v>0.08</v>
      </c>
    </row>
    <row r="123" customFormat="false" ht="15.75" hidden="false" customHeight="false" outlineLevel="0" collapsed="false">
      <c r="A123" s="0" t="s">
        <v>23</v>
      </c>
      <c r="B123" s="0" t="s">
        <v>25</v>
      </c>
      <c r="C123" s="0" t="s">
        <v>52</v>
      </c>
      <c r="D123" s="0" t="s">
        <v>59</v>
      </c>
      <c r="E123" s="0" t="n">
        <v>2013</v>
      </c>
      <c r="F123" s="0" t="n">
        <v>5.84</v>
      </c>
      <c r="G123" s="0" t="n">
        <v>5.84</v>
      </c>
      <c r="H123" s="0" t="n">
        <v>20.25</v>
      </c>
      <c r="I123" s="0" t="n">
        <v>157.36</v>
      </c>
      <c r="J123" s="0" t="n">
        <v>0.14</v>
      </c>
    </row>
    <row r="124" customFormat="false" ht="15.75" hidden="false" customHeight="false" outlineLevel="0" collapsed="false">
      <c r="A124" s="0" t="s">
        <v>23</v>
      </c>
      <c r="B124" s="0" t="s">
        <v>25</v>
      </c>
      <c r="C124" s="0" t="s">
        <v>52</v>
      </c>
      <c r="D124" s="0" t="s">
        <v>59</v>
      </c>
      <c r="E124" s="0" t="n">
        <v>2014</v>
      </c>
      <c r="F124" s="0" t="n">
        <v>4.75</v>
      </c>
      <c r="G124" s="0" t="n">
        <v>4.75</v>
      </c>
      <c r="H124" s="0" t="n">
        <v>16.46</v>
      </c>
      <c r="I124" s="0" t="n">
        <v>127.97</v>
      </c>
      <c r="J124" s="0" t="n">
        <v>0.11</v>
      </c>
    </row>
    <row r="125" customFormat="false" ht="15.75" hidden="false" customHeight="false" outlineLevel="0" collapsed="false">
      <c r="A125" s="0" t="s">
        <v>23</v>
      </c>
      <c r="B125" s="0" t="s">
        <v>25</v>
      </c>
      <c r="C125" s="0" t="s">
        <v>52</v>
      </c>
      <c r="D125" s="0" t="s">
        <v>59</v>
      </c>
      <c r="E125" s="0" t="n">
        <v>2015</v>
      </c>
      <c r="F125" s="0" t="n">
        <v>5.62</v>
      </c>
      <c r="G125" s="0" t="n">
        <v>5.62</v>
      </c>
      <c r="H125" s="0" t="n">
        <v>19.46</v>
      </c>
      <c r="I125" s="0" t="n">
        <v>151.26</v>
      </c>
      <c r="J125" s="0" t="n">
        <v>0.14</v>
      </c>
    </row>
    <row r="126" customFormat="false" ht="15.75" hidden="false" customHeight="false" outlineLevel="0" collapsed="false">
      <c r="A126" s="0" t="s">
        <v>23</v>
      </c>
      <c r="B126" s="0" t="s">
        <v>25</v>
      </c>
      <c r="C126" s="0" t="s">
        <v>52</v>
      </c>
      <c r="D126" s="0" t="s">
        <v>59</v>
      </c>
      <c r="E126" s="0" t="n">
        <v>2016</v>
      </c>
      <c r="F126" s="0" t="n">
        <v>9</v>
      </c>
      <c r="G126" s="0" t="n">
        <v>9</v>
      </c>
      <c r="H126" s="0" t="n">
        <v>31.2</v>
      </c>
      <c r="I126" s="0" t="n">
        <v>242.53</v>
      </c>
      <c r="J126" s="0" t="n">
        <v>0.22</v>
      </c>
    </row>
    <row r="127" customFormat="false" ht="15.75" hidden="false" customHeight="false" outlineLevel="0" collapsed="false">
      <c r="A127" s="0" t="s">
        <v>23</v>
      </c>
      <c r="B127" s="0" t="s">
        <v>25</v>
      </c>
      <c r="C127" s="0" t="s">
        <v>52</v>
      </c>
      <c r="D127" s="0" t="s">
        <v>59</v>
      </c>
      <c r="E127" s="0" t="n">
        <v>2017</v>
      </c>
      <c r="F127" s="0" t="n">
        <v>11.82</v>
      </c>
      <c r="G127" s="0" t="n">
        <v>11.82</v>
      </c>
      <c r="H127" s="0" t="n">
        <v>40.97</v>
      </c>
      <c r="I127" s="0" t="n">
        <v>318.43</v>
      </c>
      <c r="J127" s="0" t="n">
        <v>0.29</v>
      </c>
    </row>
    <row r="128" customFormat="false" ht="15.75" hidden="false" customHeight="false" outlineLevel="0" collapsed="false">
      <c r="A128" s="0" t="s">
        <v>23</v>
      </c>
      <c r="B128" s="0" t="s">
        <v>25</v>
      </c>
      <c r="C128" s="0" t="s">
        <v>52</v>
      </c>
      <c r="D128" s="0" t="s">
        <v>59</v>
      </c>
      <c r="E128" s="0" t="n">
        <v>2018</v>
      </c>
      <c r="F128" s="0" t="n">
        <v>10.28</v>
      </c>
      <c r="G128" s="0" t="n">
        <v>10.28</v>
      </c>
      <c r="H128" s="0" t="n">
        <v>35.62</v>
      </c>
      <c r="I128" s="0" t="n">
        <v>276.85</v>
      </c>
      <c r="J128" s="0" t="n">
        <v>0.25</v>
      </c>
    </row>
    <row r="129" customFormat="false" ht="15.75" hidden="false" customHeight="false" outlineLevel="0" collapsed="false">
      <c r="A129" s="0" t="s">
        <v>23</v>
      </c>
      <c r="B129" s="0" t="s">
        <v>25</v>
      </c>
      <c r="C129" s="0" t="s">
        <v>52</v>
      </c>
      <c r="D129" s="0" t="s">
        <v>59</v>
      </c>
      <c r="E129" s="0" t="n">
        <v>2019</v>
      </c>
      <c r="F129" s="0" t="n">
        <v>14.19</v>
      </c>
      <c r="G129" s="0" t="n">
        <v>14.19</v>
      </c>
      <c r="H129" s="0" t="n">
        <v>49.17</v>
      </c>
      <c r="I129" s="0" t="n">
        <v>382.2</v>
      </c>
      <c r="J129" s="0" t="n">
        <v>0.34</v>
      </c>
    </row>
    <row r="130" customFormat="false" ht="15.75" hidden="false" customHeight="false" outlineLevel="0" collapsed="false">
      <c r="A130" s="0" t="s">
        <v>23</v>
      </c>
      <c r="B130" s="0" t="s">
        <v>25</v>
      </c>
      <c r="C130" s="0" t="s">
        <v>52</v>
      </c>
      <c r="D130" s="0" t="s">
        <v>119</v>
      </c>
      <c r="E130" s="0" t="n">
        <v>2012</v>
      </c>
      <c r="F130" s="0" t="n">
        <v>37.9</v>
      </c>
      <c r="G130" s="0" t="n">
        <v>28.42</v>
      </c>
      <c r="H130" s="0" t="n">
        <v>687.96</v>
      </c>
      <c r="I130" s="0" t="n">
        <v>127.84</v>
      </c>
      <c r="J130" s="0" t="n">
        <v>322.18</v>
      </c>
    </row>
    <row r="131" customFormat="false" ht="15.75" hidden="false" customHeight="false" outlineLevel="0" collapsed="false">
      <c r="A131" s="0" t="s">
        <v>23</v>
      </c>
      <c r="B131" s="0" t="s">
        <v>25</v>
      </c>
      <c r="C131" s="0" t="s">
        <v>52</v>
      </c>
      <c r="D131" s="0" t="s">
        <v>119</v>
      </c>
      <c r="E131" s="0" t="n">
        <v>2013</v>
      </c>
      <c r="F131" s="0" t="n">
        <v>54.19</v>
      </c>
      <c r="G131" s="0" t="n">
        <v>40.64</v>
      </c>
      <c r="H131" s="0" t="n">
        <v>983.67</v>
      </c>
      <c r="I131" s="0" t="n">
        <v>182.79</v>
      </c>
      <c r="J131" s="0" t="n">
        <v>460.66</v>
      </c>
    </row>
    <row r="132" customFormat="false" ht="15.75" hidden="false" customHeight="false" outlineLevel="0" collapsed="false">
      <c r="A132" s="0" t="s">
        <v>23</v>
      </c>
      <c r="B132" s="0" t="s">
        <v>25</v>
      </c>
      <c r="C132" s="0" t="s">
        <v>52</v>
      </c>
      <c r="D132" s="0" t="s">
        <v>119</v>
      </c>
      <c r="E132" s="0" t="n">
        <v>2014</v>
      </c>
      <c r="F132" s="0" t="n">
        <v>42.08</v>
      </c>
      <c r="G132" s="0" t="n">
        <v>31.56</v>
      </c>
      <c r="H132" s="0" t="n">
        <v>763.85</v>
      </c>
      <c r="I132" s="0" t="n">
        <v>141.94</v>
      </c>
      <c r="J132" s="0" t="n">
        <v>357.72</v>
      </c>
    </row>
    <row r="133" customFormat="false" ht="15.75" hidden="false" customHeight="false" outlineLevel="0" collapsed="false">
      <c r="A133" s="0" t="s">
        <v>23</v>
      </c>
      <c r="B133" s="0" t="s">
        <v>25</v>
      </c>
      <c r="C133" s="0" t="s">
        <v>52</v>
      </c>
      <c r="D133" s="0" t="s">
        <v>119</v>
      </c>
      <c r="E133" s="0" t="n">
        <v>2015</v>
      </c>
      <c r="F133" s="0" t="n">
        <v>29.1</v>
      </c>
      <c r="G133" s="0" t="n">
        <v>21.82</v>
      </c>
      <c r="H133" s="0" t="n">
        <v>528.25</v>
      </c>
      <c r="I133" s="0" t="n">
        <v>98.16</v>
      </c>
      <c r="J133" s="0" t="n">
        <v>247.39</v>
      </c>
    </row>
    <row r="134" customFormat="false" ht="15.75" hidden="false" customHeight="false" outlineLevel="0" collapsed="false">
      <c r="A134" s="0" t="s">
        <v>23</v>
      </c>
      <c r="B134" s="0" t="s">
        <v>25</v>
      </c>
      <c r="C134" s="0" t="s">
        <v>52</v>
      </c>
      <c r="D134" s="0" t="s">
        <v>119</v>
      </c>
      <c r="E134" s="0" t="n">
        <v>2016</v>
      </c>
      <c r="F134" s="0" t="n">
        <v>25.23</v>
      </c>
      <c r="G134" s="0" t="n">
        <v>18.92</v>
      </c>
      <c r="H134" s="0" t="n">
        <v>457.95</v>
      </c>
      <c r="I134" s="0" t="n">
        <v>85.1</v>
      </c>
      <c r="J134" s="0" t="n">
        <v>214.47</v>
      </c>
    </row>
    <row r="135" customFormat="false" ht="15.75" hidden="false" customHeight="false" outlineLevel="0" collapsed="false">
      <c r="A135" s="0" t="s">
        <v>23</v>
      </c>
      <c r="B135" s="0" t="s">
        <v>25</v>
      </c>
      <c r="C135" s="0" t="s">
        <v>52</v>
      </c>
      <c r="D135" s="0" t="s">
        <v>119</v>
      </c>
      <c r="E135" s="0" t="n">
        <v>2017</v>
      </c>
      <c r="F135" s="0" t="n">
        <v>17.43</v>
      </c>
      <c r="G135" s="0" t="n">
        <v>13.08</v>
      </c>
      <c r="H135" s="0" t="n">
        <v>316.5</v>
      </c>
      <c r="I135" s="0" t="n">
        <v>58.81</v>
      </c>
      <c r="J135" s="0" t="n">
        <v>148.22</v>
      </c>
    </row>
    <row r="136" customFormat="false" ht="15.75" hidden="false" customHeight="false" outlineLevel="0" collapsed="false">
      <c r="A136" s="0" t="s">
        <v>23</v>
      </c>
      <c r="B136" s="0" t="s">
        <v>25</v>
      </c>
      <c r="C136" s="0" t="s">
        <v>52</v>
      </c>
      <c r="D136" s="0" t="s">
        <v>119</v>
      </c>
      <c r="E136" s="0" t="n">
        <v>2018</v>
      </c>
      <c r="F136" s="0" t="n">
        <v>18.19</v>
      </c>
      <c r="G136" s="0" t="n">
        <v>13.64</v>
      </c>
      <c r="H136" s="0" t="n">
        <v>330.14</v>
      </c>
      <c r="I136" s="0" t="n">
        <v>61.35</v>
      </c>
      <c r="J136" s="0" t="n">
        <v>154.61</v>
      </c>
    </row>
    <row r="137" customFormat="false" ht="15.75" hidden="false" customHeight="false" outlineLevel="0" collapsed="false">
      <c r="A137" s="0" t="s">
        <v>23</v>
      </c>
      <c r="B137" s="0" t="s">
        <v>25</v>
      </c>
      <c r="C137" s="0" t="s">
        <v>52</v>
      </c>
      <c r="D137" s="0" t="s">
        <v>119</v>
      </c>
      <c r="E137" s="0" t="n">
        <v>2019</v>
      </c>
      <c r="F137" s="0" t="n">
        <v>28.08</v>
      </c>
      <c r="G137" s="0" t="n">
        <v>21.06</v>
      </c>
      <c r="H137" s="0" t="n">
        <v>509.67</v>
      </c>
      <c r="I137" s="0" t="n">
        <v>94.71</v>
      </c>
      <c r="J137" s="0" t="n">
        <v>238.69</v>
      </c>
    </row>
    <row r="138" customFormat="false" ht="15.75" hidden="false" customHeight="false" outlineLevel="0" collapsed="false">
      <c r="A138" s="0" t="s">
        <v>23</v>
      </c>
      <c r="B138" s="0" t="s">
        <v>26</v>
      </c>
      <c r="C138" s="0" t="s">
        <v>83</v>
      </c>
      <c r="D138" s="0" t="s">
        <v>54</v>
      </c>
      <c r="E138" s="0" t="n">
        <v>2012</v>
      </c>
      <c r="F138" s="0" t="s">
        <v>52</v>
      </c>
      <c r="G138" s="0" t="s">
        <v>52</v>
      </c>
      <c r="H138" s="0" t="s">
        <v>52</v>
      </c>
      <c r="I138" s="0" t="s">
        <v>52</v>
      </c>
      <c r="J138" s="0" t="s">
        <v>52</v>
      </c>
    </row>
    <row r="139" customFormat="false" ht="15.75" hidden="false" customHeight="false" outlineLevel="0" collapsed="false">
      <c r="A139" s="0" t="s">
        <v>23</v>
      </c>
      <c r="B139" s="0" t="s">
        <v>26</v>
      </c>
      <c r="C139" s="0" t="s">
        <v>83</v>
      </c>
      <c r="D139" s="0" t="s">
        <v>54</v>
      </c>
      <c r="E139" s="0" t="n">
        <v>2013</v>
      </c>
      <c r="F139" s="0" t="s">
        <v>52</v>
      </c>
      <c r="G139" s="0" t="s">
        <v>52</v>
      </c>
      <c r="H139" s="0" t="s">
        <v>52</v>
      </c>
      <c r="I139" s="0" t="s">
        <v>52</v>
      </c>
      <c r="J139" s="0" t="s">
        <v>52</v>
      </c>
    </row>
    <row r="140" customFormat="false" ht="15.75" hidden="false" customHeight="false" outlineLevel="0" collapsed="false">
      <c r="A140" s="0" t="s">
        <v>23</v>
      </c>
      <c r="B140" s="0" t="s">
        <v>26</v>
      </c>
      <c r="C140" s="0" t="s">
        <v>83</v>
      </c>
      <c r="D140" s="0" t="s">
        <v>54</v>
      </c>
      <c r="E140" s="0" t="n">
        <v>2014</v>
      </c>
      <c r="F140" s="0" t="s">
        <v>52</v>
      </c>
      <c r="G140" s="0" t="s">
        <v>52</v>
      </c>
      <c r="H140" s="0" t="s">
        <v>52</v>
      </c>
      <c r="I140" s="0" t="s">
        <v>52</v>
      </c>
      <c r="J140" s="0" t="s">
        <v>52</v>
      </c>
    </row>
    <row r="141" customFormat="false" ht="15.75" hidden="false" customHeight="false" outlineLevel="0" collapsed="false">
      <c r="A141" s="0" t="s">
        <v>23</v>
      </c>
      <c r="B141" s="0" t="s">
        <v>26</v>
      </c>
      <c r="C141" s="0" t="s">
        <v>83</v>
      </c>
      <c r="D141" s="0" t="s">
        <v>54</v>
      </c>
      <c r="E141" s="0" t="n">
        <v>2015</v>
      </c>
      <c r="F141" s="0" t="s">
        <v>52</v>
      </c>
      <c r="G141" s="0" t="s">
        <v>52</v>
      </c>
      <c r="H141" s="0" t="s">
        <v>52</v>
      </c>
      <c r="I141" s="0" t="s">
        <v>52</v>
      </c>
      <c r="J141" s="0" t="s">
        <v>52</v>
      </c>
    </row>
    <row r="142" customFormat="false" ht="15.75" hidden="false" customHeight="false" outlineLevel="0" collapsed="false">
      <c r="A142" s="0" t="s">
        <v>23</v>
      </c>
      <c r="B142" s="0" t="s">
        <v>26</v>
      </c>
      <c r="C142" s="0" t="s">
        <v>83</v>
      </c>
      <c r="D142" s="0" t="s">
        <v>54</v>
      </c>
      <c r="E142" s="0" t="n">
        <v>2016</v>
      </c>
      <c r="F142" s="0" t="s">
        <v>52</v>
      </c>
      <c r="G142" s="0" t="s">
        <v>52</v>
      </c>
      <c r="H142" s="0" t="s">
        <v>52</v>
      </c>
      <c r="I142" s="0" t="s">
        <v>52</v>
      </c>
      <c r="J142" s="0" t="s">
        <v>52</v>
      </c>
    </row>
    <row r="143" customFormat="false" ht="15.75" hidden="false" customHeight="false" outlineLevel="0" collapsed="false">
      <c r="A143" s="0" t="s">
        <v>23</v>
      </c>
      <c r="B143" s="0" t="s">
        <v>26</v>
      </c>
      <c r="C143" s="0" t="s">
        <v>83</v>
      </c>
      <c r="D143" s="0" t="s">
        <v>54</v>
      </c>
      <c r="E143" s="0" t="n">
        <v>2017</v>
      </c>
      <c r="F143" s="0" t="s">
        <v>52</v>
      </c>
      <c r="G143" s="0" t="s">
        <v>52</v>
      </c>
      <c r="H143" s="0" t="s">
        <v>52</v>
      </c>
      <c r="I143" s="0" t="s">
        <v>52</v>
      </c>
      <c r="J143" s="0" t="s">
        <v>52</v>
      </c>
    </row>
    <row r="144" customFormat="false" ht="15.75" hidden="false" customHeight="false" outlineLevel="0" collapsed="false">
      <c r="A144" s="0" t="s">
        <v>23</v>
      </c>
      <c r="B144" s="0" t="s">
        <v>26</v>
      </c>
      <c r="C144" s="0" t="s">
        <v>83</v>
      </c>
      <c r="D144" s="0" t="s">
        <v>54</v>
      </c>
      <c r="E144" s="0" t="n">
        <v>2018</v>
      </c>
      <c r="F144" s="0" t="s">
        <v>52</v>
      </c>
      <c r="G144" s="0" t="s">
        <v>52</v>
      </c>
      <c r="H144" s="0" t="s">
        <v>52</v>
      </c>
      <c r="I144" s="0" t="s">
        <v>52</v>
      </c>
      <c r="J144" s="0" t="s">
        <v>52</v>
      </c>
    </row>
    <row r="145" customFormat="false" ht="15.75" hidden="false" customHeight="false" outlineLevel="0" collapsed="false">
      <c r="A145" s="0" t="s">
        <v>23</v>
      </c>
      <c r="B145" s="0" t="s">
        <v>26</v>
      </c>
      <c r="C145" s="0" t="s">
        <v>83</v>
      </c>
      <c r="D145" s="0" t="s">
        <v>54</v>
      </c>
      <c r="E145" s="0" t="n">
        <v>2019</v>
      </c>
      <c r="F145" s="0" t="s">
        <v>52</v>
      </c>
      <c r="G145" s="0" t="s">
        <v>52</v>
      </c>
      <c r="H145" s="0" t="s">
        <v>52</v>
      </c>
      <c r="I145" s="0" t="s">
        <v>52</v>
      </c>
      <c r="J145" s="0" t="s">
        <v>52</v>
      </c>
    </row>
    <row r="146" customFormat="false" ht="15.75" hidden="false" customHeight="false" outlineLevel="0" collapsed="false">
      <c r="A146" s="0" t="s">
        <v>23</v>
      </c>
      <c r="B146" s="0" t="s">
        <v>26</v>
      </c>
      <c r="C146" s="0" t="s">
        <v>83</v>
      </c>
      <c r="D146" s="0" t="s">
        <v>58</v>
      </c>
      <c r="E146" s="0" t="n">
        <v>2012</v>
      </c>
      <c r="F146" s="0" t="n">
        <v>7.59</v>
      </c>
      <c r="G146" s="0" t="n">
        <v>7.59</v>
      </c>
      <c r="H146" s="0" t="n">
        <v>227.16</v>
      </c>
      <c r="I146" s="0" t="n">
        <v>579.66</v>
      </c>
      <c r="J146" s="0" t="n">
        <v>3.13</v>
      </c>
    </row>
    <row r="147" customFormat="false" ht="15.75" hidden="false" customHeight="false" outlineLevel="0" collapsed="false">
      <c r="A147" s="0" t="s">
        <v>23</v>
      </c>
      <c r="B147" s="0" t="s">
        <v>26</v>
      </c>
      <c r="C147" s="0" t="s">
        <v>83</v>
      </c>
      <c r="D147" s="0" t="s">
        <v>58</v>
      </c>
      <c r="E147" s="0" t="n">
        <v>2013</v>
      </c>
      <c r="F147" s="0" t="n">
        <v>6.02</v>
      </c>
      <c r="G147" s="0" t="n">
        <v>6.02</v>
      </c>
      <c r="H147" s="0" t="n">
        <v>180.15</v>
      </c>
      <c r="I147" s="0" t="n">
        <v>459.7</v>
      </c>
      <c r="J147" s="0" t="n">
        <v>2.48</v>
      </c>
    </row>
    <row r="148" customFormat="false" ht="15.75" hidden="false" customHeight="false" outlineLevel="0" collapsed="false">
      <c r="A148" s="0" t="s">
        <v>23</v>
      </c>
      <c r="B148" s="0" t="s">
        <v>26</v>
      </c>
      <c r="C148" s="0" t="s">
        <v>83</v>
      </c>
      <c r="D148" s="0" t="s">
        <v>58</v>
      </c>
      <c r="E148" s="0" t="n">
        <v>2014</v>
      </c>
      <c r="F148" s="0" t="n">
        <v>6.46</v>
      </c>
      <c r="G148" s="0" t="n">
        <v>6.46</v>
      </c>
      <c r="H148" s="0" t="n">
        <v>193.42</v>
      </c>
      <c r="I148" s="0" t="n">
        <v>493.55</v>
      </c>
      <c r="J148" s="0" t="n">
        <v>2.67</v>
      </c>
    </row>
    <row r="149" customFormat="false" ht="15.75" hidden="false" customHeight="false" outlineLevel="0" collapsed="false">
      <c r="A149" s="0" t="s">
        <v>23</v>
      </c>
      <c r="B149" s="0" t="s">
        <v>26</v>
      </c>
      <c r="C149" s="0" t="s">
        <v>83</v>
      </c>
      <c r="D149" s="0" t="s">
        <v>58</v>
      </c>
      <c r="E149" s="0" t="n">
        <v>2015</v>
      </c>
      <c r="F149" s="0" t="n">
        <v>5.94</v>
      </c>
      <c r="G149" s="0" t="n">
        <v>5.94</v>
      </c>
      <c r="H149" s="0" t="n">
        <v>177.89</v>
      </c>
      <c r="I149" s="0" t="n">
        <v>453.93</v>
      </c>
      <c r="J149" s="0" t="n">
        <v>2.45</v>
      </c>
    </row>
    <row r="150" customFormat="false" ht="15.75" hidden="false" customHeight="false" outlineLevel="0" collapsed="false">
      <c r="A150" s="0" t="s">
        <v>23</v>
      </c>
      <c r="B150" s="0" t="s">
        <v>26</v>
      </c>
      <c r="C150" s="0" t="s">
        <v>83</v>
      </c>
      <c r="D150" s="0" t="s">
        <v>58</v>
      </c>
      <c r="E150" s="0" t="n">
        <v>2016</v>
      </c>
      <c r="F150" s="0" t="n">
        <v>5.24</v>
      </c>
      <c r="G150" s="0" t="n">
        <v>5.24</v>
      </c>
      <c r="H150" s="0" t="n">
        <v>157</v>
      </c>
      <c r="I150" s="0" t="n">
        <v>400.63</v>
      </c>
      <c r="J150" s="0" t="n">
        <v>2.17</v>
      </c>
    </row>
    <row r="151" customFormat="false" ht="15.75" hidden="false" customHeight="false" outlineLevel="0" collapsed="false">
      <c r="A151" s="0" t="s">
        <v>23</v>
      </c>
      <c r="B151" s="0" t="s">
        <v>26</v>
      </c>
      <c r="C151" s="0" t="s">
        <v>83</v>
      </c>
      <c r="D151" s="0" t="s">
        <v>58</v>
      </c>
      <c r="E151" s="0" t="n">
        <v>2017</v>
      </c>
      <c r="F151" s="0" t="n">
        <v>5.76</v>
      </c>
      <c r="G151" s="0" t="n">
        <v>5.76</v>
      </c>
      <c r="H151" s="0" t="n">
        <v>172.48</v>
      </c>
      <c r="I151" s="0" t="n">
        <v>440.13</v>
      </c>
      <c r="J151" s="0" t="n">
        <v>2.38</v>
      </c>
    </row>
    <row r="152" customFormat="false" ht="15.75" hidden="false" customHeight="false" outlineLevel="0" collapsed="false">
      <c r="A152" s="0" t="s">
        <v>23</v>
      </c>
      <c r="B152" s="0" t="s">
        <v>26</v>
      </c>
      <c r="C152" s="0" t="s">
        <v>83</v>
      </c>
      <c r="D152" s="0" t="s">
        <v>58</v>
      </c>
      <c r="E152" s="0" t="n">
        <v>2018</v>
      </c>
      <c r="F152" s="0" t="n">
        <v>6.99</v>
      </c>
      <c r="G152" s="0" t="n">
        <v>6.99</v>
      </c>
      <c r="H152" s="0" t="n">
        <v>209.2</v>
      </c>
      <c r="I152" s="0" t="n">
        <v>533.82</v>
      </c>
      <c r="J152" s="0" t="n">
        <v>2.89</v>
      </c>
    </row>
    <row r="153" customFormat="false" ht="15.75" hidden="false" customHeight="false" outlineLevel="0" collapsed="false">
      <c r="A153" s="0" t="s">
        <v>23</v>
      </c>
      <c r="B153" s="0" t="s">
        <v>26</v>
      </c>
      <c r="C153" s="0" t="s">
        <v>83</v>
      </c>
      <c r="D153" s="0" t="s">
        <v>58</v>
      </c>
      <c r="E153" s="0" t="n">
        <v>2019</v>
      </c>
      <c r="F153" s="0" t="n">
        <v>6.36</v>
      </c>
      <c r="G153" s="0" t="n">
        <v>6.36</v>
      </c>
      <c r="H153" s="0" t="n">
        <v>190.51</v>
      </c>
      <c r="I153" s="0" t="n">
        <v>486.14</v>
      </c>
      <c r="J153" s="0" t="n">
        <v>2.63</v>
      </c>
    </row>
    <row r="154" customFormat="false" ht="15.75" hidden="false" customHeight="false" outlineLevel="0" collapsed="false">
      <c r="A154" s="0" t="s">
        <v>23</v>
      </c>
      <c r="B154" s="0" t="s">
        <v>26</v>
      </c>
      <c r="C154" s="0" t="s">
        <v>84</v>
      </c>
      <c r="D154" s="0" t="s">
        <v>121</v>
      </c>
      <c r="E154" s="0" t="n">
        <v>2012</v>
      </c>
      <c r="F154" s="0" t="n">
        <v>10.93</v>
      </c>
      <c r="G154" s="0" t="n">
        <v>10.93</v>
      </c>
      <c r="H154" s="0" t="n">
        <v>187.61</v>
      </c>
      <c r="I154" s="0" t="n">
        <v>1776.03</v>
      </c>
      <c r="J154" s="0" t="n">
        <v>4181.67</v>
      </c>
    </row>
    <row r="155" customFormat="false" ht="15.75" hidden="false" customHeight="false" outlineLevel="0" collapsed="false">
      <c r="A155" s="0" t="s">
        <v>23</v>
      </c>
      <c r="B155" s="0" t="s">
        <v>26</v>
      </c>
      <c r="C155" s="0" t="s">
        <v>84</v>
      </c>
      <c r="D155" s="0" t="s">
        <v>121</v>
      </c>
      <c r="E155" s="0" t="n">
        <v>2013</v>
      </c>
      <c r="F155" s="0" t="n">
        <v>11.07</v>
      </c>
      <c r="G155" s="0" t="n">
        <v>11.07</v>
      </c>
      <c r="H155" s="0" t="n">
        <v>190.08</v>
      </c>
      <c r="I155" s="0" t="n">
        <v>1799.44</v>
      </c>
      <c r="J155" s="0" t="n">
        <v>4236.79</v>
      </c>
    </row>
    <row r="156" customFormat="false" ht="15.75" hidden="false" customHeight="false" outlineLevel="0" collapsed="false">
      <c r="A156" s="0" t="s">
        <v>23</v>
      </c>
      <c r="B156" s="0" t="s">
        <v>26</v>
      </c>
      <c r="C156" s="0" t="s">
        <v>84</v>
      </c>
      <c r="D156" s="0" t="s">
        <v>121</v>
      </c>
      <c r="E156" s="0" t="n">
        <v>2014</v>
      </c>
      <c r="F156" s="0" t="n">
        <v>10.66</v>
      </c>
      <c r="G156" s="0" t="n">
        <v>10.66</v>
      </c>
      <c r="H156" s="0" t="n">
        <v>183.03</v>
      </c>
      <c r="I156" s="0" t="n">
        <v>1732.69</v>
      </c>
      <c r="J156" s="0" t="n">
        <v>4079.62</v>
      </c>
    </row>
    <row r="157" customFormat="false" ht="15.75" hidden="false" customHeight="false" outlineLevel="0" collapsed="false">
      <c r="A157" s="0" t="s">
        <v>23</v>
      </c>
      <c r="B157" s="0" t="s">
        <v>26</v>
      </c>
      <c r="C157" s="0" t="s">
        <v>84</v>
      </c>
      <c r="D157" s="0" t="s">
        <v>121</v>
      </c>
      <c r="E157" s="0" t="n">
        <v>2015</v>
      </c>
      <c r="F157" s="0" t="n">
        <v>11.54</v>
      </c>
      <c r="G157" s="0" t="n">
        <v>11.54</v>
      </c>
      <c r="H157" s="0" t="n">
        <v>198.07</v>
      </c>
      <c r="I157" s="0" t="n">
        <v>1875.04</v>
      </c>
      <c r="J157" s="0" t="n">
        <v>4414.78</v>
      </c>
    </row>
    <row r="158" customFormat="false" ht="15.75" hidden="false" customHeight="false" outlineLevel="0" collapsed="false">
      <c r="A158" s="0" t="s">
        <v>23</v>
      </c>
      <c r="B158" s="0" t="s">
        <v>26</v>
      </c>
      <c r="C158" s="0" t="s">
        <v>84</v>
      </c>
      <c r="D158" s="0" t="s">
        <v>121</v>
      </c>
      <c r="E158" s="0" t="n">
        <v>2016</v>
      </c>
      <c r="F158" s="0" t="n">
        <v>9.51</v>
      </c>
      <c r="G158" s="0" t="n">
        <v>9.51</v>
      </c>
      <c r="H158" s="0" t="n">
        <v>163.24</v>
      </c>
      <c r="I158" s="0" t="n">
        <v>1545.38</v>
      </c>
      <c r="J158" s="0" t="n">
        <v>3638.6</v>
      </c>
    </row>
    <row r="159" customFormat="false" ht="15.75" hidden="false" customHeight="false" outlineLevel="0" collapsed="false">
      <c r="A159" s="0" t="s">
        <v>23</v>
      </c>
      <c r="B159" s="0" t="s">
        <v>26</v>
      </c>
      <c r="C159" s="0" t="s">
        <v>84</v>
      </c>
      <c r="D159" s="0" t="s">
        <v>121</v>
      </c>
      <c r="E159" s="0" t="n">
        <v>2017</v>
      </c>
      <c r="F159" s="0" t="n">
        <v>9.56</v>
      </c>
      <c r="G159" s="0" t="n">
        <v>9.56</v>
      </c>
      <c r="H159" s="0" t="n">
        <v>164.05</v>
      </c>
      <c r="I159" s="0" t="n">
        <v>1553.01</v>
      </c>
      <c r="J159" s="0" t="n">
        <v>3656.57</v>
      </c>
    </row>
    <row r="160" customFormat="false" ht="15.75" hidden="false" customHeight="false" outlineLevel="0" collapsed="false">
      <c r="A160" s="0" t="s">
        <v>23</v>
      </c>
      <c r="B160" s="0" t="s">
        <v>26</v>
      </c>
      <c r="C160" s="0" t="s">
        <v>84</v>
      </c>
      <c r="D160" s="0" t="s">
        <v>121</v>
      </c>
      <c r="E160" s="0" t="n">
        <v>2018</v>
      </c>
      <c r="F160" s="0" t="n">
        <v>7.99</v>
      </c>
      <c r="G160" s="0" t="n">
        <v>7.99</v>
      </c>
      <c r="H160" s="0" t="n">
        <v>137.09</v>
      </c>
      <c r="I160" s="0" t="n">
        <v>1297.78</v>
      </c>
      <c r="J160" s="0" t="n">
        <v>3055.63</v>
      </c>
    </row>
    <row r="161" customFormat="false" ht="15.75" hidden="false" customHeight="false" outlineLevel="0" collapsed="false">
      <c r="A161" s="0" t="s">
        <v>23</v>
      </c>
      <c r="B161" s="0" t="s">
        <v>26</v>
      </c>
      <c r="C161" s="0" t="s">
        <v>84</v>
      </c>
      <c r="D161" s="0" t="s">
        <v>121</v>
      </c>
      <c r="E161" s="0" t="n">
        <v>2019</v>
      </c>
      <c r="F161" s="0" t="n">
        <v>8.88</v>
      </c>
      <c r="G161" s="0" t="n">
        <v>8.88</v>
      </c>
      <c r="H161" s="0" t="n">
        <v>152.48</v>
      </c>
      <c r="I161" s="0" t="n">
        <v>1443.49</v>
      </c>
      <c r="J161" s="0" t="n">
        <v>3398.7</v>
      </c>
    </row>
    <row r="162" customFormat="false" ht="15.75" hidden="false" customHeight="false" outlineLevel="0" collapsed="false">
      <c r="A162" s="0" t="s">
        <v>23</v>
      </c>
      <c r="B162" s="0" t="s">
        <v>26</v>
      </c>
      <c r="C162" s="0" t="s">
        <v>84</v>
      </c>
      <c r="D162" s="0" t="s">
        <v>58</v>
      </c>
      <c r="E162" s="0" t="n">
        <v>2012</v>
      </c>
      <c r="F162" s="0" t="n">
        <v>2.51</v>
      </c>
      <c r="G162" s="0" t="n">
        <v>2.51</v>
      </c>
      <c r="H162" s="0" t="n">
        <v>75.08</v>
      </c>
      <c r="I162" s="0" t="n">
        <v>191.58</v>
      </c>
      <c r="J162" s="0" t="n">
        <v>1.04</v>
      </c>
    </row>
    <row r="163" customFormat="false" ht="15.75" hidden="false" customHeight="false" outlineLevel="0" collapsed="false">
      <c r="A163" s="0" t="s">
        <v>23</v>
      </c>
      <c r="B163" s="0" t="s">
        <v>26</v>
      </c>
      <c r="C163" s="0" t="s">
        <v>84</v>
      </c>
      <c r="D163" s="0" t="s">
        <v>58</v>
      </c>
      <c r="E163" s="0" t="n">
        <v>2013</v>
      </c>
      <c r="F163" s="0" t="n">
        <v>1.97</v>
      </c>
      <c r="G163" s="0" t="n">
        <v>1.97</v>
      </c>
      <c r="H163" s="0" t="n">
        <v>59.05</v>
      </c>
      <c r="I163" s="0" t="n">
        <v>150.67</v>
      </c>
      <c r="J163" s="0" t="n">
        <v>0.81</v>
      </c>
    </row>
    <row r="164" customFormat="false" ht="15.75" hidden="false" customHeight="false" outlineLevel="0" collapsed="false">
      <c r="A164" s="0" t="s">
        <v>23</v>
      </c>
      <c r="B164" s="0" t="s">
        <v>26</v>
      </c>
      <c r="C164" s="0" t="s">
        <v>84</v>
      </c>
      <c r="D164" s="0" t="s">
        <v>58</v>
      </c>
      <c r="E164" s="0" t="n">
        <v>2014</v>
      </c>
      <c r="F164" s="0" t="n">
        <v>2.03</v>
      </c>
      <c r="G164" s="0" t="n">
        <v>2.03</v>
      </c>
      <c r="H164" s="0" t="n">
        <v>60.86</v>
      </c>
      <c r="I164" s="0" t="n">
        <v>155.3</v>
      </c>
      <c r="J164" s="0" t="n">
        <v>0.84</v>
      </c>
    </row>
    <row r="165" customFormat="false" ht="15.75" hidden="false" customHeight="false" outlineLevel="0" collapsed="false">
      <c r="A165" s="0" t="s">
        <v>23</v>
      </c>
      <c r="B165" s="0" t="s">
        <v>28</v>
      </c>
      <c r="C165" s="0" t="s">
        <v>52</v>
      </c>
      <c r="D165" s="0" t="s">
        <v>54</v>
      </c>
      <c r="E165" s="0" t="n">
        <v>2018</v>
      </c>
      <c r="F165" s="0" t="n">
        <v>2.18</v>
      </c>
      <c r="G165" s="0" t="n">
        <v>2.18</v>
      </c>
      <c r="H165" s="0" t="n">
        <v>7.6</v>
      </c>
      <c r="I165" s="0" t="n">
        <v>59.05</v>
      </c>
      <c r="J165" s="0" t="n">
        <v>0.05</v>
      </c>
    </row>
    <row r="166" customFormat="false" ht="15.75" hidden="false" customHeight="false" outlineLevel="0" collapsed="false">
      <c r="A166" s="0" t="s">
        <v>23</v>
      </c>
      <c r="B166" s="0" t="s">
        <v>26</v>
      </c>
      <c r="C166" s="0" t="s">
        <v>84</v>
      </c>
      <c r="D166" s="0" t="s">
        <v>58</v>
      </c>
      <c r="E166" s="0" t="n">
        <v>2015</v>
      </c>
      <c r="F166" s="0" t="n">
        <v>1.98</v>
      </c>
      <c r="G166" s="0" t="n">
        <v>1.98</v>
      </c>
      <c r="H166" s="0" t="n">
        <v>59.25</v>
      </c>
      <c r="I166" s="0" t="n">
        <v>151.2</v>
      </c>
      <c r="J166" s="0" t="n">
        <v>0.82</v>
      </c>
    </row>
    <row r="167" customFormat="false" ht="15.75" hidden="false" customHeight="false" outlineLevel="0" collapsed="false">
      <c r="A167" s="0" t="s">
        <v>23</v>
      </c>
      <c r="B167" s="0" t="s">
        <v>26</v>
      </c>
      <c r="C167" s="0" t="s">
        <v>84</v>
      </c>
      <c r="D167" s="0" t="s">
        <v>58</v>
      </c>
      <c r="E167" s="0" t="n">
        <v>2016</v>
      </c>
      <c r="F167" s="0" t="n">
        <v>2.88</v>
      </c>
      <c r="G167" s="0" t="n">
        <v>2.88</v>
      </c>
      <c r="H167" s="0" t="n">
        <v>86.27</v>
      </c>
      <c r="I167" s="0" t="n">
        <v>220.14</v>
      </c>
      <c r="J167" s="0" t="n">
        <v>1.19</v>
      </c>
    </row>
    <row r="168" customFormat="false" ht="15.75" hidden="false" customHeight="false" outlineLevel="0" collapsed="false">
      <c r="A168" s="0" t="s">
        <v>23</v>
      </c>
      <c r="B168" s="0" t="s">
        <v>26</v>
      </c>
      <c r="C168" s="0" t="s">
        <v>84</v>
      </c>
      <c r="D168" s="0" t="s">
        <v>58</v>
      </c>
      <c r="E168" s="0" t="n">
        <v>2017</v>
      </c>
      <c r="F168" s="0" t="n">
        <v>3.12</v>
      </c>
      <c r="G168" s="0" t="n">
        <v>3.12</v>
      </c>
      <c r="H168" s="0" t="n">
        <v>93.32</v>
      </c>
      <c r="I168" s="0" t="n">
        <v>238.13</v>
      </c>
      <c r="J168" s="0" t="n">
        <v>1.29</v>
      </c>
    </row>
    <row r="169" customFormat="false" ht="15.75" hidden="false" customHeight="false" outlineLevel="0" collapsed="false">
      <c r="A169" s="0" t="s">
        <v>23</v>
      </c>
      <c r="B169" s="0" t="s">
        <v>26</v>
      </c>
      <c r="C169" s="0" t="s">
        <v>84</v>
      </c>
      <c r="D169" s="0" t="s">
        <v>58</v>
      </c>
      <c r="E169" s="0" t="n">
        <v>2018</v>
      </c>
      <c r="F169" s="0" t="n">
        <v>3.79</v>
      </c>
      <c r="G169" s="0" t="n">
        <v>3.79</v>
      </c>
      <c r="H169" s="0" t="n">
        <v>113.43</v>
      </c>
      <c r="I169" s="0" t="n">
        <v>289.43</v>
      </c>
      <c r="J169" s="0" t="n">
        <v>1.56</v>
      </c>
    </row>
    <row r="170" customFormat="false" ht="15.75" hidden="false" customHeight="false" outlineLevel="0" collapsed="false">
      <c r="A170" s="0" t="s">
        <v>23</v>
      </c>
      <c r="B170" s="0" t="s">
        <v>26</v>
      </c>
      <c r="C170" s="0" t="s">
        <v>84</v>
      </c>
      <c r="D170" s="0" t="s">
        <v>58</v>
      </c>
      <c r="E170" s="0" t="n">
        <v>2019</v>
      </c>
      <c r="F170" s="0" t="n">
        <v>3.92</v>
      </c>
      <c r="G170" s="0" t="n">
        <v>3.92</v>
      </c>
      <c r="H170" s="0" t="n">
        <v>117.39</v>
      </c>
      <c r="I170" s="0" t="n">
        <v>299.54</v>
      </c>
      <c r="J170" s="0" t="n">
        <v>1.62</v>
      </c>
    </row>
    <row r="171" customFormat="false" ht="15.75" hidden="false" customHeight="false" outlineLevel="0" collapsed="false">
      <c r="A171" s="0" t="s">
        <v>23</v>
      </c>
      <c r="B171" s="0" t="s">
        <v>26</v>
      </c>
      <c r="C171" s="0" t="s">
        <v>85</v>
      </c>
      <c r="D171" s="0" t="s">
        <v>58</v>
      </c>
      <c r="E171" s="0" t="n">
        <v>2012</v>
      </c>
      <c r="F171" s="0" t="n">
        <v>0.81</v>
      </c>
      <c r="G171" s="0" t="n">
        <v>0.81</v>
      </c>
      <c r="H171" s="0" t="n">
        <v>24.39</v>
      </c>
      <c r="I171" s="0" t="n">
        <v>62.24</v>
      </c>
      <c r="J171" s="0" t="n">
        <v>0.34</v>
      </c>
    </row>
    <row r="172" customFormat="false" ht="15.75" hidden="false" customHeight="false" outlineLevel="0" collapsed="false">
      <c r="A172" s="0" t="s">
        <v>23</v>
      </c>
      <c r="B172" s="0" t="s">
        <v>26</v>
      </c>
      <c r="C172" s="0" t="s">
        <v>85</v>
      </c>
      <c r="D172" s="0" t="s">
        <v>58</v>
      </c>
      <c r="E172" s="0" t="n">
        <v>2013</v>
      </c>
      <c r="F172" s="0" t="n">
        <v>0.85</v>
      </c>
      <c r="G172" s="0" t="n">
        <v>0.85</v>
      </c>
      <c r="H172" s="0" t="n">
        <v>25.47</v>
      </c>
      <c r="I172" s="0" t="n">
        <v>64.99</v>
      </c>
      <c r="J172" s="0" t="n">
        <v>0.35</v>
      </c>
    </row>
    <row r="173" customFormat="false" ht="15.75" hidden="false" customHeight="false" outlineLevel="0" collapsed="false">
      <c r="A173" s="0" t="s">
        <v>23</v>
      </c>
      <c r="B173" s="0" t="s">
        <v>26</v>
      </c>
      <c r="C173" s="0" t="s">
        <v>85</v>
      </c>
      <c r="D173" s="0" t="s">
        <v>58</v>
      </c>
      <c r="E173" s="0" t="n">
        <v>2014</v>
      </c>
      <c r="F173" s="0" t="n">
        <v>0.79</v>
      </c>
      <c r="G173" s="0" t="n">
        <v>0.79</v>
      </c>
      <c r="H173" s="0" t="n">
        <v>23.64</v>
      </c>
      <c r="I173" s="0" t="n">
        <v>60.33</v>
      </c>
      <c r="J173" s="0" t="n">
        <v>0.33</v>
      </c>
    </row>
    <row r="174" customFormat="false" ht="15.75" hidden="false" customHeight="false" outlineLevel="0" collapsed="false">
      <c r="A174" s="0" t="s">
        <v>23</v>
      </c>
      <c r="B174" s="0" t="s">
        <v>26</v>
      </c>
      <c r="C174" s="0" t="s">
        <v>85</v>
      </c>
      <c r="D174" s="0" t="s">
        <v>58</v>
      </c>
      <c r="E174" s="0" t="n">
        <v>2015</v>
      </c>
      <c r="F174" s="0" t="n">
        <v>0.73</v>
      </c>
      <c r="G174" s="0" t="n">
        <v>0.73</v>
      </c>
      <c r="H174" s="0" t="n">
        <v>21.91</v>
      </c>
      <c r="I174" s="0" t="n">
        <v>55.9</v>
      </c>
      <c r="J174" s="0" t="n">
        <v>0.3</v>
      </c>
    </row>
    <row r="175" customFormat="false" ht="15.75" hidden="false" customHeight="false" outlineLevel="0" collapsed="false">
      <c r="A175" s="0" t="s">
        <v>23</v>
      </c>
      <c r="B175" s="0" t="s">
        <v>26</v>
      </c>
      <c r="C175" s="0" t="s">
        <v>85</v>
      </c>
      <c r="D175" s="0" t="s">
        <v>58</v>
      </c>
      <c r="E175" s="0" t="n">
        <v>2016</v>
      </c>
      <c r="F175" s="0" t="n">
        <v>0.57</v>
      </c>
      <c r="G175" s="0" t="n">
        <v>0.57</v>
      </c>
      <c r="H175" s="0" t="n">
        <v>16.94</v>
      </c>
      <c r="I175" s="0" t="n">
        <v>43.22</v>
      </c>
      <c r="J175" s="0" t="n">
        <v>0.23</v>
      </c>
    </row>
    <row r="176" customFormat="false" ht="15.75" hidden="false" customHeight="false" outlineLevel="0" collapsed="false">
      <c r="A176" s="0" t="s">
        <v>23</v>
      </c>
      <c r="B176" s="0" t="s">
        <v>26</v>
      </c>
      <c r="C176" s="0" t="s">
        <v>85</v>
      </c>
      <c r="D176" s="0" t="s">
        <v>58</v>
      </c>
      <c r="E176" s="0" t="n">
        <v>2017</v>
      </c>
      <c r="F176" s="0" t="n">
        <v>0.63</v>
      </c>
      <c r="G176" s="0" t="n">
        <v>0.63</v>
      </c>
      <c r="H176" s="0" t="n">
        <v>18.71</v>
      </c>
      <c r="I176" s="0" t="n">
        <v>47.76</v>
      </c>
      <c r="J176" s="0" t="n">
        <v>0.26</v>
      </c>
    </row>
    <row r="177" customFormat="false" ht="15.75" hidden="false" customHeight="false" outlineLevel="0" collapsed="false">
      <c r="A177" s="0" t="s">
        <v>23</v>
      </c>
      <c r="B177" s="0" t="s">
        <v>26</v>
      </c>
      <c r="C177" s="0" t="s">
        <v>85</v>
      </c>
      <c r="D177" s="0" t="s">
        <v>58</v>
      </c>
      <c r="E177" s="0" t="n">
        <v>2018</v>
      </c>
      <c r="F177" s="0" t="n">
        <v>0.62</v>
      </c>
      <c r="G177" s="0" t="n">
        <v>0.62</v>
      </c>
      <c r="H177" s="0" t="n">
        <v>18.62</v>
      </c>
      <c r="I177" s="0" t="n">
        <v>47.51</v>
      </c>
      <c r="J177" s="0" t="n">
        <v>0.26</v>
      </c>
    </row>
    <row r="178" customFormat="false" ht="15.75" hidden="false" customHeight="false" outlineLevel="0" collapsed="false">
      <c r="A178" s="0" t="s">
        <v>23</v>
      </c>
      <c r="B178" s="0" t="s">
        <v>26</v>
      </c>
      <c r="C178" s="0" t="s">
        <v>85</v>
      </c>
      <c r="D178" s="0" t="s">
        <v>58</v>
      </c>
      <c r="E178" s="0" t="n">
        <v>2019</v>
      </c>
      <c r="F178" s="0" t="n">
        <v>0.71</v>
      </c>
      <c r="G178" s="0" t="n">
        <v>0.71</v>
      </c>
      <c r="H178" s="0" t="n">
        <v>21.33</v>
      </c>
      <c r="I178" s="0" t="n">
        <v>54.44</v>
      </c>
      <c r="J178" s="0" t="n">
        <v>0.29</v>
      </c>
    </row>
    <row r="179" customFormat="false" ht="15.75" hidden="false" customHeight="false" outlineLevel="0" collapsed="false">
      <c r="A179" s="0" t="s">
        <v>23</v>
      </c>
      <c r="B179" s="0" t="s">
        <v>26</v>
      </c>
      <c r="C179" s="0" t="s">
        <v>86</v>
      </c>
      <c r="D179" s="0" t="s">
        <v>120</v>
      </c>
      <c r="E179" s="0" t="n">
        <v>2012</v>
      </c>
      <c r="F179" s="0" t="n">
        <v>9.55</v>
      </c>
      <c r="G179" s="0" t="n">
        <v>8.12</v>
      </c>
      <c r="H179" s="0" t="n">
        <v>944.84</v>
      </c>
      <c r="I179" s="0" t="n">
        <v>254.62</v>
      </c>
      <c r="J179" s="0" t="n">
        <v>5.46</v>
      </c>
    </row>
    <row r="180" customFormat="false" ht="15.75" hidden="false" customHeight="false" outlineLevel="0" collapsed="false">
      <c r="A180" s="0" t="s">
        <v>23</v>
      </c>
      <c r="B180" s="0" t="s">
        <v>26</v>
      </c>
      <c r="C180" s="0" t="s">
        <v>86</v>
      </c>
      <c r="D180" s="0" t="s">
        <v>120</v>
      </c>
      <c r="E180" s="0" t="n">
        <v>2013</v>
      </c>
      <c r="F180" s="0" t="n">
        <v>8.87</v>
      </c>
      <c r="G180" s="0" t="n">
        <v>7.54</v>
      </c>
      <c r="H180" s="0" t="n">
        <v>877.54</v>
      </c>
      <c r="I180" s="0" t="n">
        <v>236.48</v>
      </c>
      <c r="J180" s="0" t="n">
        <v>5.07</v>
      </c>
    </row>
    <row r="181" customFormat="false" ht="15.75" hidden="false" customHeight="false" outlineLevel="0" collapsed="false">
      <c r="A181" s="0" t="s">
        <v>23</v>
      </c>
      <c r="B181" s="0" t="s">
        <v>26</v>
      </c>
      <c r="C181" s="0" t="s">
        <v>86</v>
      </c>
      <c r="D181" s="0" t="s">
        <v>120</v>
      </c>
      <c r="E181" s="0" t="n">
        <v>2014</v>
      </c>
      <c r="F181" s="0" t="n">
        <v>10.26</v>
      </c>
      <c r="G181" s="0" t="n">
        <v>8.72</v>
      </c>
      <c r="H181" s="0" t="n">
        <v>1015.16</v>
      </c>
      <c r="I181" s="0" t="n">
        <v>273.57</v>
      </c>
      <c r="J181" s="0" t="n">
        <v>5.87</v>
      </c>
    </row>
    <row r="182" customFormat="false" ht="15.75" hidden="false" customHeight="false" outlineLevel="0" collapsed="false">
      <c r="A182" s="0" t="s">
        <v>23</v>
      </c>
      <c r="B182" s="0" t="s">
        <v>26</v>
      </c>
      <c r="C182" s="0" t="s">
        <v>86</v>
      </c>
      <c r="D182" s="0" t="s">
        <v>120</v>
      </c>
      <c r="E182" s="0" t="n">
        <v>2015</v>
      </c>
      <c r="F182" s="0" t="n">
        <v>11</v>
      </c>
      <c r="G182" s="0" t="n">
        <v>9.36</v>
      </c>
      <c r="H182" s="0" t="n">
        <v>1088.84</v>
      </c>
      <c r="I182" s="0" t="n">
        <v>293.42</v>
      </c>
      <c r="J182" s="0" t="n">
        <v>6.29</v>
      </c>
    </row>
    <row r="183" customFormat="false" ht="15.75" hidden="false" customHeight="false" outlineLevel="0" collapsed="false">
      <c r="A183" s="0" t="s">
        <v>23</v>
      </c>
      <c r="B183" s="0" t="s">
        <v>26</v>
      </c>
      <c r="C183" s="0" t="s">
        <v>86</v>
      </c>
      <c r="D183" s="0" t="s">
        <v>120</v>
      </c>
      <c r="E183" s="0" t="n">
        <v>2016</v>
      </c>
      <c r="F183" s="0" t="n">
        <v>11.33</v>
      </c>
      <c r="G183" s="0" t="n">
        <v>9.63</v>
      </c>
      <c r="H183" s="0" t="n">
        <v>1120.89</v>
      </c>
      <c r="I183" s="0" t="n">
        <v>302.06</v>
      </c>
      <c r="J183" s="0" t="n">
        <v>6.48</v>
      </c>
    </row>
    <row r="184" customFormat="false" ht="15.75" hidden="false" customHeight="false" outlineLevel="0" collapsed="false">
      <c r="A184" s="0" t="s">
        <v>23</v>
      </c>
      <c r="B184" s="0" t="s">
        <v>26</v>
      </c>
      <c r="C184" s="0" t="s">
        <v>86</v>
      </c>
      <c r="D184" s="0" t="s">
        <v>120</v>
      </c>
      <c r="E184" s="0" t="n">
        <v>2017</v>
      </c>
      <c r="F184" s="0" t="n">
        <v>12.04</v>
      </c>
      <c r="G184" s="0" t="n">
        <v>10.24</v>
      </c>
      <c r="H184" s="0" t="n">
        <v>1191.29</v>
      </c>
      <c r="I184" s="0" t="n">
        <v>321.03</v>
      </c>
      <c r="J184" s="0" t="n">
        <v>6.88</v>
      </c>
    </row>
    <row r="185" customFormat="false" ht="15.75" hidden="false" customHeight="false" outlineLevel="0" collapsed="false">
      <c r="A185" s="0" t="s">
        <v>23</v>
      </c>
      <c r="B185" s="0" t="s">
        <v>26</v>
      </c>
      <c r="C185" s="0" t="s">
        <v>86</v>
      </c>
      <c r="D185" s="0" t="s">
        <v>120</v>
      </c>
      <c r="E185" s="0" t="n">
        <v>2018</v>
      </c>
      <c r="F185" s="0" t="n">
        <v>12.06</v>
      </c>
      <c r="G185" s="0" t="n">
        <v>10.25</v>
      </c>
      <c r="H185" s="0" t="n">
        <v>1193.3</v>
      </c>
      <c r="I185" s="0" t="n">
        <v>321.57</v>
      </c>
      <c r="J185" s="0" t="n">
        <v>6.9</v>
      </c>
    </row>
    <row r="186" customFormat="false" ht="15.75" hidden="false" customHeight="false" outlineLevel="0" collapsed="false">
      <c r="A186" s="0" t="s">
        <v>23</v>
      </c>
      <c r="B186" s="0" t="s">
        <v>26</v>
      </c>
      <c r="C186" s="0" t="s">
        <v>86</v>
      </c>
      <c r="D186" s="0" t="s">
        <v>120</v>
      </c>
      <c r="E186" s="0" t="n">
        <v>2019</v>
      </c>
      <c r="F186" s="0" t="n">
        <v>12.12</v>
      </c>
      <c r="G186" s="0" t="n">
        <v>10.31</v>
      </c>
      <c r="H186" s="0" t="n">
        <v>1199.48</v>
      </c>
      <c r="I186" s="0" t="n">
        <v>323.24</v>
      </c>
      <c r="J186" s="0" t="n">
        <v>6.93</v>
      </c>
    </row>
    <row r="187" customFormat="false" ht="15.75" hidden="false" customHeight="false" outlineLevel="0" collapsed="false">
      <c r="A187" s="0" t="s">
        <v>23</v>
      </c>
      <c r="B187" s="0" t="s">
        <v>26</v>
      </c>
      <c r="C187" s="0" t="s">
        <v>86</v>
      </c>
      <c r="D187" s="0" t="s">
        <v>117</v>
      </c>
      <c r="E187" s="0" t="n">
        <v>2012</v>
      </c>
      <c r="F187" s="0" t="n">
        <v>3.82</v>
      </c>
      <c r="G187" s="0" t="n">
        <v>2.86</v>
      </c>
      <c r="H187" s="0" t="n">
        <v>0.88</v>
      </c>
      <c r="I187" s="0" t="n">
        <v>21.26</v>
      </c>
      <c r="J187" s="0" t="n">
        <v>44.34</v>
      </c>
    </row>
    <row r="188" customFormat="false" ht="15.75" hidden="false" customHeight="false" outlineLevel="0" collapsed="false">
      <c r="A188" s="0" t="s">
        <v>23</v>
      </c>
      <c r="B188" s="0" t="s">
        <v>26</v>
      </c>
      <c r="C188" s="0" t="s">
        <v>86</v>
      </c>
      <c r="D188" s="0" t="s">
        <v>117</v>
      </c>
      <c r="E188" s="0" t="n">
        <v>2013</v>
      </c>
      <c r="F188" s="0" t="n">
        <v>0.48</v>
      </c>
      <c r="G188" s="0" t="n">
        <v>0.36</v>
      </c>
      <c r="H188" s="0" t="n">
        <v>0.11</v>
      </c>
      <c r="I188" s="0" t="n">
        <v>2.67</v>
      </c>
      <c r="J188" s="0" t="n">
        <v>5.58</v>
      </c>
    </row>
    <row r="189" customFormat="false" ht="15.75" hidden="false" customHeight="false" outlineLevel="0" collapsed="false">
      <c r="A189" s="0" t="s">
        <v>23</v>
      </c>
      <c r="B189" s="0" t="s">
        <v>26</v>
      </c>
      <c r="C189" s="0" t="s">
        <v>86</v>
      </c>
      <c r="D189" s="0" t="s">
        <v>117</v>
      </c>
      <c r="E189" s="0" t="n">
        <v>2014</v>
      </c>
      <c r="F189" s="0" t="n">
        <v>2.1</v>
      </c>
      <c r="G189" s="0" t="n">
        <v>1.57</v>
      </c>
      <c r="H189" s="0" t="n">
        <v>0.49</v>
      </c>
      <c r="I189" s="0" t="n">
        <v>11.69</v>
      </c>
      <c r="J189" s="0" t="n">
        <v>24.38</v>
      </c>
    </row>
    <row r="190" customFormat="false" ht="15.75" hidden="false" customHeight="false" outlineLevel="0" collapsed="false">
      <c r="A190" s="0" t="s">
        <v>23</v>
      </c>
      <c r="B190" s="0" t="s">
        <v>26</v>
      </c>
      <c r="C190" s="0" t="s">
        <v>86</v>
      </c>
      <c r="D190" s="0" t="s">
        <v>117</v>
      </c>
      <c r="E190" s="0" t="n">
        <v>2015</v>
      </c>
      <c r="F190" s="0" t="n">
        <v>17.31</v>
      </c>
      <c r="G190" s="0" t="n">
        <v>12.98</v>
      </c>
      <c r="H190" s="0" t="n">
        <v>4.02</v>
      </c>
      <c r="I190" s="0" t="n">
        <v>96.45</v>
      </c>
      <c r="J190" s="0" t="n">
        <v>201.22</v>
      </c>
    </row>
    <row r="191" customFormat="false" ht="15.75" hidden="false" customHeight="false" outlineLevel="0" collapsed="false">
      <c r="A191" s="0" t="s">
        <v>23</v>
      </c>
      <c r="B191" s="0" t="s">
        <v>26</v>
      </c>
      <c r="C191" s="0" t="s">
        <v>86</v>
      </c>
      <c r="D191" s="0" t="s">
        <v>117</v>
      </c>
      <c r="E191" s="0" t="n">
        <v>2016</v>
      </c>
      <c r="F191" s="0" t="n">
        <v>9.67</v>
      </c>
      <c r="G191" s="0" t="n">
        <v>7.25</v>
      </c>
      <c r="H191" s="0" t="n">
        <v>2.24</v>
      </c>
      <c r="I191" s="0" t="n">
        <v>53.85</v>
      </c>
      <c r="J191" s="0" t="n">
        <v>112.34</v>
      </c>
    </row>
    <row r="192" customFormat="false" ht="15.75" hidden="false" customHeight="false" outlineLevel="0" collapsed="false">
      <c r="A192" s="0" t="s">
        <v>23</v>
      </c>
      <c r="B192" s="0" t="s">
        <v>26</v>
      </c>
      <c r="C192" s="0" t="s">
        <v>86</v>
      </c>
      <c r="D192" s="0" t="s">
        <v>117</v>
      </c>
      <c r="E192" s="0" t="n">
        <v>2017</v>
      </c>
      <c r="F192" s="0" t="n">
        <v>10.03</v>
      </c>
      <c r="G192" s="0" t="n">
        <v>7.52</v>
      </c>
      <c r="H192" s="0" t="n">
        <v>2.33</v>
      </c>
      <c r="I192" s="0" t="n">
        <v>55.88</v>
      </c>
      <c r="J192" s="0" t="n">
        <v>116.57</v>
      </c>
    </row>
    <row r="193" customFormat="false" ht="15.75" hidden="false" customHeight="false" outlineLevel="0" collapsed="false">
      <c r="A193" s="0" t="s">
        <v>23</v>
      </c>
      <c r="B193" s="0" t="s">
        <v>26</v>
      </c>
      <c r="C193" s="0" t="s">
        <v>86</v>
      </c>
      <c r="D193" s="0" t="s">
        <v>117</v>
      </c>
      <c r="E193" s="0" t="n">
        <v>2018</v>
      </c>
      <c r="F193" s="0" t="n">
        <v>3.84</v>
      </c>
      <c r="G193" s="0" t="n">
        <v>2.88</v>
      </c>
      <c r="H193" s="0" t="n">
        <v>0.89</v>
      </c>
      <c r="I193" s="0" t="n">
        <v>21.42</v>
      </c>
      <c r="J193" s="0" t="n">
        <v>44.69</v>
      </c>
    </row>
    <row r="194" customFormat="false" ht="15.75" hidden="false" customHeight="false" outlineLevel="0" collapsed="false">
      <c r="A194" s="0" t="s">
        <v>23</v>
      </c>
      <c r="B194" s="0" t="s">
        <v>26</v>
      </c>
      <c r="C194" s="0" t="s">
        <v>86</v>
      </c>
      <c r="D194" s="0" t="s">
        <v>117</v>
      </c>
      <c r="E194" s="0" t="n">
        <v>2019</v>
      </c>
      <c r="F194" s="0" t="n">
        <v>0.69</v>
      </c>
      <c r="G194" s="0" t="n">
        <v>0.52</v>
      </c>
      <c r="H194" s="0" t="n">
        <v>0.16</v>
      </c>
      <c r="I194" s="0" t="n">
        <v>3.83</v>
      </c>
      <c r="J194" s="0" t="n">
        <v>7.99</v>
      </c>
    </row>
    <row r="195" customFormat="false" ht="15.75" hidden="false" customHeight="false" outlineLevel="0" collapsed="false">
      <c r="A195" s="0" t="s">
        <v>23</v>
      </c>
      <c r="B195" s="0" t="s">
        <v>26</v>
      </c>
      <c r="C195" s="0" t="s">
        <v>86</v>
      </c>
      <c r="D195" s="0" t="s">
        <v>54</v>
      </c>
      <c r="E195" s="0" t="n">
        <v>2012</v>
      </c>
      <c r="F195" s="0" t="n">
        <v>0.12</v>
      </c>
      <c r="G195" s="0" t="n">
        <v>0.03</v>
      </c>
      <c r="H195" s="0" t="n">
        <v>0.64</v>
      </c>
      <c r="I195" s="0" t="n">
        <v>2.62</v>
      </c>
      <c r="J195" s="0" t="n">
        <v>0.02</v>
      </c>
    </row>
    <row r="196" customFormat="false" ht="15.75" hidden="false" customHeight="false" outlineLevel="0" collapsed="false">
      <c r="A196" s="0" t="s">
        <v>23</v>
      </c>
      <c r="B196" s="0" t="s">
        <v>26</v>
      </c>
      <c r="C196" s="0" t="s">
        <v>86</v>
      </c>
      <c r="D196" s="0" t="s">
        <v>54</v>
      </c>
      <c r="E196" s="0" t="n">
        <v>2013</v>
      </c>
      <c r="F196" s="0" t="n">
        <v>0.12</v>
      </c>
      <c r="G196" s="0" t="n">
        <v>0.03</v>
      </c>
      <c r="H196" s="0" t="n">
        <v>0.64</v>
      </c>
      <c r="I196" s="0" t="n">
        <v>2.58</v>
      </c>
      <c r="J196" s="0" t="n">
        <v>0.02</v>
      </c>
    </row>
    <row r="197" customFormat="false" ht="15.75" hidden="false" customHeight="false" outlineLevel="0" collapsed="false">
      <c r="A197" s="0" t="s">
        <v>23</v>
      </c>
      <c r="B197" s="0" t="s">
        <v>26</v>
      </c>
      <c r="C197" s="0" t="s">
        <v>86</v>
      </c>
      <c r="D197" s="0" t="s">
        <v>54</v>
      </c>
      <c r="E197" s="0" t="n">
        <v>2014</v>
      </c>
      <c r="F197" s="0" t="n">
        <v>0.11</v>
      </c>
      <c r="G197" s="0" t="n">
        <v>0.03</v>
      </c>
      <c r="H197" s="0" t="n">
        <v>0.6</v>
      </c>
      <c r="I197" s="0" t="n">
        <v>2.43</v>
      </c>
      <c r="J197" s="0" t="n">
        <v>0.02</v>
      </c>
    </row>
    <row r="198" customFormat="false" ht="15.75" hidden="false" customHeight="false" outlineLevel="0" collapsed="false">
      <c r="A198" s="0" t="s">
        <v>23</v>
      </c>
      <c r="B198" s="0" t="s">
        <v>26</v>
      </c>
      <c r="C198" s="0" t="s">
        <v>86</v>
      </c>
      <c r="D198" s="0" t="s">
        <v>54</v>
      </c>
      <c r="E198" s="0" t="n">
        <v>2015</v>
      </c>
      <c r="F198" s="0" t="n">
        <v>0.04</v>
      </c>
      <c r="G198" s="0" t="n">
        <v>0.01</v>
      </c>
      <c r="H198" s="0" t="n">
        <v>0.21</v>
      </c>
      <c r="I198" s="0" t="n">
        <v>0.84</v>
      </c>
      <c r="J198" s="0" t="n">
        <v>0.01</v>
      </c>
    </row>
    <row r="199" customFormat="false" ht="15.75" hidden="false" customHeight="false" outlineLevel="0" collapsed="false">
      <c r="A199" s="0" t="s">
        <v>23</v>
      </c>
      <c r="B199" s="0" t="s">
        <v>26</v>
      </c>
      <c r="C199" s="0" t="s">
        <v>86</v>
      </c>
      <c r="D199" s="0" t="s">
        <v>54</v>
      </c>
      <c r="E199" s="0" t="n">
        <v>2016</v>
      </c>
      <c r="F199" s="0" t="n">
        <v>0.11</v>
      </c>
      <c r="G199" s="0" t="n">
        <v>0.03</v>
      </c>
      <c r="H199" s="0" t="n">
        <v>0.6</v>
      </c>
      <c r="I199" s="0" t="n">
        <v>2.43</v>
      </c>
      <c r="J199" s="0" t="n">
        <v>0.02</v>
      </c>
    </row>
    <row r="200" customFormat="false" ht="15.75" hidden="false" customHeight="false" outlineLevel="0" collapsed="false">
      <c r="A200" s="0" t="s">
        <v>23</v>
      </c>
      <c r="B200" s="0" t="s">
        <v>26</v>
      </c>
      <c r="C200" s="0" t="s">
        <v>86</v>
      </c>
      <c r="D200" s="0" t="s">
        <v>54</v>
      </c>
      <c r="E200" s="0" t="n">
        <v>2017</v>
      </c>
      <c r="F200" s="0" t="n">
        <v>0.18</v>
      </c>
      <c r="G200" s="0" t="n">
        <v>0.05</v>
      </c>
      <c r="H200" s="0" t="n">
        <v>0.97</v>
      </c>
      <c r="I200" s="0" t="n">
        <v>3.92</v>
      </c>
      <c r="J200" s="0" t="n">
        <v>0.03</v>
      </c>
    </row>
    <row r="201" customFormat="false" ht="15.75" hidden="false" customHeight="false" outlineLevel="0" collapsed="false">
      <c r="A201" s="0" t="s">
        <v>23</v>
      </c>
      <c r="B201" s="0" t="s">
        <v>26</v>
      </c>
      <c r="C201" s="0" t="s">
        <v>86</v>
      </c>
      <c r="D201" s="0" t="s">
        <v>54</v>
      </c>
      <c r="E201" s="0" t="n">
        <v>2018</v>
      </c>
      <c r="F201" s="0" t="n">
        <v>0.37</v>
      </c>
      <c r="G201" s="0" t="n">
        <v>0.09</v>
      </c>
      <c r="H201" s="0" t="n">
        <v>1.96</v>
      </c>
      <c r="I201" s="0" t="n">
        <v>7.97</v>
      </c>
      <c r="J201" s="0" t="n">
        <v>0.06</v>
      </c>
    </row>
    <row r="202" customFormat="false" ht="15.75" hidden="false" customHeight="false" outlineLevel="0" collapsed="false">
      <c r="A202" s="0" t="s">
        <v>23</v>
      </c>
      <c r="B202" s="0" t="s">
        <v>26</v>
      </c>
      <c r="C202" s="0" t="s">
        <v>86</v>
      </c>
      <c r="D202" s="0" t="s">
        <v>54</v>
      </c>
      <c r="E202" s="0" t="n">
        <v>2019</v>
      </c>
      <c r="F202" s="0" t="n">
        <v>0.12</v>
      </c>
      <c r="G202" s="0" t="n">
        <v>0.03</v>
      </c>
      <c r="H202" s="0" t="n">
        <v>0.61</v>
      </c>
      <c r="I202" s="0" t="n">
        <v>2.48</v>
      </c>
      <c r="J202" s="0" t="n">
        <v>0.02</v>
      </c>
    </row>
    <row r="203" customFormat="false" ht="15.75" hidden="false" customHeight="false" outlineLevel="0" collapsed="false">
      <c r="A203" s="0" t="s">
        <v>23</v>
      </c>
      <c r="B203" s="0" t="s">
        <v>26</v>
      </c>
      <c r="C203" s="0" t="s">
        <v>86</v>
      </c>
      <c r="D203" s="0" t="s">
        <v>118</v>
      </c>
      <c r="E203" s="0" t="n">
        <v>2012</v>
      </c>
      <c r="F203" s="0" t="n">
        <v>8.77</v>
      </c>
      <c r="G203" s="0" t="n">
        <v>6.58</v>
      </c>
      <c r="H203" s="0" t="n">
        <v>1.05</v>
      </c>
      <c r="I203" s="0" t="n">
        <v>25.2</v>
      </c>
      <c r="J203" s="0" t="n">
        <v>52.58</v>
      </c>
    </row>
    <row r="204" customFormat="false" ht="15.75" hidden="false" customHeight="false" outlineLevel="0" collapsed="false">
      <c r="A204" s="0" t="s">
        <v>23</v>
      </c>
      <c r="B204" s="0" t="s">
        <v>26</v>
      </c>
      <c r="C204" s="0" t="s">
        <v>86</v>
      </c>
      <c r="D204" s="0" t="s">
        <v>118</v>
      </c>
      <c r="E204" s="0" t="n">
        <v>2013</v>
      </c>
      <c r="F204" s="0" t="n">
        <v>7.22</v>
      </c>
      <c r="G204" s="0" t="n">
        <v>5.41</v>
      </c>
      <c r="H204" s="0" t="n">
        <v>0.86</v>
      </c>
      <c r="I204" s="0" t="n">
        <v>20.74</v>
      </c>
      <c r="J204" s="0" t="n">
        <v>43.26</v>
      </c>
    </row>
    <row r="205" customFormat="false" ht="15.75" hidden="false" customHeight="false" outlineLevel="0" collapsed="false">
      <c r="A205" s="0" t="s">
        <v>23</v>
      </c>
      <c r="B205" s="0" t="s">
        <v>26</v>
      </c>
      <c r="C205" s="0" t="s">
        <v>86</v>
      </c>
      <c r="D205" s="0" t="s">
        <v>118</v>
      </c>
      <c r="E205" s="0" t="n">
        <v>2014</v>
      </c>
      <c r="F205" s="0" t="n">
        <v>6.75</v>
      </c>
      <c r="G205" s="0" t="n">
        <v>5.06</v>
      </c>
      <c r="H205" s="0" t="n">
        <v>0.81</v>
      </c>
      <c r="I205" s="0" t="n">
        <v>19.39</v>
      </c>
      <c r="J205" s="0" t="n">
        <v>40.44</v>
      </c>
    </row>
    <row r="206" customFormat="false" ht="15.75" hidden="false" customHeight="false" outlineLevel="0" collapsed="false">
      <c r="A206" s="0" t="s">
        <v>23</v>
      </c>
      <c r="B206" s="0" t="s">
        <v>26</v>
      </c>
      <c r="C206" s="0" t="s">
        <v>86</v>
      </c>
      <c r="D206" s="0" t="s">
        <v>118</v>
      </c>
      <c r="E206" s="0" t="n">
        <v>2015</v>
      </c>
      <c r="F206" s="0" t="n">
        <v>6.19</v>
      </c>
      <c r="G206" s="0" t="n">
        <v>4.64</v>
      </c>
      <c r="H206" s="0" t="n">
        <v>0.74</v>
      </c>
      <c r="I206" s="0" t="n">
        <v>17.77</v>
      </c>
      <c r="J206" s="0" t="n">
        <v>37.07</v>
      </c>
    </row>
    <row r="207" customFormat="false" ht="15.75" hidden="false" customHeight="false" outlineLevel="0" collapsed="false">
      <c r="A207" s="0" t="s">
        <v>23</v>
      </c>
      <c r="B207" s="0" t="s">
        <v>26</v>
      </c>
      <c r="C207" s="0" t="s">
        <v>86</v>
      </c>
      <c r="D207" s="0" t="s">
        <v>118</v>
      </c>
      <c r="E207" s="0" t="n">
        <v>2016</v>
      </c>
      <c r="F207" s="0" t="n">
        <v>2.64</v>
      </c>
      <c r="G207" s="0" t="n">
        <v>1.98</v>
      </c>
      <c r="H207" s="0" t="n">
        <v>0.32</v>
      </c>
      <c r="I207" s="0" t="n">
        <v>7.57</v>
      </c>
      <c r="J207" s="0" t="n">
        <v>15.8</v>
      </c>
    </row>
    <row r="208" customFormat="false" ht="15.75" hidden="false" customHeight="false" outlineLevel="0" collapsed="false">
      <c r="A208" s="0" t="s">
        <v>23</v>
      </c>
      <c r="B208" s="0" t="s">
        <v>26</v>
      </c>
      <c r="C208" s="0" t="s">
        <v>86</v>
      </c>
      <c r="D208" s="0" t="s">
        <v>118</v>
      </c>
      <c r="E208" s="0" t="n">
        <v>2017</v>
      </c>
      <c r="F208" s="0" t="n">
        <v>6.65</v>
      </c>
      <c r="G208" s="0" t="n">
        <v>4.99</v>
      </c>
      <c r="H208" s="0" t="n">
        <v>0.8</v>
      </c>
      <c r="I208" s="0" t="n">
        <v>19.11</v>
      </c>
      <c r="J208" s="0" t="n">
        <v>39.86</v>
      </c>
    </row>
    <row r="209" customFormat="false" ht="15.75" hidden="false" customHeight="false" outlineLevel="0" collapsed="false">
      <c r="A209" s="0" t="s">
        <v>23</v>
      </c>
      <c r="B209" s="0" t="s">
        <v>26</v>
      </c>
      <c r="C209" s="0" t="s">
        <v>86</v>
      </c>
      <c r="D209" s="0" t="s">
        <v>118</v>
      </c>
      <c r="E209" s="0" t="n">
        <v>2018</v>
      </c>
      <c r="F209" s="0" t="n">
        <v>8.65</v>
      </c>
      <c r="G209" s="0" t="n">
        <v>6.49</v>
      </c>
      <c r="H209" s="0" t="n">
        <v>1.03</v>
      </c>
      <c r="I209" s="0" t="n">
        <v>24.86</v>
      </c>
      <c r="J209" s="0" t="n">
        <v>51.86</v>
      </c>
    </row>
    <row r="210" customFormat="false" ht="15.75" hidden="false" customHeight="false" outlineLevel="0" collapsed="false">
      <c r="A210" s="0" t="s">
        <v>23</v>
      </c>
      <c r="B210" s="0" t="s">
        <v>26</v>
      </c>
      <c r="C210" s="0" t="s">
        <v>86</v>
      </c>
      <c r="D210" s="0" t="s">
        <v>118</v>
      </c>
      <c r="E210" s="0" t="n">
        <v>2019</v>
      </c>
      <c r="F210" s="0" t="n">
        <v>9.43</v>
      </c>
      <c r="G210" s="0" t="n">
        <v>7.07</v>
      </c>
      <c r="H210" s="0" t="n">
        <v>1.13</v>
      </c>
      <c r="I210" s="0" t="n">
        <v>27.09</v>
      </c>
      <c r="J210" s="0" t="n">
        <v>56.52</v>
      </c>
    </row>
    <row r="211" customFormat="false" ht="15.75" hidden="false" customHeight="false" outlineLevel="0" collapsed="false">
      <c r="A211" s="0" t="s">
        <v>23</v>
      </c>
      <c r="B211" s="0" t="s">
        <v>26</v>
      </c>
      <c r="C211" s="0" t="s">
        <v>86</v>
      </c>
      <c r="D211" s="0" t="s">
        <v>58</v>
      </c>
      <c r="E211" s="0" t="n">
        <v>2012</v>
      </c>
      <c r="F211" s="0" t="n">
        <v>76.05</v>
      </c>
      <c r="G211" s="0" t="n">
        <v>76.05</v>
      </c>
      <c r="H211" s="0" t="n">
        <v>2721.92</v>
      </c>
      <c r="I211" s="0" t="n">
        <v>5730.16</v>
      </c>
      <c r="J211" s="0" t="n">
        <v>27.92</v>
      </c>
    </row>
    <row r="212" customFormat="false" ht="15.75" hidden="false" customHeight="false" outlineLevel="0" collapsed="false">
      <c r="A212" s="0" t="s">
        <v>23</v>
      </c>
      <c r="B212" s="0" t="s">
        <v>26</v>
      </c>
      <c r="C212" s="0" t="s">
        <v>86</v>
      </c>
      <c r="D212" s="0" t="s">
        <v>58</v>
      </c>
      <c r="E212" s="0" t="n">
        <v>2013</v>
      </c>
      <c r="F212" s="0" t="n">
        <v>72.75</v>
      </c>
      <c r="G212" s="0" t="n">
        <v>72.75</v>
      </c>
      <c r="H212" s="0" t="n">
        <v>2604.08</v>
      </c>
      <c r="I212" s="0" t="n">
        <v>5482.1</v>
      </c>
      <c r="J212" s="0" t="n">
        <v>26.71</v>
      </c>
    </row>
    <row r="213" customFormat="false" ht="15.75" hidden="false" customHeight="false" outlineLevel="0" collapsed="false">
      <c r="A213" s="0" t="s">
        <v>23</v>
      </c>
      <c r="B213" s="0" t="s">
        <v>26</v>
      </c>
      <c r="C213" s="0" t="s">
        <v>86</v>
      </c>
      <c r="D213" s="0" t="s">
        <v>58</v>
      </c>
      <c r="E213" s="0" t="n">
        <v>2014</v>
      </c>
      <c r="F213" s="0" t="n">
        <v>61.34</v>
      </c>
      <c r="G213" s="0" t="n">
        <v>61.34</v>
      </c>
      <c r="H213" s="0" t="n">
        <v>2195.71</v>
      </c>
      <c r="I213" s="0" t="n">
        <v>4622.38</v>
      </c>
      <c r="J213" s="0" t="n">
        <v>22.52</v>
      </c>
    </row>
    <row r="214" customFormat="false" ht="15.75" hidden="false" customHeight="false" outlineLevel="0" collapsed="false">
      <c r="A214" s="0" t="s">
        <v>23</v>
      </c>
      <c r="B214" s="0" t="s">
        <v>26</v>
      </c>
      <c r="C214" s="0" t="s">
        <v>86</v>
      </c>
      <c r="D214" s="0" t="s">
        <v>58</v>
      </c>
      <c r="E214" s="0" t="n">
        <v>2015</v>
      </c>
      <c r="F214" s="0" t="n">
        <v>59.29</v>
      </c>
      <c r="G214" s="0" t="n">
        <v>59.29</v>
      </c>
      <c r="H214" s="0" t="n">
        <v>2122.18</v>
      </c>
      <c r="I214" s="0" t="n">
        <v>4467.59</v>
      </c>
      <c r="J214" s="0" t="n">
        <v>21.77</v>
      </c>
    </row>
    <row r="215" customFormat="false" ht="15.75" hidden="false" customHeight="false" outlineLevel="0" collapsed="false">
      <c r="A215" s="0" t="s">
        <v>23</v>
      </c>
      <c r="B215" s="0" t="s">
        <v>26</v>
      </c>
      <c r="C215" s="0" t="s">
        <v>86</v>
      </c>
      <c r="D215" s="0" t="s">
        <v>58</v>
      </c>
      <c r="E215" s="0" t="n">
        <v>2016</v>
      </c>
      <c r="F215" s="0" t="n">
        <v>51.96</v>
      </c>
      <c r="G215" s="0" t="n">
        <v>51.96</v>
      </c>
      <c r="H215" s="0" t="n">
        <v>1859.84</v>
      </c>
      <c r="I215" s="0" t="n">
        <v>3915.31</v>
      </c>
      <c r="J215" s="0" t="n">
        <v>19.08</v>
      </c>
    </row>
    <row r="216" customFormat="false" ht="15.75" hidden="false" customHeight="false" outlineLevel="0" collapsed="false">
      <c r="A216" s="0" t="s">
        <v>23</v>
      </c>
      <c r="B216" s="0" t="s">
        <v>26</v>
      </c>
      <c r="C216" s="0" t="s">
        <v>86</v>
      </c>
      <c r="D216" s="0" t="s">
        <v>58</v>
      </c>
      <c r="E216" s="0" t="n">
        <v>2017</v>
      </c>
      <c r="F216" s="0" t="n">
        <v>62.31</v>
      </c>
      <c r="G216" s="0" t="n">
        <v>62.31</v>
      </c>
      <c r="H216" s="0" t="n">
        <v>2230.45</v>
      </c>
      <c r="I216" s="0" t="n">
        <v>4695.52</v>
      </c>
      <c r="J216" s="0" t="n">
        <v>22.88</v>
      </c>
    </row>
    <row r="217" customFormat="false" ht="15.75" hidden="false" customHeight="false" outlineLevel="0" collapsed="false">
      <c r="A217" s="0" t="s">
        <v>23</v>
      </c>
      <c r="B217" s="0" t="s">
        <v>26</v>
      </c>
      <c r="C217" s="0" t="s">
        <v>86</v>
      </c>
      <c r="D217" s="0" t="s">
        <v>58</v>
      </c>
      <c r="E217" s="0" t="n">
        <v>2018</v>
      </c>
      <c r="F217" s="0" t="n">
        <v>50.99</v>
      </c>
      <c r="G217" s="0" t="n">
        <v>50.99</v>
      </c>
      <c r="H217" s="0" t="n">
        <v>1825.14</v>
      </c>
      <c r="I217" s="0" t="n">
        <v>3842.27</v>
      </c>
      <c r="J217" s="0" t="n">
        <v>18.72</v>
      </c>
    </row>
    <row r="218" customFormat="false" ht="15.75" hidden="false" customHeight="false" outlineLevel="0" collapsed="false">
      <c r="A218" s="0" t="s">
        <v>23</v>
      </c>
      <c r="B218" s="0" t="s">
        <v>26</v>
      </c>
      <c r="C218" s="0" t="s">
        <v>86</v>
      </c>
      <c r="D218" s="0" t="s">
        <v>58</v>
      </c>
      <c r="E218" s="0" t="n">
        <v>2019</v>
      </c>
      <c r="F218" s="0" t="n">
        <v>51.41</v>
      </c>
      <c r="G218" s="0" t="n">
        <v>51.41</v>
      </c>
      <c r="H218" s="0" t="n">
        <v>1840.15</v>
      </c>
      <c r="I218" s="0" t="n">
        <v>3873.86</v>
      </c>
      <c r="J218" s="0" t="n">
        <v>18.87</v>
      </c>
    </row>
    <row r="219" customFormat="false" ht="15.75" hidden="false" customHeight="false" outlineLevel="0" collapsed="false">
      <c r="A219" s="0" t="s">
        <v>23</v>
      </c>
      <c r="B219" s="0" t="s">
        <v>26</v>
      </c>
      <c r="C219" s="0" t="s">
        <v>86</v>
      </c>
      <c r="D219" s="0" t="s">
        <v>119</v>
      </c>
      <c r="E219" s="0" t="n">
        <v>2012</v>
      </c>
      <c r="F219" s="0" t="n">
        <v>1492.45</v>
      </c>
      <c r="G219" s="0" t="n">
        <v>1119.34</v>
      </c>
      <c r="H219" s="0" t="n">
        <v>253.18</v>
      </c>
      <c r="I219" s="0" t="n">
        <v>6082.13</v>
      </c>
      <c r="J219" s="0" t="n">
        <v>12688.08</v>
      </c>
    </row>
    <row r="220" customFormat="false" ht="15.75" hidden="false" customHeight="false" outlineLevel="0" collapsed="false">
      <c r="A220" s="0" t="s">
        <v>23</v>
      </c>
      <c r="B220" s="0" t="s">
        <v>26</v>
      </c>
      <c r="C220" s="0" t="s">
        <v>86</v>
      </c>
      <c r="D220" s="0" t="s">
        <v>119</v>
      </c>
      <c r="E220" s="0" t="n">
        <v>2013</v>
      </c>
      <c r="F220" s="0" t="n">
        <v>895.03</v>
      </c>
      <c r="G220" s="0" t="n">
        <v>671.28</v>
      </c>
      <c r="H220" s="0" t="n">
        <v>151.83</v>
      </c>
      <c r="I220" s="0" t="n">
        <v>3647.5</v>
      </c>
      <c r="J220" s="0" t="n">
        <v>7609.14</v>
      </c>
    </row>
    <row r="221" customFormat="false" ht="15.75" hidden="false" customHeight="false" outlineLevel="0" collapsed="false">
      <c r="A221" s="0" t="s">
        <v>23</v>
      </c>
      <c r="B221" s="0" t="s">
        <v>26</v>
      </c>
      <c r="C221" s="0" t="s">
        <v>86</v>
      </c>
      <c r="D221" s="0" t="s">
        <v>119</v>
      </c>
      <c r="E221" s="0" t="n">
        <v>2014</v>
      </c>
      <c r="F221" s="0" t="n">
        <v>670.23</v>
      </c>
      <c r="G221" s="0" t="n">
        <v>502.67</v>
      </c>
      <c r="H221" s="0" t="n">
        <v>113.7</v>
      </c>
      <c r="I221" s="0" t="n">
        <v>2731.37</v>
      </c>
      <c r="J221" s="0" t="n">
        <v>5697.98</v>
      </c>
    </row>
    <row r="222" customFormat="false" ht="15.75" hidden="false" customHeight="false" outlineLevel="0" collapsed="false">
      <c r="A222" s="0" t="s">
        <v>23</v>
      </c>
      <c r="B222" s="0" t="s">
        <v>26</v>
      </c>
      <c r="C222" s="0" t="s">
        <v>86</v>
      </c>
      <c r="D222" s="0" t="s">
        <v>119</v>
      </c>
      <c r="E222" s="0" t="n">
        <v>2015</v>
      </c>
      <c r="F222" s="0" t="n">
        <v>587.11</v>
      </c>
      <c r="G222" s="0" t="n">
        <v>440.33</v>
      </c>
      <c r="H222" s="0" t="n">
        <v>99.6</v>
      </c>
      <c r="I222" s="0" t="n">
        <v>2392.64</v>
      </c>
      <c r="J222" s="0" t="n">
        <v>4991.34</v>
      </c>
    </row>
    <row r="223" customFormat="false" ht="15.75" hidden="false" customHeight="false" outlineLevel="0" collapsed="false">
      <c r="A223" s="0" t="s">
        <v>23</v>
      </c>
      <c r="B223" s="0" t="s">
        <v>26</v>
      </c>
      <c r="C223" s="0" t="s">
        <v>86</v>
      </c>
      <c r="D223" s="0" t="s">
        <v>119</v>
      </c>
      <c r="E223" s="0" t="n">
        <v>2016</v>
      </c>
      <c r="F223" s="0" t="n">
        <v>233.38</v>
      </c>
      <c r="G223" s="0" t="n">
        <v>175.04</v>
      </c>
      <c r="H223" s="0" t="n">
        <v>39.59</v>
      </c>
      <c r="I223" s="0" t="n">
        <v>951.1</v>
      </c>
      <c r="J223" s="0" t="n">
        <v>1984.11</v>
      </c>
    </row>
    <row r="224" customFormat="false" ht="15.75" hidden="false" customHeight="false" outlineLevel="0" collapsed="false">
      <c r="A224" s="0" t="s">
        <v>23</v>
      </c>
      <c r="B224" s="0" t="s">
        <v>26</v>
      </c>
      <c r="C224" s="0" t="s">
        <v>86</v>
      </c>
      <c r="D224" s="0" t="s">
        <v>119</v>
      </c>
      <c r="E224" s="0" t="n">
        <v>2017</v>
      </c>
      <c r="F224" s="0" t="n">
        <v>272.95</v>
      </c>
      <c r="G224" s="0" t="n">
        <v>204.71</v>
      </c>
      <c r="H224" s="0" t="n">
        <v>46.3</v>
      </c>
      <c r="I224" s="0" t="n">
        <v>1112.36</v>
      </c>
      <c r="J224" s="0" t="n">
        <v>2320.51</v>
      </c>
    </row>
    <row r="225" customFormat="false" ht="15.75" hidden="false" customHeight="false" outlineLevel="0" collapsed="false">
      <c r="A225" s="0" t="s">
        <v>23</v>
      </c>
      <c r="B225" s="0" t="s">
        <v>26</v>
      </c>
      <c r="C225" s="0" t="s">
        <v>86</v>
      </c>
      <c r="D225" s="0" t="s">
        <v>119</v>
      </c>
      <c r="E225" s="0" t="n">
        <v>2018</v>
      </c>
      <c r="F225" s="0" t="n">
        <v>512.48</v>
      </c>
      <c r="G225" s="0" t="n">
        <v>384.36</v>
      </c>
      <c r="H225" s="0" t="n">
        <v>86.94</v>
      </c>
      <c r="I225" s="0" t="n">
        <v>2088.48</v>
      </c>
      <c r="J225" s="0" t="n">
        <v>4356.84</v>
      </c>
    </row>
    <row r="226" customFormat="false" ht="15.75" hidden="false" customHeight="false" outlineLevel="0" collapsed="false">
      <c r="A226" s="0" t="s">
        <v>23</v>
      </c>
      <c r="B226" s="0" t="s">
        <v>26</v>
      </c>
      <c r="C226" s="0" t="s">
        <v>86</v>
      </c>
      <c r="D226" s="0" t="s">
        <v>119</v>
      </c>
      <c r="E226" s="0" t="n">
        <v>2019</v>
      </c>
      <c r="F226" s="0" t="n">
        <v>897.41</v>
      </c>
      <c r="G226" s="0" t="n">
        <v>673.06</v>
      </c>
      <c r="H226" s="0" t="n">
        <v>152.24</v>
      </c>
      <c r="I226" s="0" t="n">
        <v>3657.2</v>
      </c>
      <c r="J226" s="0" t="n">
        <v>7629.38</v>
      </c>
    </row>
    <row r="227" customFormat="false" ht="15.75" hidden="false" customHeight="false" outlineLevel="0" collapsed="false">
      <c r="A227" s="0" t="s">
        <v>23</v>
      </c>
      <c r="B227" s="0" t="s">
        <v>27</v>
      </c>
      <c r="C227" s="0" t="s">
        <v>52</v>
      </c>
      <c r="D227" s="0" t="s">
        <v>117</v>
      </c>
      <c r="E227" s="0" t="n">
        <v>2012</v>
      </c>
      <c r="F227" s="0" t="n">
        <v>115.46</v>
      </c>
      <c r="G227" s="0" t="n">
        <v>86.59</v>
      </c>
      <c r="H227" s="0" t="n">
        <v>2865.41</v>
      </c>
      <c r="I227" s="0" t="n">
        <v>532.46</v>
      </c>
      <c r="J227" s="0" t="n">
        <v>1341.91</v>
      </c>
    </row>
    <row r="228" customFormat="false" ht="15.75" hidden="false" customHeight="false" outlineLevel="0" collapsed="false">
      <c r="A228" s="0" t="s">
        <v>23</v>
      </c>
      <c r="B228" s="0" t="s">
        <v>27</v>
      </c>
      <c r="C228" s="0" t="s">
        <v>52</v>
      </c>
      <c r="D228" s="0" t="s">
        <v>117</v>
      </c>
      <c r="E228" s="0" t="n">
        <v>2013</v>
      </c>
      <c r="F228" s="0" t="n">
        <v>265.57</v>
      </c>
      <c r="G228" s="0" t="n">
        <v>199.18</v>
      </c>
      <c r="H228" s="0" t="n">
        <v>6591.02</v>
      </c>
      <c r="I228" s="0" t="n">
        <v>1224.76</v>
      </c>
      <c r="J228" s="0" t="n">
        <v>3086.67</v>
      </c>
    </row>
    <row r="229" customFormat="false" ht="15.75" hidden="false" customHeight="false" outlineLevel="0" collapsed="false">
      <c r="A229" s="0" t="s">
        <v>23</v>
      </c>
      <c r="B229" s="0" t="s">
        <v>27</v>
      </c>
      <c r="C229" s="0" t="s">
        <v>52</v>
      </c>
      <c r="D229" s="0" t="s">
        <v>117</v>
      </c>
      <c r="E229" s="0" t="n">
        <v>2014</v>
      </c>
      <c r="F229" s="0" t="n">
        <v>216.95</v>
      </c>
      <c r="G229" s="0" t="n">
        <v>162.72</v>
      </c>
      <c r="H229" s="0" t="n">
        <v>5384.43</v>
      </c>
      <c r="I229" s="0" t="n">
        <v>1000.54</v>
      </c>
      <c r="J229" s="0" t="n">
        <v>2521.6</v>
      </c>
    </row>
    <row r="230" customFormat="false" ht="15.75" hidden="false" customHeight="false" outlineLevel="0" collapsed="false">
      <c r="A230" s="0" t="s">
        <v>23</v>
      </c>
      <c r="B230" s="0" t="s">
        <v>27</v>
      </c>
      <c r="C230" s="0" t="s">
        <v>52</v>
      </c>
      <c r="D230" s="0" t="s">
        <v>117</v>
      </c>
      <c r="E230" s="0" t="n">
        <v>2015</v>
      </c>
      <c r="F230" s="0" t="n">
        <v>144.51</v>
      </c>
      <c r="G230" s="0" t="n">
        <v>108.38</v>
      </c>
      <c r="H230" s="0" t="n">
        <v>3586.5</v>
      </c>
      <c r="I230" s="0" t="n">
        <v>666.45</v>
      </c>
      <c r="J230" s="0" t="n">
        <v>1679.61</v>
      </c>
    </row>
    <row r="231" customFormat="false" ht="15.75" hidden="false" customHeight="false" outlineLevel="0" collapsed="false">
      <c r="A231" s="0" t="s">
        <v>23</v>
      </c>
      <c r="B231" s="0" t="s">
        <v>27</v>
      </c>
      <c r="C231" s="0" t="s">
        <v>52</v>
      </c>
      <c r="D231" s="0" t="s">
        <v>117</v>
      </c>
      <c r="E231" s="0" t="n">
        <v>2016</v>
      </c>
      <c r="F231" s="0" t="n">
        <v>133.77</v>
      </c>
      <c r="G231" s="0" t="n">
        <v>100.33</v>
      </c>
      <c r="H231" s="0" t="n">
        <v>3320.05</v>
      </c>
      <c r="I231" s="0" t="n">
        <v>616.94</v>
      </c>
      <c r="J231" s="0" t="n">
        <v>1554.83</v>
      </c>
    </row>
    <row r="232" customFormat="false" ht="15.75" hidden="false" customHeight="false" outlineLevel="0" collapsed="false">
      <c r="A232" s="0" t="s">
        <v>23</v>
      </c>
      <c r="B232" s="0" t="s">
        <v>27</v>
      </c>
      <c r="C232" s="0" t="s">
        <v>52</v>
      </c>
      <c r="D232" s="0" t="s">
        <v>117</v>
      </c>
      <c r="E232" s="0" t="n">
        <v>2017</v>
      </c>
      <c r="F232" s="0" t="n">
        <v>132.35</v>
      </c>
      <c r="G232" s="0" t="n">
        <v>99.26</v>
      </c>
      <c r="H232" s="0" t="n">
        <v>3284.68</v>
      </c>
      <c r="I232" s="0" t="n">
        <v>610.36</v>
      </c>
      <c r="J232" s="0" t="n">
        <v>1538.26</v>
      </c>
    </row>
    <row r="233" customFormat="false" ht="15.75" hidden="false" customHeight="false" outlineLevel="0" collapsed="false">
      <c r="A233" s="0" t="s">
        <v>23</v>
      </c>
      <c r="B233" s="0" t="s">
        <v>27</v>
      </c>
      <c r="C233" s="0" t="s">
        <v>52</v>
      </c>
      <c r="D233" s="0" t="s">
        <v>117</v>
      </c>
      <c r="E233" s="0" t="n">
        <v>2018</v>
      </c>
      <c r="F233" s="0" t="n">
        <v>109.83</v>
      </c>
      <c r="G233" s="0" t="n">
        <v>82.37</v>
      </c>
      <c r="H233" s="0" t="n">
        <v>2725.69</v>
      </c>
      <c r="I233" s="0" t="n">
        <v>506.49</v>
      </c>
      <c r="J233" s="0" t="n">
        <v>1276.48</v>
      </c>
    </row>
    <row r="234" customFormat="false" ht="15.75" hidden="false" customHeight="false" outlineLevel="0" collapsed="false">
      <c r="A234" s="0" t="s">
        <v>23</v>
      </c>
      <c r="B234" s="0" t="s">
        <v>27</v>
      </c>
      <c r="C234" s="0" t="s">
        <v>52</v>
      </c>
      <c r="D234" s="0" t="s">
        <v>117</v>
      </c>
      <c r="E234" s="0" t="n">
        <v>2019</v>
      </c>
      <c r="F234" s="0" t="n">
        <v>150.3</v>
      </c>
      <c r="G234" s="0" t="n">
        <v>112.72</v>
      </c>
      <c r="H234" s="0" t="n">
        <v>3730.17</v>
      </c>
      <c r="I234" s="0" t="n">
        <v>693.15</v>
      </c>
      <c r="J234" s="0" t="n">
        <v>1746.89</v>
      </c>
    </row>
    <row r="235" customFormat="false" ht="15.75" hidden="false" customHeight="false" outlineLevel="0" collapsed="false">
      <c r="A235" s="0" t="s">
        <v>23</v>
      </c>
      <c r="B235" s="0" t="s">
        <v>27</v>
      </c>
      <c r="C235" s="0" t="s">
        <v>52</v>
      </c>
      <c r="D235" s="0" t="s">
        <v>54</v>
      </c>
      <c r="E235" s="0" t="n">
        <v>2012</v>
      </c>
      <c r="F235" s="0" t="n">
        <v>251.64</v>
      </c>
      <c r="G235" s="0" t="n">
        <v>251.64</v>
      </c>
      <c r="H235" s="0" t="n">
        <v>877.24</v>
      </c>
      <c r="I235" s="0" t="n">
        <v>6818.58</v>
      </c>
      <c r="J235" s="0" t="n">
        <v>6.11</v>
      </c>
    </row>
    <row r="236" customFormat="false" ht="15.75" hidden="false" customHeight="false" outlineLevel="0" collapsed="false">
      <c r="A236" s="0" t="s">
        <v>23</v>
      </c>
      <c r="B236" s="0" t="s">
        <v>27</v>
      </c>
      <c r="C236" s="0" t="s">
        <v>52</v>
      </c>
      <c r="D236" s="0" t="s">
        <v>54</v>
      </c>
      <c r="E236" s="0" t="n">
        <v>2013</v>
      </c>
      <c r="F236" s="0" t="n">
        <v>287.7</v>
      </c>
      <c r="G236" s="0" t="n">
        <v>287.7</v>
      </c>
      <c r="H236" s="0" t="n">
        <v>1002.95</v>
      </c>
      <c r="I236" s="0" t="n">
        <v>7795.67</v>
      </c>
      <c r="J236" s="0" t="n">
        <v>6.99</v>
      </c>
    </row>
    <row r="237" customFormat="false" ht="15.75" hidden="false" customHeight="false" outlineLevel="0" collapsed="false">
      <c r="A237" s="0" t="s">
        <v>23</v>
      </c>
      <c r="B237" s="0" t="s">
        <v>27</v>
      </c>
      <c r="C237" s="0" t="s">
        <v>52</v>
      </c>
      <c r="D237" s="0" t="s">
        <v>54</v>
      </c>
      <c r="E237" s="0" t="n">
        <v>2014</v>
      </c>
      <c r="F237" s="0" t="n">
        <v>294.46</v>
      </c>
      <c r="G237" s="0" t="n">
        <v>294.46</v>
      </c>
      <c r="H237" s="0" t="n">
        <v>1026.54</v>
      </c>
      <c r="I237" s="0" t="n">
        <v>7978.99</v>
      </c>
      <c r="J237" s="0" t="n">
        <v>7.15</v>
      </c>
    </row>
    <row r="238" customFormat="false" ht="15.75" hidden="false" customHeight="false" outlineLevel="0" collapsed="false">
      <c r="A238" s="0" t="s">
        <v>23</v>
      </c>
      <c r="B238" s="0" t="s">
        <v>27</v>
      </c>
      <c r="C238" s="0" t="s">
        <v>52</v>
      </c>
      <c r="D238" s="0" t="s">
        <v>54</v>
      </c>
      <c r="E238" s="0" t="n">
        <v>2015</v>
      </c>
      <c r="F238" s="0" t="n">
        <v>286.99</v>
      </c>
      <c r="G238" s="0" t="n">
        <v>286.99</v>
      </c>
      <c r="H238" s="0" t="n">
        <v>1000.48</v>
      </c>
      <c r="I238" s="0" t="n">
        <v>7776.46</v>
      </c>
      <c r="J238" s="0" t="n">
        <v>6.97</v>
      </c>
    </row>
    <row r="239" customFormat="false" ht="15.75" hidden="false" customHeight="false" outlineLevel="0" collapsed="false">
      <c r="A239" s="0" t="s">
        <v>23</v>
      </c>
      <c r="B239" s="0" t="s">
        <v>27</v>
      </c>
      <c r="C239" s="0" t="s">
        <v>52</v>
      </c>
      <c r="D239" s="0" t="s">
        <v>54</v>
      </c>
      <c r="E239" s="0" t="n">
        <v>2016</v>
      </c>
      <c r="F239" s="0" t="n">
        <v>321.61</v>
      </c>
      <c r="G239" s="0" t="n">
        <v>321.61</v>
      </c>
      <c r="H239" s="0" t="n">
        <v>1121.18</v>
      </c>
      <c r="I239" s="0" t="n">
        <v>8714.64</v>
      </c>
      <c r="J239" s="0" t="n">
        <v>7.81</v>
      </c>
    </row>
    <row r="240" customFormat="false" ht="15.75" hidden="false" customHeight="false" outlineLevel="0" collapsed="false">
      <c r="A240" s="0" t="s">
        <v>23</v>
      </c>
      <c r="B240" s="0" t="s">
        <v>27</v>
      </c>
      <c r="C240" s="0" t="s">
        <v>52</v>
      </c>
      <c r="D240" s="0" t="s">
        <v>54</v>
      </c>
      <c r="E240" s="0" t="n">
        <v>2017</v>
      </c>
      <c r="F240" s="0" t="n">
        <v>319.09</v>
      </c>
      <c r="G240" s="0" t="n">
        <v>319.09</v>
      </c>
      <c r="H240" s="0" t="n">
        <v>1112.4</v>
      </c>
      <c r="I240" s="0" t="n">
        <v>8646.35</v>
      </c>
      <c r="J240" s="0" t="n">
        <v>7.75</v>
      </c>
    </row>
    <row r="241" customFormat="false" ht="15.75" hidden="false" customHeight="false" outlineLevel="0" collapsed="false">
      <c r="A241" s="0" t="s">
        <v>23</v>
      </c>
      <c r="B241" s="0" t="s">
        <v>27</v>
      </c>
      <c r="C241" s="0" t="s">
        <v>52</v>
      </c>
      <c r="D241" s="0" t="s">
        <v>54</v>
      </c>
      <c r="E241" s="0" t="n">
        <v>2018</v>
      </c>
      <c r="F241" s="0" t="n">
        <v>319.07</v>
      </c>
      <c r="G241" s="0" t="n">
        <v>319.07</v>
      </c>
      <c r="H241" s="0" t="n">
        <v>1112.31</v>
      </c>
      <c r="I241" s="0" t="n">
        <v>8645.68</v>
      </c>
      <c r="J241" s="0" t="n">
        <v>7.75</v>
      </c>
    </row>
    <row r="242" customFormat="false" ht="15.75" hidden="false" customHeight="false" outlineLevel="0" collapsed="false">
      <c r="A242" s="0" t="s">
        <v>23</v>
      </c>
      <c r="B242" s="0" t="s">
        <v>27</v>
      </c>
      <c r="C242" s="0" t="s">
        <v>52</v>
      </c>
      <c r="D242" s="0" t="s">
        <v>54</v>
      </c>
      <c r="E242" s="0" t="n">
        <v>2019</v>
      </c>
      <c r="F242" s="0" t="n">
        <v>331.4</v>
      </c>
      <c r="G242" s="0" t="n">
        <v>331.4</v>
      </c>
      <c r="H242" s="0" t="n">
        <v>1155.31</v>
      </c>
      <c r="I242" s="0" t="n">
        <v>8979.95</v>
      </c>
      <c r="J242" s="0" t="n">
        <v>8.05</v>
      </c>
    </row>
    <row r="243" customFormat="false" ht="15.75" hidden="false" customHeight="false" outlineLevel="0" collapsed="false">
      <c r="A243" s="0" t="s">
        <v>23</v>
      </c>
      <c r="B243" s="0" t="s">
        <v>27</v>
      </c>
      <c r="C243" s="0" t="s">
        <v>52</v>
      </c>
      <c r="D243" s="0" t="s">
        <v>61</v>
      </c>
      <c r="E243" s="0" t="n">
        <v>2012</v>
      </c>
      <c r="F243" s="0" t="n">
        <v>19.46</v>
      </c>
      <c r="G243" s="0" t="n">
        <v>19.46</v>
      </c>
      <c r="H243" s="0" t="n">
        <v>70.14</v>
      </c>
      <c r="I243" s="0" t="n">
        <v>545.21</v>
      </c>
      <c r="J243" s="0" t="n">
        <v>1047.91</v>
      </c>
    </row>
    <row r="244" customFormat="false" ht="15.75" hidden="false" customHeight="false" outlineLevel="0" collapsed="false">
      <c r="A244" s="0" t="s">
        <v>23</v>
      </c>
      <c r="B244" s="0" t="s">
        <v>27</v>
      </c>
      <c r="C244" s="0" t="s">
        <v>52</v>
      </c>
      <c r="D244" s="0" t="s">
        <v>61</v>
      </c>
      <c r="E244" s="0" t="n">
        <v>2013</v>
      </c>
      <c r="F244" s="0" t="n">
        <v>27.35</v>
      </c>
      <c r="G244" s="0" t="n">
        <v>27.35</v>
      </c>
      <c r="H244" s="0" t="n">
        <v>98.56</v>
      </c>
      <c r="I244" s="0" t="n">
        <v>766.08</v>
      </c>
      <c r="J244" s="0" t="n">
        <v>1472.43</v>
      </c>
    </row>
    <row r="245" customFormat="false" ht="15.75" hidden="false" customHeight="false" outlineLevel="0" collapsed="false">
      <c r="A245" s="0" t="s">
        <v>23</v>
      </c>
      <c r="B245" s="0" t="s">
        <v>27</v>
      </c>
      <c r="C245" s="0" t="s">
        <v>52</v>
      </c>
      <c r="D245" s="0" t="s">
        <v>61</v>
      </c>
      <c r="E245" s="0" t="n">
        <v>2014</v>
      </c>
      <c r="F245" s="0" t="n">
        <v>21.31</v>
      </c>
      <c r="G245" s="0" t="n">
        <v>21.31</v>
      </c>
      <c r="H245" s="0" t="n">
        <v>76.82</v>
      </c>
      <c r="I245" s="0" t="n">
        <v>597.11</v>
      </c>
      <c r="J245" s="0" t="n">
        <v>1147.66</v>
      </c>
    </row>
    <row r="246" customFormat="false" ht="15.75" hidden="false" customHeight="false" outlineLevel="0" collapsed="false">
      <c r="A246" s="0" t="s">
        <v>23</v>
      </c>
      <c r="B246" s="0" t="s">
        <v>27</v>
      </c>
      <c r="C246" s="0" t="s">
        <v>52</v>
      </c>
      <c r="D246" s="0" t="s">
        <v>61</v>
      </c>
      <c r="E246" s="0" t="n">
        <v>2015</v>
      </c>
      <c r="F246" s="0" t="n">
        <v>25.48</v>
      </c>
      <c r="G246" s="0" t="n">
        <v>25.48</v>
      </c>
      <c r="H246" s="0" t="n">
        <v>91.84</v>
      </c>
      <c r="I246" s="0" t="n">
        <v>713.86</v>
      </c>
      <c r="J246" s="0" t="n">
        <v>1372.06</v>
      </c>
    </row>
    <row r="247" customFormat="false" ht="15.75" hidden="false" customHeight="false" outlineLevel="0" collapsed="false">
      <c r="A247" s="0" t="s">
        <v>23</v>
      </c>
      <c r="B247" s="0" t="s">
        <v>27</v>
      </c>
      <c r="C247" s="0" t="s">
        <v>52</v>
      </c>
      <c r="D247" s="0" t="s">
        <v>61</v>
      </c>
      <c r="E247" s="0" t="n">
        <v>2016</v>
      </c>
      <c r="F247" s="0" t="n">
        <v>21.57</v>
      </c>
      <c r="G247" s="0" t="n">
        <v>21.57</v>
      </c>
      <c r="H247" s="0" t="n">
        <v>77.75</v>
      </c>
      <c r="I247" s="0" t="n">
        <v>604.29</v>
      </c>
      <c r="J247" s="0" t="n">
        <v>1161.46</v>
      </c>
    </row>
    <row r="248" customFormat="false" ht="15.75" hidden="false" customHeight="false" outlineLevel="0" collapsed="false">
      <c r="A248" s="0" t="s">
        <v>23</v>
      </c>
      <c r="B248" s="0" t="s">
        <v>27</v>
      </c>
      <c r="C248" s="0" t="s">
        <v>52</v>
      </c>
      <c r="D248" s="0" t="s">
        <v>61</v>
      </c>
      <c r="E248" s="0" t="n">
        <v>2017</v>
      </c>
      <c r="F248" s="0" t="n">
        <v>36.03</v>
      </c>
      <c r="G248" s="0" t="n">
        <v>36.03</v>
      </c>
      <c r="H248" s="0" t="n">
        <v>129.85</v>
      </c>
      <c r="I248" s="0" t="n">
        <v>1009.26</v>
      </c>
      <c r="J248" s="0" t="n">
        <v>1939.83</v>
      </c>
    </row>
    <row r="249" customFormat="false" ht="15.75" hidden="false" customHeight="false" outlineLevel="0" collapsed="false">
      <c r="A249" s="0" t="s">
        <v>23</v>
      </c>
      <c r="B249" s="0" t="s">
        <v>27</v>
      </c>
      <c r="C249" s="0" t="s">
        <v>52</v>
      </c>
      <c r="D249" s="0" t="s">
        <v>61</v>
      </c>
      <c r="E249" s="0" t="n">
        <v>2018</v>
      </c>
      <c r="F249" s="0" t="n">
        <v>19.46</v>
      </c>
      <c r="G249" s="0" t="n">
        <v>19.46</v>
      </c>
      <c r="H249" s="0" t="n">
        <v>70.15</v>
      </c>
      <c r="I249" s="0" t="n">
        <v>545.23</v>
      </c>
      <c r="J249" s="0" t="n">
        <v>1047.96</v>
      </c>
    </row>
    <row r="250" customFormat="false" ht="15.75" hidden="false" customHeight="false" outlineLevel="0" collapsed="false">
      <c r="A250" s="0" t="s">
        <v>23</v>
      </c>
      <c r="B250" s="0" t="s">
        <v>27</v>
      </c>
      <c r="C250" s="0" t="s">
        <v>52</v>
      </c>
      <c r="D250" s="0" t="s">
        <v>61</v>
      </c>
      <c r="E250" s="0" t="n">
        <v>2019</v>
      </c>
      <c r="F250" s="0" t="n">
        <v>23.23</v>
      </c>
      <c r="G250" s="0" t="n">
        <v>23.23</v>
      </c>
      <c r="H250" s="0" t="n">
        <v>83.74</v>
      </c>
      <c r="I250" s="0" t="n">
        <v>650.86</v>
      </c>
      <c r="J250" s="0" t="n">
        <v>1250.97</v>
      </c>
    </row>
    <row r="251" customFormat="false" ht="15.75" hidden="false" customHeight="false" outlineLevel="0" collapsed="false">
      <c r="A251" s="0" t="s">
        <v>23</v>
      </c>
      <c r="B251" s="0" t="s">
        <v>27</v>
      </c>
      <c r="C251" s="0" t="s">
        <v>52</v>
      </c>
      <c r="D251" s="0" t="s">
        <v>57</v>
      </c>
      <c r="E251" s="0" t="n">
        <v>2012</v>
      </c>
      <c r="F251" s="0" t="n">
        <v>2.39</v>
      </c>
      <c r="G251" s="0" t="n">
        <v>2.39</v>
      </c>
      <c r="H251" s="0" t="n">
        <v>92.71</v>
      </c>
      <c r="I251" s="0" t="n">
        <v>236.56</v>
      </c>
      <c r="J251" s="0" t="n">
        <v>0.76</v>
      </c>
    </row>
    <row r="252" customFormat="false" ht="15.75" hidden="false" customHeight="false" outlineLevel="0" collapsed="false">
      <c r="A252" s="0" t="s">
        <v>23</v>
      </c>
      <c r="B252" s="0" t="s">
        <v>27</v>
      </c>
      <c r="C252" s="0" t="s">
        <v>52</v>
      </c>
      <c r="D252" s="0" t="s">
        <v>57</v>
      </c>
      <c r="E252" s="0" t="n">
        <v>2013</v>
      </c>
      <c r="F252" s="0" t="n">
        <v>2.35</v>
      </c>
      <c r="G252" s="0" t="n">
        <v>2.35</v>
      </c>
      <c r="H252" s="0" t="n">
        <v>91.19</v>
      </c>
      <c r="I252" s="0" t="n">
        <v>232.7</v>
      </c>
      <c r="J252" s="0" t="n">
        <v>0.75</v>
      </c>
    </row>
    <row r="253" customFormat="false" ht="15.75" hidden="false" customHeight="false" outlineLevel="0" collapsed="false">
      <c r="A253" s="0" t="s">
        <v>23</v>
      </c>
      <c r="B253" s="0" t="s">
        <v>27</v>
      </c>
      <c r="C253" s="0" t="s">
        <v>52</v>
      </c>
      <c r="D253" s="0" t="s">
        <v>57</v>
      </c>
      <c r="E253" s="0" t="n">
        <v>2014</v>
      </c>
      <c r="F253" s="0" t="n">
        <v>2.6</v>
      </c>
      <c r="G253" s="0" t="n">
        <v>2.6</v>
      </c>
      <c r="H253" s="0" t="n">
        <v>100.87</v>
      </c>
      <c r="I253" s="0" t="n">
        <v>257.39</v>
      </c>
      <c r="J253" s="0" t="n">
        <v>0.82</v>
      </c>
    </row>
    <row r="254" customFormat="false" ht="15.75" hidden="false" customHeight="false" outlineLevel="0" collapsed="false">
      <c r="A254" s="0" t="s">
        <v>23</v>
      </c>
      <c r="B254" s="0" t="s">
        <v>27</v>
      </c>
      <c r="C254" s="0" t="s">
        <v>52</v>
      </c>
      <c r="D254" s="0" t="s">
        <v>57</v>
      </c>
      <c r="E254" s="0" t="n">
        <v>2015</v>
      </c>
      <c r="F254" s="0" t="n">
        <v>2.69</v>
      </c>
      <c r="G254" s="0" t="n">
        <v>2.69</v>
      </c>
      <c r="H254" s="0" t="n">
        <v>104.57</v>
      </c>
      <c r="I254" s="0" t="n">
        <v>266.83</v>
      </c>
      <c r="J254" s="0" t="n">
        <v>0.85</v>
      </c>
    </row>
    <row r="255" customFormat="false" ht="15.75" hidden="false" customHeight="false" outlineLevel="0" collapsed="false">
      <c r="A255" s="0" t="s">
        <v>23</v>
      </c>
      <c r="B255" s="0" t="s">
        <v>27</v>
      </c>
      <c r="C255" s="0" t="s">
        <v>52</v>
      </c>
      <c r="D255" s="0" t="s">
        <v>57</v>
      </c>
      <c r="E255" s="0" t="n">
        <v>2016</v>
      </c>
      <c r="F255" s="0" t="n">
        <v>2.77</v>
      </c>
      <c r="G255" s="0" t="n">
        <v>2.77</v>
      </c>
      <c r="H255" s="0" t="n">
        <v>107.35</v>
      </c>
      <c r="I255" s="0" t="n">
        <v>273.93</v>
      </c>
      <c r="J255" s="0" t="n">
        <v>0.88</v>
      </c>
    </row>
    <row r="256" customFormat="false" ht="15.75" hidden="false" customHeight="false" outlineLevel="0" collapsed="false">
      <c r="A256" s="0" t="s">
        <v>23</v>
      </c>
      <c r="B256" s="0" t="s">
        <v>27</v>
      </c>
      <c r="C256" s="0" t="s">
        <v>52</v>
      </c>
      <c r="D256" s="0" t="s">
        <v>57</v>
      </c>
      <c r="E256" s="0" t="n">
        <v>2017</v>
      </c>
      <c r="F256" s="0" t="n">
        <v>2.89</v>
      </c>
      <c r="G256" s="0" t="n">
        <v>2.89</v>
      </c>
      <c r="H256" s="0" t="n">
        <v>112.29</v>
      </c>
      <c r="I256" s="0" t="n">
        <v>286.55</v>
      </c>
      <c r="J256" s="0" t="n">
        <v>0.92</v>
      </c>
    </row>
    <row r="257" customFormat="false" ht="15.75" hidden="false" customHeight="false" outlineLevel="0" collapsed="false">
      <c r="A257" s="0" t="s">
        <v>23</v>
      </c>
      <c r="B257" s="0" t="s">
        <v>27</v>
      </c>
      <c r="C257" s="0" t="s">
        <v>52</v>
      </c>
      <c r="D257" s="0" t="s">
        <v>57</v>
      </c>
      <c r="E257" s="0" t="n">
        <v>2018</v>
      </c>
      <c r="F257" s="0" t="n">
        <v>2.9</v>
      </c>
      <c r="G257" s="0" t="n">
        <v>2.9</v>
      </c>
      <c r="H257" s="0" t="n">
        <v>112.36</v>
      </c>
      <c r="I257" s="0" t="n">
        <v>286.72</v>
      </c>
      <c r="J257" s="0" t="n">
        <v>0.92</v>
      </c>
    </row>
    <row r="258" customFormat="false" ht="15.75" hidden="false" customHeight="false" outlineLevel="0" collapsed="false">
      <c r="A258" s="0" t="s">
        <v>23</v>
      </c>
      <c r="B258" s="0" t="s">
        <v>27</v>
      </c>
      <c r="C258" s="0" t="s">
        <v>52</v>
      </c>
      <c r="D258" s="0" t="s">
        <v>57</v>
      </c>
      <c r="E258" s="0" t="n">
        <v>2019</v>
      </c>
      <c r="F258" s="0" t="n">
        <v>3.02</v>
      </c>
      <c r="G258" s="0" t="n">
        <v>3.02</v>
      </c>
      <c r="H258" s="0" t="n">
        <v>117.02</v>
      </c>
      <c r="I258" s="0" t="n">
        <v>298.6</v>
      </c>
      <c r="J258" s="0" t="n">
        <v>0.96</v>
      </c>
    </row>
    <row r="259" customFormat="false" ht="15.75" hidden="false" customHeight="false" outlineLevel="0" collapsed="false">
      <c r="A259" s="0" t="s">
        <v>23</v>
      </c>
      <c r="B259" s="0" t="s">
        <v>27</v>
      </c>
      <c r="C259" s="0" t="s">
        <v>52</v>
      </c>
      <c r="D259" s="0" t="s">
        <v>118</v>
      </c>
      <c r="E259" s="0" t="n">
        <v>2012</v>
      </c>
      <c r="F259" s="0" t="n">
        <v>316.88</v>
      </c>
      <c r="G259" s="0" t="n">
        <v>237.66</v>
      </c>
      <c r="H259" s="0" t="n">
        <v>4054.57</v>
      </c>
      <c r="I259" s="0" t="n">
        <v>753.43</v>
      </c>
      <c r="J259" s="0" t="n">
        <v>1898.81</v>
      </c>
    </row>
    <row r="260" customFormat="false" ht="15.75" hidden="false" customHeight="false" outlineLevel="0" collapsed="false">
      <c r="A260" s="0" t="s">
        <v>23</v>
      </c>
      <c r="B260" s="0" t="s">
        <v>27</v>
      </c>
      <c r="C260" s="0" t="s">
        <v>52</v>
      </c>
      <c r="D260" s="0" t="s">
        <v>118</v>
      </c>
      <c r="E260" s="0" t="n">
        <v>2013</v>
      </c>
      <c r="F260" s="0" t="n">
        <v>278.62</v>
      </c>
      <c r="G260" s="0" t="n">
        <v>208.97</v>
      </c>
      <c r="H260" s="0" t="n">
        <v>3565.11</v>
      </c>
      <c r="I260" s="0" t="n">
        <v>662.47</v>
      </c>
      <c r="J260" s="0" t="n">
        <v>1669.59</v>
      </c>
    </row>
    <row r="261" customFormat="false" ht="15.75" hidden="false" customHeight="false" outlineLevel="0" collapsed="false">
      <c r="A261" s="0" t="s">
        <v>23</v>
      </c>
      <c r="B261" s="0" t="s">
        <v>28</v>
      </c>
      <c r="C261" s="0" t="s">
        <v>52</v>
      </c>
      <c r="D261" s="0" t="s">
        <v>54</v>
      </c>
      <c r="E261" s="0" t="n">
        <v>2019</v>
      </c>
      <c r="F261" s="0" t="n">
        <v>2.44</v>
      </c>
      <c r="G261" s="0" t="n">
        <v>2.44</v>
      </c>
      <c r="H261" s="0" t="n">
        <v>8.49</v>
      </c>
      <c r="I261" s="0" t="n">
        <v>66</v>
      </c>
      <c r="J261" s="0" t="n">
        <v>0.06</v>
      </c>
    </row>
    <row r="262" customFormat="false" ht="15.75" hidden="false" customHeight="false" outlineLevel="0" collapsed="false">
      <c r="A262" s="0" t="s">
        <v>23</v>
      </c>
      <c r="B262" s="0" t="s">
        <v>27</v>
      </c>
      <c r="C262" s="0" t="s">
        <v>52</v>
      </c>
      <c r="D262" s="0" t="s">
        <v>118</v>
      </c>
      <c r="E262" s="0" t="n">
        <v>2014</v>
      </c>
      <c r="F262" s="0" t="n">
        <v>312.29</v>
      </c>
      <c r="G262" s="0" t="n">
        <v>234.22</v>
      </c>
      <c r="H262" s="0" t="n">
        <v>3995.95</v>
      </c>
      <c r="I262" s="0" t="n">
        <v>742.53</v>
      </c>
      <c r="J262" s="0" t="n">
        <v>1871.36</v>
      </c>
    </row>
    <row r="263" customFormat="false" ht="15.75" hidden="false" customHeight="false" outlineLevel="0" collapsed="false">
      <c r="A263" s="0" t="s">
        <v>23</v>
      </c>
      <c r="B263" s="0" t="s">
        <v>27</v>
      </c>
      <c r="C263" s="0" t="s">
        <v>52</v>
      </c>
      <c r="D263" s="0" t="s">
        <v>118</v>
      </c>
      <c r="E263" s="0" t="n">
        <v>2015</v>
      </c>
      <c r="F263" s="0" t="n">
        <v>308.24</v>
      </c>
      <c r="G263" s="0" t="n">
        <v>231.18</v>
      </c>
      <c r="H263" s="0" t="n">
        <v>3944.12</v>
      </c>
      <c r="I263" s="0" t="n">
        <v>732.9</v>
      </c>
      <c r="J263" s="0" t="n">
        <v>1847.08</v>
      </c>
    </row>
    <row r="264" customFormat="false" ht="15.75" hidden="false" customHeight="false" outlineLevel="0" collapsed="false">
      <c r="A264" s="0" t="s">
        <v>23</v>
      </c>
      <c r="B264" s="0" t="s">
        <v>27</v>
      </c>
      <c r="C264" s="0" t="s">
        <v>52</v>
      </c>
      <c r="D264" s="0" t="s">
        <v>118</v>
      </c>
      <c r="E264" s="0" t="n">
        <v>2016</v>
      </c>
      <c r="F264" s="0" t="n">
        <v>284.29</v>
      </c>
      <c r="G264" s="0" t="n">
        <v>213.22</v>
      </c>
      <c r="H264" s="0" t="n">
        <v>3637.64</v>
      </c>
      <c r="I264" s="0" t="n">
        <v>675.95</v>
      </c>
      <c r="J264" s="0" t="n">
        <v>1703.56</v>
      </c>
    </row>
    <row r="265" customFormat="false" ht="15.75" hidden="false" customHeight="false" outlineLevel="0" collapsed="false">
      <c r="A265" s="0" t="s">
        <v>23</v>
      </c>
      <c r="B265" s="0" t="s">
        <v>27</v>
      </c>
      <c r="C265" s="0" t="s">
        <v>52</v>
      </c>
      <c r="D265" s="0" t="s">
        <v>118</v>
      </c>
      <c r="E265" s="0" t="n">
        <v>2017</v>
      </c>
      <c r="F265" s="0" t="n">
        <v>319.77</v>
      </c>
      <c r="G265" s="0" t="n">
        <v>239.83</v>
      </c>
      <c r="H265" s="0" t="n">
        <v>4091.57</v>
      </c>
      <c r="I265" s="0" t="n">
        <v>760.3</v>
      </c>
      <c r="J265" s="0" t="n">
        <v>1916.14</v>
      </c>
    </row>
    <row r="266" customFormat="false" ht="15.75" hidden="false" customHeight="false" outlineLevel="0" collapsed="false">
      <c r="A266" s="0" t="s">
        <v>23</v>
      </c>
      <c r="B266" s="0" t="s">
        <v>27</v>
      </c>
      <c r="C266" s="0" t="s">
        <v>52</v>
      </c>
      <c r="D266" s="0" t="s">
        <v>118</v>
      </c>
      <c r="E266" s="0" t="n">
        <v>2018</v>
      </c>
      <c r="F266" s="0" t="n">
        <v>352.86</v>
      </c>
      <c r="G266" s="0" t="n">
        <v>264.65</v>
      </c>
      <c r="H266" s="0" t="n">
        <v>4515.02</v>
      </c>
      <c r="I266" s="0" t="n">
        <v>838.99</v>
      </c>
      <c r="J266" s="0" t="n">
        <v>2114.44</v>
      </c>
    </row>
    <row r="267" customFormat="false" ht="15.75" hidden="false" customHeight="false" outlineLevel="0" collapsed="false">
      <c r="A267" s="0" t="s">
        <v>23</v>
      </c>
      <c r="B267" s="0" t="s">
        <v>27</v>
      </c>
      <c r="C267" s="0" t="s">
        <v>52</v>
      </c>
      <c r="D267" s="0" t="s">
        <v>118</v>
      </c>
      <c r="E267" s="0" t="n">
        <v>2019</v>
      </c>
      <c r="F267" s="0" t="n">
        <v>347.74</v>
      </c>
      <c r="G267" s="0" t="n">
        <v>260.81</v>
      </c>
      <c r="H267" s="0" t="n">
        <v>4449.52</v>
      </c>
      <c r="I267" s="0" t="n">
        <v>826.82</v>
      </c>
      <c r="J267" s="0" t="n">
        <v>2083.77</v>
      </c>
    </row>
    <row r="268" customFormat="false" ht="15.75" hidden="false" customHeight="false" outlineLevel="0" collapsed="false">
      <c r="A268" s="0" t="s">
        <v>23</v>
      </c>
      <c r="B268" s="0" t="s">
        <v>27</v>
      </c>
      <c r="C268" s="0" t="s">
        <v>52</v>
      </c>
      <c r="D268" s="0" t="s">
        <v>58</v>
      </c>
      <c r="E268" s="0" t="n">
        <v>2012</v>
      </c>
      <c r="F268" s="0" t="n">
        <v>47.83</v>
      </c>
      <c r="G268" s="0" t="n">
        <v>47.83</v>
      </c>
      <c r="H268" s="0" t="n">
        <v>1432.29</v>
      </c>
      <c r="I268" s="0" t="n">
        <v>3654.8</v>
      </c>
      <c r="J268" s="0" t="n">
        <v>19.76</v>
      </c>
    </row>
    <row r="269" customFormat="false" ht="15.75" hidden="false" customHeight="false" outlineLevel="0" collapsed="false">
      <c r="A269" s="0" t="s">
        <v>23</v>
      </c>
      <c r="B269" s="0" t="s">
        <v>27</v>
      </c>
      <c r="C269" s="0" t="s">
        <v>52</v>
      </c>
      <c r="D269" s="0" t="s">
        <v>58</v>
      </c>
      <c r="E269" s="0" t="n">
        <v>2013</v>
      </c>
      <c r="F269" s="0" t="n">
        <v>51.64</v>
      </c>
      <c r="G269" s="0" t="n">
        <v>51.64</v>
      </c>
      <c r="H269" s="0" t="n">
        <v>1546.3</v>
      </c>
      <c r="I269" s="0" t="n">
        <v>3945.73</v>
      </c>
      <c r="J269" s="0" t="n">
        <v>21.33</v>
      </c>
    </row>
    <row r="270" customFormat="false" ht="15.75" hidden="false" customHeight="false" outlineLevel="0" collapsed="false">
      <c r="A270" s="0" t="s">
        <v>23</v>
      </c>
      <c r="B270" s="0" t="s">
        <v>27</v>
      </c>
      <c r="C270" s="0" t="s">
        <v>52</v>
      </c>
      <c r="D270" s="0" t="s">
        <v>58</v>
      </c>
      <c r="E270" s="0" t="n">
        <v>2014</v>
      </c>
      <c r="F270" s="0" t="n">
        <v>63.59</v>
      </c>
      <c r="G270" s="0" t="n">
        <v>63.59</v>
      </c>
      <c r="H270" s="0" t="n">
        <v>1904</v>
      </c>
      <c r="I270" s="0" t="n">
        <v>4858.48</v>
      </c>
      <c r="J270" s="0" t="n">
        <v>26.26</v>
      </c>
    </row>
    <row r="271" customFormat="false" ht="15.75" hidden="false" customHeight="false" outlineLevel="0" collapsed="false">
      <c r="A271" s="0" t="s">
        <v>23</v>
      </c>
      <c r="B271" s="0" t="s">
        <v>27</v>
      </c>
      <c r="C271" s="0" t="s">
        <v>52</v>
      </c>
      <c r="D271" s="0" t="s">
        <v>58</v>
      </c>
      <c r="E271" s="0" t="n">
        <v>2015</v>
      </c>
      <c r="F271" s="0" t="n">
        <v>60.89</v>
      </c>
      <c r="G271" s="0" t="n">
        <v>60.89</v>
      </c>
      <c r="H271" s="0" t="n">
        <v>1823.11</v>
      </c>
      <c r="I271" s="0" t="n">
        <v>4652.08</v>
      </c>
      <c r="J271" s="0" t="n">
        <v>25.15</v>
      </c>
    </row>
    <row r="272" customFormat="false" ht="15.75" hidden="false" customHeight="false" outlineLevel="0" collapsed="false">
      <c r="A272" s="0" t="s">
        <v>23</v>
      </c>
      <c r="B272" s="0" t="s">
        <v>27</v>
      </c>
      <c r="C272" s="0" t="s">
        <v>52</v>
      </c>
      <c r="D272" s="0" t="s">
        <v>58</v>
      </c>
      <c r="E272" s="0" t="n">
        <v>2016</v>
      </c>
      <c r="F272" s="0" t="n">
        <v>59.13</v>
      </c>
      <c r="G272" s="0" t="n">
        <v>59.13</v>
      </c>
      <c r="H272" s="0" t="n">
        <v>1770.48</v>
      </c>
      <c r="I272" s="0" t="n">
        <v>4517.79</v>
      </c>
      <c r="J272" s="0" t="n">
        <v>24.42</v>
      </c>
    </row>
    <row r="273" customFormat="false" ht="15.75" hidden="false" customHeight="false" outlineLevel="0" collapsed="false">
      <c r="A273" s="0" t="s">
        <v>23</v>
      </c>
      <c r="B273" s="0" t="s">
        <v>27</v>
      </c>
      <c r="C273" s="0" t="s">
        <v>52</v>
      </c>
      <c r="D273" s="0" t="s">
        <v>58</v>
      </c>
      <c r="E273" s="0" t="n">
        <v>2017</v>
      </c>
      <c r="F273" s="0" t="n">
        <v>60.02</v>
      </c>
      <c r="G273" s="0" t="n">
        <v>60.02</v>
      </c>
      <c r="H273" s="0" t="n">
        <v>1797.27</v>
      </c>
      <c r="I273" s="0" t="n">
        <v>4586.13</v>
      </c>
      <c r="J273" s="0" t="n">
        <v>24.79</v>
      </c>
    </row>
    <row r="274" customFormat="false" ht="15.75" hidden="false" customHeight="false" outlineLevel="0" collapsed="false">
      <c r="A274" s="0" t="s">
        <v>23</v>
      </c>
      <c r="B274" s="0" t="s">
        <v>27</v>
      </c>
      <c r="C274" s="0" t="s">
        <v>52</v>
      </c>
      <c r="D274" s="0" t="s">
        <v>58</v>
      </c>
      <c r="E274" s="0" t="n">
        <v>2018</v>
      </c>
      <c r="F274" s="0" t="n">
        <v>56.79</v>
      </c>
      <c r="G274" s="0" t="n">
        <v>56.79</v>
      </c>
      <c r="H274" s="0" t="n">
        <v>1700.41</v>
      </c>
      <c r="I274" s="0" t="n">
        <v>4338.98</v>
      </c>
      <c r="J274" s="0" t="n">
        <v>23.45</v>
      </c>
    </row>
    <row r="275" customFormat="false" ht="15.75" hidden="false" customHeight="false" outlineLevel="0" collapsed="false">
      <c r="A275" s="0" t="s">
        <v>23</v>
      </c>
      <c r="B275" s="0" t="s">
        <v>27</v>
      </c>
      <c r="C275" s="0" t="s">
        <v>52</v>
      </c>
      <c r="D275" s="0" t="s">
        <v>58</v>
      </c>
      <c r="E275" s="0" t="n">
        <v>2019</v>
      </c>
      <c r="F275" s="0" t="n">
        <v>66.93</v>
      </c>
      <c r="G275" s="0" t="n">
        <v>66.93</v>
      </c>
      <c r="H275" s="0" t="n">
        <v>2004.18</v>
      </c>
      <c r="I275" s="0" t="n">
        <v>5114.1</v>
      </c>
      <c r="J275" s="0" t="n">
        <v>27.64</v>
      </c>
    </row>
    <row r="276" customFormat="false" ht="15.75" hidden="false" customHeight="false" outlineLevel="0" collapsed="false">
      <c r="A276" s="0" t="s">
        <v>23</v>
      </c>
      <c r="B276" s="0" t="s">
        <v>27</v>
      </c>
      <c r="C276" s="0" t="s">
        <v>52</v>
      </c>
      <c r="D276" s="0" t="s">
        <v>59</v>
      </c>
      <c r="E276" s="0" t="n">
        <v>2012</v>
      </c>
      <c r="F276" s="0" t="n">
        <v>1.7</v>
      </c>
      <c r="G276" s="0" t="n">
        <v>1.7</v>
      </c>
      <c r="H276" s="0" t="n">
        <v>5.9</v>
      </c>
      <c r="I276" s="0" t="n">
        <v>45.87</v>
      </c>
      <c r="J276" s="0" t="n">
        <v>0.04</v>
      </c>
    </row>
    <row r="277" customFormat="false" ht="15.75" hidden="false" customHeight="false" outlineLevel="0" collapsed="false">
      <c r="A277" s="0" t="s">
        <v>23</v>
      </c>
      <c r="B277" s="0" t="s">
        <v>27</v>
      </c>
      <c r="C277" s="0" t="s">
        <v>52</v>
      </c>
      <c r="D277" s="0" t="s">
        <v>59</v>
      </c>
      <c r="E277" s="0" t="n">
        <v>2013</v>
      </c>
      <c r="F277" s="0" t="n">
        <v>2.92</v>
      </c>
      <c r="G277" s="0" t="n">
        <v>2.92</v>
      </c>
      <c r="H277" s="0" t="n">
        <v>10.11</v>
      </c>
      <c r="I277" s="0" t="n">
        <v>78.55</v>
      </c>
      <c r="J277" s="0" t="n">
        <v>0.07</v>
      </c>
    </row>
    <row r="278" customFormat="false" ht="15.75" hidden="false" customHeight="false" outlineLevel="0" collapsed="false">
      <c r="A278" s="0" t="s">
        <v>23</v>
      </c>
      <c r="B278" s="0" t="s">
        <v>27</v>
      </c>
      <c r="C278" s="0" t="s">
        <v>52</v>
      </c>
      <c r="D278" s="0" t="s">
        <v>59</v>
      </c>
      <c r="E278" s="0" t="n">
        <v>2014</v>
      </c>
      <c r="F278" s="0" t="n">
        <v>2.96</v>
      </c>
      <c r="G278" s="0" t="n">
        <v>2.96</v>
      </c>
      <c r="H278" s="0" t="n">
        <v>10.26</v>
      </c>
      <c r="I278" s="0" t="n">
        <v>79.72</v>
      </c>
      <c r="J278" s="0" t="n">
        <v>0.07</v>
      </c>
    </row>
    <row r="279" customFormat="false" ht="15.75" hidden="false" customHeight="false" outlineLevel="0" collapsed="false">
      <c r="A279" s="0" t="s">
        <v>23</v>
      </c>
      <c r="B279" s="0" t="s">
        <v>27</v>
      </c>
      <c r="C279" s="0" t="s">
        <v>52</v>
      </c>
      <c r="D279" s="0" t="s">
        <v>59</v>
      </c>
      <c r="E279" s="0" t="n">
        <v>2015</v>
      </c>
      <c r="F279" s="0" t="n">
        <v>8.53</v>
      </c>
      <c r="G279" s="0" t="n">
        <v>8.53</v>
      </c>
      <c r="H279" s="0" t="n">
        <v>29.56</v>
      </c>
      <c r="I279" s="0" t="n">
        <v>229.77</v>
      </c>
      <c r="J279" s="0" t="n">
        <v>0.21</v>
      </c>
    </row>
    <row r="280" customFormat="false" ht="15.75" hidden="false" customHeight="false" outlineLevel="0" collapsed="false">
      <c r="A280" s="0" t="s">
        <v>23</v>
      </c>
      <c r="B280" s="0" t="s">
        <v>27</v>
      </c>
      <c r="C280" s="0" t="s">
        <v>52</v>
      </c>
      <c r="D280" s="0" t="s">
        <v>59</v>
      </c>
      <c r="E280" s="0" t="n">
        <v>2016</v>
      </c>
      <c r="F280" s="0" t="n">
        <v>9.54</v>
      </c>
      <c r="G280" s="0" t="n">
        <v>9.54</v>
      </c>
      <c r="H280" s="0" t="n">
        <v>33.05</v>
      </c>
      <c r="I280" s="0" t="n">
        <v>256.85</v>
      </c>
      <c r="J280" s="0" t="n">
        <v>0.23</v>
      </c>
    </row>
    <row r="281" customFormat="false" ht="15.75" hidden="false" customHeight="false" outlineLevel="0" collapsed="false">
      <c r="A281" s="0" t="s">
        <v>23</v>
      </c>
      <c r="B281" s="0" t="s">
        <v>27</v>
      </c>
      <c r="C281" s="0" t="s">
        <v>52</v>
      </c>
      <c r="D281" s="0" t="s">
        <v>59</v>
      </c>
      <c r="E281" s="0" t="n">
        <v>2017</v>
      </c>
      <c r="F281" s="0" t="n">
        <v>4.33</v>
      </c>
      <c r="G281" s="0" t="n">
        <v>4.33</v>
      </c>
      <c r="H281" s="0" t="n">
        <v>15</v>
      </c>
      <c r="I281" s="0" t="n">
        <v>116.56</v>
      </c>
      <c r="J281" s="0" t="n">
        <v>0.1</v>
      </c>
    </row>
    <row r="282" customFormat="false" ht="15.75" hidden="false" customHeight="false" outlineLevel="0" collapsed="false">
      <c r="A282" s="0" t="s">
        <v>23</v>
      </c>
      <c r="B282" s="0" t="s">
        <v>27</v>
      </c>
      <c r="C282" s="0" t="s">
        <v>52</v>
      </c>
      <c r="D282" s="0" t="s">
        <v>59</v>
      </c>
      <c r="E282" s="0" t="n">
        <v>2018</v>
      </c>
      <c r="F282" s="0" t="n">
        <v>1.39</v>
      </c>
      <c r="G282" s="0" t="n">
        <v>1.39</v>
      </c>
      <c r="H282" s="0" t="n">
        <v>4.82</v>
      </c>
      <c r="I282" s="0" t="n">
        <v>37.5</v>
      </c>
      <c r="J282" s="0" t="n">
        <v>0.03</v>
      </c>
    </row>
    <row r="283" customFormat="false" ht="15.75" hidden="false" customHeight="false" outlineLevel="0" collapsed="false">
      <c r="A283" s="0" t="s">
        <v>23</v>
      </c>
      <c r="B283" s="0" t="s">
        <v>27</v>
      </c>
      <c r="C283" s="0" t="s">
        <v>52</v>
      </c>
      <c r="D283" s="0" t="s">
        <v>59</v>
      </c>
      <c r="E283" s="0" t="n">
        <v>2019</v>
      </c>
      <c r="F283" s="0" t="n">
        <v>1.57</v>
      </c>
      <c r="G283" s="0" t="n">
        <v>1.57</v>
      </c>
      <c r="H283" s="0" t="n">
        <v>5.43</v>
      </c>
      <c r="I283" s="0" t="n">
        <v>42.17</v>
      </c>
      <c r="J283" s="0" t="n">
        <v>0.04</v>
      </c>
    </row>
    <row r="284" customFormat="false" ht="15.75" hidden="false" customHeight="false" outlineLevel="0" collapsed="false">
      <c r="A284" s="0" t="s">
        <v>23</v>
      </c>
      <c r="B284" s="0" t="s">
        <v>27</v>
      </c>
      <c r="C284" s="0" t="s">
        <v>52</v>
      </c>
      <c r="D284" s="0" t="s">
        <v>119</v>
      </c>
      <c r="E284" s="0" t="n">
        <v>2012</v>
      </c>
      <c r="F284" s="0" t="n">
        <v>621.09</v>
      </c>
      <c r="G284" s="0" t="n">
        <v>465.81</v>
      </c>
      <c r="H284" s="0" t="n">
        <v>11274.85</v>
      </c>
      <c r="I284" s="0" t="n">
        <v>2095.11</v>
      </c>
      <c r="J284" s="0" t="n">
        <v>5280.17</v>
      </c>
    </row>
    <row r="285" customFormat="false" ht="15.75" hidden="false" customHeight="false" outlineLevel="0" collapsed="false">
      <c r="A285" s="0" t="s">
        <v>23</v>
      </c>
      <c r="B285" s="0" t="s">
        <v>27</v>
      </c>
      <c r="C285" s="0" t="s">
        <v>52</v>
      </c>
      <c r="D285" s="0" t="s">
        <v>119</v>
      </c>
      <c r="E285" s="0" t="n">
        <v>2013</v>
      </c>
      <c r="F285" s="0" t="n">
        <v>584.98</v>
      </c>
      <c r="G285" s="0" t="n">
        <v>438.73</v>
      </c>
      <c r="H285" s="0" t="n">
        <v>10619.4</v>
      </c>
      <c r="I285" s="0" t="n">
        <v>1973.32</v>
      </c>
      <c r="J285" s="0" t="n">
        <v>4973.21</v>
      </c>
    </row>
    <row r="286" customFormat="false" ht="15.75" hidden="false" customHeight="false" outlineLevel="0" collapsed="false">
      <c r="A286" s="0" t="s">
        <v>23</v>
      </c>
      <c r="B286" s="0" t="s">
        <v>27</v>
      </c>
      <c r="C286" s="0" t="s">
        <v>52</v>
      </c>
      <c r="D286" s="0" t="s">
        <v>119</v>
      </c>
      <c r="E286" s="0" t="n">
        <v>2014</v>
      </c>
      <c r="F286" s="0" t="n">
        <v>624.74</v>
      </c>
      <c r="G286" s="0" t="n">
        <v>468.56</v>
      </c>
      <c r="H286" s="0" t="n">
        <v>11341.28</v>
      </c>
      <c r="I286" s="0" t="n">
        <v>2107.46</v>
      </c>
      <c r="J286" s="0" t="n">
        <v>5311.28</v>
      </c>
    </row>
    <row r="287" customFormat="false" ht="15.75" hidden="false" customHeight="false" outlineLevel="0" collapsed="false">
      <c r="A287" s="0" t="s">
        <v>23</v>
      </c>
      <c r="B287" s="0" t="s">
        <v>27</v>
      </c>
      <c r="C287" s="0" t="s">
        <v>52</v>
      </c>
      <c r="D287" s="0" t="s">
        <v>119</v>
      </c>
      <c r="E287" s="0" t="n">
        <v>2015</v>
      </c>
      <c r="F287" s="0" t="n">
        <v>749.33</v>
      </c>
      <c r="G287" s="0" t="n">
        <v>562</v>
      </c>
      <c r="H287" s="0" t="n">
        <v>13602.89</v>
      </c>
      <c r="I287" s="0" t="n">
        <v>2527.71</v>
      </c>
      <c r="J287" s="0" t="n">
        <v>6370.42</v>
      </c>
    </row>
    <row r="288" customFormat="false" ht="15.75" hidden="false" customHeight="false" outlineLevel="0" collapsed="false">
      <c r="A288" s="0" t="s">
        <v>23</v>
      </c>
      <c r="B288" s="0" t="s">
        <v>27</v>
      </c>
      <c r="C288" s="0" t="s">
        <v>52</v>
      </c>
      <c r="D288" s="0" t="s">
        <v>119</v>
      </c>
      <c r="E288" s="0" t="n">
        <v>2016</v>
      </c>
      <c r="F288" s="0" t="n">
        <v>680.57</v>
      </c>
      <c r="G288" s="0" t="n">
        <v>510.43</v>
      </c>
      <c r="H288" s="0" t="n">
        <v>12354.66</v>
      </c>
      <c r="I288" s="0" t="n">
        <v>2295.76</v>
      </c>
      <c r="J288" s="0" t="n">
        <v>5785.85</v>
      </c>
    </row>
    <row r="289" customFormat="false" ht="15.75" hidden="false" customHeight="false" outlineLevel="0" collapsed="false">
      <c r="A289" s="0" t="s">
        <v>23</v>
      </c>
      <c r="B289" s="0" t="s">
        <v>27</v>
      </c>
      <c r="C289" s="0" t="s">
        <v>52</v>
      </c>
      <c r="D289" s="0" t="s">
        <v>119</v>
      </c>
      <c r="E289" s="0" t="n">
        <v>2017</v>
      </c>
      <c r="F289" s="0" t="n">
        <v>628.99</v>
      </c>
      <c r="G289" s="0" t="n">
        <v>471.74</v>
      </c>
      <c r="H289" s="0" t="n">
        <v>11418.34</v>
      </c>
      <c r="I289" s="0" t="n">
        <v>2121.78</v>
      </c>
      <c r="J289" s="0" t="n">
        <v>5347.36</v>
      </c>
    </row>
    <row r="290" customFormat="false" ht="15.75" hidden="false" customHeight="false" outlineLevel="0" collapsed="false">
      <c r="A290" s="0" t="s">
        <v>23</v>
      </c>
      <c r="B290" s="0" t="s">
        <v>27</v>
      </c>
      <c r="C290" s="0" t="s">
        <v>52</v>
      </c>
      <c r="D290" s="0" t="s">
        <v>119</v>
      </c>
      <c r="E290" s="0" t="n">
        <v>2018</v>
      </c>
      <c r="F290" s="0" t="n">
        <v>774.73</v>
      </c>
      <c r="G290" s="0" t="n">
        <v>581.05</v>
      </c>
      <c r="H290" s="0" t="n">
        <v>14064</v>
      </c>
      <c r="I290" s="0" t="n">
        <v>2613.4</v>
      </c>
      <c r="J290" s="0" t="n">
        <v>6586.36</v>
      </c>
    </row>
    <row r="291" customFormat="false" ht="15.75" hidden="false" customHeight="false" outlineLevel="0" collapsed="false">
      <c r="A291" s="0" t="s">
        <v>23</v>
      </c>
      <c r="B291" s="0" t="s">
        <v>27</v>
      </c>
      <c r="C291" s="0" t="s">
        <v>52</v>
      </c>
      <c r="D291" s="0" t="s">
        <v>119</v>
      </c>
      <c r="E291" s="0" t="n">
        <v>2019</v>
      </c>
      <c r="F291" s="0" t="n">
        <v>786.36</v>
      </c>
      <c r="G291" s="0" t="n">
        <v>589.77</v>
      </c>
      <c r="H291" s="0" t="n">
        <v>14275.12</v>
      </c>
      <c r="I291" s="0" t="n">
        <v>2652.63</v>
      </c>
      <c r="J291" s="0" t="n">
        <v>6685.23</v>
      </c>
    </row>
    <row r="292" customFormat="false" ht="15.75" hidden="false" customHeight="false" outlineLevel="0" collapsed="false">
      <c r="A292" s="0" t="s">
        <v>23</v>
      </c>
      <c r="B292" s="0" t="s">
        <v>27</v>
      </c>
      <c r="C292" s="0" t="s">
        <v>52</v>
      </c>
      <c r="D292" s="0" t="s">
        <v>122</v>
      </c>
      <c r="E292" s="0" t="n">
        <v>2012</v>
      </c>
      <c r="F292" s="0" t="n">
        <v>7017.95</v>
      </c>
      <c r="G292" s="0" t="n">
        <v>6140.71</v>
      </c>
      <c r="H292" s="0" t="n">
        <v>30201.77</v>
      </c>
      <c r="I292" s="0" t="n">
        <v>4821.69</v>
      </c>
      <c r="J292" s="0" t="n">
        <v>1006.73</v>
      </c>
    </row>
    <row r="293" customFormat="false" ht="15.75" hidden="false" customHeight="false" outlineLevel="0" collapsed="false">
      <c r="A293" s="0" t="s">
        <v>23</v>
      </c>
      <c r="B293" s="0" t="s">
        <v>27</v>
      </c>
      <c r="C293" s="0" t="s">
        <v>52</v>
      </c>
      <c r="D293" s="0" t="s">
        <v>122</v>
      </c>
      <c r="E293" s="0" t="n">
        <v>2013</v>
      </c>
      <c r="F293" s="0" t="n">
        <v>6618.69</v>
      </c>
      <c r="G293" s="0" t="n">
        <v>5791.35</v>
      </c>
      <c r="H293" s="0" t="n">
        <v>28483.53</v>
      </c>
      <c r="I293" s="0" t="n">
        <v>4547.37</v>
      </c>
      <c r="J293" s="0" t="n">
        <v>949.45</v>
      </c>
    </row>
    <row r="294" customFormat="false" ht="15.75" hidden="false" customHeight="false" outlineLevel="0" collapsed="false">
      <c r="A294" s="0" t="s">
        <v>23</v>
      </c>
      <c r="B294" s="0" t="s">
        <v>27</v>
      </c>
      <c r="C294" s="0" t="s">
        <v>52</v>
      </c>
      <c r="D294" s="0" t="s">
        <v>122</v>
      </c>
      <c r="E294" s="0" t="n">
        <v>2014</v>
      </c>
      <c r="F294" s="0" t="n">
        <v>6755.3</v>
      </c>
      <c r="G294" s="0" t="n">
        <v>5910.88</v>
      </c>
      <c r="H294" s="0" t="n">
        <v>29071.41</v>
      </c>
      <c r="I294" s="0" t="n">
        <v>4641.23</v>
      </c>
      <c r="J294" s="0" t="n">
        <v>969.05</v>
      </c>
    </row>
    <row r="295" customFormat="false" ht="15.75" hidden="false" customHeight="false" outlineLevel="0" collapsed="false">
      <c r="A295" s="0" t="s">
        <v>23</v>
      </c>
      <c r="B295" s="0" t="s">
        <v>27</v>
      </c>
      <c r="C295" s="0" t="s">
        <v>52</v>
      </c>
      <c r="D295" s="0" t="s">
        <v>122</v>
      </c>
      <c r="E295" s="0" t="n">
        <v>2015</v>
      </c>
      <c r="F295" s="0" t="n">
        <v>6754.59</v>
      </c>
      <c r="G295" s="0" t="n">
        <v>5910.27</v>
      </c>
      <c r="H295" s="0" t="n">
        <v>29068.4</v>
      </c>
      <c r="I295" s="0" t="n">
        <v>4640.74</v>
      </c>
      <c r="J295" s="0" t="n">
        <v>968.95</v>
      </c>
    </row>
    <row r="296" customFormat="false" ht="15.75" hidden="false" customHeight="false" outlineLevel="0" collapsed="false">
      <c r="A296" s="0" t="s">
        <v>23</v>
      </c>
      <c r="B296" s="0" t="s">
        <v>27</v>
      </c>
      <c r="C296" s="0" t="s">
        <v>52</v>
      </c>
      <c r="D296" s="0" t="s">
        <v>122</v>
      </c>
      <c r="E296" s="0" t="n">
        <v>2016</v>
      </c>
      <c r="F296" s="0" t="n">
        <v>6649.72</v>
      </c>
      <c r="G296" s="0" t="n">
        <v>5818.5</v>
      </c>
      <c r="H296" s="0" t="n">
        <v>28617.06</v>
      </c>
      <c r="I296" s="0" t="n">
        <v>4568.69</v>
      </c>
      <c r="J296" s="0" t="n">
        <v>953.9</v>
      </c>
    </row>
    <row r="297" customFormat="false" ht="15.75" hidden="false" customHeight="false" outlineLevel="0" collapsed="false">
      <c r="A297" s="0" t="s">
        <v>23</v>
      </c>
      <c r="B297" s="0" t="s">
        <v>27</v>
      </c>
      <c r="C297" s="0" t="s">
        <v>52</v>
      </c>
      <c r="D297" s="0" t="s">
        <v>122</v>
      </c>
      <c r="E297" s="0" t="n">
        <v>2017</v>
      </c>
      <c r="F297" s="0" t="n">
        <v>6654.8</v>
      </c>
      <c r="G297" s="0" t="n">
        <v>5822.95</v>
      </c>
      <c r="H297" s="0" t="n">
        <v>28638.93</v>
      </c>
      <c r="I297" s="0" t="n">
        <v>4572.18</v>
      </c>
      <c r="J297" s="0" t="n">
        <v>954.63</v>
      </c>
    </row>
    <row r="298" customFormat="false" ht="15.75" hidden="false" customHeight="false" outlineLevel="0" collapsed="false">
      <c r="A298" s="0" t="s">
        <v>23</v>
      </c>
      <c r="B298" s="0" t="s">
        <v>27</v>
      </c>
      <c r="C298" s="0" t="s">
        <v>52</v>
      </c>
      <c r="D298" s="0" t="s">
        <v>122</v>
      </c>
      <c r="E298" s="0" t="n">
        <v>2018</v>
      </c>
      <c r="F298" s="0" t="n">
        <v>6457.71</v>
      </c>
      <c r="G298" s="0" t="n">
        <v>5650.5</v>
      </c>
      <c r="H298" s="0" t="n">
        <v>27790.76</v>
      </c>
      <c r="I298" s="0" t="n">
        <v>4436.77</v>
      </c>
      <c r="J298" s="0" t="n">
        <v>926.36</v>
      </c>
    </row>
    <row r="299" customFormat="false" ht="15.75" hidden="false" customHeight="false" outlineLevel="0" collapsed="false">
      <c r="A299" s="0" t="s">
        <v>23</v>
      </c>
      <c r="B299" s="0" t="s">
        <v>27</v>
      </c>
      <c r="C299" s="0" t="s">
        <v>52</v>
      </c>
      <c r="D299" s="0" t="s">
        <v>122</v>
      </c>
      <c r="E299" s="0" t="n">
        <v>2019</v>
      </c>
      <c r="F299" s="0" t="n">
        <v>6392.19</v>
      </c>
      <c r="G299" s="0" t="n">
        <v>5593.17</v>
      </c>
      <c r="H299" s="0" t="n">
        <v>27508.79</v>
      </c>
      <c r="I299" s="0" t="n">
        <v>4391.75</v>
      </c>
      <c r="J299" s="0" t="n">
        <v>916.96</v>
      </c>
    </row>
    <row r="300" customFormat="false" ht="15.75" hidden="false" customHeight="false" outlineLevel="0" collapsed="false">
      <c r="A300" s="0" t="s">
        <v>23</v>
      </c>
      <c r="B300" s="0" t="s">
        <v>28</v>
      </c>
      <c r="C300" s="0" t="s">
        <v>52</v>
      </c>
      <c r="D300" s="0" t="s">
        <v>117</v>
      </c>
      <c r="E300" s="0" t="n">
        <v>2012</v>
      </c>
      <c r="F300" s="0" t="n">
        <v>40.06</v>
      </c>
      <c r="G300" s="0" t="n">
        <v>35.26</v>
      </c>
      <c r="H300" s="0" t="n">
        <v>302.76</v>
      </c>
      <c r="I300" s="0" t="n">
        <v>4.4</v>
      </c>
      <c r="J300" s="0" t="n">
        <v>26.81</v>
      </c>
    </row>
    <row r="301" customFormat="false" ht="15.75" hidden="false" customHeight="false" outlineLevel="0" collapsed="false">
      <c r="A301" s="0" t="s">
        <v>23</v>
      </c>
      <c r="B301" s="0" t="s">
        <v>28</v>
      </c>
      <c r="C301" s="0" t="s">
        <v>52</v>
      </c>
      <c r="D301" s="0" t="s">
        <v>117</v>
      </c>
      <c r="E301" s="0" t="n">
        <v>2013</v>
      </c>
      <c r="F301" s="0" t="n">
        <v>7.74</v>
      </c>
      <c r="G301" s="0" t="n">
        <v>6.81</v>
      </c>
      <c r="H301" s="0" t="n">
        <v>58.47</v>
      </c>
      <c r="I301" s="0" t="n">
        <v>0.85</v>
      </c>
      <c r="J301" s="0" t="n">
        <v>5.18</v>
      </c>
    </row>
    <row r="302" customFormat="false" ht="15.75" hidden="false" customHeight="false" outlineLevel="0" collapsed="false">
      <c r="A302" s="0" t="s">
        <v>23</v>
      </c>
      <c r="B302" s="0" t="s">
        <v>28</v>
      </c>
      <c r="C302" s="0" t="s">
        <v>52</v>
      </c>
      <c r="D302" s="0" t="s">
        <v>117</v>
      </c>
      <c r="E302" s="0" t="n">
        <v>2014</v>
      </c>
      <c r="F302" s="0" t="n">
        <v>8.01</v>
      </c>
      <c r="G302" s="0" t="n">
        <v>7.05</v>
      </c>
      <c r="H302" s="0" t="n">
        <v>60.53</v>
      </c>
      <c r="I302" s="0" t="n">
        <v>0.88</v>
      </c>
      <c r="J302" s="0" t="n">
        <v>5.36</v>
      </c>
    </row>
    <row r="303" customFormat="false" ht="15.75" hidden="false" customHeight="false" outlineLevel="0" collapsed="false">
      <c r="A303" s="0" t="s">
        <v>23</v>
      </c>
      <c r="B303" s="0" t="s">
        <v>28</v>
      </c>
      <c r="C303" s="0" t="s">
        <v>52</v>
      </c>
      <c r="D303" s="0" t="s">
        <v>117</v>
      </c>
      <c r="E303" s="0" t="n">
        <v>2015</v>
      </c>
      <c r="F303" s="0" t="n">
        <v>6.77</v>
      </c>
      <c r="G303" s="0" t="n">
        <v>5.96</v>
      </c>
      <c r="H303" s="0" t="n">
        <v>51.17</v>
      </c>
      <c r="I303" s="0" t="n">
        <v>0.74</v>
      </c>
      <c r="J303" s="0" t="n">
        <v>4.53</v>
      </c>
    </row>
    <row r="304" customFormat="false" ht="15.75" hidden="false" customHeight="false" outlineLevel="0" collapsed="false">
      <c r="A304" s="0" t="s">
        <v>23</v>
      </c>
      <c r="B304" s="0" t="s">
        <v>28</v>
      </c>
      <c r="C304" s="0" t="s">
        <v>52</v>
      </c>
      <c r="D304" s="0" t="s">
        <v>117</v>
      </c>
      <c r="E304" s="0" t="n">
        <v>2016</v>
      </c>
      <c r="F304" s="0" t="n">
        <v>5.53</v>
      </c>
      <c r="G304" s="0" t="n">
        <v>4.87</v>
      </c>
      <c r="H304" s="0" t="n">
        <v>41.8</v>
      </c>
      <c r="I304" s="0" t="n">
        <v>0.61</v>
      </c>
      <c r="J304" s="0" t="n">
        <v>3.7</v>
      </c>
    </row>
    <row r="305" customFormat="false" ht="15.75" hidden="false" customHeight="false" outlineLevel="0" collapsed="false">
      <c r="A305" s="0" t="s">
        <v>23</v>
      </c>
      <c r="B305" s="0" t="s">
        <v>28</v>
      </c>
      <c r="C305" s="0" t="s">
        <v>52</v>
      </c>
      <c r="D305" s="0" t="s">
        <v>117</v>
      </c>
      <c r="E305" s="0" t="n">
        <v>2017</v>
      </c>
      <c r="F305" s="0" t="n">
        <v>4.49</v>
      </c>
      <c r="G305" s="0" t="n">
        <v>3.95</v>
      </c>
      <c r="H305" s="0" t="n">
        <v>33.9</v>
      </c>
      <c r="I305" s="0" t="n">
        <v>0.49</v>
      </c>
      <c r="J305" s="0" t="n">
        <v>3</v>
      </c>
    </row>
    <row r="306" customFormat="false" ht="15.75" hidden="false" customHeight="false" outlineLevel="0" collapsed="false">
      <c r="A306" s="0" t="s">
        <v>23</v>
      </c>
      <c r="B306" s="0" t="s">
        <v>28</v>
      </c>
      <c r="C306" s="0" t="s">
        <v>52</v>
      </c>
      <c r="D306" s="0" t="s">
        <v>117</v>
      </c>
      <c r="E306" s="0" t="n">
        <v>2018</v>
      </c>
      <c r="F306" s="0" t="n">
        <v>11.02</v>
      </c>
      <c r="G306" s="0" t="n">
        <v>9.7</v>
      </c>
      <c r="H306" s="0" t="n">
        <v>83.31</v>
      </c>
      <c r="I306" s="0" t="n">
        <v>1.21</v>
      </c>
      <c r="J306" s="0" t="n">
        <v>7.38</v>
      </c>
    </row>
    <row r="307" customFormat="false" ht="15.75" hidden="false" customHeight="false" outlineLevel="0" collapsed="false">
      <c r="A307" s="0" t="s">
        <v>23</v>
      </c>
      <c r="B307" s="0" t="s">
        <v>28</v>
      </c>
      <c r="C307" s="0" t="s">
        <v>52</v>
      </c>
      <c r="D307" s="0" t="s">
        <v>117</v>
      </c>
      <c r="E307" s="0" t="n">
        <v>2019</v>
      </c>
      <c r="F307" s="0" t="n">
        <v>3.18</v>
      </c>
      <c r="G307" s="0" t="n">
        <v>2.8</v>
      </c>
      <c r="H307" s="0" t="n">
        <v>24.03</v>
      </c>
      <c r="I307" s="0" t="n">
        <v>0.35</v>
      </c>
      <c r="J307" s="0" t="n">
        <v>2.13</v>
      </c>
    </row>
    <row r="308" customFormat="false" ht="15.75" hidden="false" customHeight="false" outlineLevel="0" collapsed="false">
      <c r="A308" s="0" t="s">
        <v>23</v>
      </c>
      <c r="B308" s="0" t="s">
        <v>28</v>
      </c>
      <c r="C308" s="0" t="s">
        <v>52</v>
      </c>
      <c r="D308" s="0" t="s">
        <v>54</v>
      </c>
      <c r="E308" s="0" t="n">
        <v>2012</v>
      </c>
      <c r="F308" s="0" t="n">
        <v>4.67</v>
      </c>
      <c r="G308" s="0" t="n">
        <v>4.67</v>
      </c>
      <c r="H308" s="0" t="n">
        <v>16.27</v>
      </c>
      <c r="I308" s="0" t="n">
        <v>126.46</v>
      </c>
      <c r="J308" s="0" t="n">
        <v>0.11</v>
      </c>
    </row>
    <row r="309" customFormat="false" ht="15.75" hidden="false" customHeight="false" outlineLevel="0" collapsed="false">
      <c r="A309" s="0" t="s">
        <v>23</v>
      </c>
      <c r="B309" s="0" t="s">
        <v>28</v>
      </c>
      <c r="C309" s="0" t="s">
        <v>52</v>
      </c>
      <c r="D309" s="0" t="s">
        <v>54</v>
      </c>
      <c r="E309" s="0" t="n">
        <v>2013</v>
      </c>
      <c r="F309" s="0" t="n">
        <v>8.52</v>
      </c>
      <c r="G309" s="0" t="n">
        <v>8.52</v>
      </c>
      <c r="H309" s="0" t="n">
        <v>29.71</v>
      </c>
      <c r="I309" s="0" t="n">
        <v>230.97</v>
      </c>
      <c r="J309" s="0" t="n">
        <v>0.21</v>
      </c>
    </row>
    <row r="310" customFormat="false" ht="15.75" hidden="false" customHeight="false" outlineLevel="0" collapsed="false">
      <c r="A310" s="0" t="s">
        <v>23</v>
      </c>
      <c r="B310" s="0" t="s">
        <v>28</v>
      </c>
      <c r="C310" s="0" t="s">
        <v>52</v>
      </c>
      <c r="D310" s="0" t="s">
        <v>54</v>
      </c>
      <c r="E310" s="0" t="n">
        <v>2014</v>
      </c>
      <c r="F310" s="0" t="n">
        <v>1.76</v>
      </c>
      <c r="G310" s="0" t="n">
        <v>1.76</v>
      </c>
      <c r="H310" s="0" t="n">
        <v>6.15</v>
      </c>
      <c r="I310" s="0" t="n">
        <v>47.78</v>
      </c>
      <c r="J310" s="0" t="n">
        <v>0.04</v>
      </c>
    </row>
    <row r="311" customFormat="false" ht="15.75" hidden="false" customHeight="false" outlineLevel="0" collapsed="false">
      <c r="A311" s="0" t="s">
        <v>23</v>
      </c>
      <c r="B311" s="0" t="s">
        <v>28</v>
      </c>
      <c r="C311" s="0" t="s">
        <v>52</v>
      </c>
      <c r="D311" s="0" t="s">
        <v>54</v>
      </c>
      <c r="E311" s="0" t="n">
        <v>2015</v>
      </c>
      <c r="F311" s="0" t="n">
        <v>1.91</v>
      </c>
      <c r="G311" s="0" t="n">
        <v>1.91</v>
      </c>
      <c r="H311" s="0" t="n">
        <v>6.68</v>
      </c>
      <c r="I311" s="0" t="n">
        <v>51.89</v>
      </c>
      <c r="J311" s="0" t="n">
        <v>0.05</v>
      </c>
    </row>
    <row r="312" customFormat="false" ht="15.75" hidden="false" customHeight="false" outlineLevel="0" collapsed="false">
      <c r="A312" s="0" t="s">
        <v>23</v>
      </c>
      <c r="B312" s="0" t="s">
        <v>28</v>
      </c>
      <c r="C312" s="0" t="s">
        <v>52</v>
      </c>
      <c r="D312" s="0" t="s">
        <v>54</v>
      </c>
      <c r="E312" s="0" t="n">
        <v>2016</v>
      </c>
      <c r="F312" s="0" t="n">
        <v>2.25</v>
      </c>
      <c r="G312" s="0" t="n">
        <v>2.25</v>
      </c>
      <c r="H312" s="0" t="n">
        <v>7.83</v>
      </c>
      <c r="I312" s="0" t="n">
        <v>60.83</v>
      </c>
      <c r="J312" s="0" t="n">
        <v>0.05</v>
      </c>
    </row>
    <row r="313" customFormat="false" ht="15.75" hidden="false" customHeight="false" outlineLevel="0" collapsed="false">
      <c r="A313" s="0" t="s">
        <v>23</v>
      </c>
      <c r="B313" s="0" t="s">
        <v>28</v>
      </c>
      <c r="C313" s="0" t="s">
        <v>52</v>
      </c>
      <c r="D313" s="0" t="s">
        <v>54</v>
      </c>
      <c r="E313" s="0" t="n">
        <v>2017</v>
      </c>
      <c r="F313" s="0" t="n">
        <v>2.44</v>
      </c>
      <c r="G313" s="0" t="n">
        <v>2.44</v>
      </c>
      <c r="H313" s="0" t="n">
        <v>8.51</v>
      </c>
      <c r="I313" s="0" t="n">
        <v>66.13</v>
      </c>
      <c r="J313" s="0" t="n">
        <v>0.06</v>
      </c>
    </row>
    <row r="314" customFormat="false" ht="15.75" hidden="false" customHeight="false" outlineLevel="0" collapsed="false">
      <c r="A314" s="0" t="s">
        <v>23</v>
      </c>
      <c r="B314" s="0" t="s">
        <v>28</v>
      </c>
      <c r="C314" s="0" t="s">
        <v>52</v>
      </c>
      <c r="D314" s="0" t="s">
        <v>61</v>
      </c>
      <c r="E314" s="0" t="n">
        <v>2012</v>
      </c>
      <c r="F314" s="0" t="s">
        <v>52</v>
      </c>
      <c r="G314" s="0" t="s">
        <v>52</v>
      </c>
      <c r="H314" s="0" t="s">
        <v>52</v>
      </c>
      <c r="I314" s="0" t="s">
        <v>52</v>
      </c>
      <c r="J314" s="0" t="s">
        <v>52</v>
      </c>
    </row>
    <row r="315" customFormat="false" ht="15.75" hidden="false" customHeight="false" outlineLevel="0" collapsed="false">
      <c r="A315" s="0" t="s">
        <v>23</v>
      </c>
      <c r="B315" s="0" t="s">
        <v>28</v>
      </c>
      <c r="C315" s="0" t="s">
        <v>52</v>
      </c>
      <c r="D315" s="0" t="s">
        <v>61</v>
      </c>
      <c r="E315" s="0" t="n">
        <v>2013</v>
      </c>
      <c r="F315" s="0" t="s">
        <v>52</v>
      </c>
      <c r="G315" s="0" t="s">
        <v>52</v>
      </c>
      <c r="H315" s="0" t="s">
        <v>52</v>
      </c>
      <c r="I315" s="0" t="s">
        <v>52</v>
      </c>
      <c r="J315" s="0" t="s">
        <v>52</v>
      </c>
    </row>
    <row r="316" customFormat="false" ht="15.75" hidden="false" customHeight="false" outlineLevel="0" collapsed="false">
      <c r="A316" s="0" t="s">
        <v>23</v>
      </c>
      <c r="B316" s="0" t="s">
        <v>28</v>
      </c>
      <c r="C316" s="0" t="s">
        <v>52</v>
      </c>
      <c r="D316" s="0" t="s">
        <v>61</v>
      </c>
      <c r="E316" s="0" t="n">
        <v>2014</v>
      </c>
      <c r="F316" s="0" t="s">
        <v>52</v>
      </c>
      <c r="G316" s="0" t="s">
        <v>52</v>
      </c>
      <c r="H316" s="0" t="s">
        <v>52</v>
      </c>
      <c r="I316" s="0" t="s">
        <v>52</v>
      </c>
      <c r="J316" s="0" t="s">
        <v>52</v>
      </c>
    </row>
    <row r="317" customFormat="false" ht="15.75" hidden="false" customHeight="false" outlineLevel="0" collapsed="false">
      <c r="A317" s="0" t="s">
        <v>23</v>
      </c>
      <c r="B317" s="0" t="s">
        <v>28</v>
      </c>
      <c r="C317" s="0" t="s">
        <v>52</v>
      </c>
      <c r="D317" s="0" t="s">
        <v>61</v>
      </c>
      <c r="E317" s="0" t="n">
        <v>2015</v>
      </c>
      <c r="F317" s="0" t="s">
        <v>52</v>
      </c>
      <c r="G317" s="0" t="s">
        <v>52</v>
      </c>
      <c r="H317" s="0" t="s">
        <v>52</v>
      </c>
      <c r="I317" s="0" t="s">
        <v>52</v>
      </c>
      <c r="J317" s="0" t="s">
        <v>52</v>
      </c>
    </row>
    <row r="318" customFormat="false" ht="15.75" hidden="false" customHeight="false" outlineLevel="0" collapsed="false">
      <c r="A318" s="0" t="s">
        <v>23</v>
      </c>
      <c r="B318" s="0" t="s">
        <v>28</v>
      </c>
      <c r="C318" s="0" t="s">
        <v>52</v>
      </c>
      <c r="D318" s="0" t="s">
        <v>61</v>
      </c>
      <c r="E318" s="0" t="n">
        <v>2016</v>
      </c>
      <c r="F318" s="0" t="s">
        <v>52</v>
      </c>
      <c r="G318" s="0" t="s">
        <v>52</v>
      </c>
      <c r="H318" s="0" t="s">
        <v>52</v>
      </c>
      <c r="I318" s="0" t="s">
        <v>52</v>
      </c>
      <c r="J318" s="0" t="s">
        <v>52</v>
      </c>
    </row>
    <row r="319" customFormat="false" ht="15.75" hidden="false" customHeight="false" outlineLevel="0" collapsed="false">
      <c r="A319" s="0" t="s">
        <v>23</v>
      </c>
      <c r="B319" s="0" t="s">
        <v>28</v>
      </c>
      <c r="C319" s="0" t="s">
        <v>52</v>
      </c>
      <c r="D319" s="0" t="s">
        <v>61</v>
      </c>
      <c r="E319" s="0" t="n">
        <v>2017</v>
      </c>
      <c r="F319" s="0" t="s">
        <v>52</v>
      </c>
      <c r="G319" s="0" t="s">
        <v>52</v>
      </c>
      <c r="H319" s="0" t="s">
        <v>52</v>
      </c>
      <c r="I319" s="0" t="s">
        <v>52</v>
      </c>
      <c r="J319" s="0" t="s">
        <v>52</v>
      </c>
    </row>
    <row r="320" customFormat="false" ht="15.75" hidden="false" customHeight="false" outlineLevel="0" collapsed="false">
      <c r="A320" s="0" t="s">
        <v>23</v>
      </c>
      <c r="B320" s="0" t="s">
        <v>28</v>
      </c>
      <c r="C320" s="0" t="s">
        <v>52</v>
      </c>
      <c r="D320" s="0" t="s">
        <v>61</v>
      </c>
      <c r="E320" s="0" t="n">
        <v>2018</v>
      </c>
      <c r="F320" s="0" t="s">
        <v>52</v>
      </c>
      <c r="G320" s="0" t="s">
        <v>52</v>
      </c>
      <c r="H320" s="0" t="s">
        <v>52</v>
      </c>
      <c r="I320" s="0" t="s">
        <v>52</v>
      </c>
      <c r="J320" s="0" t="s">
        <v>52</v>
      </c>
    </row>
    <row r="321" customFormat="false" ht="15.75" hidden="false" customHeight="false" outlineLevel="0" collapsed="false">
      <c r="A321" s="0" t="s">
        <v>23</v>
      </c>
      <c r="B321" s="0" t="s">
        <v>28</v>
      </c>
      <c r="C321" s="0" t="s">
        <v>52</v>
      </c>
      <c r="D321" s="0" t="s">
        <v>61</v>
      </c>
      <c r="E321" s="0" t="n">
        <v>2019</v>
      </c>
      <c r="F321" s="0" t="s">
        <v>52</v>
      </c>
      <c r="G321" s="0" t="s">
        <v>52</v>
      </c>
      <c r="H321" s="0" t="s">
        <v>52</v>
      </c>
      <c r="I321" s="0" t="s">
        <v>52</v>
      </c>
      <c r="J321" s="0" t="s">
        <v>52</v>
      </c>
    </row>
    <row r="322" customFormat="false" ht="15.75" hidden="false" customHeight="false" outlineLevel="0" collapsed="false">
      <c r="A322" s="0" t="s">
        <v>23</v>
      </c>
      <c r="B322" s="0" t="s">
        <v>28</v>
      </c>
      <c r="C322" s="0" t="s">
        <v>52</v>
      </c>
      <c r="D322" s="0" t="s">
        <v>57</v>
      </c>
      <c r="E322" s="0" t="n">
        <v>2012</v>
      </c>
      <c r="F322" s="0" t="n">
        <v>18.9</v>
      </c>
      <c r="G322" s="0" t="n">
        <v>18.31</v>
      </c>
      <c r="H322" s="0" t="n">
        <v>76.02</v>
      </c>
      <c r="I322" s="0" t="n">
        <v>149.12</v>
      </c>
      <c r="J322" s="0" t="n">
        <v>0.7</v>
      </c>
    </row>
    <row r="323" customFormat="false" ht="15.75" hidden="false" customHeight="false" outlineLevel="0" collapsed="false">
      <c r="A323" s="0" t="s">
        <v>23</v>
      </c>
      <c r="B323" s="0" t="s">
        <v>28</v>
      </c>
      <c r="C323" s="0" t="s">
        <v>52</v>
      </c>
      <c r="D323" s="0" t="s">
        <v>57</v>
      </c>
      <c r="E323" s="0" t="n">
        <v>2013</v>
      </c>
      <c r="F323" s="0" t="n">
        <v>18.7</v>
      </c>
      <c r="G323" s="0" t="n">
        <v>18.12</v>
      </c>
      <c r="H323" s="0" t="n">
        <v>75.23</v>
      </c>
      <c r="I323" s="0" t="n">
        <v>147.57</v>
      </c>
      <c r="J323" s="0" t="n">
        <v>0.69</v>
      </c>
    </row>
    <row r="324" customFormat="false" ht="15.75" hidden="false" customHeight="false" outlineLevel="0" collapsed="false">
      <c r="A324" s="0" t="s">
        <v>23</v>
      </c>
      <c r="B324" s="0" t="s">
        <v>28</v>
      </c>
      <c r="C324" s="0" t="s">
        <v>52</v>
      </c>
      <c r="D324" s="0" t="s">
        <v>57</v>
      </c>
      <c r="E324" s="0" t="n">
        <v>2014</v>
      </c>
      <c r="F324" s="0" t="n">
        <v>19.32</v>
      </c>
      <c r="G324" s="0" t="n">
        <v>18.71</v>
      </c>
      <c r="H324" s="0" t="n">
        <v>77.7</v>
      </c>
      <c r="I324" s="0" t="n">
        <v>152.42</v>
      </c>
      <c r="J324" s="0" t="n">
        <v>0.72</v>
      </c>
    </row>
    <row r="325" customFormat="false" ht="15.75" hidden="false" customHeight="false" outlineLevel="0" collapsed="false">
      <c r="A325" s="0" t="s">
        <v>23</v>
      </c>
      <c r="B325" s="0" t="s">
        <v>28</v>
      </c>
      <c r="C325" s="0" t="s">
        <v>52</v>
      </c>
      <c r="D325" s="0" t="s">
        <v>57</v>
      </c>
      <c r="E325" s="0" t="n">
        <v>2015</v>
      </c>
      <c r="F325" s="0" t="n">
        <v>20.51</v>
      </c>
      <c r="G325" s="0" t="n">
        <v>19.87</v>
      </c>
      <c r="H325" s="0" t="n">
        <v>82.53</v>
      </c>
      <c r="I325" s="0" t="n">
        <v>161.88</v>
      </c>
      <c r="J325" s="0" t="n">
        <v>0.76</v>
      </c>
    </row>
    <row r="326" customFormat="false" ht="15.75" hidden="false" customHeight="false" outlineLevel="0" collapsed="false">
      <c r="A326" s="0" t="s">
        <v>23</v>
      </c>
      <c r="B326" s="0" t="s">
        <v>28</v>
      </c>
      <c r="C326" s="0" t="s">
        <v>52</v>
      </c>
      <c r="D326" s="0" t="s">
        <v>57</v>
      </c>
      <c r="E326" s="0" t="n">
        <v>2016</v>
      </c>
      <c r="F326" s="0" t="n">
        <v>20.79</v>
      </c>
      <c r="G326" s="0" t="n">
        <v>20.14</v>
      </c>
      <c r="H326" s="0" t="n">
        <v>83.65</v>
      </c>
      <c r="I326" s="0" t="n">
        <v>164.09</v>
      </c>
      <c r="J326" s="0" t="n">
        <v>0.77</v>
      </c>
    </row>
    <row r="327" customFormat="false" ht="15.75" hidden="false" customHeight="false" outlineLevel="0" collapsed="false">
      <c r="A327" s="0" t="s">
        <v>23</v>
      </c>
      <c r="B327" s="0" t="s">
        <v>28</v>
      </c>
      <c r="C327" s="0" t="s">
        <v>52</v>
      </c>
      <c r="D327" s="0" t="s">
        <v>57</v>
      </c>
      <c r="E327" s="0" t="n">
        <v>2017</v>
      </c>
      <c r="F327" s="0" t="n">
        <v>22.69</v>
      </c>
      <c r="G327" s="0" t="n">
        <v>21.99</v>
      </c>
      <c r="H327" s="0" t="n">
        <v>91.3</v>
      </c>
      <c r="I327" s="0" t="n">
        <v>179.08</v>
      </c>
      <c r="J327" s="0" t="n">
        <v>0.84</v>
      </c>
    </row>
    <row r="328" customFormat="false" ht="15.75" hidden="false" customHeight="false" outlineLevel="0" collapsed="false">
      <c r="A328" s="0" t="s">
        <v>23</v>
      </c>
      <c r="B328" s="0" t="s">
        <v>28</v>
      </c>
      <c r="C328" s="0" t="s">
        <v>52</v>
      </c>
      <c r="D328" s="0" t="s">
        <v>57</v>
      </c>
      <c r="E328" s="0" t="n">
        <v>2018</v>
      </c>
      <c r="F328" s="0" t="n">
        <v>23.31</v>
      </c>
      <c r="G328" s="0" t="n">
        <v>22.58</v>
      </c>
      <c r="H328" s="0" t="n">
        <v>93.76</v>
      </c>
      <c r="I328" s="0" t="n">
        <v>183.92</v>
      </c>
      <c r="J328" s="0" t="n">
        <v>0.87</v>
      </c>
    </row>
    <row r="329" customFormat="false" ht="15.75" hidden="false" customHeight="false" outlineLevel="0" collapsed="false">
      <c r="A329" s="0" t="s">
        <v>23</v>
      </c>
      <c r="B329" s="0" t="s">
        <v>28</v>
      </c>
      <c r="C329" s="0" t="s">
        <v>52</v>
      </c>
      <c r="D329" s="0" t="s">
        <v>57</v>
      </c>
      <c r="E329" s="0" t="n">
        <v>2019</v>
      </c>
      <c r="F329" s="0" t="n">
        <v>24.1</v>
      </c>
      <c r="G329" s="0" t="n">
        <v>23.35</v>
      </c>
      <c r="H329" s="0" t="n">
        <v>96.95</v>
      </c>
      <c r="I329" s="0" t="n">
        <v>190.17</v>
      </c>
      <c r="J329" s="0" t="n">
        <v>0.89</v>
      </c>
    </row>
    <row r="330" customFormat="false" ht="15.75" hidden="false" customHeight="false" outlineLevel="0" collapsed="false">
      <c r="A330" s="0" t="s">
        <v>23</v>
      </c>
      <c r="B330" s="0" t="s">
        <v>28</v>
      </c>
      <c r="C330" s="0" t="s">
        <v>52</v>
      </c>
      <c r="D330" s="0" t="s">
        <v>118</v>
      </c>
      <c r="E330" s="0" t="n">
        <v>2012</v>
      </c>
      <c r="F330" s="0" t="n">
        <v>275.26</v>
      </c>
      <c r="G330" s="0" t="n">
        <v>242.23</v>
      </c>
      <c r="H330" s="0" t="n">
        <v>1072.46</v>
      </c>
      <c r="I330" s="0" t="n">
        <v>15.6</v>
      </c>
      <c r="J330" s="0" t="n">
        <v>94.96</v>
      </c>
    </row>
    <row r="331" customFormat="false" ht="15.75" hidden="false" customHeight="false" outlineLevel="0" collapsed="false">
      <c r="A331" s="0" t="s">
        <v>23</v>
      </c>
      <c r="B331" s="0" t="s">
        <v>28</v>
      </c>
      <c r="C331" s="0" t="s">
        <v>52</v>
      </c>
      <c r="D331" s="0" t="s">
        <v>118</v>
      </c>
      <c r="E331" s="0" t="n">
        <v>2013</v>
      </c>
      <c r="F331" s="0" t="n">
        <v>179.09</v>
      </c>
      <c r="G331" s="0" t="n">
        <v>157.6</v>
      </c>
      <c r="H331" s="0" t="n">
        <v>697.77</v>
      </c>
      <c r="I331" s="0" t="n">
        <v>10.15</v>
      </c>
      <c r="J331" s="0" t="n">
        <v>61.78</v>
      </c>
    </row>
    <row r="332" customFormat="false" ht="15.75" hidden="false" customHeight="false" outlineLevel="0" collapsed="false">
      <c r="A332" s="0" t="s">
        <v>23</v>
      </c>
      <c r="B332" s="0" t="s">
        <v>28</v>
      </c>
      <c r="C332" s="0" t="s">
        <v>52</v>
      </c>
      <c r="D332" s="0" t="s">
        <v>118</v>
      </c>
      <c r="E332" s="0" t="n">
        <v>2014</v>
      </c>
      <c r="F332" s="0" t="n">
        <v>203.84</v>
      </c>
      <c r="G332" s="0" t="n">
        <v>179.38</v>
      </c>
      <c r="H332" s="0" t="n">
        <v>794.2</v>
      </c>
      <c r="I332" s="0" t="n">
        <v>11.55</v>
      </c>
      <c r="J332" s="0" t="n">
        <v>70.32</v>
      </c>
    </row>
    <row r="333" customFormat="false" ht="15.75" hidden="false" customHeight="false" outlineLevel="0" collapsed="false">
      <c r="A333" s="0" t="s">
        <v>23</v>
      </c>
      <c r="B333" s="0" t="s">
        <v>28</v>
      </c>
      <c r="C333" s="0" t="s">
        <v>52</v>
      </c>
      <c r="D333" s="0" t="s">
        <v>118</v>
      </c>
      <c r="E333" s="0" t="n">
        <v>2015</v>
      </c>
      <c r="F333" s="0" t="n">
        <v>268.41</v>
      </c>
      <c r="G333" s="0" t="n">
        <v>236.2</v>
      </c>
      <c r="H333" s="0" t="n">
        <v>1045.77</v>
      </c>
      <c r="I333" s="0" t="n">
        <v>15.21</v>
      </c>
      <c r="J333" s="0" t="n">
        <v>92.6</v>
      </c>
    </row>
    <row r="334" customFormat="false" ht="15.75" hidden="false" customHeight="false" outlineLevel="0" collapsed="false">
      <c r="A334" s="0" t="s">
        <v>23</v>
      </c>
      <c r="B334" s="0" t="s">
        <v>28</v>
      </c>
      <c r="C334" s="0" t="s">
        <v>52</v>
      </c>
      <c r="D334" s="0" t="s">
        <v>118</v>
      </c>
      <c r="E334" s="0" t="n">
        <v>2016</v>
      </c>
      <c r="F334" s="0" t="n">
        <v>208.56</v>
      </c>
      <c r="G334" s="0" t="n">
        <v>183.53</v>
      </c>
      <c r="H334" s="0" t="n">
        <v>812.57</v>
      </c>
      <c r="I334" s="0" t="n">
        <v>11.82</v>
      </c>
      <c r="J334" s="0" t="n">
        <v>71.95</v>
      </c>
    </row>
    <row r="335" customFormat="false" ht="15.75" hidden="false" customHeight="false" outlineLevel="0" collapsed="false">
      <c r="A335" s="0" t="s">
        <v>23</v>
      </c>
      <c r="B335" s="0" t="s">
        <v>28</v>
      </c>
      <c r="C335" s="0" t="s">
        <v>52</v>
      </c>
      <c r="D335" s="0" t="s">
        <v>118</v>
      </c>
      <c r="E335" s="0" t="n">
        <v>2017</v>
      </c>
      <c r="F335" s="0" t="n">
        <v>139.72</v>
      </c>
      <c r="G335" s="0" t="n">
        <v>122.95</v>
      </c>
      <c r="H335" s="0" t="n">
        <v>544.36</v>
      </c>
      <c r="I335" s="0" t="n">
        <v>7.92</v>
      </c>
      <c r="J335" s="0" t="n">
        <v>48.2</v>
      </c>
    </row>
    <row r="336" customFormat="false" ht="15.75" hidden="false" customHeight="false" outlineLevel="0" collapsed="false">
      <c r="A336" s="0" t="s">
        <v>23</v>
      </c>
      <c r="B336" s="0" t="s">
        <v>28</v>
      </c>
      <c r="C336" s="0" t="s">
        <v>52</v>
      </c>
      <c r="D336" s="0" t="s">
        <v>118</v>
      </c>
      <c r="E336" s="0" t="n">
        <v>2018</v>
      </c>
      <c r="F336" s="0" t="n">
        <v>36.33</v>
      </c>
      <c r="G336" s="0" t="n">
        <v>31.97</v>
      </c>
      <c r="H336" s="0" t="n">
        <v>141.56</v>
      </c>
      <c r="I336" s="0" t="n">
        <v>2.06</v>
      </c>
      <c r="J336" s="0" t="n">
        <v>12.53</v>
      </c>
    </row>
    <row r="337" customFormat="false" ht="15.75" hidden="false" customHeight="false" outlineLevel="0" collapsed="false">
      <c r="A337" s="0" t="s">
        <v>23</v>
      </c>
      <c r="B337" s="0" t="s">
        <v>28</v>
      </c>
      <c r="C337" s="0" t="s">
        <v>52</v>
      </c>
      <c r="D337" s="0" t="s">
        <v>118</v>
      </c>
      <c r="E337" s="0" t="n">
        <v>2019</v>
      </c>
      <c r="F337" s="0" t="n">
        <v>42.88</v>
      </c>
      <c r="G337" s="0" t="n">
        <v>37.74</v>
      </c>
      <c r="H337" s="0" t="n">
        <v>167.09</v>
      </c>
      <c r="I337" s="0" t="n">
        <v>2.43</v>
      </c>
      <c r="J337" s="0" t="n">
        <v>14.79</v>
      </c>
    </row>
    <row r="338" customFormat="false" ht="15.75" hidden="false" customHeight="false" outlineLevel="0" collapsed="false">
      <c r="A338" s="0" t="s">
        <v>23</v>
      </c>
      <c r="B338" s="0" t="s">
        <v>28</v>
      </c>
      <c r="C338" s="0" t="s">
        <v>52</v>
      </c>
      <c r="D338" s="0" t="s">
        <v>58</v>
      </c>
      <c r="E338" s="0" t="n">
        <v>2012</v>
      </c>
      <c r="F338" s="0" t="n">
        <v>9.27</v>
      </c>
      <c r="G338" s="0" t="n">
        <v>9.27</v>
      </c>
      <c r="H338" s="0" t="n">
        <v>163.18</v>
      </c>
      <c r="I338" s="0" t="n">
        <v>320.09</v>
      </c>
      <c r="J338" s="0" t="n">
        <v>2.51</v>
      </c>
    </row>
    <row r="339" customFormat="false" ht="15.75" hidden="false" customHeight="false" outlineLevel="0" collapsed="false">
      <c r="A339" s="0" t="s">
        <v>23</v>
      </c>
      <c r="B339" s="0" t="s">
        <v>28</v>
      </c>
      <c r="C339" s="0" t="s">
        <v>52</v>
      </c>
      <c r="D339" s="0" t="s">
        <v>58</v>
      </c>
      <c r="E339" s="0" t="n">
        <v>2013</v>
      </c>
      <c r="F339" s="0" t="n">
        <v>9.12</v>
      </c>
      <c r="G339" s="0" t="n">
        <v>9.12</v>
      </c>
      <c r="H339" s="0" t="n">
        <v>160.62</v>
      </c>
      <c r="I339" s="0" t="n">
        <v>315.07</v>
      </c>
      <c r="J339" s="0" t="n">
        <v>2.47</v>
      </c>
    </row>
    <row r="340" customFormat="false" ht="15.75" hidden="false" customHeight="false" outlineLevel="0" collapsed="false">
      <c r="A340" s="0" t="s">
        <v>23</v>
      </c>
      <c r="B340" s="0" t="s">
        <v>28</v>
      </c>
      <c r="C340" s="0" t="s">
        <v>52</v>
      </c>
      <c r="D340" s="0" t="s">
        <v>58</v>
      </c>
      <c r="E340" s="0" t="n">
        <v>2014</v>
      </c>
      <c r="F340" s="0" t="n">
        <v>9.75</v>
      </c>
      <c r="G340" s="0" t="n">
        <v>9.75</v>
      </c>
      <c r="H340" s="0" t="n">
        <v>171.65</v>
      </c>
      <c r="I340" s="0" t="n">
        <v>336.7</v>
      </c>
      <c r="J340" s="0" t="n">
        <v>2.64</v>
      </c>
    </row>
    <row r="341" customFormat="false" ht="15.75" hidden="false" customHeight="false" outlineLevel="0" collapsed="false">
      <c r="A341" s="0" t="s">
        <v>23</v>
      </c>
      <c r="B341" s="0" t="s">
        <v>28</v>
      </c>
      <c r="C341" s="0" t="s">
        <v>52</v>
      </c>
      <c r="D341" s="0" t="s">
        <v>58</v>
      </c>
      <c r="E341" s="0" t="n">
        <v>2015</v>
      </c>
      <c r="F341" s="0" t="n">
        <v>10.16</v>
      </c>
      <c r="G341" s="0" t="n">
        <v>10.16</v>
      </c>
      <c r="H341" s="0" t="n">
        <v>178.78</v>
      </c>
      <c r="I341" s="0" t="n">
        <v>350.68</v>
      </c>
      <c r="J341" s="0" t="n">
        <v>2.75</v>
      </c>
    </row>
    <row r="342" customFormat="false" ht="15.75" hidden="false" customHeight="false" outlineLevel="0" collapsed="false">
      <c r="A342" s="0" t="s">
        <v>23</v>
      </c>
      <c r="B342" s="0" t="s">
        <v>28</v>
      </c>
      <c r="C342" s="0" t="s">
        <v>52</v>
      </c>
      <c r="D342" s="0" t="s">
        <v>58</v>
      </c>
      <c r="E342" s="0" t="n">
        <v>2016</v>
      </c>
      <c r="F342" s="0" t="n">
        <v>9.48</v>
      </c>
      <c r="G342" s="0" t="n">
        <v>9.48</v>
      </c>
      <c r="H342" s="0" t="n">
        <v>166.85</v>
      </c>
      <c r="I342" s="0" t="n">
        <v>327.28</v>
      </c>
      <c r="J342" s="0" t="n">
        <v>2.57</v>
      </c>
    </row>
    <row r="343" customFormat="false" ht="15.75" hidden="false" customHeight="false" outlineLevel="0" collapsed="false">
      <c r="A343" s="0" t="s">
        <v>23</v>
      </c>
      <c r="B343" s="0" t="s">
        <v>28</v>
      </c>
      <c r="C343" s="0" t="s">
        <v>52</v>
      </c>
      <c r="D343" s="0" t="s">
        <v>58</v>
      </c>
      <c r="E343" s="0" t="n">
        <v>2017</v>
      </c>
      <c r="F343" s="0" t="n">
        <v>10.08</v>
      </c>
      <c r="G343" s="0" t="n">
        <v>10.08</v>
      </c>
      <c r="H343" s="0" t="n">
        <v>177.38</v>
      </c>
      <c r="I343" s="0" t="n">
        <v>347.94</v>
      </c>
      <c r="J343" s="0" t="n">
        <v>2.73</v>
      </c>
    </row>
    <row r="344" customFormat="false" ht="15.75" hidden="false" customHeight="false" outlineLevel="0" collapsed="false">
      <c r="A344" s="0" t="s">
        <v>23</v>
      </c>
      <c r="B344" s="0" t="s">
        <v>28</v>
      </c>
      <c r="C344" s="0" t="s">
        <v>52</v>
      </c>
      <c r="D344" s="0" t="s">
        <v>58</v>
      </c>
      <c r="E344" s="0" t="n">
        <v>2018</v>
      </c>
      <c r="F344" s="0" t="n">
        <v>10.02</v>
      </c>
      <c r="G344" s="0" t="n">
        <v>10.02</v>
      </c>
      <c r="H344" s="0" t="n">
        <v>176.35</v>
      </c>
      <c r="I344" s="0" t="n">
        <v>345.91</v>
      </c>
      <c r="J344" s="0" t="n">
        <v>2.71</v>
      </c>
    </row>
    <row r="345" customFormat="false" ht="15.75" hidden="false" customHeight="false" outlineLevel="0" collapsed="false">
      <c r="A345" s="0" t="s">
        <v>23</v>
      </c>
      <c r="B345" s="0" t="s">
        <v>28</v>
      </c>
      <c r="C345" s="0" t="s">
        <v>52</v>
      </c>
      <c r="D345" s="0" t="s">
        <v>58</v>
      </c>
      <c r="E345" s="0" t="n">
        <v>2019</v>
      </c>
      <c r="F345" s="0" t="n">
        <v>10.09</v>
      </c>
      <c r="G345" s="0" t="n">
        <v>10.09</v>
      </c>
      <c r="H345" s="0" t="n">
        <v>177.69</v>
      </c>
      <c r="I345" s="0" t="n">
        <v>348.54</v>
      </c>
      <c r="J345" s="0" t="n">
        <v>2.73</v>
      </c>
    </row>
    <row r="346" customFormat="false" ht="15.75" hidden="false" customHeight="false" outlineLevel="0" collapsed="false">
      <c r="A346" s="0" t="s">
        <v>23</v>
      </c>
      <c r="B346" s="0" t="s">
        <v>28</v>
      </c>
      <c r="C346" s="0" t="s">
        <v>52</v>
      </c>
      <c r="D346" s="0" t="s">
        <v>59</v>
      </c>
      <c r="E346" s="0" t="n">
        <v>2012</v>
      </c>
      <c r="F346" s="0" t="s">
        <v>52</v>
      </c>
      <c r="G346" s="0" t="s">
        <v>52</v>
      </c>
      <c r="H346" s="0" t="s">
        <v>52</v>
      </c>
      <c r="I346" s="0" t="s">
        <v>52</v>
      </c>
      <c r="J346" s="0" t="s">
        <v>52</v>
      </c>
    </row>
    <row r="347" customFormat="false" ht="15.75" hidden="false" customHeight="false" outlineLevel="0" collapsed="false">
      <c r="A347" s="0" t="s">
        <v>23</v>
      </c>
      <c r="B347" s="0" t="s">
        <v>28</v>
      </c>
      <c r="C347" s="0" t="s">
        <v>52</v>
      </c>
      <c r="D347" s="0" t="s">
        <v>59</v>
      </c>
      <c r="E347" s="0" t="n">
        <v>2013</v>
      </c>
      <c r="F347" s="0" t="s">
        <v>52</v>
      </c>
      <c r="G347" s="0" t="s">
        <v>52</v>
      </c>
      <c r="H347" s="0" t="s">
        <v>52</v>
      </c>
      <c r="I347" s="0" t="s">
        <v>52</v>
      </c>
      <c r="J347" s="0" t="s">
        <v>52</v>
      </c>
    </row>
    <row r="348" customFormat="false" ht="15.75" hidden="false" customHeight="false" outlineLevel="0" collapsed="false">
      <c r="A348" s="0" t="s">
        <v>23</v>
      </c>
      <c r="B348" s="0" t="s">
        <v>28</v>
      </c>
      <c r="C348" s="0" t="s">
        <v>52</v>
      </c>
      <c r="D348" s="0" t="s">
        <v>59</v>
      </c>
      <c r="E348" s="0" t="n">
        <v>2014</v>
      </c>
      <c r="F348" s="0" t="s">
        <v>52</v>
      </c>
      <c r="G348" s="0" t="s">
        <v>52</v>
      </c>
      <c r="H348" s="0" t="s">
        <v>52</v>
      </c>
      <c r="I348" s="0" t="s">
        <v>52</v>
      </c>
      <c r="J348" s="0" t="s">
        <v>52</v>
      </c>
    </row>
    <row r="349" customFormat="false" ht="15.75" hidden="false" customHeight="false" outlineLevel="0" collapsed="false">
      <c r="A349" s="0" t="s">
        <v>23</v>
      </c>
      <c r="B349" s="0" t="s">
        <v>28</v>
      </c>
      <c r="C349" s="0" t="s">
        <v>52</v>
      </c>
      <c r="D349" s="0" t="s">
        <v>59</v>
      </c>
      <c r="E349" s="0" t="n">
        <v>2015</v>
      </c>
      <c r="F349" s="0" t="s">
        <v>52</v>
      </c>
      <c r="G349" s="0" t="s">
        <v>52</v>
      </c>
      <c r="H349" s="0" t="s">
        <v>52</v>
      </c>
      <c r="I349" s="0" t="s">
        <v>52</v>
      </c>
      <c r="J349" s="0" t="s">
        <v>52</v>
      </c>
    </row>
    <row r="350" customFormat="false" ht="15.75" hidden="false" customHeight="false" outlineLevel="0" collapsed="false">
      <c r="A350" s="0" t="s">
        <v>23</v>
      </c>
      <c r="B350" s="0" t="s">
        <v>28</v>
      </c>
      <c r="C350" s="0" t="s">
        <v>52</v>
      </c>
      <c r="D350" s="0" t="s">
        <v>59</v>
      </c>
      <c r="E350" s="0" t="n">
        <v>2016</v>
      </c>
      <c r="F350" s="0" t="s">
        <v>52</v>
      </c>
      <c r="G350" s="0" t="s">
        <v>52</v>
      </c>
      <c r="H350" s="0" t="s">
        <v>52</v>
      </c>
      <c r="I350" s="0" t="s">
        <v>52</v>
      </c>
      <c r="J350" s="0" t="s">
        <v>52</v>
      </c>
    </row>
    <row r="351" customFormat="false" ht="15.75" hidden="false" customHeight="false" outlineLevel="0" collapsed="false">
      <c r="A351" s="0" t="s">
        <v>23</v>
      </c>
      <c r="B351" s="0" t="s">
        <v>28</v>
      </c>
      <c r="C351" s="0" t="s">
        <v>52</v>
      </c>
      <c r="D351" s="0" t="s">
        <v>59</v>
      </c>
      <c r="E351" s="0" t="n">
        <v>2017</v>
      </c>
      <c r="F351" s="0" t="s">
        <v>52</v>
      </c>
      <c r="G351" s="0" t="s">
        <v>52</v>
      </c>
      <c r="H351" s="0" t="s">
        <v>52</v>
      </c>
      <c r="I351" s="0" t="s">
        <v>52</v>
      </c>
      <c r="J351" s="0" t="s">
        <v>52</v>
      </c>
    </row>
    <row r="352" customFormat="false" ht="15.75" hidden="false" customHeight="false" outlineLevel="0" collapsed="false">
      <c r="A352" s="0" t="s">
        <v>23</v>
      </c>
      <c r="B352" s="0" t="s">
        <v>28</v>
      </c>
      <c r="C352" s="0" t="s">
        <v>52</v>
      </c>
      <c r="D352" s="0" t="s">
        <v>59</v>
      </c>
      <c r="E352" s="0" t="n">
        <v>2018</v>
      </c>
      <c r="F352" s="0" t="s">
        <v>52</v>
      </c>
      <c r="G352" s="0" t="s">
        <v>52</v>
      </c>
      <c r="H352" s="0" t="s">
        <v>52</v>
      </c>
      <c r="I352" s="0" t="s">
        <v>52</v>
      </c>
      <c r="J352" s="0" t="s">
        <v>52</v>
      </c>
    </row>
    <row r="353" customFormat="false" ht="15.75" hidden="false" customHeight="false" outlineLevel="0" collapsed="false">
      <c r="A353" s="0" t="s">
        <v>23</v>
      </c>
      <c r="B353" s="0" t="s">
        <v>28</v>
      </c>
      <c r="C353" s="0" t="s">
        <v>52</v>
      </c>
      <c r="D353" s="0" t="s">
        <v>59</v>
      </c>
      <c r="E353" s="0" t="n">
        <v>2019</v>
      </c>
      <c r="F353" s="0" t="s">
        <v>52</v>
      </c>
      <c r="G353" s="0" t="s">
        <v>52</v>
      </c>
      <c r="H353" s="0" t="s">
        <v>52</v>
      </c>
      <c r="I353" s="0" t="s">
        <v>52</v>
      </c>
      <c r="J353" s="0" t="s">
        <v>52</v>
      </c>
    </row>
    <row r="354" customFormat="false" ht="15.75" hidden="false" customHeight="false" outlineLevel="0" collapsed="false">
      <c r="A354" s="0" t="s">
        <v>23</v>
      </c>
      <c r="B354" s="0" t="s">
        <v>28</v>
      </c>
      <c r="C354" s="0" t="s">
        <v>52</v>
      </c>
      <c r="D354" s="0" t="s">
        <v>119</v>
      </c>
      <c r="E354" s="0" t="n">
        <v>2012</v>
      </c>
      <c r="F354" s="0" t="n">
        <v>187.33</v>
      </c>
      <c r="G354" s="0" t="n">
        <v>164.85</v>
      </c>
      <c r="H354" s="0" t="n">
        <v>1035.52</v>
      </c>
      <c r="I354" s="0" t="n">
        <v>15.06</v>
      </c>
      <c r="J354" s="0" t="n">
        <v>91.69</v>
      </c>
    </row>
    <row r="355" customFormat="false" ht="15.75" hidden="false" customHeight="false" outlineLevel="0" collapsed="false">
      <c r="A355" s="0" t="s">
        <v>23</v>
      </c>
      <c r="B355" s="0" t="s">
        <v>28</v>
      </c>
      <c r="C355" s="0" t="s">
        <v>52</v>
      </c>
      <c r="D355" s="0" t="s">
        <v>119</v>
      </c>
      <c r="E355" s="0" t="n">
        <v>2013</v>
      </c>
      <c r="F355" s="0" t="n">
        <v>168.43</v>
      </c>
      <c r="G355" s="0" t="n">
        <v>148.22</v>
      </c>
      <c r="H355" s="0" t="n">
        <v>931.01</v>
      </c>
      <c r="I355" s="0" t="n">
        <v>13.54</v>
      </c>
      <c r="J355" s="0" t="n">
        <v>82.43</v>
      </c>
    </row>
    <row r="356" customFormat="false" ht="15.75" hidden="false" customHeight="false" outlineLevel="0" collapsed="false">
      <c r="A356" s="0" t="s">
        <v>23</v>
      </c>
      <c r="B356" s="0" t="s">
        <v>28</v>
      </c>
      <c r="C356" s="0" t="s">
        <v>52</v>
      </c>
      <c r="D356" s="0" t="s">
        <v>119</v>
      </c>
      <c r="E356" s="0" t="n">
        <v>2014</v>
      </c>
      <c r="F356" s="0" t="n">
        <v>163.66</v>
      </c>
      <c r="G356" s="0" t="n">
        <v>144.02</v>
      </c>
      <c r="H356" s="0" t="n">
        <v>904.68</v>
      </c>
      <c r="I356" s="0" t="n">
        <v>13.16</v>
      </c>
      <c r="J356" s="0" t="n">
        <v>80.1</v>
      </c>
    </row>
    <row r="357" customFormat="false" ht="15.75" hidden="false" customHeight="false" outlineLevel="0" collapsed="false">
      <c r="A357" s="0" t="s">
        <v>23</v>
      </c>
      <c r="B357" s="0" t="s">
        <v>28</v>
      </c>
      <c r="C357" s="0" t="s">
        <v>52</v>
      </c>
      <c r="D357" s="0" t="s">
        <v>119</v>
      </c>
      <c r="E357" s="0" t="n">
        <v>2015</v>
      </c>
      <c r="F357" s="0" t="n">
        <v>160.55</v>
      </c>
      <c r="G357" s="0" t="n">
        <v>141.28</v>
      </c>
      <c r="H357" s="0" t="n">
        <v>887.46</v>
      </c>
      <c r="I357" s="0" t="n">
        <v>12.91</v>
      </c>
      <c r="J357" s="0" t="n">
        <v>78.58</v>
      </c>
    </row>
    <row r="358" customFormat="false" ht="15.75" hidden="false" customHeight="false" outlineLevel="0" collapsed="false">
      <c r="A358" s="0" t="s">
        <v>23</v>
      </c>
      <c r="B358" s="0" t="s">
        <v>28</v>
      </c>
      <c r="C358" s="0" t="s">
        <v>52</v>
      </c>
      <c r="D358" s="0" t="s">
        <v>119</v>
      </c>
      <c r="E358" s="0" t="n">
        <v>2016</v>
      </c>
      <c r="F358" s="0" t="n">
        <v>161.19</v>
      </c>
      <c r="G358" s="0" t="n">
        <v>141.84</v>
      </c>
      <c r="H358" s="0" t="n">
        <v>890.97</v>
      </c>
      <c r="I358" s="0" t="n">
        <v>12.96</v>
      </c>
      <c r="J358" s="0" t="n">
        <v>78.89</v>
      </c>
    </row>
    <row r="359" customFormat="false" ht="15.75" hidden="false" customHeight="false" outlineLevel="0" collapsed="false">
      <c r="A359" s="0" t="s">
        <v>23</v>
      </c>
      <c r="B359" s="0" t="s">
        <v>28</v>
      </c>
      <c r="C359" s="0" t="s">
        <v>52</v>
      </c>
      <c r="D359" s="0" t="s">
        <v>119</v>
      </c>
      <c r="E359" s="0" t="n">
        <v>2017</v>
      </c>
      <c r="F359" s="0" t="n">
        <v>167.78</v>
      </c>
      <c r="G359" s="0" t="n">
        <v>147.65</v>
      </c>
      <c r="H359" s="0" t="n">
        <v>927.42</v>
      </c>
      <c r="I359" s="0" t="n">
        <v>13.49</v>
      </c>
      <c r="J359" s="0" t="n">
        <v>82.12</v>
      </c>
    </row>
    <row r="360" customFormat="false" ht="15.75" hidden="false" customHeight="false" outlineLevel="0" collapsed="false">
      <c r="A360" s="0" t="s">
        <v>23</v>
      </c>
      <c r="B360" s="0" t="s">
        <v>28</v>
      </c>
      <c r="C360" s="0" t="s">
        <v>52</v>
      </c>
      <c r="D360" s="0" t="s">
        <v>119</v>
      </c>
      <c r="E360" s="0" t="n">
        <v>2018</v>
      </c>
      <c r="F360" s="0" t="n">
        <v>248.03</v>
      </c>
      <c r="G360" s="0" t="n">
        <v>218.26</v>
      </c>
      <c r="H360" s="0" t="n">
        <v>1371.01</v>
      </c>
      <c r="I360" s="0" t="n">
        <v>19.94</v>
      </c>
      <c r="J360" s="0" t="n">
        <v>121.39</v>
      </c>
    </row>
    <row r="361" customFormat="false" ht="15.75" hidden="false" customHeight="false" outlineLevel="0" collapsed="false">
      <c r="A361" s="0" t="s">
        <v>23</v>
      </c>
      <c r="B361" s="0" t="s">
        <v>28</v>
      </c>
      <c r="C361" s="0" t="s">
        <v>52</v>
      </c>
      <c r="D361" s="0" t="s">
        <v>119</v>
      </c>
      <c r="E361" s="0" t="n">
        <v>2019</v>
      </c>
      <c r="F361" s="0" t="n">
        <v>211.12</v>
      </c>
      <c r="G361" s="0" t="n">
        <v>185.79</v>
      </c>
      <c r="H361" s="0" t="n">
        <v>1167.01</v>
      </c>
      <c r="I361" s="0" t="n">
        <v>16.97</v>
      </c>
      <c r="J361" s="0" t="n">
        <v>103.33</v>
      </c>
    </row>
    <row r="362" customFormat="false" ht="15.75" hidden="false" customHeight="false" outlineLevel="0" collapsed="false">
      <c r="A362" s="0" t="s">
        <v>23</v>
      </c>
      <c r="B362" s="0" t="s">
        <v>28</v>
      </c>
      <c r="C362" s="0" t="s">
        <v>52</v>
      </c>
      <c r="D362" s="0" t="s">
        <v>122</v>
      </c>
      <c r="E362" s="0" t="n">
        <v>2012</v>
      </c>
      <c r="F362" s="0" t="n">
        <v>10817.52</v>
      </c>
      <c r="G362" s="0" t="n">
        <v>10817.52</v>
      </c>
      <c r="H362" s="0" t="n">
        <v>197194.32</v>
      </c>
      <c r="I362" s="0" t="n">
        <v>704.27</v>
      </c>
      <c r="J362" s="0" t="n">
        <v>281.71</v>
      </c>
    </row>
    <row r="363" customFormat="false" ht="15.75" hidden="false" customHeight="false" outlineLevel="0" collapsed="false">
      <c r="A363" s="0" t="s">
        <v>23</v>
      </c>
      <c r="B363" s="0" t="s">
        <v>28</v>
      </c>
      <c r="C363" s="0" t="s">
        <v>52</v>
      </c>
      <c r="D363" s="0" t="s">
        <v>122</v>
      </c>
      <c r="E363" s="0" t="n">
        <v>2013</v>
      </c>
      <c r="F363" s="0" t="n">
        <v>10817.52</v>
      </c>
      <c r="G363" s="0" t="n">
        <v>10817.52</v>
      </c>
      <c r="H363" s="0" t="n">
        <v>197194.32</v>
      </c>
      <c r="I363" s="0" t="n">
        <v>704.27</v>
      </c>
      <c r="J363" s="0" t="n">
        <v>281.71</v>
      </c>
    </row>
    <row r="364" customFormat="false" ht="15.75" hidden="false" customHeight="false" outlineLevel="0" collapsed="false">
      <c r="A364" s="0" t="s">
        <v>23</v>
      </c>
      <c r="B364" s="0" t="s">
        <v>28</v>
      </c>
      <c r="C364" s="0" t="s">
        <v>52</v>
      </c>
      <c r="D364" s="0" t="s">
        <v>122</v>
      </c>
      <c r="E364" s="0" t="n">
        <v>2014</v>
      </c>
      <c r="F364" s="0" t="n">
        <v>10801.41</v>
      </c>
      <c r="G364" s="0" t="n">
        <v>10801.41</v>
      </c>
      <c r="H364" s="0" t="n">
        <v>196900.72</v>
      </c>
      <c r="I364" s="0" t="n">
        <v>703.22</v>
      </c>
      <c r="J364" s="0" t="n">
        <v>281.29</v>
      </c>
    </row>
    <row r="365" customFormat="false" ht="15.75" hidden="false" customHeight="false" outlineLevel="0" collapsed="false">
      <c r="A365" s="0" t="s">
        <v>23</v>
      </c>
      <c r="B365" s="0" t="s">
        <v>28</v>
      </c>
      <c r="C365" s="0" t="s">
        <v>52</v>
      </c>
      <c r="D365" s="0" t="s">
        <v>122</v>
      </c>
      <c r="E365" s="0" t="n">
        <v>2015</v>
      </c>
      <c r="F365" s="0" t="n">
        <v>10785.3</v>
      </c>
      <c r="G365" s="0" t="n">
        <v>10785.3</v>
      </c>
      <c r="H365" s="0" t="n">
        <v>196607.11</v>
      </c>
      <c r="I365" s="0" t="n">
        <v>702.17</v>
      </c>
      <c r="J365" s="0" t="n">
        <v>280.87</v>
      </c>
    </row>
    <row r="366" customFormat="false" ht="15.75" hidden="false" customHeight="false" outlineLevel="0" collapsed="false">
      <c r="A366" s="0" t="s">
        <v>23</v>
      </c>
      <c r="B366" s="0" t="s">
        <v>28</v>
      </c>
      <c r="C366" s="0" t="s">
        <v>52</v>
      </c>
      <c r="D366" s="0" t="s">
        <v>122</v>
      </c>
      <c r="E366" s="0" t="n">
        <v>2016</v>
      </c>
      <c r="F366" s="0" t="n">
        <v>10769.2</v>
      </c>
      <c r="G366" s="0" t="n">
        <v>10769.2</v>
      </c>
      <c r="H366" s="0" t="n">
        <v>196313.51</v>
      </c>
      <c r="I366" s="0" t="n">
        <v>701.12</v>
      </c>
      <c r="J366" s="0" t="n">
        <v>280.45</v>
      </c>
    </row>
    <row r="367" customFormat="false" ht="15.75" hidden="false" customHeight="false" outlineLevel="0" collapsed="false">
      <c r="A367" s="0" t="s">
        <v>23</v>
      </c>
      <c r="B367" s="0" t="s">
        <v>28</v>
      </c>
      <c r="C367" s="0" t="s">
        <v>52</v>
      </c>
      <c r="D367" s="0" t="s">
        <v>122</v>
      </c>
      <c r="E367" s="0" t="n">
        <v>2017</v>
      </c>
      <c r="F367" s="0" t="n">
        <v>10753.09</v>
      </c>
      <c r="G367" s="0" t="n">
        <v>10753.09</v>
      </c>
      <c r="H367" s="0" t="n">
        <v>196019.9</v>
      </c>
      <c r="I367" s="0" t="n">
        <v>700.07</v>
      </c>
      <c r="J367" s="0" t="n">
        <v>280.03</v>
      </c>
    </row>
    <row r="368" customFormat="false" ht="15.75" hidden="false" customHeight="false" outlineLevel="0" collapsed="false">
      <c r="A368" s="0" t="s">
        <v>23</v>
      </c>
      <c r="B368" s="0" t="s">
        <v>28</v>
      </c>
      <c r="C368" s="0" t="s">
        <v>52</v>
      </c>
      <c r="D368" s="0" t="s">
        <v>122</v>
      </c>
      <c r="E368" s="0" t="n">
        <v>2018</v>
      </c>
      <c r="F368" s="0" t="n">
        <v>10736.99</v>
      </c>
      <c r="G368" s="0" t="n">
        <v>10736.99</v>
      </c>
      <c r="H368" s="0" t="n">
        <v>195726.3</v>
      </c>
      <c r="I368" s="0" t="n">
        <v>699.02</v>
      </c>
      <c r="J368" s="0" t="n">
        <v>279.61</v>
      </c>
    </row>
    <row r="369" customFormat="false" ht="15.75" hidden="false" customHeight="false" outlineLevel="0" collapsed="false">
      <c r="A369" s="0" t="s">
        <v>23</v>
      </c>
      <c r="B369" s="0" t="s">
        <v>28</v>
      </c>
      <c r="C369" s="0" t="s">
        <v>52</v>
      </c>
      <c r="D369" s="0" t="s">
        <v>122</v>
      </c>
      <c r="E369" s="0" t="n">
        <v>2019</v>
      </c>
      <c r="F369" s="0" t="n">
        <v>10736.99</v>
      </c>
      <c r="G369" s="0" t="n">
        <v>10736.99</v>
      </c>
      <c r="H369" s="0" t="n">
        <v>195726.3</v>
      </c>
      <c r="I369" s="0" t="n">
        <v>699.02</v>
      </c>
      <c r="J369" s="0" t="n">
        <v>279.61</v>
      </c>
    </row>
    <row r="370" customFormat="false" ht="15.75" hidden="false" customHeight="false" outlineLevel="0" collapsed="false">
      <c r="A370" s="0" t="s">
        <v>40</v>
      </c>
      <c r="B370" s="0" t="s">
        <v>41</v>
      </c>
      <c r="C370" s="0" t="s">
        <v>108</v>
      </c>
      <c r="D370" s="0" t="s">
        <v>52</v>
      </c>
      <c r="E370" s="0" t="n">
        <v>2012</v>
      </c>
      <c r="F370" s="0" t="n">
        <v>5.98</v>
      </c>
      <c r="G370" s="0" t="n">
        <v>5.98</v>
      </c>
      <c r="H370" s="0" t="n">
        <v>1350.68</v>
      </c>
      <c r="I370" s="0" t="n">
        <v>1772.16</v>
      </c>
      <c r="J370" s="0" t="n">
        <v>138.74</v>
      </c>
    </row>
    <row r="371" customFormat="false" ht="15.75" hidden="false" customHeight="false" outlineLevel="0" collapsed="false">
      <c r="A371" s="0" t="s">
        <v>40</v>
      </c>
      <c r="B371" s="0" t="s">
        <v>41</v>
      </c>
      <c r="C371" s="0" t="s">
        <v>108</v>
      </c>
      <c r="D371" s="0" t="s">
        <v>52</v>
      </c>
      <c r="E371" s="0" t="n">
        <v>2013</v>
      </c>
      <c r="F371" s="0" t="n">
        <v>6.2</v>
      </c>
      <c r="G371" s="0" t="n">
        <v>6.2</v>
      </c>
      <c r="H371" s="0" t="n">
        <v>1329.78</v>
      </c>
      <c r="I371" s="0" t="n">
        <v>1776.46</v>
      </c>
      <c r="J371" s="0" t="n">
        <v>138.12</v>
      </c>
    </row>
    <row r="372" customFormat="false" ht="15.75" hidden="false" customHeight="false" outlineLevel="0" collapsed="false">
      <c r="A372" s="0" t="s">
        <v>40</v>
      </c>
      <c r="B372" s="0" t="s">
        <v>41</v>
      </c>
      <c r="C372" s="0" t="s">
        <v>108</v>
      </c>
      <c r="D372" s="0" t="s">
        <v>52</v>
      </c>
      <c r="E372" s="0" t="n">
        <v>2014</v>
      </c>
      <c r="F372" s="0" t="n">
        <v>7</v>
      </c>
      <c r="G372" s="0" t="n">
        <v>7</v>
      </c>
      <c r="H372" s="0" t="n">
        <v>1372.01</v>
      </c>
      <c r="I372" s="0" t="n">
        <v>1833.2</v>
      </c>
      <c r="J372" s="0" t="n">
        <v>138.86</v>
      </c>
    </row>
    <row r="373" customFormat="false" ht="15.75" hidden="false" customHeight="false" outlineLevel="0" collapsed="false">
      <c r="A373" s="0" t="s">
        <v>40</v>
      </c>
      <c r="B373" s="0" t="s">
        <v>41</v>
      </c>
      <c r="C373" s="0" t="s">
        <v>108</v>
      </c>
      <c r="D373" s="0" t="s">
        <v>52</v>
      </c>
      <c r="E373" s="0" t="n">
        <v>2015</v>
      </c>
      <c r="F373" s="0" t="n">
        <v>7.67</v>
      </c>
      <c r="G373" s="0" t="n">
        <v>7.67</v>
      </c>
      <c r="H373" s="0" t="n">
        <v>1424.56</v>
      </c>
      <c r="I373" s="0" t="n">
        <v>1905.44</v>
      </c>
      <c r="J373" s="0" t="n">
        <v>140.62</v>
      </c>
    </row>
    <row r="374" customFormat="false" ht="15.75" hidden="false" customHeight="false" outlineLevel="0" collapsed="false">
      <c r="A374" s="0" t="s">
        <v>40</v>
      </c>
      <c r="B374" s="0" t="s">
        <v>41</v>
      </c>
      <c r="C374" s="0" t="s">
        <v>108</v>
      </c>
      <c r="D374" s="0" t="s">
        <v>52</v>
      </c>
      <c r="E374" s="0" t="n">
        <v>2016</v>
      </c>
      <c r="F374" s="0" t="n">
        <v>7.43</v>
      </c>
      <c r="G374" s="0" t="n">
        <v>7.43</v>
      </c>
      <c r="H374" s="0" t="n">
        <v>1367.18</v>
      </c>
      <c r="I374" s="0" t="n">
        <v>1884.21</v>
      </c>
      <c r="J374" s="0" t="n">
        <v>135.5</v>
      </c>
    </row>
    <row r="375" customFormat="false" ht="15.75" hidden="false" customHeight="false" outlineLevel="0" collapsed="false">
      <c r="A375" s="0" t="s">
        <v>40</v>
      </c>
      <c r="B375" s="0" t="s">
        <v>41</v>
      </c>
      <c r="C375" s="0" t="s">
        <v>108</v>
      </c>
      <c r="D375" s="0" t="s">
        <v>52</v>
      </c>
      <c r="E375" s="0" t="n">
        <v>2017</v>
      </c>
      <c r="F375" s="0" t="n">
        <v>7.8</v>
      </c>
      <c r="G375" s="0" t="n">
        <v>7.8</v>
      </c>
      <c r="H375" s="0" t="n">
        <v>1415.7</v>
      </c>
      <c r="I375" s="0" t="n">
        <v>1970.64</v>
      </c>
      <c r="J375" s="0" t="n">
        <v>141.39</v>
      </c>
    </row>
    <row r="376" customFormat="false" ht="15.75" hidden="false" customHeight="false" outlineLevel="0" collapsed="false">
      <c r="A376" s="0" t="s">
        <v>40</v>
      </c>
      <c r="B376" s="0" t="s">
        <v>41</v>
      </c>
      <c r="C376" s="0" t="s">
        <v>108</v>
      </c>
      <c r="D376" s="0" t="s">
        <v>52</v>
      </c>
      <c r="E376" s="0" t="n">
        <v>2018</v>
      </c>
      <c r="F376" s="0" t="n">
        <v>8.34</v>
      </c>
      <c r="G376" s="0" t="n">
        <v>8.34</v>
      </c>
      <c r="H376" s="0" t="n">
        <v>1502.85</v>
      </c>
      <c r="I376" s="0" t="n">
        <v>2096.32</v>
      </c>
      <c r="J376" s="0" t="n">
        <v>149.01</v>
      </c>
    </row>
    <row r="377" customFormat="false" ht="15.75" hidden="false" customHeight="false" outlineLevel="0" collapsed="false">
      <c r="A377" s="0" t="s">
        <v>40</v>
      </c>
      <c r="B377" s="0" t="s">
        <v>41</v>
      </c>
      <c r="C377" s="0" t="s">
        <v>108</v>
      </c>
      <c r="D377" s="0" t="s">
        <v>52</v>
      </c>
      <c r="E377" s="0" t="n">
        <v>2019</v>
      </c>
      <c r="F377" s="0" t="n">
        <v>8.23</v>
      </c>
      <c r="G377" s="0" t="n">
        <v>8.23</v>
      </c>
      <c r="H377" s="0" t="n">
        <v>1497.99</v>
      </c>
      <c r="I377" s="0" t="n">
        <v>2093.31</v>
      </c>
      <c r="J377" s="0" t="n">
        <v>149.86</v>
      </c>
    </row>
    <row r="378" customFormat="false" ht="15.75" hidden="false" customHeight="false" outlineLevel="0" collapsed="false">
      <c r="A378" s="0" t="s">
        <v>40</v>
      </c>
      <c r="B378" s="0" t="s">
        <v>41</v>
      </c>
      <c r="C378" s="0" t="s">
        <v>109</v>
      </c>
      <c r="D378" s="0" t="s">
        <v>52</v>
      </c>
      <c r="E378" s="0" t="n">
        <v>2012</v>
      </c>
      <c r="F378" s="0" t="n">
        <v>3.92</v>
      </c>
      <c r="G378" s="0" t="n">
        <v>3.92</v>
      </c>
      <c r="H378" s="0" t="n">
        <v>468.71</v>
      </c>
      <c r="I378" s="0" t="n">
        <v>824.88</v>
      </c>
      <c r="J378" s="0" t="n">
        <v>38.86</v>
      </c>
    </row>
    <row r="379" customFormat="false" ht="15.75" hidden="false" customHeight="false" outlineLevel="0" collapsed="false">
      <c r="A379" s="0" t="s">
        <v>40</v>
      </c>
      <c r="B379" s="0" t="s">
        <v>41</v>
      </c>
      <c r="C379" s="0" t="s">
        <v>109</v>
      </c>
      <c r="D379" s="0" t="s">
        <v>52</v>
      </c>
      <c r="E379" s="0" t="n">
        <v>2013</v>
      </c>
      <c r="F379" s="0" t="n">
        <v>3.93</v>
      </c>
      <c r="G379" s="0" t="n">
        <v>3.93</v>
      </c>
      <c r="H379" s="0" t="n">
        <v>459.22</v>
      </c>
      <c r="I379" s="0" t="n">
        <v>842.33</v>
      </c>
      <c r="J379" s="0" t="n">
        <v>39.63</v>
      </c>
    </row>
    <row r="380" customFormat="false" ht="15.75" hidden="false" customHeight="false" outlineLevel="0" collapsed="false">
      <c r="A380" s="0" t="s">
        <v>40</v>
      </c>
      <c r="B380" s="0" t="s">
        <v>41</v>
      </c>
      <c r="C380" s="0" t="s">
        <v>109</v>
      </c>
      <c r="D380" s="0" t="s">
        <v>52</v>
      </c>
      <c r="E380" s="0" t="n">
        <v>2014</v>
      </c>
      <c r="F380" s="0" t="n">
        <v>4.17</v>
      </c>
      <c r="G380" s="0" t="n">
        <v>4.17</v>
      </c>
      <c r="H380" s="0" t="n">
        <v>471.89</v>
      </c>
      <c r="I380" s="0" t="n">
        <v>879.57</v>
      </c>
      <c r="J380" s="0" t="n">
        <v>41.82</v>
      </c>
    </row>
    <row r="381" customFormat="false" ht="15.75" hidden="false" customHeight="false" outlineLevel="0" collapsed="false">
      <c r="A381" s="0" t="s">
        <v>40</v>
      </c>
      <c r="B381" s="0" t="s">
        <v>41</v>
      </c>
      <c r="C381" s="0" t="s">
        <v>109</v>
      </c>
      <c r="D381" s="0" t="s">
        <v>52</v>
      </c>
      <c r="E381" s="0" t="n">
        <v>2015</v>
      </c>
      <c r="F381" s="0" t="n">
        <v>4.13</v>
      </c>
      <c r="G381" s="0" t="n">
        <v>4.13</v>
      </c>
      <c r="H381" s="0" t="n">
        <v>495.2</v>
      </c>
      <c r="I381" s="0" t="n">
        <v>920.68</v>
      </c>
      <c r="J381" s="0" t="n">
        <v>43.64</v>
      </c>
    </row>
    <row r="382" customFormat="false" ht="15.75" hidden="false" customHeight="false" outlineLevel="0" collapsed="false">
      <c r="A382" s="0" t="s">
        <v>40</v>
      </c>
      <c r="B382" s="0" t="s">
        <v>41</v>
      </c>
      <c r="C382" s="0" t="s">
        <v>109</v>
      </c>
      <c r="D382" s="0" t="s">
        <v>52</v>
      </c>
      <c r="E382" s="0" t="n">
        <v>2016</v>
      </c>
      <c r="F382" s="0" t="n">
        <v>4.46</v>
      </c>
      <c r="G382" s="0" t="n">
        <v>4.46</v>
      </c>
      <c r="H382" s="0" t="n">
        <v>532.74</v>
      </c>
      <c r="I382" s="0" t="n">
        <v>1042.27</v>
      </c>
      <c r="J382" s="0" t="n">
        <v>49.39</v>
      </c>
    </row>
    <row r="383" customFormat="false" ht="15.75" hidden="false" customHeight="false" outlineLevel="0" collapsed="false">
      <c r="A383" s="0" t="s">
        <v>40</v>
      </c>
      <c r="B383" s="0" t="s">
        <v>41</v>
      </c>
      <c r="C383" s="0" t="s">
        <v>109</v>
      </c>
      <c r="D383" s="0" t="s">
        <v>52</v>
      </c>
      <c r="E383" s="0" t="n">
        <v>2017</v>
      </c>
      <c r="F383" s="0" t="n">
        <v>4.59</v>
      </c>
      <c r="G383" s="0" t="n">
        <v>4.59</v>
      </c>
      <c r="H383" s="0" t="n">
        <v>539.4</v>
      </c>
      <c r="I383" s="0" t="n">
        <v>1129.22</v>
      </c>
      <c r="J383" s="0" t="n">
        <v>52.92</v>
      </c>
    </row>
    <row r="384" customFormat="false" ht="15.75" hidden="false" customHeight="false" outlineLevel="0" collapsed="false">
      <c r="A384" s="0" t="s">
        <v>40</v>
      </c>
      <c r="B384" s="0" t="s">
        <v>41</v>
      </c>
      <c r="C384" s="0" t="s">
        <v>109</v>
      </c>
      <c r="D384" s="0" t="s">
        <v>52</v>
      </c>
      <c r="E384" s="0" t="n">
        <v>2018</v>
      </c>
      <c r="F384" s="0" t="n">
        <v>4.81</v>
      </c>
      <c r="G384" s="0" t="n">
        <v>4.81</v>
      </c>
      <c r="H384" s="0" t="n">
        <v>569.88</v>
      </c>
      <c r="I384" s="0" t="n">
        <v>1175.79</v>
      </c>
      <c r="J384" s="0" t="n">
        <v>54.21</v>
      </c>
    </row>
    <row r="385" customFormat="false" ht="15.75" hidden="false" customHeight="false" outlineLevel="0" collapsed="false">
      <c r="A385" s="0" t="s">
        <v>40</v>
      </c>
      <c r="B385" s="0" t="s">
        <v>41</v>
      </c>
      <c r="C385" s="0" t="s">
        <v>109</v>
      </c>
      <c r="D385" s="0" t="s">
        <v>52</v>
      </c>
      <c r="E385" s="0" t="n">
        <v>2019</v>
      </c>
      <c r="F385" s="0" t="n">
        <v>4.71</v>
      </c>
      <c r="G385" s="0" t="n">
        <v>4.71</v>
      </c>
      <c r="H385" s="0" t="n">
        <v>580.53</v>
      </c>
      <c r="I385" s="0" t="n">
        <v>1219.86</v>
      </c>
      <c r="J385" s="0" t="n">
        <v>55.26</v>
      </c>
    </row>
    <row r="386" customFormat="false" ht="15.75" hidden="false" customHeight="false" outlineLevel="0" collapsed="false">
      <c r="A386" s="0" t="s">
        <v>40</v>
      </c>
      <c r="B386" s="0" t="s">
        <v>42</v>
      </c>
      <c r="C386" s="0" t="s">
        <v>52</v>
      </c>
      <c r="D386" s="0" t="s">
        <v>54</v>
      </c>
      <c r="E386" s="0" t="n">
        <v>2012</v>
      </c>
      <c r="F386" s="0" t="n">
        <v>246.45</v>
      </c>
      <c r="G386" s="0" t="n">
        <v>231.59</v>
      </c>
      <c r="H386" s="0" t="n">
        <v>542.36</v>
      </c>
      <c r="I386" s="0" t="n">
        <v>2654.72</v>
      </c>
      <c r="J386" s="0" t="n">
        <v>1.01</v>
      </c>
    </row>
    <row r="387" customFormat="false" ht="15.75" hidden="false" customHeight="false" outlineLevel="0" collapsed="false">
      <c r="A387" s="0" t="s">
        <v>40</v>
      </c>
      <c r="B387" s="0" t="s">
        <v>42</v>
      </c>
      <c r="C387" s="0" t="s">
        <v>52</v>
      </c>
      <c r="D387" s="0" t="s">
        <v>54</v>
      </c>
      <c r="E387" s="0" t="n">
        <v>2013</v>
      </c>
      <c r="F387" s="0" t="n">
        <v>237.49</v>
      </c>
      <c r="G387" s="0" t="n">
        <v>223.17</v>
      </c>
      <c r="H387" s="0" t="n">
        <v>522.64</v>
      </c>
      <c r="I387" s="0" t="n">
        <v>2558.18</v>
      </c>
      <c r="J387" s="0" t="n">
        <v>0.97</v>
      </c>
    </row>
    <row r="388" customFormat="false" ht="15.75" hidden="false" customHeight="false" outlineLevel="0" collapsed="false">
      <c r="A388" s="0" t="s">
        <v>40</v>
      </c>
      <c r="B388" s="0" t="s">
        <v>42</v>
      </c>
      <c r="C388" s="0" t="s">
        <v>52</v>
      </c>
      <c r="D388" s="0" t="s">
        <v>54</v>
      </c>
      <c r="E388" s="0" t="n">
        <v>2014</v>
      </c>
      <c r="F388" s="0" t="n">
        <v>229.59</v>
      </c>
      <c r="G388" s="0" t="n">
        <v>215.75</v>
      </c>
      <c r="H388" s="0" t="n">
        <v>505.25</v>
      </c>
      <c r="I388" s="0" t="n">
        <v>2473.09</v>
      </c>
      <c r="J388" s="0" t="n">
        <v>0.94</v>
      </c>
    </row>
    <row r="389" customFormat="false" ht="15.75" hidden="false" customHeight="false" outlineLevel="0" collapsed="false">
      <c r="A389" s="0" t="s">
        <v>40</v>
      </c>
      <c r="B389" s="0" t="s">
        <v>42</v>
      </c>
      <c r="C389" s="0" t="s">
        <v>52</v>
      </c>
      <c r="D389" s="0" t="s">
        <v>54</v>
      </c>
      <c r="E389" s="0" t="n">
        <v>2015</v>
      </c>
      <c r="F389" s="0" t="n">
        <v>223.48</v>
      </c>
      <c r="G389" s="0" t="n">
        <v>210</v>
      </c>
      <c r="H389" s="0" t="n">
        <v>491.79</v>
      </c>
      <c r="I389" s="0" t="n">
        <v>2407.19</v>
      </c>
      <c r="J389" s="0" t="n">
        <v>0.92</v>
      </c>
    </row>
    <row r="390" customFormat="false" ht="15.75" hidden="false" customHeight="false" outlineLevel="0" collapsed="false">
      <c r="A390" s="0" t="s">
        <v>40</v>
      </c>
      <c r="B390" s="0" t="s">
        <v>42</v>
      </c>
      <c r="C390" s="0" t="s">
        <v>52</v>
      </c>
      <c r="D390" s="0" t="s">
        <v>54</v>
      </c>
      <c r="E390" s="0" t="n">
        <v>2016</v>
      </c>
      <c r="F390" s="0" t="n">
        <v>209.24</v>
      </c>
      <c r="G390" s="0" t="n">
        <v>196.62</v>
      </c>
      <c r="H390" s="0" t="n">
        <v>460.47</v>
      </c>
      <c r="I390" s="0" t="n">
        <v>2253.89</v>
      </c>
      <c r="J390" s="0" t="n">
        <v>0.86</v>
      </c>
    </row>
    <row r="391" customFormat="false" ht="15.75" hidden="false" customHeight="false" outlineLevel="0" collapsed="false">
      <c r="A391" s="0" t="s">
        <v>40</v>
      </c>
      <c r="B391" s="0" t="s">
        <v>42</v>
      </c>
      <c r="C391" s="0" t="s">
        <v>52</v>
      </c>
      <c r="D391" s="0" t="s">
        <v>54</v>
      </c>
      <c r="E391" s="0" t="n">
        <v>2017</v>
      </c>
      <c r="F391" s="0" t="n">
        <v>180.03</v>
      </c>
      <c r="G391" s="0" t="n">
        <v>169.17</v>
      </c>
      <c r="H391" s="0" t="n">
        <v>396.18</v>
      </c>
      <c r="I391" s="0" t="n">
        <v>1939.19</v>
      </c>
      <c r="J391" s="0" t="n">
        <v>0.74</v>
      </c>
    </row>
    <row r="392" customFormat="false" ht="15.75" hidden="false" customHeight="false" outlineLevel="0" collapsed="false">
      <c r="A392" s="0" t="s">
        <v>40</v>
      </c>
      <c r="B392" s="0" t="s">
        <v>42</v>
      </c>
      <c r="C392" s="0" t="s">
        <v>52</v>
      </c>
      <c r="D392" s="0" t="s">
        <v>54</v>
      </c>
      <c r="E392" s="0" t="n">
        <v>2018</v>
      </c>
      <c r="F392" s="0" t="n">
        <v>195.54</v>
      </c>
      <c r="G392" s="0" t="n">
        <v>183.74</v>
      </c>
      <c r="H392" s="0" t="n">
        <v>430.31</v>
      </c>
      <c r="I392" s="0" t="n">
        <v>2106.24</v>
      </c>
      <c r="J392" s="0" t="n">
        <v>0.8</v>
      </c>
    </row>
    <row r="393" customFormat="false" ht="15.75" hidden="false" customHeight="false" outlineLevel="0" collapsed="false">
      <c r="A393" s="0" t="s">
        <v>40</v>
      </c>
      <c r="B393" s="0" t="s">
        <v>42</v>
      </c>
      <c r="C393" s="0" t="s">
        <v>52</v>
      </c>
      <c r="D393" s="0" t="s">
        <v>54</v>
      </c>
      <c r="E393" s="0" t="n">
        <v>2019</v>
      </c>
      <c r="F393" s="0" t="n">
        <v>204.52</v>
      </c>
      <c r="G393" s="0" t="n">
        <v>192.19</v>
      </c>
      <c r="H393" s="0" t="n">
        <v>450.08</v>
      </c>
      <c r="I393" s="0" t="n">
        <v>2203.03</v>
      </c>
      <c r="J393" s="0" t="n">
        <v>0.84</v>
      </c>
    </row>
    <row r="394" customFormat="false" ht="15.75" hidden="false" customHeight="false" outlineLevel="0" collapsed="false">
      <c r="A394" s="0" t="s">
        <v>40</v>
      </c>
      <c r="B394" s="0" t="s">
        <v>43</v>
      </c>
      <c r="C394" s="0" t="s">
        <v>52</v>
      </c>
      <c r="D394" s="0" t="s">
        <v>56</v>
      </c>
      <c r="E394" s="0" t="n">
        <v>2012</v>
      </c>
      <c r="F394" s="0" t="n">
        <v>16.24</v>
      </c>
      <c r="G394" s="0" t="n">
        <v>16.24</v>
      </c>
      <c r="H394" s="0" t="n">
        <v>48.47</v>
      </c>
      <c r="I394" s="0" t="n">
        <v>168.67</v>
      </c>
      <c r="J394" s="0" t="n">
        <v>0.17</v>
      </c>
    </row>
    <row r="395" customFormat="false" ht="15.75" hidden="false" customHeight="false" outlineLevel="0" collapsed="false">
      <c r="A395" s="0" t="s">
        <v>40</v>
      </c>
      <c r="B395" s="0" t="s">
        <v>43</v>
      </c>
      <c r="C395" s="0" t="s">
        <v>52</v>
      </c>
      <c r="D395" s="0" t="s">
        <v>56</v>
      </c>
      <c r="E395" s="0" t="n">
        <v>2013</v>
      </c>
      <c r="F395" s="0" t="n">
        <v>5.35</v>
      </c>
      <c r="G395" s="0" t="n">
        <v>5.35</v>
      </c>
      <c r="H395" s="0" t="n">
        <v>16.58</v>
      </c>
      <c r="I395" s="0" t="n">
        <v>57.02</v>
      </c>
      <c r="J395" s="0" t="n">
        <v>0.06</v>
      </c>
    </row>
    <row r="396" customFormat="false" ht="15.75" hidden="false" customHeight="false" outlineLevel="0" collapsed="false">
      <c r="A396" s="0" t="s">
        <v>40</v>
      </c>
      <c r="B396" s="0" t="s">
        <v>43</v>
      </c>
      <c r="C396" s="0" t="s">
        <v>52</v>
      </c>
      <c r="D396" s="0" t="s">
        <v>56</v>
      </c>
      <c r="E396" s="0" t="n">
        <v>2014</v>
      </c>
      <c r="F396" s="0" t="n">
        <v>5.92</v>
      </c>
      <c r="G396" s="0" t="n">
        <v>5.92</v>
      </c>
      <c r="H396" s="0" t="n">
        <v>19</v>
      </c>
      <c r="I396" s="0" t="n">
        <v>64.09</v>
      </c>
      <c r="J396" s="0" t="n">
        <v>0.07</v>
      </c>
    </row>
    <row r="397" customFormat="false" ht="15.75" hidden="false" customHeight="false" outlineLevel="0" collapsed="false">
      <c r="A397" s="0" t="s">
        <v>40</v>
      </c>
      <c r="B397" s="0" t="s">
        <v>43</v>
      </c>
      <c r="C397" s="0" t="s">
        <v>52</v>
      </c>
      <c r="D397" s="0" t="s">
        <v>56</v>
      </c>
      <c r="E397" s="0" t="n">
        <v>2015</v>
      </c>
      <c r="F397" s="0" t="n">
        <v>5.6</v>
      </c>
      <c r="G397" s="0" t="n">
        <v>5.6</v>
      </c>
      <c r="H397" s="0" t="n">
        <v>18.74</v>
      </c>
      <c r="I397" s="0" t="n">
        <v>61.9</v>
      </c>
      <c r="J397" s="0" t="n">
        <v>0.07</v>
      </c>
    </row>
    <row r="398" customFormat="false" ht="15.75" hidden="false" customHeight="false" outlineLevel="0" collapsed="false">
      <c r="A398" s="0" t="s">
        <v>40</v>
      </c>
      <c r="B398" s="0" t="s">
        <v>43</v>
      </c>
      <c r="C398" s="0" t="s">
        <v>52</v>
      </c>
      <c r="D398" s="0" t="s">
        <v>56</v>
      </c>
      <c r="E398" s="0" t="n">
        <v>2016</v>
      </c>
      <c r="F398" s="0" t="n">
        <v>4.42</v>
      </c>
      <c r="G398" s="0" t="n">
        <v>4.42</v>
      </c>
      <c r="H398" s="0" t="n">
        <v>15.07</v>
      </c>
      <c r="I398" s="0" t="n">
        <v>49.57</v>
      </c>
      <c r="J398" s="0" t="n">
        <v>0.06</v>
      </c>
    </row>
    <row r="399" customFormat="false" ht="15.75" hidden="false" customHeight="false" outlineLevel="0" collapsed="false">
      <c r="A399" s="0" t="s">
        <v>40</v>
      </c>
      <c r="B399" s="0" t="s">
        <v>43</v>
      </c>
      <c r="C399" s="0" t="s">
        <v>52</v>
      </c>
      <c r="D399" s="0" t="s">
        <v>56</v>
      </c>
      <c r="E399" s="0" t="n">
        <v>2017</v>
      </c>
      <c r="F399" s="0" t="n">
        <v>3.03</v>
      </c>
      <c r="G399" s="0" t="n">
        <v>3.03</v>
      </c>
      <c r="H399" s="0" t="n">
        <v>10.73</v>
      </c>
      <c r="I399" s="0" t="n">
        <v>36.51</v>
      </c>
      <c r="J399" s="0" t="n">
        <v>0.05</v>
      </c>
    </row>
    <row r="400" customFormat="false" ht="15.75" hidden="false" customHeight="false" outlineLevel="0" collapsed="false">
      <c r="A400" s="0" t="s">
        <v>40</v>
      </c>
      <c r="B400" s="0" t="s">
        <v>43</v>
      </c>
      <c r="C400" s="0" t="s">
        <v>52</v>
      </c>
      <c r="D400" s="0" t="s">
        <v>56</v>
      </c>
      <c r="E400" s="0" t="n">
        <v>2018</v>
      </c>
      <c r="F400" s="0" t="n">
        <v>3.65</v>
      </c>
      <c r="G400" s="0" t="n">
        <v>3.65</v>
      </c>
      <c r="H400" s="0" t="n">
        <v>13.26</v>
      </c>
      <c r="I400" s="0" t="n">
        <v>46.65</v>
      </c>
      <c r="J400" s="0" t="n">
        <v>0.06</v>
      </c>
    </row>
    <row r="401" customFormat="false" ht="15.75" hidden="false" customHeight="false" outlineLevel="0" collapsed="false">
      <c r="A401" s="0" t="s">
        <v>40</v>
      </c>
      <c r="B401" s="0" t="s">
        <v>43</v>
      </c>
      <c r="C401" s="0" t="s">
        <v>52</v>
      </c>
      <c r="D401" s="0" t="s">
        <v>56</v>
      </c>
      <c r="E401" s="0" t="n">
        <v>2019</v>
      </c>
      <c r="F401" s="0" t="n">
        <v>4.66</v>
      </c>
      <c r="G401" s="0" t="n">
        <v>4.66</v>
      </c>
      <c r="H401" s="0" t="n">
        <v>17.43</v>
      </c>
      <c r="I401" s="0" t="n">
        <v>63.53</v>
      </c>
      <c r="J401" s="0" t="n">
        <v>0.08</v>
      </c>
    </row>
    <row r="402" customFormat="false" ht="15.75" hidden="false" customHeight="false" outlineLevel="0" collapsed="false">
      <c r="A402" s="0" t="s">
        <v>40</v>
      </c>
      <c r="B402" s="0" t="s">
        <v>43</v>
      </c>
      <c r="C402" s="0" t="s">
        <v>52</v>
      </c>
      <c r="D402" s="0" t="s">
        <v>54</v>
      </c>
      <c r="E402" s="0" t="n">
        <v>2012</v>
      </c>
      <c r="F402" s="0" t="n">
        <v>3546.49</v>
      </c>
      <c r="G402" s="0" t="n">
        <v>3546.49</v>
      </c>
      <c r="H402" s="0" t="n">
        <v>10587.09</v>
      </c>
      <c r="I402" s="0" t="n">
        <v>36843.02</v>
      </c>
      <c r="J402" s="0" t="n">
        <v>37.4</v>
      </c>
    </row>
    <row r="403" customFormat="false" ht="15.75" hidden="false" customHeight="false" outlineLevel="0" collapsed="false">
      <c r="A403" s="0" t="s">
        <v>40</v>
      </c>
      <c r="B403" s="0" t="s">
        <v>43</v>
      </c>
      <c r="C403" s="0" t="s">
        <v>52</v>
      </c>
      <c r="D403" s="0" t="s">
        <v>54</v>
      </c>
      <c r="E403" s="0" t="n">
        <v>2013</v>
      </c>
      <c r="F403" s="0" t="n">
        <v>3315.27</v>
      </c>
      <c r="G403" s="0" t="n">
        <v>3315.27</v>
      </c>
      <c r="H403" s="0" t="n">
        <v>10272.5</v>
      </c>
      <c r="I403" s="0" t="n">
        <v>35336.29</v>
      </c>
      <c r="J403" s="0" t="n">
        <v>37.61</v>
      </c>
    </row>
    <row r="404" customFormat="false" ht="15.75" hidden="false" customHeight="false" outlineLevel="0" collapsed="false">
      <c r="A404" s="0" t="s">
        <v>40</v>
      </c>
      <c r="B404" s="0" t="s">
        <v>43</v>
      </c>
      <c r="C404" s="0" t="s">
        <v>52</v>
      </c>
      <c r="D404" s="0" t="s">
        <v>54</v>
      </c>
      <c r="E404" s="0" t="n">
        <v>2014</v>
      </c>
      <c r="F404" s="0" t="n">
        <v>3248.21</v>
      </c>
      <c r="G404" s="0" t="n">
        <v>3248.21</v>
      </c>
      <c r="H404" s="0" t="n">
        <v>10430.18</v>
      </c>
      <c r="I404" s="0" t="n">
        <v>35192.25</v>
      </c>
      <c r="J404" s="0" t="n">
        <v>39.31</v>
      </c>
    </row>
    <row r="405" customFormat="false" ht="15.75" hidden="false" customHeight="false" outlineLevel="0" collapsed="false">
      <c r="A405" s="0" t="s">
        <v>40</v>
      </c>
      <c r="B405" s="0" t="s">
        <v>43</v>
      </c>
      <c r="C405" s="0" t="s">
        <v>52</v>
      </c>
      <c r="D405" s="0" t="s">
        <v>54</v>
      </c>
      <c r="E405" s="0" t="n">
        <v>2015</v>
      </c>
      <c r="F405" s="0" t="n">
        <v>3125.31</v>
      </c>
      <c r="G405" s="0" t="n">
        <v>3125.31</v>
      </c>
      <c r="H405" s="0" t="n">
        <v>10452.83</v>
      </c>
      <c r="I405" s="0" t="n">
        <v>34517.67</v>
      </c>
      <c r="J405" s="0" t="n">
        <v>40.67</v>
      </c>
    </row>
    <row r="406" customFormat="false" ht="15.75" hidden="false" customHeight="false" outlineLevel="0" collapsed="false">
      <c r="A406" s="0" t="s">
        <v>40</v>
      </c>
      <c r="B406" s="0" t="s">
        <v>43</v>
      </c>
      <c r="C406" s="0" t="s">
        <v>52</v>
      </c>
      <c r="D406" s="0" t="s">
        <v>54</v>
      </c>
      <c r="E406" s="0" t="n">
        <v>2016</v>
      </c>
      <c r="F406" s="0" t="n">
        <v>3011.56</v>
      </c>
      <c r="G406" s="0" t="n">
        <v>3011.56</v>
      </c>
      <c r="H406" s="0" t="n">
        <v>10278.43</v>
      </c>
      <c r="I406" s="0" t="n">
        <v>33810.77</v>
      </c>
      <c r="J406" s="0" t="n">
        <v>41.41</v>
      </c>
    </row>
    <row r="407" customFormat="false" ht="15.75" hidden="false" customHeight="false" outlineLevel="0" collapsed="false">
      <c r="A407" s="0" t="s">
        <v>40</v>
      </c>
      <c r="B407" s="0" t="s">
        <v>43</v>
      </c>
      <c r="C407" s="0" t="s">
        <v>52</v>
      </c>
      <c r="D407" s="0" t="s">
        <v>54</v>
      </c>
      <c r="E407" s="0" t="n">
        <v>2017</v>
      </c>
      <c r="F407" s="0" t="n">
        <v>3050.85</v>
      </c>
      <c r="G407" s="0" t="n">
        <v>3050.85</v>
      </c>
      <c r="H407" s="0" t="n">
        <v>10793.19</v>
      </c>
      <c r="I407" s="0" t="n">
        <v>36742.42</v>
      </c>
      <c r="J407" s="0" t="n">
        <v>46.12</v>
      </c>
    </row>
    <row r="408" customFormat="false" ht="15.75" hidden="false" customHeight="false" outlineLevel="0" collapsed="false">
      <c r="A408" s="0" t="s">
        <v>40</v>
      </c>
      <c r="B408" s="0" t="s">
        <v>43</v>
      </c>
      <c r="C408" s="0" t="s">
        <v>52</v>
      </c>
      <c r="D408" s="0" t="s">
        <v>54</v>
      </c>
      <c r="E408" s="0" t="n">
        <v>2018</v>
      </c>
      <c r="F408" s="0" t="n">
        <v>2945.5</v>
      </c>
      <c r="G408" s="0" t="n">
        <v>2945.5</v>
      </c>
      <c r="H408" s="0" t="n">
        <v>10697.54</v>
      </c>
      <c r="I408" s="0" t="n">
        <v>37635.08</v>
      </c>
      <c r="J408" s="0" t="n">
        <v>48.26</v>
      </c>
    </row>
    <row r="409" customFormat="false" ht="15.75" hidden="false" customHeight="false" outlineLevel="0" collapsed="false">
      <c r="A409" s="0" t="s">
        <v>40</v>
      </c>
      <c r="B409" s="0" t="s">
        <v>43</v>
      </c>
      <c r="C409" s="0" t="s">
        <v>52</v>
      </c>
      <c r="D409" s="0" t="s">
        <v>54</v>
      </c>
      <c r="E409" s="0" t="n">
        <v>2019</v>
      </c>
      <c r="F409" s="0" t="n">
        <v>2701.45</v>
      </c>
      <c r="G409" s="0" t="n">
        <v>2701.45</v>
      </c>
      <c r="H409" s="0" t="n">
        <v>10105.47</v>
      </c>
      <c r="I409" s="0" t="n">
        <v>36841.26</v>
      </c>
      <c r="J409" s="0" t="n">
        <v>48.16</v>
      </c>
    </row>
    <row r="410" customFormat="false" ht="15.75" hidden="false" customHeight="false" outlineLevel="0" collapsed="false">
      <c r="A410" s="0" t="s">
        <v>40</v>
      </c>
      <c r="B410" s="0" t="s">
        <v>43</v>
      </c>
      <c r="C410" s="0" t="s">
        <v>52</v>
      </c>
      <c r="D410" s="0" t="s">
        <v>57</v>
      </c>
      <c r="E410" s="0" t="n">
        <v>2012</v>
      </c>
      <c r="F410" s="0" t="n">
        <v>2.39</v>
      </c>
      <c r="G410" s="0" t="n">
        <v>2.39</v>
      </c>
      <c r="H410" s="0" t="n">
        <v>979.09</v>
      </c>
      <c r="I410" s="0" t="n">
        <v>287.04</v>
      </c>
      <c r="J410" s="0" t="n">
        <v>0.1</v>
      </c>
    </row>
    <row r="411" customFormat="false" ht="15.75" hidden="false" customHeight="false" outlineLevel="0" collapsed="false">
      <c r="A411" s="0" t="s">
        <v>40</v>
      </c>
      <c r="B411" s="0" t="s">
        <v>43</v>
      </c>
      <c r="C411" s="0" t="s">
        <v>52</v>
      </c>
      <c r="D411" s="0" t="s">
        <v>57</v>
      </c>
      <c r="E411" s="0" t="n">
        <v>2013</v>
      </c>
      <c r="F411" s="0" t="n">
        <v>1.89</v>
      </c>
      <c r="G411" s="0" t="n">
        <v>1.89</v>
      </c>
      <c r="H411" s="0" t="n">
        <v>780.29</v>
      </c>
      <c r="I411" s="0" t="n">
        <v>228.75</v>
      </c>
      <c r="J411" s="0" t="n">
        <v>0.08</v>
      </c>
    </row>
    <row r="412" customFormat="false" ht="15.75" hidden="false" customHeight="false" outlineLevel="0" collapsed="false">
      <c r="A412" s="0" t="s">
        <v>40</v>
      </c>
      <c r="B412" s="0" t="s">
        <v>43</v>
      </c>
      <c r="C412" s="0" t="s">
        <v>52</v>
      </c>
      <c r="D412" s="0" t="s">
        <v>57</v>
      </c>
      <c r="E412" s="0" t="n">
        <v>2014</v>
      </c>
      <c r="F412" s="0" t="n">
        <v>2.34</v>
      </c>
      <c r="G412" s="0" t="n">
        <v>2.34</v>
      </c>
      <c r="H412" s="0" t="n">
        <v>977.43</v>
      </c>
      <c r="I412" s="0" t="n">
        <v>286.55</v>
      </c>
      <c r="J412" s="0" t="n">
        <v>0.09</v>
      </c>
    </row>
    <row r="413" customFormat="false" ht="15.75" hidden="false" customHeight="false" outlineLevel="0" collapsed="false">
      <c r="A413" s="0" t="s">
        <v>40</v>
      </c>
      <c r="B413" s="0" t="s">
        <v>43</v>
      </c>
      <c r="C413" s="0" t="s">
        <v>52</v>
      </c>
      <c r="D413" s="0" t="s">
        <v>57</v>
      </c>
      <c r="E413" s="0" t="n">
        <v>2015</v>
      </c>
      <c r="F413" s="0" t="n">
        <v>2.23</v>
      </c>
      <c r="G413" s="0" t="n">
        <v>2.23</v>
      </c>
      <c r="H413" s="0" t="n">
        <v>939.52</v>
      </c>
      <c r="I413" s="0" t="n">
        <v>275.44</v>
      </c>
      <c r="J413" s="0" t="n">
        <v>0.09</v>
      </c>
    </row>
    <row r="414" customFormat="false" ht="15.75" hidden="false" customHeight="false" outlineLevel="0" collapsed="false">
      <c r="A414" s="0" t="s">
        <v>40</v>
      </c>
      <c r="B414" s="0" t="s">
        <v>43</v>
      </c>
      <c r="C414" s="0" t="s">
        <v>52</v>
      </c>
      <c r="D414" s="0" t="s">
        <v>57</v>
      </c>
      <c r="E414" s="0" t="n">
        <v>2016</v>
      </c>
      <c r="F414" s="0" t="n">
        <v>1.82</v>
      </c>
      <c r="G414" s="0" t="n">
        <v>1.82</v>
      </c>
      <c r="H414" s="0" t="n">
        <v>772.94</v>
      </c>
      <c r="I414" s="0" t="n">
        <v>226.6</v>
      </c>
      <c r="J414" s="0" t="n">
        <v>0.08</v>
      </c>
    </row>
    <row r="415" customFormat="false" ht="15.75" hidden="false" customHeight="false" outlineLevel="0" collapsed="false">
      <c r="A415" s="0" t="s">
        <v>40</v>
      </c>
      <c r="B415" s="0" t="s">
        <v>43</v>
      </c>
      <c r="C415" s="0" t="s">
        <v>52</v>
      </c>
      <c r="D415" s="0" t="s">
        <v>57</v>
      </c>
      <c r="E415" s="0" t="n">
        <v>2017</v>
      </c>
      <c r="F415" s="0" t="n">
        <v>1.39</v>
      </c>
      <c r="G415" s="0" t="n">
        <v>1.39</v>
      </c>
      <c r="H415" s="0" t="n">
        <v>593.48</v>
      </c>
      <c r="I415" s="0" t="n">
        <v>173.99</v>
      </c>
      <c r="J415" s="0" t="n">
        <v>0.06</v>
      </c>
    </row>
    <row r="416" customFormat="false" ht="15.75" hidden="false" customHeight="false" outlineLevel="0" collapsed="false">
      <c r="A416" s="0" t="s">
        <v>40</v>
      </c>
      <c r="B416" s="0" t="s">
        <v>43</v>
      </c>
      <c r="C416" s="0" t="s">
        <v>52</v>
      </c>
      <c r="D416" s="0" t="s">
        <v>57</v>
      </c>
      <c r="E416" s="0" t="n">
        <v>2018</v>
      </c>
      <c r="F416" s="0" t="n">
        <v>0.77</v>
      </c>
      <c r="G416" s="0" t="n">
        <v>0.77</v>
      </c>
      <c r="H416" s="0" t="n">
        <v>328.05</v>
      </c>
      <c r="I416" s="0" t="n">
        <v>96.17</v>
      </c>
      <c r="J416" s="0" t="n">
        <v>0.03</v>
      </c>
    </row>
    <row r="417" customFormat="false" ht="15.75" hidden="false" customHeight="false" outlineLevel="0" collapsed="false">
      <c r="A417" s="0" t="s">
        <v>40</v>
      </c>
      <c r="B417" s="0" t="s">
        <v>43</v>
      </c>
      <c r="C417" s="0" t="s">
        <v>52</v>
      </c>
      <c r="D417" s="0" t="s">
        <v>57</v>
      </c>
      <c r="E417" s="0" t="n">
        <v>2019</v>
      </c>
      <c r="F417" s="0" t="n">
        <v>0.79</v>
      </c>
      <c r="G417" s="0" t="n">
        <v>0.79</v>
      </c>
      <c r="H417" s="0" t="n">
        <v>339.21</v>
      </c>
      <c r="I417" s="0" t="n">
        <v>99.44</v>
      </c>
      <c r="J417" s="0" t="n">
        <v>0.03</v>
      </c>
    </row>
    <row r="418" customFormat="false" ht="15.75" hidden="false" customHeight="false" outlineLevel="0" collapsed="false">
      <c r="A418" s="0" t="s">
        <v>40</v>
      </c>
      <c r="B418" s="0" t="s">
        <v>43</v>
      </c>
      <c r="C418" s="0" t="s">
        <v>52</v>
      </c>
      <c r="D418" s="0" t="s">
        <v>58</v>
      </c>
      <c r="E418" s="0" t="n">
        <v>2012</v>
      </c>
      <c r="F418" s="0" t="n">
        <v>0.21</v>
      </c>
      <c r="G418" s="0" t="n">
        <v>0.21</v>
      </c>
      <c r="H418" s="0" t="n">
        <v>86.29</v>
      </c>
      <c r="I418" s="0" t="n">
        <v>25.3</v>
      </c>
      <c r="J418" s="0" t="n">
        <v>0.01</v>
      </c>
    </row>
    <row r="419" customFormat="false" ht="15.75" hidden="false" customHeight="false" outlineLevel="0" collapsed="false">
      <c r="A419" s="0" t="s">
        <v>40</v>
      </c>
      <c r="B419" s="0" t="s">
        <v>43</v>
      </c>
      <c r="C419" s="0" t="s">
        <v>52</v>
      </c>
      <c r="D419" s="0" t="s">
        <v>58</v>
      </c>
      <c r="E419" s="0" t="n">
        <v>2013</v>
      </c>
      <c r="F419" s="0" t="n">
        <v>0.04</v>
      </c>
      <c r="G419" s="0" t="n">
        <v>0.04</v>
      </c>
      <c r="H419" s="0" t="n">
        <v>18.28</v>
      </c>
      <c r="I419" s="0" t="n">
        <v>5.36</v>
      </c>
      <c r="J419" s="0" t="n">
        <v>0</v>
      </c>
    </row>
    <row r="420" customFormat="false" ht="15.75" hidden="false" customHeight="false" outlineLevel="0" collapsed="false">
      <c r="A420" s="0" t="s">
        <v>40</v>
      </c>
      <c r="B420" s="0" t="s">
        <v>43</v>
      </c>
      <c r="C420" s="0" t="s">
        <v>52</v>
      </c>
      <c r="D420" s="0" t="s">
        <v>58</v>
      </c>
      <c r="E420" s="0" t="n">
        <v>2014</v>
      </c>
      <c r="F420" s="0" t="s">
        <v>52</v>
      </c>
      <c r="G420" s="0" t="s">
        <v>52</v>
      </c>
      <c r="H420" s="0" t="s">
        <v>52</v>
      </c>
      <c r="I420" s="0" t="s">
        <v>52</v>
      </c>
      <c r="J420" s="0" t="s">
        <v>52</v>
      </c>
    </row>
    <row r="421" customFormat="false" ht="15.75" hidden="false" customHeight="false" outlineLevel="0" collapsed="false">
      <c r="A421" s="0" t="s">
        <v>40</v>
      </c>
      <c r="B421" s="0" t="s">
        <v>43</v>
      </c>
      <c r="C421" s="0" t="s">
        <v>52</v>
      </c>
      <c r="D421" s="0" t="s">
        <v>58</v>
      </c>
      <c r="E421" s="0" t="n">
        <v>2015</v>
      </c>
      <c r="F421" s="0" t="s">
        <v>52</v>
      </c>
      <c r="G421" s="0" t="s">
        <v>52</v>
      </c>
      <c r="H421" s="0" t="s">
        <v>52</v>
      </c>
      <c r="I421" s="0" t="s">
        <v>52</v>
      </c>
      <c r="J421" s="0" t="s">
        <v>52</v>
      </c>
    </row>
    <row r="422" customFormat="false" ht="15.75" hidden="false" customHeight="false" outlineLevel="0" collapsed="false">
      <c r="A422" s="0" t="s">
        <v>40</v>
      </c>
      <c r="B422" s="0" t="s">
        <v>43</v>
      </c>
      <c r="C422" s="0" t="s">
        <v>52</v>
      </c>
      <c r="D422" s="0" t="s">
        <v>58</v>
      </c>
      <c r="E422" s="0" t="n">
        <v>2016</v>
      </c>
      <c r="F422" s="0" t="s">
        <v>52</v>
      </c>
      <c r="G422" s="0" t="s">
        <v>52</v>
      </c>
      <c r="H422" s="0" t="s">
        <v>52</v>
      </c>
      <c r="I422" s="0" t="s">
        <v>52</v>
      </c>
      <c r="J422" s="0" t="s">
        <v>52</v>
      </c>
    </row>
    <row r="423" customFormat="false" ht="15.75" hidden="false" customHeight="false" outlineLevel="0" collapsed="false">
      <c r="A423" s="0" t="s">
        <v>40</v>
      </c>
      <c r="B423" s="0" t="s">
        <v>43</v>
      </c>
      <c r="C423" s="0" t="s">
        <v>52</v>
      </c>
      <c r="D423" s="0" t="s">
        <v>58</v>
      </c>
      <c r="E423" s="0" t="n">
        <v>2017</v>
      </c>
      <c r="F423" s="0" t="s">
        <v>52</v>
      </c>
      <c r="G423" s="0" t="s">
        <v>52</v>
      </c>
      <c r="H423" s="0" t="s">
        <v>52</v>
      </c>
      <c r="I423" s="0" t="s">
        <v>52</v>
      </c>
      <c r="J423" s="0" t="s">
        <v>52</v>
      </c>
    </row>
    <row r="424" customFormat="false" ht="15.75" hidden="false" customHeight="false" outlineLevel="0" collapsed="false">
      <c r="A424" s="0" t="s">
        <v>40</v>
      </c>
      <c r="B424" s="0" t="s">
        <v>43</v>
      </c>
      <c r="C424" s="0" t="s">
        <v>52</v>
      </c>
      <c r="D424" s="0" t="s">
        <v>58</v>
      </c>
      <c r="E424" s="0" t="n">
        <v>2018</v>
      </c>
      <c r="F424" s="0" t="s">
        <v>52</v>
      </c>
      <c r="G424" s="0" t="s">
        <v>52</v>
      </c>
      <c r="H424" s="0" t="s">
        <v>52</v>
      </c>
      <c r="I424" s="0" t="s">
        <v>52</v>
      </c>
      <c r="J424" s="0" t="s">
        <v>52</v>
      </c>
    </row>
    <row r="425" customFormat="false" ht="15.75" hidden="false" customHeight="false" outlineLevel="0" collapsed="false">
      <c r="A425" s="0" t="s">
        <v>40</v>
      </c>
      <c r="B425" s="0" t="s">
        <v>43</v>
      </c>
      <c r="C425" s="0" t="s">
        <v>52</v>
      </c>
      <c r="D425" s="0" t="s">
        <v>58</v>
      </c>
      <c r="E425" s="0" t="n">
        <v>2019</v>
      </c>
      <c r="F425" s="0" t="s">
        <v>52</v>
      </c>
      <c r="G425" s="0" t="s">
        <v>52</v>
      </c>
      <c r="H425" s="0" t="s">
        <v>52</v>
      </c>
      <c r="I425" s="0" t="s">
        <v>52</v>
      </c>
      <c r="J425" s="0" t="s">
        <v>52</v>
      </c>
    </row>
    <row r="426" customFormat="false" ht="15.75" hidden="false" customHeight="false" outlineLevel="0" collapsed="false">
      <c r="A426" s="0" t="s">
        <v>40</v>
      </c>
      <c r="B426" s="0" t="s">
        <v>43</v>
      </c>
      <c r="C426" s="0" t="s">
        <v>52</v>
      </c>
      <c r="D426" s="0" t="s">
        <v>59</v>
      </c>
      <c r="E426" s="0" t="n">
        <v>2012</v>
      </c>
      <c r="F426" s="0" t="n">
        <v>663.8</v>
      </c>
      <c r="G426" s="0" t="n">
        <v>663.8</v>
      </c>
      <c r="H426" s="0" t="n">
        <v>169336.96</v>
      </c>
      <c r="I426" s="0" t="n">
        <v>17824</v>
      </c>
      <c r="J426" s="0" t="n">
        <v>48.02</v>
      </c>
    </row>
    <row r="427" customFormat="false" ht="15.75" hidden="false" customHeight="false" outlineLevel="0" collapsed="false">
      <c r="A427" s="0" t="s">
        <v>40</v>
      </c>
      <c r="B427" s="0" t="s">
        <v>43</v>
      </c>
      <c r="C427" s="0" t="s">
        <v>52</v>
      </c>
      <c r="D427" s="0" t="s">
        <v>59</v>
      </c>
      <c r="E427" s="0" t="n">
        <v>2013</v>
      </c>
      <c r="F427" s="0" t="n">
        <v>652.91</v>
      </c>
      <c r="G427" s="0" t="n">
        <v>652.91</v>
      </c>
      <c r="H427" s="0" t="n">
        <v>153941.01</v>
      </c>
      <c r="I427" s="0" t="n">
        <v>16073.13</v>
      </c>
      <c r="J427" s="0" t="n">
        <v>47.55</v>
      </c>
    </row>
    <row r="428" customFormat="false" ht="15.75" hidden="false" customHeight="false" outlineLevel="0" collapsed="false">
      <c r="A428" s="0" t="s">
        <v>40</v>
      </c>
      <c r="B428" s="0" t="s">
        <v>43</v>
      </c>
      <c r="C428" s="0" t="s">
        <v>52</v>
      </c>
      <c r="D428" s="0" t="s">
        <v>59</v>
      </c>
      <c r="E428" s="0" t="n">
        <v>2014</v>
      </c>
      <c r="F428" s="0" t="n">
        <v>653.62</v>
      </c>
      <c r="G428" s="0" t="n">
        <v>653.62</v>
      </c>
      <c r="H428" s="0" t="n">
        <v>140768.96</v>
      </c>
      <c r="I428" s="0" t="n">
        <v>14612.46</v>
      </c>
      <c r="J428" s="0" t="n">
        <v>48.1</v>
      </c>
    </row>
    <row r="429" customFormat="false" ht="15.75" hidden="false" customHeight="false" outlineLevel="0" collapsed="false">
      <c r="A429" s="0" t="s">
        <v>40</v>
      </c>
      <c r="B429" s="0" t="s">
        <v>43</v>
      </c>
      <c r="C429" s="0" t="s">
        <v>52</v>
      </c>
      <c r="D429" s="0" t="s">
        <v>59</v>
      </c>
      <c r="E429" s="0" t="n">
        <v>2015</v>
      </c>
      <c r="F429" s="0" t="n">
        <v>666.14</v>
      </c>
      <c r="G429" s="0" t="n">
        <v>666.14</v>
      </c>
      <c r="H429" s="0" t="n">
        <v>129084.7</v>
      </c>
      <c r="I429" s="0" t="n">
        <v>13350.71</v>
      </c>
      <c r="J429" s="0" t="n">
        <v>49.5</v>
      </c>
    </row>
    <row r="430" customFormat="false" ht="15.75" hidden="false" customHeight="false" outlineLevel="0" collapsed="false">
      <c r="A430" s="0" t="s">
        <v>40</v>
      </c>
      <c r="B430" s="0" t="s">
        <v>43</v>
      </c>
      <c r="C430" s="0" t="s">
        <v>52</v>
      </c>
      <c r="D430" s="0" t="s">
        <v>59</v>
      </c>
      <c r="E430" s="0" t="n">
        <v>2016</v>
      </c>
      <c r="F430" s="0" t="n">
        <v>675.01</v>
      </c>
      <c r="G430" s="0" t="n">
        <v>675.01</v>
      </c>
      <c r="H430" s="0" t="n">
        <v>118269.22</v>
      </c>
      <c r="I430" s="0" t="n">
        <v>12120.66</v>
      </c>
      <c r="J430" s="0" t="n">
        <v>50.55</v>
      </c>
    </row>
    <row r="431" customFormat="false" ht="15.75" hidden="false" customHeight="false" outlineLevel="0" collapsed="false">
      <c r="A431" s="0" t="s">
        <v>40</v>
      </c>
      <c r="B431" s="0" t="s">
        <v>43</v>
      </c>
      <c r="C431" s="0" t="s">
        <v>52</v>
      </c>
      <c r="D431" s="0" t="s">
        <v>59</v>
      </c>
      <c r="E431" s="0" t="n">
        <v>2017</v>
      </c>
      <c r="F431" s="0" t="n">
        <v>686.84</v>
      </c>
      <c r="G431" s="0" t="n">
        <v>686.84</v>
      </c>
      <c r="H431" s="0" t="n">
        <v>108079.29</v>
      </c>
      <c r="I431" s="0" t="n">
        <v>10988.91</v>
      </c>
      <c r="J431" s="0" t="n">
        <v>51.75</v>
      </c>
    </row>
    <row r="432" customFormat="false" ht="15.75" hidden="false" customHeight="false" outlineLevel="0" collapsed="false">
      <c r="A432" s="0" t="s">
        <v>40</v>
      </c>
      <c r="B432" s="0" t="s">
        <v>43</v>
      </c>
      <c r="C432" s="0" t="s">
        <v>52</v>
      </c>
      <c r="D432" s="0" t="s">
        <v>59</v>
      </c>
      <c r="E432" s="0" t="n">
        <v>2018</v>
      </c>
      <c r="F432" s="0" t="n">
        <v>678.1</v>
      </c>
      <c r="G432" s="0" t="n">
        <v>678.1</v>
      </c>
      <c r="H432" s="0" t="n">
        <v>94327.34</v>
      </c>
      <c r="I432" s="0" t="n">
        <v>9474.34</v>
      </c>
      <c r="J432" s="0" t="n">
        <v>51.33</v>
      </c>
    </row>
    <row r="433" customFormat="false" ht="15.75" hidden="false" customHeight="false" outlineLevel="0" collapsed="false">
      <c r="A433" s="0" t="s">
        <v>40</v>
      </c>
      <c r="B433" s="0" t="s">
        <v>43</v>
      </c>
      <c r="C433" s="0" t="s">
        <v>52</v>
      </c>
      <c r="D433" s="0" t="s">
        <v>59</v>
      </c>
      <c r="E433" s="0" t="n">
        <v>2019</v>
      </c>
      <c r="F433" s="0" t="n">
        <v>676.73</v>
      </c>
      <c r="G433" s="0" t="n">
        <v>676.73</v>
      </c>
      <c r="H433" s="0" t="n">
        <v>84535.73</v>
      </c>
      <c r="I433" s="0" t="n">
        <v>8459.37</v>
      </c>
      <c r="J433" s="0" t="n">
        <v>51.25</v>
      </c>
    </row>
    <row r="434" customFormat="false" ht="15.75" hidden="false" customHeight="false" outlineLevel="0" collapsed="false">
      <c r="A434" s="0" t="s">
        <v>40</v>
      </c>
      <c r="B434" s="0" t="s">
        <v>44</v>
      </c>
      <c r="C434" s="0" t="s">
        <v>52</v>
      </c>
      <c r="D434" s="0" t="s">
        <v>61</v>
      </c>
      <c r="E434" s="0" t="n">
        <v>2012</v>
      </c>
      <c r="F434" s="0" t="n">
        <v>564.44</v>
      </c>
      <c r="G434" s="0" t="n">
        <v>509.81</v>
      </c>
      <c r="H434" s="0" t="n">
        <v>735.46</v>
      </c>
      <c r="I434" s="0" t="n">
        <v>7886.2</v>
      </c>
      <c r="J434" s="0" t="n">
        <v>6894.93</v>
      </c>
    </row>
    <row r="435" customFormat="false" ht="15.75" hidden="false" customHeight="false" outlineLevel="0" collapsed="false">
      <c r="A435" s="0" t="s">
        <v>40</v>
      </c>
      <c r="B435" s="0" t="s">
        <v>44</v>
      </c>
      <c r="C435" s="0" t="s">
        <v>52</v>
      </c>
      <c r="D435" s="0" t="s">
        <v>61</v>
      </c>
      <c r="E435" s="0" t="n">
        <v>2013</v>
      </c>
      <c r="F435" s="0" t="n">
        <v>750.29</v>
      </c>
      <c r="G435" s="0" t="n">
        <v>677.68</v>
      </c>
      <c r="H435" s="0" t="n">
        <v>977.62</v>
      </c>
      <c r="I435" s="0" t="n">
        <v>10482.83</v>
      </c>
      <c r="J435" s="0" t="n">
        <v>9165.17</v>
      </c>
    </row>
    <row r="436" customFormat="false" ht="15.75" hidden="false" customHeight="false" outlineLevel="0" collapsed="false">
      <c r="A436" s="0" t="s">
        <v>40</v>
      </c>
      <c r="B436" s="0" t="s">
        <v>44</v>
      </c>
      <c r="C436" s="0" t="s">
        <v>52</v>
      </c>
      <c r="D436" s="0" t="s">
        <v>61</v>
      </c>
      <c r="E436" s="0" t="n">
        <v>2014</v>
      </c>
      <c r="F436" s="0" t="n">
        <v>710.8</v>
      </c>
      <c r="G436" s="0" t="n">
        <v>642.02</v>
      </c>
      <c r="H436" s="0" t="n">
        <v>926.17</v>
      </c>
      <c r="I436" s="0" t="n">
        <v>9931.21</v>
      </c>
      <c r="J436" s="0" t="n">
        <v>8682.88</v>
      </c>
    </row>
    <row r="437" customFormat="false" ht="15.75" hidden="false" customHeight="false" outlineLevel="0" collapsed="false">
      <c r="A437" s="0" t="s">
        <v>40</v>
      </c>
      <c r="B437" s="0" t="s">
        <v>44</v>
      </c>
      <c r="C437" s="0" t="s">
        <v>52</v>
      </c>
      <c r="D437" s="0" t="s">
        <v>61</v>
      </c>
      <c r="E437" s="0" t="n">
        <v>2015</v>
      </c>
      <c r="F437" s="0" t="n">
        <v>827.51</v>
      </c>
      <c r="G437" s="0" t="n">
        <v>747.43</v>
      </c>
      <c r="H437" s="0" t="n">
        <v>1078.25</v>
      </c>
      <c r="I437" s="0" t="n">
        <v>11561.83</v>
      </c>
      <c r="J437" s="0" t="n">
        <v>10108.55</v>
      </c>
    </row>
    <row r="438" customFormat="false" ht="15.75" hidden="false" customHeight="false" outlineLevel="0" collapsed="false">
      <c r="A438" s="0" t="s">
        <v>40</v>
      </c>
      <c r="B438" s="0" t="s">
        <v>44</v>
      </c>
      <c r="C438" s="0" t="s">
        <v>52</v>
      </c>
      <c r="D438" s="0" t="s">
        <v>61</v>
      </c>
      <c r="E438" s="0" t="n">
        <v>2016</v>
      </c>
      <c r="F438" s="0" t="n">
        <v>524.09</v>
      </c>
      <c r="G438" s="0" t="n">
        <v>473.37</v>
      </c>
      <c r="H438" s="0" t="n">
        <v>682.88</v>
      </c>
      <c r="I438" s="0" t="n">
        <v>7322.42</v>
      </c>
      <c r="J438" s="0" t="n">
        <v>6402.01</v>
      </c>
    </row>
    <row r="439" customFormat="false" ht="15.75" hidden="false" customHeight="false" outlineLevel="0" collapsed="false">
      <c r="A439" s="0" t="s">
        <v>40</v>
      </c>
      <c r="B439" s="0" t="s">
        <v>44</v>
      </c>
      <c r="C439" s="0" t="s">
        <v>52</v>
      </c>
      <c r="D439" s="0" t="s">
        <v>61</v>
      </c>
      <c r="E439" s="0" t="n">
        <v>2017</v>
      </c>
      <c r="F439" s="0" t="n">
        <v>526.64</v>
      </c>
      <c r="G439" s="0" t="n">
        <v>475.68</v>
      </c>
      <c r="H439" s="0" t="n">
        <v>686.22</v>
      </c>
      <c r="I439" s="0" t="n">
        <v>7358.17</v>
      </c>
      <c r="J439" s="0" t="n">
        <v>6433.27</v>
      </c>
    </row>
    <row r="440" customFormat="false" ht="15.75" hidden="false" customHeight="false" outlineLevel="0" collapsed="false">
      <c r="A440" s="0" t="s">
        <v>40</v>
      </c>
      <c r="B440" s="0" t="s">
        <v>44</v>
      </c>
      <c r="C440" s="0" t="s">
        <v>52</v>
      </c>
      <c r="D440" s="0" t="s">
        <v>61</v>
      </c>
      <c r="E440" s="0" t="n">
        <v>2018</v>
      </c>
      <c r="F440" s="0" t="n">
        <v>511.67</v>
      </c>
      <c r="G440" s="0" t="n">
        <v>462.15</v>
      </c>
      <c r="H440" s="0" t="n">
        <v>666.7</v>
      </c>
      <c r="I440" s="0" t="n">
        <v>7148.94</v>
      </c>
      <c r="J440" s="0" t="n">
        <v>6250.34</v>
      </c>
    </row>
    <row r="441" customFormat="false" ht="15.75" hidden="false" customHeight="false" outlineLevel="0" collapsed="false">
      <c r="A441" s="0" t="s">
        <v>40</v>
      </c>
      <c r="B441" s="0" t="s">
        <v>44</v>
      </c>
      <c r="C441" s="0" t="s">
        <v>52</v>
      </c>
      <c r="D441" s="0" t="s">
        <v>61</v>
      </c>
      <c r="E441" s="0" t="n">
        <v>2019</v>
      </c>
      <c r="F441" s="0" t="n">
        <v>635.03</v>
      </c>
      <c r="G441" s="0" t="n">
        <v>573.57</v>
      </c>
      <c r="H441" s="0" t="n">
        <v>827.44</v>
      </c>
      <c r="I441" s="0" t="n">
        <v>8872.47</v>
      </c>
      <c r="J441" s="0" t="n">
        <v>7757.23</v>
      </c>
    </row>
    <row r="442" customFormat="false" ht="15.75" hidden="false" customHeight="false" outlineLevel="0" collapsed="false">
      <c r="A442" s="0" t="s">
        <v>17</v>
      </c>
      <c r="B442" s="0" t="s">
        <v>18</v>
      </c>
      <c r="C442" s="0" t="s">
        <v>52</v>
      </c>
      <c r="D442" s="0" t="s">
        <v>52</v>
      </c>
      <c r="E442" s="0" t="n">
        <v>2012</v>
      </c>
      <c r="F442" s="0" t="n">
        <v>1038.12</v>
      </c>
      <c r="G442" s="0" t="n">
        <v>103.81</v>
      </c>
      <c r="H442" s="0" t="s">
        <v>52</v>
      </c>
      <c r="I442" s="0" t="s">
        <v>52</v>
      </c>
      <c r="J442" s="0" t="s">
        <v>52</v>
      </c>
    </row>
    <row r="443" customFormat="false" ht="15.75" hidden="false" customHeight="false" outlineLevel="0" collapsed="false">
      <c r="A443" s="0" t="s">
        <v>17</v>
      </c>
      <c r="B443" s="0" t="s">
        <v>18</v>
      </c>
      <c r="C443" s="0" t="s">
        <v>52</v>
      </c>
      <c r="D443" s="0" t="s">
        <v>52</v>
      </c>
      <c r="E443" s="0" t="n">
        <v>2013</v>
      </c>
      <c r="F443" s="0" t="n">
        <v>1204.48</v>
      </c>
      <c r="G443" s="0" t="n">
        <v>120.45</v>
      </c>
      <c r="H443" s="0" t="s">
        <v>52</v>
      </c>
      <c r="I443" s="0" t="s">
        <v>52</v>
      </c>
      <c r="J443" s="0" t="s">
        <v>52</v>
      </c>
    </row>
    <row r="444" customFormat="false" ht="15.75" hidden="false" customHeight="false" outlineLevel="0" collapsed="false">
      <c r="A444" s="0" t="s">
        <v>17</v>
      </c>
      <c r="B444" s="0" t="s">
        <v>18</v>
      </c>
      <c r="C444" s="0" t="s">
        <v>52</v>
      </c>
      <c r="D444" s="0" t="s">
        <v>52</v>
      </c>
      <c r="E444" s="0" t="n">
        <v>2014</v>
      </c>
      <c r="F444" s="0" t="n">
        <v>1372</v>
      </c>
      <c r="G444" s="0" t="n">
        <v>137.2</v>
      </c>
      <c r="H444" s="0" t="s">
        <v>52</v>
      </c>
      <c r="I444" s="0" t="s">
        <v>52</v>
      </c>
      <c r="J444" s="0" t="s">
        <v>52</v>
      </c>
    </row>
    <row r="445" customFormat="false" ht="15.75" hidden="false" customHeight="false" outlineLevel="0" collapsed="false">
      <c r="A445" s="0" t="s">
        <v>17</v>
      </c>
      <c r="B445" s="0" t="s">
        <v>18</v>
      </c>
      <c r="C445" s="0" t="s">
        <v>52</v>
      </c>
      <c r="D445" s="0" t="s">
        <v>52</v>
      </c>
      <c r="E445" s="0" t="n">
        <v>2015</v>
      </c>
      <c r="F445" s="0" t="n">
        <v>1449.95</v>
      </c>
      <c r="G445" s="0" t="n">
        <v>144.99</v>
      </c>
      <c r="H445" s="0" t="s">
        <v>52</v>
      </c>
      <c r="I445" s="0" t="s">
        <v>52</v>
      </c>
      <c r="J445" s="0" t="s">
        <v>52</v>
      </c>
    </row>
    <row r="446" customFormat="false" ht="15.75" hidden="false" customHeight="false" outlineLevel="0" collapsed="false">
      <c r="A446" s="0" t="s">
        <v>17</v>
      </c>
      <c r="B446" s="0" t="s">
        <v>18</v>
      </c>
      <c r="C446" s="0" t="s">
        <v>52</v>
      </c>
      <c r="D446" s="0" t="s">
        <v>52</v>
      </c>
      <c r="E446" s="0" t="n">
        <v>2016</v>
      </c>
      <c r="F446" s="0" t="n">
        <v>1153.47</v>
      </c>
      <c r="G446" s="0" t="n">
        <v>115.35</v>
      </c>
      <c r="H446" s="0" t="s">
        <v>52</v>
      </c>
      <c r="I446" s="0" t="s">
        <v>52</v>
      </c>
      <c r="J446" s="0" t="s">
        <v>52</v>
      </c>
    </row>
    <row r="447" customFormat="false" ht="15.75" hidden="false" customHeight="false" outlineLevel="0" collapsed="false">
      <c r="A447" s="0" t="s">
        <v>17</v>
      </c>
      <c r="B447" s="0" t="s">
        <v>18</v>
      </c>
      <c r="C447" s="0" t="s">
        <v>52</v>
      </c>
      <c r="D447" s="0" t="s">
        <v>52</v>
      </c>
      <c r="E447" s="0" t="n">
        <v>2017</v>
      </c>
      <c r="F447" s="0" t="n">
        <v>1232.45</v>
      </c>
      <c r="G447" s="0" t="n">
        <v>123.24</v>
      </c>
      <c r="H447" s="0" t="s">
        <v>52</v>
      </c>
      <c r="I447" s="0" t="s">
        <v>52</v>
      </c>
      <c r="J447" s="0" t="s">
        <v>52</v>
      </c>
    </row>
    <row r="448" customFormat="false" ht="15.75" hidden="false" customHeight="false" outlineLevel="0" collapsed="false">
      <c r="A448" s="0" t="s">
        <v>17</v>
      </c>
      <c r="B448" s="0" t="s">
        <v>18</v>
      </c>
      <c r="C448" s="0" t="s">
        <v>52</v>
      </c>
      <c r="D448" s="0" t="s">
        <v>52</v>
      </c>
      <c r="E448" s="0" t="n">
        <v>2018</v>
      </c>
      <c r="F448" s="0" t="n">
        <v>1491.63</v>
      </c>
      <c r="G448" s="0" t="n">
        <v>149.16</v>
      </c>
      <c r="H448" s="0" t="s">
        <v>52</v>
      </c>
      <c r="I448" s="0" t="s">
        <v>52</v>
      </c>
      <c r="J448" s="0" t="s">
        <v>52</v>
      </c>
    </row>
    <row r="449" customFormat="false" ht="15.75" hidden="false" customHeight="false" outlineLevel="0" collapsed="false">
      <c r="A449" s="0" t="s">
        <v>17</v>
      </c>
      <c r="B449" s="0" t="s">
        <v>18</v>
      </c>
      <c r="C449" s="0" t="s">
        <v>52</v>
      </c>
      <c r="D449" s="0" t="s">
        <v>52</v>
      </c>
      <c r="E449" s="0" t="n">
        <v>2019</v>
      </c>
      <c r="F449" s="0" t="n">
        <v>1454.53</v>
      </c>
      <c r="G449" s="0" t="n">
        <v>145.45</v>
      </c>
      <c r="H449" s="0" t="s">
        <v>52</v>
      </c>
      <c r="I449" s="0" t="s">
        <v>52</v>
      </c>
      <c r="J449" s="0" t="s">
        <v>52</v>
      </c>
    </row>
    <row r="450" customFormat="false" ht="15.75" hidden="false" customHeight="false" outlineLevel="0" collapsed="false">
      <c r="A450" s="0" t="s">
        <v>17</v>
      </c>
      <c r="B450" s="0" t="s">
        <v>19</v>
      </c>
      <c r="C450" s="0" t="s">
        <v>52</v>
      </c>
      <c r="D450" s="0" t="s">
        <v>52</v>
      </c>
      <c r="E450" s="0" t="n">
        <v>2012</v>
      </c>
      <c r="F450" s="0" t="n">
        <v>158.96</v>
      </c>
      <c r="G450" s="0" t="n">
        <v>15.9</v>
      </c>
      <c r="H450" s="0" t="s">
        <v>52</v>
      </c>
      <c r="I450" s="0" t="s">
        <v>52</v>
      </c>
      <c r="J450" s="0" t="s">
        <v>52</v>
      </c>
    </row>
    <row r="451" customFormat="false" ht="15.75" hidden="false" customHeight="false" outlineLevel="0" collapsed="false">
      <c r="A451" s="0" t="s">
        <v>17</v>
      </c>
      <c r="B451" s="0" t="s">
        <v>19</v>
      </c>
      <c r="C451" s="0" t="s">
        <v>52</v>
      </c>
      <c r="D451" s="0" t="s">
        <v>52</v>
      </c>
      <c r="E451" s="0" t="n">
        <v>2013</v>
      </c>
      <c r="F451" s="0" t="n">
        <v>192.25</v>
      </c>
      <c r="G451" s="0" t="n">
        <v>19.23</v>
      </c>
      <c r="H451" s="0" t="s">
        <v>52</v>
      </c>
      <c r="I451" s="0" t="s">
        <v>52</v>
      </c>
      <c r="J451" s="0" t="s">
        <v>52</v>
      </c>
    </row>
    <row r="452" customFormat="false" ht="15.75" hidden="false" customHeight="false" outlineLevel="0" collapsed="false">
      <c r="A452" s="0" t="s">
        <v>17</v>
      </c>
      <c r="B452" s="0" t="s">
        <v>19</v>
      </c>
      <c r="C452" s="0" t="s">
        <v>52</v>
      </c>
      <c r="D452" s="0" t="s">
        <v>52</v>
      </c>
      <c r="E452" s="0" t="n">
        <v>2014</v>
      </c>
      <c r="F452" s="0" t="n">
        <v>210.25</v>
      </c>
      <c r="G452" s="0" t="n">
        <v>21.03</v>
      </c>
      <c r="H452" s="0" t="s">
        <v>52</v>
      </c>
      <c r="I452" s="0" t="s">
        <v>52</v>
      </c>
      <c r="J452" s="0" t="s">
        <v>52</v>
      </c>
    </row>
    <row r="453" customFormat="false" ht="15.75" hidden="false" customHeight="false" outlineLevel="0" collapsed="false">
      <c r="A453" s="0" t="s">
        <v>17</v>
      </c>
      <c r="B453" s="0" t="s">
        <v>19</v>
      </c>
      <c r="C453" s="0" t="s">
        <v>52</v>
      </c>
      <c r="D453" s="0" t="s">
        <v>52</v>
      </c>
      <c r="E453" s="0" t="n">
        <v>2015</v>
      </c>
      <c r="F453" s="0" t="n">
        <v>213.48</v>
      </c>
      <c r="G453" s="0" t="n">
        <v>21.35</v>
      </c>
      <c r="H453" s="0" t="s">
        <v>52</v>
      </c>
      <c r="I453" s="0" t="s">
        <v>52</v>
      </c>
      <c r="J453" s="0" t="s">
        <v>52</v>
      </c>
    </row>
    <row r="454" customFormat="false" ht="15.75" hidden="false" customHeight="false" outlineLevel="0" collapsed="false">
      <c r="A454" s="0" t="s">
        <v>17</v>
      </c>
      <c r="B454" s="0" t="s">
        <v>19</v>
      </c>
      <c r="C454" s="0" t="s">
        <v>52</v>
      </c>
      <c r="D454" s="0" t="s">
        <v>52</v>
      </c>
      <c r="E454" s="0" t="n">
        <v>2016</v>
      </c>
      <c r="F454" s="0" t="n">
        <v>239.01</v>
      </c>
      <c r="G454" s="0" t="n">
        <v>23.9</v>
      </c>
      <c r="H454" s="0" t="s">
        <v>52</v>
      </c>
      <c r="I454" s="0" t="s">
        <v>52</v>
      </c>
      <c r="J454" s="0" t="s">
        <v>52</v>
      </c>
    </row>
    <row r="455" customFormat="false" ht="15.75" hidden="false" customHeight="false" outlineLevel="0" collapsed="false">
      <c r="A455" s="0" t="s">
        <v>17</v>
      </c>
      <c r="B455" s="0" t="s">
        <v>19</v>
      </c>
      <c r="C455" s="0" t="s">
        <v>52</v>
      </c>
      <c r="D455" s="0" t="s">
        <v>52</v>
      </c>
      <c r="E455" s="0" t="n">
        <v>2017</v>
      </c>
      <c r="F455" s="0" t="n">
        <v>234.1</v>
      </c>
      <c r="G455" s="0" t="n">
        <v>23.41</v>
      </c>
      <c r="H455" s="0" t="s">
        <v>52</v>
      </c>
      <c r="I455" s="0" t="s">
        <v>52</v>
      </c>
      <c r="J455" s="0" t="s">
        <v>52</v>
      </c>
    </row>
    <row r="456" customFormat="false" ht="15.75" hidden="false" customHeight="false" outlineLevel="0" collapsed="false">
      <c r="A456" s="0" t="s">
        <v>17</v>
      </c>
      <c r="B456" s="0" t="s">
        <v>19</v>
      </c>
      <c r="C456" s="0" t="s">
        <v>52</v>
      </c>
      <c r="D456" s="0" t="s">
        <v>52</v>
      </c>
      <c r="E456" s="0" t="n">
        <v>2018</v>
      </c>
      <c r="F456" s="0" t="n">
        <v>228.71</v>
      </c>
      <c r="G456" s="0" t="n">
        <v>22.87</v>
      </c>
      <c r="H456" s="0" t="s">
        <v>52</v>
      </c>
      <c r="I456" s="0" t="s">
        <v>52</v>
      </c>
      <c r="J456" s="0" t="s">
        <v>52</v>
      </c>
    </row>
    <row r="457" customFormat="false" ht="15.75" hidden="false" customHeight="false" outlineLevel="0" collapsed="false">
      <c r="A457" s="0" t="s">
        <v>17</v>
      </c>
      <c r="B457" s="0" t="s">
        <v>19</v>
      </c>
      <c r="C457" s="0" t="s">
        <v>52</v>
      </c>
      <c r="D457" s="0" t="s">
        <v>52</v>
      </c>
      <c r="E457" s="0" t="n">
        <v>2019</v>
      </c>
      <c r="F457" s="0" t="n">
        <v>232.24</v>
      </c>
      <c r="G457" s="0" t="n">
        <v>23.22</v>
      </c>
      <c r="H457" s="0" t="s">
        <v>52</v>
      </c>
      <c r="I457" s="0" t="s">
        <v>52</v>
      </c>
      <c r="J457" s="0" t="s">
        <v>52</v>
      </c>
    </row>
    <row r="458" customFormat="false" ht="15.75" hidden="false" customHeight="false" outlineLevel="0" collapsed="false">
      <c r="A458" s="0" t="s">
        <v>17</v>
      </c>
      <c r="B458" s="0" t="s">
        <v>20</v>
      </c>
      <c r="C458" s="0" t="s">
        <v>52</v>
      </c>
      <c r="D458" s="0" t="s">
        <v>52</v>
      </c>
      <c r="E458" s="0" t="n">
        <v>2012</v>
      </c>
      <c r="F458" s="0" t="n">
        <v>92.69</v>
      </c>
      <c r="G458" s="0" t="n">
        <v>9.27</v>
      </c>
      <c r="H458" s="0" t="s">
        <v>52</v>
      </c>
      <c r="I458" s="0" t="s">
        <v>52</v>
      </c>
      <c r="J458" s="0" t="s">
        <v>52</v>
      </c>
    </row>
    <row r="459" customFormat="false" ht="15.75" hidden="false" customHeight="false" outlineLevel="0" collapsed="false">
      <c r="A459" s="0" t="s">
        <v>17</v>
      </c>
      <c r="B459" s="0" t="s">
        <v>20</v>
      </c>
      <c r="C459" s="0" t="s">
        <v>52</v>
      </c>
      <c r="D459" s="0" t="s">
        <v>52</v>
      </c>
      <c r="E459" s="0" t="n">
        <v>2013</v>
      </c>
      <c r="F459" s="0" t="n">
        <v>124.01</v>
      </c>
      <c r="G459" s="0" t="n">
        <v>12.4</v>
      </c>
      <c r="H459" s="0" t="s">
        <v>52</v>
      </c>
      <c r="I459" s="0" t="s">
        <v>52</v>
      </c>
      <c r="J459" s="0" t="s">
        <v>52</v>
      </c>
    </row>
    <row r="460" customFormat="false" ht="15.75" hidden="false" customHeight="false" outlineLevel="0" collapsed="false">
      <c r="A460" s="0" t="s">
        <v>17</v>
      </c>
      <c r="B460" s="0" t="s">
        <v>20</v>
      </c>
      <c r="C460" s="0" t="s">
        <v>52</v>
      </c>
      <c r="D460" s="0" t="s">
        <v>52</v>
      </c>
      <c r="E460" s="0" t="n">
        <v>2014</v>
      </c>
      <c r="F460" s="0" t="n">
        <v>173.58</v>
      </c>
      <c r="G460" s="0" t="n">
        <v>17.36</v>
      </c>
      <c r="H460" s="0" t="s">
        <v>52</v>
      </c>
      <c r="I460" s="0" t="s">
        <v>52</v>
      </c>
      <c r="J460" s="0" t="s">
        <v>52</v>
      </c>
    </row>
    <row r="461" customFormat="false" ht="15.75" hidden="false" customHeight="false" outlineLevel="0" collapsed="false">
      <c r="A461" s="0" t="s">
        <v>17</v>
      </c>
      <c r="B461" s="0" t="s">
        <v>20</v>
      </c>
      <c r="C461" s="0" t="s">
        <v>52</v>
      </c>
      <c r="D461" s="0" t="s">
        <v>52</v>
      </c>
      <c r="E461" s="0" t="n">
        <v>2015</v>
      </c>
      <c r="F461" s="0" t="n">
        <v>215.36</v>
      </c>
      <c r="G461" s="0" t="n">
        <v>21.54</v>
      </c>
      <c r="H461" s="0" t="s">
        <v>52</v>
      </c>
      <c r="I461" s="0" t="s">
        <v>52</v>
      </c>
      <c r="J461" s="0" t="s">
        <v>52</v>
      </c>
    </row>
    <row r="462" customFormat="false" ht="15.75" hidden="false" customHeight="false" outlineLevel="0" collapsed="false">
      <c r="A462" s="0" t="s">
        <v>17</v>
      </c>
      <c r="B462" s="0" t="s">
        <v>20</v>
      </c>
      <c r="C462" s="0" t="s">
        <v>52</v>
      </c>
      <c r="D462" s="0" t="s">
        <v>52</v>
      </c>
      <c r="E462" s="0" t="n">
        <v>2016</v>
      </c>
      <c r="F462" s="0" t="n">
        <v>249.53</v>
      </c>
      <c r="G462" s="0" t="n">
        <v>24.95</v>
      </c>
      <c r="H462" s="0" t="s">
        <v>52</v>
      </c>
      <c r="I462" s="0" t="s">
        <v>52</v>
      </c>
      <c r="J462" s="0" t="s">
        <v>52</v>
      </c>
    </row>
    <row r="463" customFormat="false" ht="15.75" hidden="false" customHeight="false" outlineLevel="0" collapsed="false">
      <c r="A463" s="0" t="s">
        <v>17</v>
      </c>
      <c r="B463" s="0" t="s">
        <v>20</v>
      </c>
      <c r="C463" s="0" t="s">
        <v>52</v>
      </c>
      <c r="D463" s="0" t="s">
        <v>52</v>
      </c>
      <c r="E463" s="0" t="n">
        <v>2017</v>
      </c>
      <c r="F463" s="0" t="n">
        <v>277.34</v>
      </c>
      <c r="G463" s="0" t="n">
        <v>27.73</v>
      </c>
      <c r="H463" s="0" t="s">
        <v>52</v>
      </c>
      <c r="I463" s="0" t="s">
        <v>52</v>
      </c>
      <c r="J463" s="0" t="s">
        <v>52</v>
      </c>
    </row>
    <row r="464" customFormat="false" ht="15.75" hidden="false" customHeight="false" outlineLevel="0" collapsed="false">
      <c r="A464" s="0" t="s">
        <v>17</v>
      </c>
      <c r="B464" s="0" t="s">
        <v>20</v>
      </c>
      <c r="C464" s="0" t="s">
        <v>52</v>
      </c>
      <c r="D464" s="0" t="s">
        <v>52</v>
      </c>
      <c r="E464" s="0" t="n">
        <v>2018</v>
      </c>
      <c r="F464" s="0" t="n">
        <v>326.63</v>
      </c>
      <c r="G464" s="0" t="n">
        <v>32.66</v>
      </c>
      <c r="H464" s="0" t="s">
        <v>52</v>
      </c>
      <c r="I464" s="0" t="s">
        <v>52</v>
      </c>
      <c r="J464" s="0" t="s">
        <v>52</v>
      </c>
    </row>
    <row r="465" customFormat="false" ht="15.75" hidden="false" customHeight="false" outlineLevel="0" collapsed="false">
      <c r="A465" s="0" t="s">
        <v>17</v>
      </c>
      <c r="B465" s="0" t="s">
        <v>20</v>
      </c>
      <c r="C465" s="0" t="s">
        <v>52</v>
      </c>
      <c r="D465" s="0" t="s">
        <v>52</v>
      </c>
      <c r="E465" s="0" t="n">
        <v>2019</v>
      </c>
      <c r="F465" s="0" t="n">
        <v>396.19</v>
      </c>
      <c r="G465" s="0" t="n">
        <v>39.62</v>
      </c>
      <c r="H465" s="0" t="s">
        <v>52</v>
      </c>
      <c r="I465" s="0" t="s">
        <v>52</v>
      </c>
      <c r="J465" s="0" t="s">
        <v>52</v>
      </c>
    </row>
    <row r="466" customFormat="false" ht="15.75" hidden="false" customHeight="false" outlineLevel="0" collapsed="false">
      <c r="A466" s="0" t="s">
        <v>17</v>
      </c>
      <c r="B466" s="0" t="s">
        <v>21</v>
      </c>
      <c r="C466" s="0" t="s">
        <v>52</v>
      </c>
      <c r="D466" s="0" t="s">
        <v>52</v>
      </c>
      <c r="E466" s="0" t="n">
        <v>2012</v>
      </c>
      <c r="F466" s="0" t="n">
        <v>544.92</v>
      </c>
      <c r="G466" s="0" t="n">
        <v>54.49</v>
      </c>
      <c r="H466" s="0" t="s">
        <v>52</v>
      </c>
      <c r="I466" s="0" t="s">
        <v>52</v>
      </c>
      <c r="J466" s="0" t="s">
        <v>52</v>
      </c>
    </row>
    <row r="467" customFormat="false" ht="15.75" hidden="false" customHeight="false" outlineLevel="0" collapsed="false">
      <c r="A467" s="0" t="s">
        <v>17</v>
      </c>
      <c r="B467" s="0" t="s">
        <v>21</v>
      </c>
      <c r="C467" s="0" t="s">
        <v>52</v>
      </c>
      <c r="D467" s="0" t="s">
        <v>52</v>
      </c>
      <c r="E467" s="0" t="n">
        <v>2013</v>
      </c>
      <c r="F467" s="0" t="n">
        <v>559.65</v>
      </c>
      <c r="G467" s="0" t="n">
        <v>55.97</v>
      </c>
      <c r="H467" s="0" t="s">
        <v>52</v>
      </c>
      <c r="I467" s="0" t="s">
        <v>52</v>
      </c>
      <c r="J467" s="0" t="s">
        <v>52</v>
      </c>
    </row>
    <row r="468" customFormat="false" ht="15.75" hidden="false" customHeight="false" outlineLevel="0" collapsed="false">
      <c r="A468" s="0" t="s">
        <v>17</v>
      </c>
      <c r="B468" s="0" t="s">
        <v>21</v>
      </c>
      <c r="C468" s="0" t="s">
        <v>52</v>
      </c>
      <c r="D468" s="0" t="s">
        <v>52</v>
      </c>
      <c r="E468" s="0" t="n">
        <v>2014</v>
      </c>
      <c r="F468" s="0" t="n">
        <v>383.45</v>
      </c>
      <c r="G468" s="0" t="n">
        <v>38.35</v>
      </c>
      <c r="H468" s="0" t="s">
        <v>52</v>
      </c>
      <c r="I468" s="0" t="s">
        <v>52</v>
      </c>
      <c r="J468" s="0" t="s">
        <v>52</v>
      </c>
    </row>
    <row r="469" customFormat="false" ht="15.75" hidden="false" customHeight="false" outlineLevel="0" collapsed="false">
      <c r="A469" s="0" t="s">
        <v>17</v>
      </c>
      <c r="B469" s="0" t="s">
        <v>21</v>
      </c>
      <c r="C469" s="0" t="s">
        <v>52</v>
      </c>
      <c r="D469" s="0" t="s">
        <v>52</v>
      </c>
      <c r="E469" s="0" t="n">
        <v>2015</v>
      </c>
      <c r="F469" s="0" t="n">
        <v>228.05</v>
      </c>
      <c r="G469" s="0" t="n">
        <v>22.81</v>
      </c>
      <c r="H469" s="0" t="s">
        <v>52</v>
      </c>
      <c r="I469" s="0" t="s">
        <v>52</v>
      </c>
      <c r="J469" s="0" t="s">
        <v>52</v>
      </c>
    </row>
    <row r="470" customFormat="false" ht="15.75" hidden="false" customHeight="false" outlineLevel="0" collapsed="false">
      <c r="A470" s="0" t="s">
        <v>17</v>
      </c>
      <c r="B470" s="0" t="s">
        <v>21</v>
      </c>
      <c r="C470" s="0" t="s">
        <v>52</v>
      </c>
      <c r="D470" s="0" t="s">
        <v>52</v>
      </c>
      <c r="E470" s="0" t="n">
        <v>2016</v>
      </c>
      <c r="F470" s="0" t="n">
        <v>448.24</v>
      </c>
      <c r="G470" s="0" t="n">
        <v>44.82</v>
      </c>
      <c r="H470" s="0" t="s">
        <v>52</v>
      </c>
      <c r="I470" s="0" t="s">
        <v>52</v>
      </c>
      <c r="J470" s="0" t="s">
        <v>52</v>
      </c>
    </row>
    <row r="471" customFormat="false" ht="15.75" hidden="false" customHeight="false" outlineLevel="0" collapsed="false">
      <c r="A471" s="0" t="s">
        <v>17</v>
      </c>
      <c r="B471" s="0" t="s">
        <v>21</v>
      </c>
      <c r="C471" s="0" t="s">
        <v>52</v>
      </c>
      <c r="D471" s="0" t="s">
        <v>52</v>
      </c>
      <c r="E471" s="0" t="n">
        <v>2017</v>
      </c>
      <c r="F471" s="0" t="n">
        <v>733.2</v>
      </c>
      <c r="G471" s="0" t="n">
        <v>73.32</v>
      </c>
      <c r="H471" s="0" t="s">
        <v>52</v>
      </c>
      <c r="I471" s="0" t="s">
        <v>52</v>
      </c>
      <c r="J471" s="0" t="s">
        <v>52</v>
      </c>
    </row>
    <row r="472" customFormat="false" ht="15.75" hidden="false" customHeight="false" outlineLevel="0" collapsed="false">
      <c r="A472" s="0" t="s">
        <v>17</v>
      </c>
      <c r="B472" s="0" t="s">
        <v>21</v>
      </c>
      <c r="C472" s="0" t="s">
        <v>52</v>
      </c>
      <c r="D472" s="0" t="s">
        <v>52</v>
      </c>
      <c r="E472" s="0" t="n">
        <v>2018</v>
      </c>
      <c r="F472" s="0" t="n">
        <v>1020.09</v>
      </c>
      <c r="G472" s="0" t="n">
        <v>102.01</v>
      </c>
      <c r="H472" s="0" t="s">
        <v>52</v>
      </c>
      <c r="I472" s="0" t="s">
        <v>52</v>
      </c>
      <c r="J472" s="0" t="s">
        <v>52</v>
      </c>
    </row>
    <row r="473" customFormat="false" ht="15.75" hidden="false" customHeight="false" outlineLevel="0" collapsed="false">
      <c r="A473" s="0" t="s">
        <v>17</v>
      </c>
      <c r="B473" s="0" t="s">
        <v>21</v>
      </c>
      <c r="C473" s="0" t="s">
        <v>52</v>
      </c>
      <c r="D473" s="0" t="s">
        <v>52</v>
      </c>
      <c r="E473" s="0" t="n">
        <v>2019</v>
      </c>
      <c r="F473" s="0" t="n">
        <v>1392.61</v>
      </c>
      <c r="G473" s="0" t="n">
        <v>139.26</v>
      </c>
      <c r="H473" s="0" t="s">
        <v>52</v>
      </c>
      <c r="I473" s="0" t="s">
        <v>52</v>
      </c>
      <c r="J473" s="0" t="s">
        <v>52</v>
      </c>
    </row>
    <row r="474" customFormat="false" ht="15.75" hidden="false" customHeight="false" outlineLevel="0" collapsed="false">
      <c r="A474" s="0" t="s">
        <v>36</v>
      </c>
      <c r="B474" s="0" t="s">
        <v>37</v>
      </c>
      <c r="C474" s="0" t="s">
        <v>101</v>
      </c>
      <c r="D474" s="0" t="s">
        <v>52</v>
      </c>
      <c r="E474" s="0" t="n">
        <v>2012</v>
      </c>
      <c r="F474" s="0" t="n">
        <v>8.92</v>
      </c>
      <c r="G474" s="0" t="n">
        <v>4.82</v>
      </c>
      <c r="H474" s="0" t="s">
        <v>52</v>
      </c>
      <c r="I474" s="0" t="s">
        <v>52</v>
      </c>
      <c r="J474" s="0" t="s">
        <v>52</v>
      </c>
    </row>
    <row r="475" customFormat="false" ht="15.75" hidden="false" customHeight="false" outlineLevel="0" collapsed="false">
      <c r="A475" s="0" t="s">
        <v>36</v>
      </c>
      <c r="B475" s="0" t="s">
        <v>37</v>
      </c>
      <c r="C475" s="0" t="s">
        <v>101</v>
      </c>
      <c r="D475" s="0" t="s">
        <v>52</v>
      </c>
      <c r="E475" s="0" t="n">
        <v>2013</v>
      </c>
      <c r="F475" s="0" t="n">
        <v>9.17</v>
      </c>
      <c r="G475" s="0" t="n">
        <v>4.95</v>
      </c>
      <c r="H475" s="0" t="s">
        <v>52</v>
      </c>
      <c r="I475" s="0" t="s">
        <v>52</v>
      </c>
      <c r="J475" s="0" t="s">
        <v>52</v>
      </c>
    </row>
    <row r="476" customFormat="false" ht="15.75" hidden="false" customHeight="false" outlineLevel="0" collapsed="false">
      <c r="A476" s="0" t="s">
        <v>36</v>
      </c>
      <c r="B476" s="0" t="s">
        <v>37</v>
      </c>
      <c r="C476" s="0" t="s">
        <v>101</v>
      </c>
      <c r="D476" s="0" t="s">
        <v>52</v>
      </c>
      <c r="E476" s="0" t="n">
        <v>2014</v>
      </c>
      <c r="F476" s="0" t="n">
        <v>9.52</v>
      </c>
      <c r="G476" s="0" t="n">
        <v>5.14</v>
      </c>
      <c r="H476" s="0" t="s">
        <v>52</v>
      </c>
      <c r="I476" s="0" t="s">
        <v>52</v>
      </c>
      <c r="J476" s="0" t="s">
        <v>52</v>
      </c>
    </row>
    <row r="477" customFormat="false" ht="15.75" hidden="false" customHeight="false" outlineLevel="0" collapsed="false">
      <c r="A477" s="0" t="s">
        <v>36</v>
      </c>
      <c r="B477" s="0" t="s">
        <v>37</v>
      </c>
      <c r="C477" s="0" t="s">
        <v>101</v>
      </c>
      <c r="D477" s="0" t="s">
        <v>52</v>
      </c>
      <c r="E477" s="0" t="n">
        <v>2015</v>
      </c>
      <c r="F477" s="0" t="n">
        <v>9.81</v>
      </c>
      <c r="G477" s="0" t="n">
        <v>5.3</v>
      </c>
      <c r="H477" s="0" t="s">
        <v>52</v>
      </c>
      <c r="I477" s="0" t="s">
        <v>52</v>
      </c>
      <c r="J477" s="0" t="s">
        <v>52</v>
      </c>
    </row>
    <row r="478" customFormat="false" ht="15.75" hidden="false" customHeight="false" outlineLevel="0" collapsed="false">
      <c r="A478" s="0" t="s">
        <v>36</v>
      </c>
      <c r="B478" s="0" t="s">
        <v>37</v>
      </c>
      <c r="C478" s="0" t="s">
        <v>101</v>
      </c>
      <c r="D478" s="0" t="s">
        <v>52</v>
      </c>
      <c r="E478" s="0" t="n">
        <v>2016</v>
      </c>
      <c r="F478" s="0" t="n">
        <v>10.29</v>
      </c>
      <c r="G478" s="0" t="n">
        <v>5.56</v>
      </c>
      <c r="H478" s="0" t="s">
        <v>52</v>
      </c>
      <c r="I478" s="0" t="s">
        <v>52</v>
      </c>
      <c r="J478" s="0" t="s">
        <v>52</v>
      </c>
    </row>
    <row r="479" customFormat="false" ht="15.75" hidden="false" customHeight="false" outlineLevel="0" collapsed="false">
      <c r="A479" s="0" t="s">
        <v>36</v>
      </c>
      <c r="B479" s="0" t="s">
        <v>37</v>
      </c>
      <c r="C479" s="0" t="s">
        <v>101</v>
      </c>
      <c r="D479" s="0" t="s">
        <v>52</v>
      </c>
      <c r="E479" s="0" t="n">
        <v>2017</v>
      </c>
      <c r="F479" s="0" t="n">
        <v>10.96</v>
      </c>
      <c r="G479" s="0" t="n">
        <v>5.92</v>
      </c>
      <c r="H479" s="0" t="s">
        <v>52</v>
      </c>
      <c r="I479" s="0" t="s">
        <v>52</v>
      </c>
      <c r="J479" s="0" t="s">
        <v>52</v>
      </c>
    </row>
    <row r="480" customFormat="false" ht="15.75" hidden="false" customHeight="false" outlineLevel="0" collapsed="false">
      <c r="A480" s="0" t="s">
        <v>36</v>
      </c>
      <c r="B480" s="0" t="s">
        <v>37</v>
      </c>
      <c r="C480" s="0" t="s">
        <v>101</v>
      </c>
      <c r="D480" s="0" t="s">
        <v>52</v>
      </c>
      <c r="E480" s="0" t="n">
        <v>2018</v>
      </c>
      <c r="F480" s="0" t="n">
        <v>11.6</v>
      </c>
      <c r="G480" s="0" t="n">
        <v>6.26</v>
      </c>
      <c r="H480" s="0" t="s">
        <v>52</v>
      </c>
      <c r="I480" s="0" t="s">
        <v>52</v>
      </c>
      <c r="J480" s="0" t="s">
        <v>52</v>
      </c>
    </row>
    <row r="481" customFormat="false" ht="15.75" hidden="false" customHeight="false" outlineLevel="0" collapsed="false">
      <c r="A481" s="0" t="s">
        <v>36</v>
      </c>
      <c r="B481" s="0" t="s">
        <v>37</v>
      </c>
      <c r="C481" s="0" t="s">
        <v>101</v>
      </c>
      <c r="D481" s="0" t="s">
        <v>52</v>
      </c>
      <c r="E481" s="0" t="n">
        <v>2019</v>
      </c>
      <c r="F481" s="0" t="n">
        <v>12.14</v>
      </c>
      <c r="G481" s="0" t="n">
        <v>6.56</v>
      </c>
      <c r="H481" s="0" t="s">
        <v>52</v>
      </c>
      <c r="I481" s="0" t="s">
        <v>52</v>
      </c>
      <c r="J481" s="0" t="s">
        <v>52</v>
      </c>
    </row>
    <row r="482" customFormat="false" ht="15.75" hidden="false" customHeight="false" outlineLevel="0" collapsed="false">
      <c r="A482" s="0" t="s">
        <v>36</v>
      </c>
      <c r="B482" s="0" t="s">
        <v>37</v>
      </c>
      <c r="C482" s="0" t="s">
        <v>102</v>
      </c>
      <c r="D482" s="0" t="s">
        <v>52</v>
      </c>
      <c r="E482" s="0" t="n">
        <v>2012</v>
      </c>
      <c r="F482" s="0" t="n">
        <v>94.88</v>
      </c>
      <c r="G482" s="0" t="n">
        <v>51.23</v>
      </c>
      <c r="H482" s="0" t="s">
        <v>52</v>
      </c>
      <c r="I482" s="0" t="s">
        <v>52</v>
      </c>
      <c r="J482" s="0" t="s">
        <v>52</v>
      </c>
    </row>
    <row r="483" customFormat="false" ht="15.75" hidden="false" customHeight="false" outlineLevel="0" collapsed="false">
      <c r="A483" s="0" t="s">
        <v>36</v>
      </c>
      <c r="B483" s="0" t="s">
        <v>37</v>
      </c>
      <c r="C483" s="0" t="s">
        <v>102</v>
      </c>
      <c r="D483" s="0" t="s">
        <v>52</v>
      </c>
      <c r="E483" s="0" t="n">
        <v>2013</v>
      </c>
      <c r="F483" s="0" t="n">
        <v>96.95</v>
      </c>
      <c r="G483" s="0" t="n">
        <v>52.35</v>
      </c>
      <c r="H483" s="0" t="s">
        <v>52</v>
      </c>
      <c r="I483" s="0" t="s">
        <v>52</v>
      </c>
      <c r="J483" s="0" t="s">
        <v>52</v>
      </c>
    </row>
    <row r="484" customFormat="false" ht="15.75" hidden="false" customHeight="false" outlineLevel="0" collapsed="false">
      <c r="A484" s="0" t="s">
        <v>36</v>
      </c>
      <c r="B484" s="0" t="s">
        <v>37</v>
      </c>
      <c r="C484" s="0" t="s">
        <v>102</v>
      </c>
      <c r="D484" s="0" t="s">
        <v>52</v>
      </c>
      <c r="E484" s="0" t="n">
        <v>2014</v>
      </c>
      <c r="F484" s="0" t="n">
        <v>100.44</v>
      </c>
      <c r="G484" s="0" t="n">
        <v>54.24</v>
      </c>
      <c r="H484" s="0" t="s">
        <v>52</v>
      </c>
      <c r="I484" s="0" t="s">
        <v>52</v>
      </c>
      <c r="J484" s="0" t="s">
        <v>52</v>
      </c>
    </row>
    <row r="485" customFormat="false" ht="15.75" hidden="false" customHeight="false" outlineLevel="0" collapsed="false">
      <c r="A485" s="0" t="s">
        <v>36</v>
      </c>
      <c r="B485" s="0" t="s">
        <v>37</v>
      </c>
      <c r="C485" s="0" t="s">
        <v>102</v>
      </c>
      <c r="D485" s="0" t="s">
        <v>52</v>
      </c>
      <c r="E485" s="0" t="n">
        <v>2015</v>
      </c>
      <c r="F485" s="0" t="n">
        <v>102.65</v>
      </c>
      <c r="G485" s="0" t="n">
        <v>55.43</v>
      </c>
      <c r="H485" s="0" t="s">
        <v>52</v>
      </c>
      <c r="I485" s="0" t="s">
        <v>52</v>
      </c>
      <c r="J485" s="0" t="s">
        <v>52</v>
      </c>
    </row>
    <row r="486" customFormat="false" ht="15.75" hidden="false" customHeight="false" outlineLevel="0" collapsed="false">
      <c r="A486" s="0" t="s">
        <v>36</v>
      </c>
      <c r="B486" s="0" t="s">
        <v>37</v>
      </c>
      <c r="C486" s="0" t="s">
        <v>102</v>
      </c>
      <c r="D486" s="0" t="s">
        <v>52</v>
      </c>
      <c r="E486" s="0" t="n">
        <v>2016</v>
      </c>
      <c r="F486" s="0" t="n">
        <v>105.73</v>
      </c>
      <c r="G486" s="0" t="n">
        <v>57.09</v>
      </c>
      <c r="H486" s="0" t="s">
        <v>52</v>
      </c>
      <c r="I486" s="0" t="s">
        <v>52</v>
      </c>
      <c r="J486" s="0" t="s">
        <v>52</v>
      </c>
    </row>
    <row r="487" customFormat="false" ht="15.75" hidden="false" customHeight="false" outlineLevel="0" collapsed="false">
      <c r="A487" s="0" t="s">
        <v>36</v>
      </c>
      <c r="B487" s="0" t="s">
        <v>37</v>
      </c>
      <c r="C487" s="0" t="s">
        <v>102</v>
      </c>
      <c r="D487" s="0" t="s">
        <v>52</v>
      </c>
      <c r="E487" s="0" t="n">
        <v>2017</v>
      </c>
      <c r="F487" s="0" t="n">
        <v>111.1</v>
      </c>
      <c r="G487" s="0" t="n">
        <v>59.99</v>
      </c>
      <c r="H487" s="0" t="s">
        <v>52</v>
      </c>
      <c r="I487" s="0" t="s">
        <v>52</v>
      </c>
      <c r="J487" s="0" t="s">
        <v>52</v>
      </c>
    </row>
    <row r="488" customFormat="false" ht="15.75" hidden="false" customHeight="false" outlineLevel="0" collapsed="false">
      <c r="A488" s="0" t="s">
        <v>36</v>
      </c>
      <c r="B488" s="0" t="s">
        <v>37</v>
      </c>
      <c r="C488" s="0" t="s">
        <v>102</v>
      </c>
      <c r="D488" s="0" t="s">
        <v>52</v>
      </c>
      <c r="E488" s="0" t="n">
        <v>2018</v>
      </c>
      <c r="F488" s="0" t="n">
        <v>114.49</v>
      </c>
      <c r="G488" s="0" t="n">
        <v>61.83</v>
      </c>
      <c r="H488" s="0" t="s">
        <v>52</v>
      </c>
      <c r="I488" s="0" t="s">
        <v>52</v>
      </c>
      <c r="J488" s="0" t="s">
        <v>52</v>
      </c>
    </row>
    <row r="489" customFormat="false" ht="15.75" hidden="false" customHeight="false" outlineLevel="0" collapsed="false">
      <c r="A489" s="0" t="s">
        <v>36</v>
      </c>
      <c r="B489" s="0" t="s">
        <v>37</v>
      </c>
      <c r="C489" s="0" t="s">
        <v>102</v>
      </c>
      <c r="D489" s="0" t="s">
        <v>52</v>
      </c>
      <c r="E489" s="0" t="n">
        <v>2019</v>
      </c>
      <c r="F489" s="0" t="n">
        <v>116</v>
      </c>
      <c r="G489" s="0" t="n">
        <v>62.64</v>
      </c>
      <c r="H489" s="0" t="s">
        <v>52</v>
      </c>
      <c r="I489" s="0" t="s">
        <v>52</v>
      </c>
      <c r="J489" s="0" t="s">
        <v>52</v>
      </c>
    </row>
    <row r="490" customFormat="false" ht="15.75" hidden="false" customHeight="false" outlineLevel="0" collapsed="false">
      <c r="A490" s="0" t="s">
        <v>36</v>
      </c>
      <c r="B490" s="0" t="s">
        <v>37</v>
      </c>
      <c r="C490" s="0" t="s">
        <v>103</v>
      </c>
      <c r="D490" s="0" t="s">
        <v>52</v>
      </c>
      <c r="E490" s="0" t="n">
        <v>2012</v>
      </c>
      <c r="F490" s="0" t="n">
        <v>45.78</v>
      </c>
      <c r="G490" s="0" t="n">
        <v>24.72</v>
      </c>
      <c r="H490" s="0" t="s">
        <v>52</v>
      </c>
      <c r="I490" s="0" t="s">
        <v>52</v>
      </c>
      <c r="J490" s="0" t="s">
        <v>52</v>
      </c>
    </row>
    <row r="491" customFormat="false" ht="15.75" hidden="false" customHeight="false" outlineLevel="0" collapsed="false">
      <c r="A491" s="0" t="s">
        <v>36</v>
      </c>
      <c r="B491" s="0" t="s">
        <v>37</v>
      </c>
      <c r="C491" s="0" t="s">
        <v>103</v>
      </c>
      <c r="D491" s="0" t="s">
        <v>52</v>
      </c>
      <c r="E491" s="0" t="n">
        <v>2013</v>
      </c>
      <c r="F491" s="0" t="n">
        <v>47.7</v>
      </c>
      <c r="G491" s="0" t="n">
        <v>25.76</v>
      </c>
      <c r="H491" s="0" t="s">
        <v>52</v>
      </c>
      <c r="I491" s="0" t="s">
        <v>52</v>
      </c>
      <c r="J491" s="0" t="s">
        <v>52</v>
      </c>
    </row>
    <row r="492" customFormat="false" ht="15.75" hidden="false" customHeight="false" outlineLevel="0" collapsed="false">
      <c r="A492" s="0" t="s">
        <v>36</v>
      </c>
      <c r="B492" s="0" t="s">
        <v>37</v>
      </c>
      <c r="C492" s="0" t="s">
        <v>103</v>
      </c>
      <c r="D492" s="0" t="s">
        <v>52</v>
      </c>
      <c r="E492" s="0" t="n">
        <v>2014</v>
      </c>
      <c r="F492" s="0" t="n">
        <v>50.38</v>
      </c>
      <c r="G492" s="0" t="n">
        <v>27.2</v>
      </c>
      <c r="H492" s="0" t="s">
        <v>52</v>
      </c>
      <c r="I492" s="0" t="s">
        <v>52</v>
      </c>
      <c r="J492" s="0" t="s">
        <v>52</v>
      </c>
    </row>
    <row r="493" customFormat="false" ht="15.75" hidden="false" customHeight="false" outlineLevel="0" collapsed="false">
      <c r="A493" s="0" t="s">
        <v>36</v>
      </c>
      <c r="B493" s="0" t="s">
        <v>37</v>
      </c>
      <c r="C493" s="0" t="s">
        <v>103</v>
      </c>
      <c r="D493" s="0" t="s">
        <v>52</v>
      </c>
      <c r="E493" s="0" t="n">
        <v>2015</v>
      </c>
      <c r="F493" s="0" t="n">
        <v>53.65</v>
      </c>
      <c r="G493" s="0" t="n">
        <v>28.97</v>
      </c>
      <c r="H493" s="0" t="s">
        <v>52</v>
      </c>
      <c r="I493" s="0" t="s">
        <v>52</v>
      </c>
      <c r="J493" s="0" t="s">
        <v>52</v>
      </c>
    </row>
    <row r="494" customFormat="false" ht="15.75" hidden="false" customHeight="false" outlineLevel="0" collapsed="false">
      <c r="A494" s="0" t="s">
        <v>36</v>
      </c>
      <c r="B494" s="0" t="s">
        <v>37</v>
      </c>
      <c r="C494" s="0" t="s">
        <v>103</v>
      </c>
      <c r="D494" s="0" t="s">
        <v>52</v>
      </c>
      <c r="E494" s="0" t="n">
        <v>2016</v>
      </c>
      <c r="F494" s="0" t="n">
        <v>57.91</v>
      </c>
      <c r="G494" s="0" t="n">
        <v>31.27</v>
      </c>
      <c r="H494" s="0" t="s">
        <v>52</v>
      </c>
      <c r="I494" s="0" t="s">
        <v>52</v>
      </c>
      <c r="J494" s="0" t="s">
        <v>52</v>
      </c>
    </row>
    <row r="495" customFormat="false" ht="15.75" hidden="false" customHeight="false" outlineLevel="0" collapsed="false">
      <c r="A495" s="0" t="s">
        <v>36</v>
      </c>
      <c r="B495" s="0" t="s">
        <v>37</v>
      </c>
      <c r="C495" s="0" t="s">
        <v>103</v>
      </c>
      <c r="D495" s="0" t="s">
        <v>52</v>
      </c>
      <c r="E495" s="0" t="n">
        <v>2017</v>
      </c>
      <c r="F495" s="0" t="n">
        <v>62.46</v>
      </c>
      <c r="G495" s="0" t="n">
        <v>33.73</v>
      </c>
      <c r="H495" s="0" t="s">
        <v>52</v>
      </c>
      <c r="I495" s="0" t="s">
        <v>52</v>
      </c>
      <c r="J495" s="0" t="s">
        <v>52</v>
      </c>
    </row>
    <row r="496" customFormat="false" ht="15.75" hidden="false" customHeight="false" outlineLevel="0" collapsed="false">
      <c r="A496" s="0" t="s">
        <v>36</v>
      </c>
      <c r="B496" s="0" t="s">
        <v>37</v>
      </c>
      <c r="C496" s="0" t="s">
        <v>103</v>
      </c>
      <c r="D496" s="0" t="s">
        <v>52</v>
      </c>
      <c r="E496" s="0" t="n">
        <v>2018</v>
      </c>
      <c r="F496" s="0" t="n">
        <v>66.84</v>
      </c>
      <c r="G496" s="0" t="n">
        <v>36.1</v>
      </c>
      <c r="H496" s="0" t="s">
        <v>52</v>
      </c>
      <c r="I496" s="0" t="s">
        <v>52</v>
      </c>
      <c r="J496" s="0" t="s">
        <v>52</v>
      </c>
    </row>
    <row r="497" customFormat="false" ht="15.75" hidden="false" customHeight="false" outlineLevel="0" collapsed="false">
      <c r="A497" s="0" t="s">
        <v>36</v>
      </c>
      <c r="B497" s="0" t="s">
        <v>37</v>
      </c>
      <c r="C497" s="0" t="s">
        <v>103</v>
      </c>
      <c r="D497" s="0" t="s">
        <v>52</v>
      </c>
      <c r="E497" s="0" t="n">
        <v>2019</v>
      </c>
      <c r="F497" s="0" t="n">
        <v>70.82</v>
      </c>
      <c r="G497" s="0" t="n">
        <v>38.24</v>
      </c>
      <c r="H497" s="0" t="s">
        <v>52</v>
      </c>
      <c r="I497" s="0" t="s">
        <v>52</v>
      </c>
      <c r="J497" s="0" t="s">
        <v>52</v>
      </c>
    </row>
    <row r="498" customFormat="false" ht="15.75" hidden="false" customHeight="false" outlineLevel="0" collapsed="false">
      <c r="A498" s="0" t="s">
        <v>36</v>
      </c>
      <c r="B498" s="0" t="s">
        <v>37</v>
      </c>
      <c r="C498" s="0" t="s">
        <v>104</v>
      </c>
      <c r="D498" s="0" t="s">
        <v>52</v>
      </c>
      <c r="E498" s="0" t="n">
        <v>2012</v>
      </c>
      <c r="F498" s="0" t="n">
        <v>227.4</v>
      </c>
      <c r="G498" s="0" t="n">
        <v>122.79</v>
      </c>
      <c r="H498" s="0" t="s">
        <v>52</v>
      </c>
      <c r="I498" s="0" t="s">
        <v>52</v>
      </c>
      <c r="J498" s="0" t="s">
        <v>52</v>
      </c>
    </row>
    <row r="499" customFormat="false" ht="15.75" hidden="false" customHeight="false" outlineLevel="0" collapsed="false">
      <c r="A499" s="0" t="s">
        <v>36</v>
      </c>
      <c r="B499" s="0" t="s">
        <v>37</v>
      </c>
      <c r="C499" s="0" t="s">
        <v>104</v>
      </c>
      <c r="D499" s="0" t="s">
        <v>52</v>
      </c>
      <c r="E499" s="0" t="n">
        <v>2013</v>
      </c>
      <c r="F499" s="0" t="n">
        <v>229.45</v>
      </c>
      <c r="G499" s="0" t="n">
        <v>123.9</v>
      </c>
      <c r="H499" s="0" t="s">
        <v>52</v>
      </c>
      <c r="I499" s="0" t="s">
        <v>52</v>
      </c>
      <c r="J499" s="0" t="s">
        <v>52</v>
      </c>
    </row>
    <row r="500" customFormat="false" ht="15.75" hidden="false" customHeight="false" outlineLevel="0" collapsed="false">
      <c r="A500" s="0" t="s">
        <v>36</v>
      </c>
      <c r="B500" s="0" t="s">
        <v>37</v>
      </c>
      <c r="C500" s="0" t="s">
        <v>104</v>
      </c>
      <c r="D500" s="0" t="s">
        <v>52</v>
      </c>
      <c r="E500" s="0" t="n">
        <v>2014</v>
      </c>
      <c r="F500" s="0" t="n">
        <v>233.61</v>
      </c>
      <c r="G500" s="0" t="n">
        <v>126.15</v>
      </c>
      <c r="H500" s="0" t="s">
        <v>52</v>
      </c>
      <c r="I500" s="0" t="s">
        <v>52</v>
      </c>
      <c r="J500" s="0" t="s">
        <v>52</v>
      </c>
    </row>
    <row r="501" customFormat="false" ht="15.75" hidden="false" customHeight="false" outlineLevel="0" collapsed="false">
      <c r="A501" s="0" t="s">
        <v>36</v>
      </c>
      <c r="B501" s="0" t="s">
        <v>37</v>
      </c>
      <c r="C501" s="0" t="s">
        <v>104</v>
      </c>
      <c r="D501" s="0" t="s">
        <v>52</v>
      </c>
      <c r="E501" s="0" t="n">
        <v>2015</v>
      </c>
      <c r="F501" s="0" t="n">
        <v>241.3</v>
      </c>
      <c r="G501" s="0" t="n">
        <v>130.3</v>
      </c>
      <c r="H501" s="0" t="s">
        <v>52</v>
      </c>
      <c r="I501" s="0" t="s">
        <v>52</v>
      </c>
      <c r="J501" s="0" t="s">
        <v>52</v>
      </c>
    </row>
    <row r="502" customFormat="false" ht="15.75" hidden="false" customHeight="false" outlineLevel="0" collapsed="false">
      <c r="A502" s="0" t="s">
        <v>36</v>
      </c>
      <c r="B502" s="0" t="s">
        <v>37</v>
      </c>
      <c r="C502" s="0" t="s">
        <v>104</v>
      </c>
      <c r="D502" s="0" t="s">
        <v>52</v>
      </c>
      <c r="E502" s="0" t="n">
        <v>2016</v>
      </c>
      <c r="F502" s="0" t="n">
        <v>251.35</v>
      </c>
      <c r="G502" s="0" t="n">
        <v>135.73</v>
      </c>
      <c r="H502" s="0" t="s">
        <v>52</v>
      </c>
      <c r="I502" s="0" t="s">
        <v>52</v>
      </c>
      <c r="J502" s="0" t="s">
        <v>52</v>
      </c>
    </row>
    <row r="503" customFormat="false" ht="15.75" hidden="false" customHeight="false" outlineLevel="0" collapsed="false">
      <c r="A503" s="0" t="s">
        <v>36</v>
      </c>
      <c r="B503" s="0" t="s">
        <v>37</v>
      </c>
      <c r="C503" s="0" t="s">
        <v>104</v>
      </c>
      <c r="D503" s="0" t="s">
        <v>52</v>
      </c>
      <c r="E503" s="0" t="n">
        <v>2017</v>
      </c>
      <c r="F503" s="0" t="n">
        <v>257.85</v>
      </c>
      <c r="G503" s="0" t="n">
        <v>139.24</v>
      </c>
      <c r="H503" s="0" t="s">
        <v>52</v>
      </c>
      <c r="I503" s="0" t="s">
        <v>52</v>
      </c>
      <c r="J503" s="0" t="s">
        <v>52</v>
      </c>
    </row>
    <row r="504" customFormat="false" ht="15.75" hidden="false" customHeight="false" outlineLevel="0" collapsed="false">
      <c r="A504" s="0" t="s">
        <v>36</v>
      </c>
      <c r="B504" s="0" t="s">
        <v>37</v>
      </c>
      <c r="C504" s="0" t="s">
        <v>104</v>
      </c>
      <c r="D504" s="0" t="s">
        <v>52</v>
      </c>
      <c r="E504" s="0" t="n">
        <v>2018</v>
      </c>
      <c r="F504" s="0" t="n">
        <v>262.55</v>
      </c>
      <c r="G504" s="0" t="n">
        <v>141.78</v>
      </c>
      <c r="H504" s="0" t="s">
        <v>52</v>
      </c>
      <c r="I504" s="0" t="s">
        <v>52</v>
      </c>
      <c r="J504" s="0" t="s">
        <v>52</v>
      </c>
    </row>
    <row r="505" customFormat="false" ht="15.75" hidden="false" customHeight="false" outlineLevel="0" collapsed="false">
      <c r="A505" s="0" t="s">
        <v>36</v>
      </c>
      <c r="B505" s="0" t="s">
        <v>37</v>
      </c>
      <c r="C505" s="0" t="s">
        <v>104</v>
      </c>
      <c r="D505" s="0" t="s">
        <v>52</v>
      </c>
      <c r="E505" s="0" t="n">
        <v>2019</v>
      </c>
      <c r="F505" s="0" t="n">
        <v>262.6</v>
      </c>
      <c r="G505" s="0" t="n">
        <v>141.81</v>
      </c>
      <c r="H505" s="0" t="s">
        <v>52</v>
      </c>
      <c r="I505" s="0" t="s">
        <v>52</v>
      </c>
      <c r="J505" s="0" t="s">
        <v>52</v>
      </c>
    </row>
    <row r="506" customFormat="false" ht="15.75" hidden="false" customHeight="false" outlineLevel="0" collapsed="false">
      <c r="A506" s="0" t="s">
        <v>36</v>
      </c>
      <c r="B506" s="0" t="s">
        <v>37</v>
      </c>
      <c r="C506" s="0" t="s">
        <v>105</v>
      </c>
      <c r="D506" s="0" t="s">
        <v>52</v>
      </c>
      <c r="E506" s="0" t="n">
        <v>2012</v>
      </c>
      <c r="F506" s="0" t="n">
        <v>1.13</v>
      </c>
      <c r="G506" s="0" t="n">
        <v>0.61</v>
      </c>
      <c r="H506" s="0" t="s">
        <v>52</v>
      </c>
      <c r="I506" s="0" t="s">
        <v>52</v>
      </c>
      <c r="J506" s="0" t="s">
        <v>52</v>
      </c>
    </row>
    <row r="507" customFormat="false" ht="15.75" hidden="false" customHeight="false" outlineLevel="0" collapsed="false">
      <c r="A507" s="0" t="s">
        <v>36</v>
      </c>
      <c r="B507" s="0" t="s">
        <v>37</v>
      </c>
      <c r="C507" s="0" t="s">
        <v>105</v>
      </c>
      <c r="D507" s="0" t="s">
        <v>52</v>
      </c>
      <c r="E507" s="0" t="n">
        <v>2013</v>
      </c>
      <c r="F507" s="0" t="n">
        <v>1.15</v>
      </c>
      <c r="G507" s="0" t="n">
        <v>0.62</v>
      </c>
      <c r="H507" s="0" t="s">
        <v>52</v>
      </c>
      <c r="I507" s="0" t="s">
        <v>52</v>
      </c>
      <c r="J507" s="0" t="s">
        <v>52</v>
      </c>
    </row>
    <row r="508" customFormat="false" ht="15.75" hidden="false" customHeight="false" outlineLevel="0" collapsed="false">
      <c r="A508" s="0" t="s">
        <v>36</v>
      </c>
      <c r="B508" s="0" t="s">
        <v>37</v>
      </c>
      <c r="C508" s="0" t="s">
        <v>105</v>
      </c>
      <c r="D508" s="0" t="s">
        <v>52</v>
      </c>
      <c r="E508" s="0" t="n">
        <v>2014</v>
      </c>
      <c r="F508" s="0" t="n">
        <v>1.17</v>
      </c>
      <c r="G508" s="0" t="n">
        <v>0.63</v>
      </c>
      <c r="H508" s="0" t="s">
        <v>52</v>
      </c>
      <c r="I508" s="0" t="s">
        <v>52</v>
      </c>
      <c r="J508" s="0" t="s">
        <v>52</v>
      </c>
    </row>
    <row r="509" customFormat="false" ht="15.75" hidden="false" customHeight="false" outlineLevel="0" collapsed="false">
      <c r="A509" s="0" t="s">
        <v>36</v>
      </c>
      <c r="B509" s="0" t="s">
        <v>37</v>
      </c>
      <c r="C509" s="0" t="s">
        <v>105</v>
      </c>
      <c r="D509" s="0" t="s">
        <v>52</v>
      </c>
      <c r="E509" s="0" t="n">
        <v>2015</v>
      </c>
      <c r="F509" s="0" t="n">
        <v>1.2</v>
      </c>
      <c r="G509" s="0" t="n">
        <v>0.65</v>
      </c>
      <c r="H509" s="0" t="s">
        <v>52</v>
      </c>
      <c r="I509" s="0" t="s">
        <v>52</v>
      </c>
      <c r="J509" s="0" t="s">
        <v>52</v>
      </c>
    </row>
    <row r="510" customFormat="false" ht="15.75" hidden="false" customHeight="false" outlineLevel="0" collapsed="false">
      <c r="A510" s="0" t="s">
        <v>36</v>
      </c>
      <c r="B510" s="0" t="s">
        <v>37</v>
      </c>
      <c r="C510" s="0" t="s">
        <v>105</v>
      </c>
      <c r="D510" s="0" t="s">
        <v>52</v>
      </c>
      <c r="E510" s="0" t="n">
        <v>2016</v>
      </c>
      <c r="F510" s="0" t="n">
        <v>1.24</v>
      </c>
      <c r="G510" s="0" t="n">
        <v>0.67</v>
      </c>
      <c r="H510" s="0" t="s">
        <v>52</v>
      </c>
      <c r="I510" s="0" t="s">
        <v>52</v>
      </c>
      <c r="J510" s="0" t="s">
        <v>52</v>
      </c>
    </row>
    <row r="511" customFormat="false" ht="15.75" hidden="false" customHeight="false" outlineLevel="0" collapsed="false">
      <c r="A511" s="0" t="s">
        <v>36</v>
      </c>
      <c r="B511" s="0" t="s">
        <v>37</v>
      </c>
      <c r="C511" s="0" t="s">
        <v>105</v>
      </c>
      <c r="D511" s="0" t="s">
        <v>52</v>
      </c>
      <c r="E511" s="0" t="n">
        <v>2017</v>
      </c>
      <c r="F511" s="0" t="n">
        <v>1.25</v>
      </c>
      <c r="G511" s="0" t="n">
        <v>0.68</v>
      </c>
      <c r="H511" s="0" t="s">
        <v>52</v>
      </c>
      <c r="I511" s="0" t="s">
        <v>52</v>
      </c>
      <c r="J511" s="0" t="s">
        <v>52</v>
      </c>
    </row>
    <row r="512" customFormat="false" ht="15.75" hidden="false" customHeight="false" outlineLevel="0" collapsed="false">
      <c r="A512" s="0" t="s">
        <v>36</v>
      </c>
      <c r="B512" s="0" t="s">
        <v>37</v>
      </c>
      <c r="C512" s="0" t="s">
        <v>105</v>
      </c>
      <c r="D512" s="0" t="s">
        <v>52</v>
      </c>
      <c r="E512" s="0" t="n">
        <v>2018</v>
      </c>
      <c r="F512" s="0" t="n">
        <v>1.26</v>
      </c>
      <c r="G512" s="0" t="n">
        <v>0.68</v>
      </c>
      <c r="H512" s="0" t="s">
        <v>52</v>
      </c>
      <c r="I512" s="0" t="s">
        <v>52</v>
      </c>
      <c r="J512" s="0" t="s">
        <v>52</v>
      </c>
    </row>
    <row r="513" customFormat="false" ht="15.75" hidden="false" customHeight="false" outlineLevel="0" collapsed="false">
      <c r="A513" s="0" t="s">
        <v>36</v>
      </c>
      <c r="B513" s="0" t="s">
        <v>37</v>
      </c>
      <c r="C513" s="0" t="s">
        <v>105</v>
      </c>
      <c r="D513" s="0" t="s">
        <v>52</v>
      </c>
      <c r="E513" s="0" t="n">
        <v>2019</v>
      </c>
      <c r="F513" s="0" t="n">
        <v>1.25</v>
      </c>
      <c r="G513" s="0" t="n">
        <v>0.68</v>
      </c>
      <c r="H513" s="0" t="s">
        <v>52</v>
      </c>
      <c r="I513" s="0" t="s">
        <v>52</v>
      </c>
      <c r="J513" s="0" t="s">
        <v>52</v>
      </c>
    </row>
    <row r="514" customFormat="false" ht="15.75" hidden="false" customHeight="false" outlineLevel="0" collapsed="false">
      <c r="A514" s="0" t="s">
        <v>36</v>
      </c>
      <c r="B514" s="0" t="s">
        <v>38</v>
      </c>
      <c r="C514" s="0" t="s">
        <v>52</v>
      </c>
      <c r="D514" s="0" t="s">
        <v>52</v>
      </c>
      <c r="E514" s="0" t="n">
        <v>2012</v>
      </c>
      <c r="F514" s="0" t="n">
        <v>15775.49</v>
      </c>
      <c r="G514" s="0" t="n">
        <v>1550.44</v>
      </c>
      <c r="H514" s="0" t="s">
        <v>52</v>
      </c>
      <c r="I514" s="0" t="s">
        <v>52</v>
      </c>
      <c r="J514" s="0" t="s">
        <v>52</v>
      </c>
    </row>
    <row r="515" customFormat="false" ht="15.75" hidden="false" customHeight="false" outlineLevel="0" collapsed="false">
      <c r="A515" s="0" t="s">
        <v>36</v>
      </c>
      <c r="B515" s="0" t="s">
        <v>38</v>
      </c>
      <c r="C515" s="0" t="s">
        <v>52</v>
      </c>
      <c r="D515" s="0" t="s">
        <v>52</v>
      </c>
      <c r="E515" s="0" t="n">
        <v>2013</v>
      </c>
      <c r="F515" s="0" t="n">
        <v>16973.37</v>
      </c>
      <c r="G515" s="0" t="n">
        <v>1668.16</v>
      </c>
      <c r="H515" s="0" t="s">
        <v>52</v>
      </c>
      <c r="I515" s="0" t="s">
        <v>52</v>
      </c>
      <c r="J515" s="0" t="s">
        <v>52</v>
      </c>
    </row>
    <row r="516" customFormat="false" ht="15.75" hidden="false" customHeight="false" outlineLevel="0" collapsed="false">
      <c r="A516" s="0" t="s">
        <v>36</v>
      </c>
      <c r="B516" s="0" t="s">
        <v>38</v>
      </c>
      <c r="C516" s="0" t="s">
        <v>52</v>
      </c>
      <c r="D516" s="0" t="s">
        <v>52</v>
      </c>
      <c r="E516" s="0" t="n">
        <v>2014</v>
      </c>
      <c r="F516" s="0" t="n">
        <v>16421.45</v>
      </c>
      <c r="G516" s="0" t="n">
        <v>1613.92</v>
      </c>
      <c r="H516" s="0" t="s">
        <v>52</v>
      </c>
      <c r="I516" s="0" t="s">
        <v>52</v>
      </c>
      <c r="J516" s="0" t="s">
        <v>52</v>
      </c>
    </row>
    <row r="517" customFormat="false" ht="15.75" hidden="false" customHeight="false" outlineLevel="0" collapsed="false">
      <c r="A517" s="0" t="s">
        <v>36</v>
      </c>
      <c r="B517" s="0" t="s">
        <v>38</v>
      </c>
      <c r="C517" s="0" t="s">
        <v>52</v>
      </c>
      <c r="D517" s="0" t="s">
        <v>52</v>
      </c>
      <c r="E517" s="0" t="n">
        <v>2015</v>
      </c>
      <c r="F517" s="0" t="n">
        <v>15506.55</v>
      </c>
      <c r="G517" s="0" t="n">
        <v>1524</v>
      </c>
      <c r="H517" s="0" t="s">
        <v>52</v>
      </c>
      <c r="I517" s="0" t="s">
        <v>52</v>
      </c>
      <c r="J517" s="0" t="s">
        <v>52</v>
      </c>
    </row>
    <row r="518" customFormat="false" ht="15.75" hidden="false" customHeight="false" outlineLevel="0" collapsed="false">
      <c r="A518" s="0" t="s">
        <v>36</v>
      </c>
      <c r="B518" s="0" t="s">
        <v>38</v>
      </c>
      <c r="C518" s="0" t="s">
        <v>52</v>
      </c>
      <c r="D518" s="0" t="s">
        <v>52</v>
      </c>
      <c r="E518" s="0" t="n">
        <v>2016</v>
      </c>
      <c r="F518" s="0" t="n">
        <v>15198.4</v>
      </c>
      <c r="G518" s="0" t="n">
        <v>1493.72</v>
      </c>
      <c r="H518" s="0" t="s">
        <v>52</v>
      </c>
      <c r="I518" s="0" t="s">
        <v>52</v>
      </c>
      <c r="J518" s="0" t="s">
        <v>52</v>
      </c>
    </row>
    <row r="519" customFormat="false" ht="15.75" hidden="false" customHeight="false" outlineLevel="0" collapsed="false">
      <c r="A519" s="0" t="s">
        <v>36</v>
      </c>
      <c r="B519" s="0" t="s">
        <v>38</v>
      </c>
      <c r="C519" s="0" t="s">
        <v>52</v>
      </c>
      <c r="D519" s="0" t="s">
        <v>52</v>
      </c>
      <c r="E519" s="0" t="n">
        <v>2017</v>
      </c>
      <c r="F519" s="0" t="n">
        <v>15923.95</v>
      </c>
      <c r="G519" s="0" t="n">
        <v>1565.03</v>
      </c>
      <c r="H519" s="0" t="s">
        <v>52</v>
      </c>
      <c r="I519" s="0" t="s">
        <v>52</v>
      </c>
      <c r="J519" s="0" t="s">
        <v>52</v>
      </c>
    </row>
    <row r="520" customFormat="false" ht="15.75" hidden="false" customHeight="false" outlineLevel="0" collapsed="false">
      <c r="A520" s="0" t="s">
        <v>36</v>
      </c>
      <c r="B520" s="0" t="s">
        <v>38</v>
      </c>
      <c r="C520" s="0" t="s">
        <v>52</v>
      </c>
      <c r="D520" s="0" t="s">
        <v>52</v>
      </c>
      <c r="E520" s="0" t="n">
        <v>2018</v>
      </c>
      <c r="F520" s="0" t="n">
        <v>15974.82</v>
      </c>
      <c r="G520" s="0" t="n">
        <v>1570.02</v>
      </c>
      <c r="H520" s="0" t="s">
        <v>52</v>
      </c>
      <c r="I520" s="0" t="s">
        <v>52</v>
      </c>
      <c r="J520" s="0" t="s">
        <v>52</v>
      </c>
    </row>
    <row r="521" customFormat="false" ht="15.75" hidden="false" customHeight="false" outlineLevel="0" collapsed="false">
      <c r="A521" s="0" t="s">
        <v>36</v>
      </c>
      <c r="B521" s="0" t="s">
        <v>38</v>
      </c>
      <c r="C521" s="0" t="s">
        <v>52</v>
      </c>
      <c r="D521" s="0" t="s">
        <v>52</v>
      </c>
      <c r="E521" s="0" t="n">
        <v>2019</v>
      </c>
      <c r="F521" s="0" t="n">
        <v>16792.21</v>
      </c>
      <c r="G521" s="0" t="n">
        <v>1650.36</v>
      </c>
      <c r="H521" s="0" t="s">
        <v>52</v>
      </c>
      <c r="I521" s="0" t="s">
        <v>52</v>
      </c>
      <c r="J521" s="0" t="s">
        <v>52</v>
      </c>
    </row>
    <row r="522" customFormat="false" ht="15.75" hidden="false" customHeight="false" outlineLevel="0" collapsed="false">
      <c r="A522" s="0" t="s">
        <v>30</v>
      </c>
      <c r="B522" s="0" t="s">
        <v>31</v>
      </c>
      <c r="C522" s="0" t="s">
        <v>90</v>
      </c>
      <c r="D522" s="0" t="s">
        <v>52</v>
      </c>
      <c r="E522" s="0" t="n">
        <v>2012</v>
      </c>
      <c r="F522" s="0" t="n">
        <v>633.31</v>
      </c>
      <c r="G522" s="0" t="n">
        <v>542.84</v>
      </c>
      <c r="H522" s="0" t="n">
        <v>38958.24</v>
      </c>
      <c r="I522" s="0" t="n">
        <v>324.65</v>
      </c>
      <c r="J522" s="0" t="n">
        <v>5547.6</v>
      </c>
    </row>
    <row r="523" customFormat="false" ht="15.75" hidden="false" customHeight="false" outlineLevel="0" collapsed="false">
      <c r="A523" s="0" t="s">
        <v>30</v>
      </c>
      <c r="B523" s="0" t="s">
        <v>31</v>
      </c>
      <c r="C523" s="0" t="s">
        <v>90</v>
      </c>
      <c r="D523" s="0" t="s">
        <v>52</v>
      </c>
      <c r="E523" s="0" t="n">
        <v>2013</v>
      </c>
      <c r="F523" s="0" t="n">
        <v>632.82</v>
      </c>
      <c r="G523" s="0" t="n">
        <v>542.41</v>
      </c>
      <c r="H523" s="0" t="n">
        <v>38927.88</v>
      </c>
      <c r="I523" s="0" t="n">
        <v>324.4</v>
      </c>
      <c r="J523" s="0" t="n">
        <v>5543.27</v>
      </c>
    </row>
    <row r="524" customFormat="false" ht="15.75" hidden="false" customHeight="false" outlineLevel="0" collapsed="false">
      <c r="A524" s="0" t="s">
        <v>30</v>
      </c>
      <c r="B524" s="0" t="s">
        <v>31</v>
      </c>
      <c r="C524" s="0" t="s">
        <v>90</v>
      </c>
      <c r="D524" s="0" t="s">
        <v>52</v>
      </c>
      <c r="E524" s="0" t="n">
        <v>2014</v>
      </c>
      <c r="F524" s="0" t="n">
        <v>638.08</v>
      </c>
      <c r="G524" s="0" t="n">
        <v>546.92</v>
      </c>
      <c r="H524" s="0" t="n">
        <v>39251.64</v>
      </c>
      <c r="I524" s="0" t="n">
        <v>327.1</v>
      </c>
      <c r="J524" s="0" t="n">
        <v>5589.38</v>
      </c>
    </row>
    <row r="525" customFormat="false" ht="15.75" hidden="false" customHeight="false" outlineLevel="0" collapsed="false">
      <c r="A525" s="0" t="s">
        <v>30</v>
      </c>
      <c r="B525" s="0" t="s">
        <v>31</v>
      </c>
      <c r="C525" s="0" t="s">
        <v>90</v>
      </c>
      <c r="D525" s="0" t="s">
        <v>52</v>
      </c>
      <c r="E525" s="0" t="n">
        <v>2015</v>
      </c>
      <c r="F525" s="0" t="n">
        <v>650.17</v>
      </c>
      <c r="G525" s="0" t="n">
        <v>557.29</v>
      </c>
      <c r="H525" s="0" t="n">
        <v>39995.16</v>
      </c>
      <c r="I525" s="0" t="n">
        <v>333.29</v>
      </c>
      <c r="J525" s="0" t="n">
        <v>5695.25</v>
      </c>
    </row>
    <row r="526" customFormat="false" ht="15.75" hidden="false" customHeight="false" outlineLevel="0" collapsed="false">
      <c r="A526" s="0" t="s">
        <v>30</v>
      </c>
      <c r="B526" s="0" t="s">
        <v>31</v>
      </c>
      <c r="C526" s="0" t="s">
        <v>90</v>
      </c>
      <c r="D526" s="0" t="s">
        <v>52</v>
      </c>
      <c r="E526" s="0" t="n">
        <v>2016</v>
      </c>
      <c r="F526" s="0" t="n">
        <v>660.58</v>
      </c>
      <c r="G526" s="0" t="n">
        <v>566.21</v>
      </c>
      <c r="H526" s="0" t="n">
        <v>40635.96</v>
      </c>
      <c r="I526" s="0" t="n">
        <v>338.63</v>
      </c>
      <c r="J526" s="0" t="n">
        <v>5786.5</v>
      </c>
    </row>
    <row r="527" customFormat="false" ht="15.75" hidden="false" customHeight="false" outlineLevel="0" collapsed="false">
      <c r="A527" s="0" t="s">
        <v>30</v>
      </c>
      <c r="B527" s="0" t="s">
        <v>31</v>
      </c>
      <c r="C527" s="0" t="s">
        <v>90</v>
      </c>
      <c r="D527" s="0" t="s">
        <v>52</v>
      </c>
      <c r="E527" s="0" t="n">
        <v>2017</v>
      </c>
      <c r="F527" s="0" t="n">
        <v>656.89</v>
      </c>
      <c r="G527" s="0" t="n">
        <v>563.05</v>
      </c>
      <c r="H527" s="0" t="n">
        <v>40408.92</v>
      </c>
      <c r="I527" s="0" t="n">
        <v>336.74</v>
      </c>
      <c r="J527" s="0" t="n">
        <v>5754.17</v>
      </c>
    </row>
    <row r="528" customFormat="false" ht="15.75" hidden="false" customHeight="false" outlineLevel="0" collapsed="false">
      <c r="A528" s="0" t="s">
        <v>30</v>
      </c>
      <c r="B528" s="0" t="s">
        <v>31</v>
      </c>
      <c r="C528" s="0" t="s">
        <v>90</v>
      </c>
      <c r="D528" s="0" t="s">
        <v>52</v>
      </c>
      <c r="E528" s="0" t="n">
        <v>2018</v>
      </c>
      <c r="F528" s="0" t="n">
        <v>664.57</v>
      </c>
      <c r="G528" s="0" t="n">
        <v>569.63</v>
      </c>
      <c r="H528" s="0" t="n">
        <v>40881.36</v>
      </c>
      <c r="I528" s="0" t="n">
        <v>340.68</v>
      </c>
      <c r="J528" s="0" t="n">
        <v>5821.44</v>
      </c>
    </row>
    <row r="529" customFormat="false" ht="15.75" hidden="false" customHeight="false" outlineLevel="0" collapsed="false">
      <c r="A529" s="0" t="s">
        <v>30</v>
      </c>
      <c r="B529" s="0" t="s">
        <v>31</v>
      </c>
      <c r="C529" s="0" t="s">
        <v>90</v>
      </c>
      <c r="D529" s="0" t="s">
        <v>52</v>
      </c>
      <c r="E529" s="0" t="n">
        <v>2019</v>
      </c>
      <c r="F529" s="0" t="n">
        <v>685.65</v>
      </c>
      <c r="G529" s="0" t="n">
        <v>587.7</v>
      </c>
      <c r="H529" s="0" t="n">
        <v>42177.72</v>
      </c>
      <c r="I529" s="0" t="n">
        <v>351.48</v>
      </c>
      <c r="J529" s="0" t="n">
        <v>6006.04</v>
      </c>
    </row>
    <row r="530" customFormat="false" ht="15.75" hidden="false" customHeight="false" outlineLevel="0" collapsed="false">
      <c r="A530" s="0" t="s">
        <v>30</v>
      </c>
      <c r="B530" s="0" t="s">
        <v>31</v>
      </c>
      <c r="C530" s="0" t="s">
        <v>91</v>
      </c>
      <c r="D530" s="0" t="s">
        <v>52</v>
      </c>
      <c r="E530" s="0" t="n">
        <v>2012</v>
      </c>
      <c r="F530" s="0" t="n">
        <v>0.14</v>
      </c>
      <c r="G530" s="0" t="n">
        <v>0.07</v>
      </c>
      <c r="H530" s="0" t="s">
        <v>52</v>
      </c>
      <c r="I530" s="0" t="s">
        <v>52</v>
      </c>
      <c r="J530" s="0" t="n">
        <v>45</v>
      </c>
    </row>
    <row r="531" customFormat="false" ht="15.75" hidden="false" customHeight="false" outlineLevel="0" collapsed="false">
      <c r="A531" s="0" t="s">
        <v>30</v>
      </c>
      <c r="B531" s="0" t="s">
        <v>31</v>
      </c>
      <c r="C531" s="0" t="s">
        <v>91</v>
      </c>
      <c r="D531" s="0" t="s">
        <v>52</v>
      </c>
      <c r="E531" s="0" t="n">
        <v>2013</v>
      </c>
      <c r="F531" s="0" t="n">
        <v>0.14</v>
      </c>
      <c r="G531" s="0" t="n">
        <v>0.07</v>
      </c>
      <c r="H531" s="0" t="s">
        <v>52</v>
      </c>
      <c r="I531" s="0" t="s">
        <v>52</v>
      </c>
      <c r="J531" s="0" t="n">
        <v>45</v>
      </c>
    </row>
    <row r="532" customFormat="false" ht="15.75" hidden="false" customHeight="false" outlineLevel="0" collapsed="false">
      <c r="A532" s="0" t="s">
        <v>30</v>
      </c>
      <c r="B532" s="0" t="s">
        <v>31</v>
      </c>
      <c r="C532" s="0" t="s">
        <v>91</v>
      </c>
      <c r="D532" s="0" t="s">
        <v>52</v>
      </c>
      <c r="E532" s="0" t="n">
        <v>2014</v>
      </c>
      <c r="F532" s="0" t="n">
        <v>0.14</v>
      </c>
      <c r="G532" s="0" t="n">
        <v>0.07</v>
      </c>
      <c r="H532" s="0" t="s">
        <v>52</v>
      </c>
      <c r="I532" s="0" t="s">
        <v>52</v>
      </c>
      <c r="J532" s="0" t="n">
        <v>45</v>
      </c>
    </row>
    <row r="533" customFormat="false" ht="15.75" hidden="false" customHeight="false" outlineLevel="0" collapsed="false">
      <c r="A533" s="0" t="s">
        <v>30</v>
      </c>
      <c r="B533" s="0" t="s">
        <v>31</v>
      </c>
      <c r="C533" s="0" t="s">
        <v>91</v>
      </c>
      <c r="D533" s="0" t="s">
        <v>52</v>
      </c>
      <c r="E533" s="0" t="n">
        <v>2015</v>
      </c>
      <c r="F533" s="0" t="n">
        <v>0.14</v>
      </c>
      <c r="G533" s="0" t="n">
        <v>0.07</v>
      </c>
      <c r="H533" s="0" t="s">
        <v>52</v>
      </c>
      <c r="I533" s="0" t="s">
        <v>52</v>
      </c>
      <c r="J533" s="0" t="n">
        <v>45</v>
      </c>
    </row>
    <row r="534" customFormat="false" ht="15.75" hidden="false" customHeight="false" outlineLevel="0" collapsed="false">
      <c r="A534" s="0" t="s">
        <v>30</v>
      </c>
      <c r="B534" s="0" t="s">
        <v>31</v>
      </c>
      <c r="C534" s="0" t="s">
        <v>92</v>
      </c>
      <c r="D534" s="0" t="s">
        <v>52</v>
      </c>
      <c r="E534" s="0" t="n">
        <v>2012</v>
      </c>
      <c r="F534" s="0" t="n">
        <v>240.4</v>
      </c>
      <c r="G534" s="0" t="n">
        <v>227.85</v>
      </c>
      <c r="H534" s="0" t="n">
        <v>2116.29</v>
      </c>
      <c r="I534" s="0" t="n">
        <v>1639.35</v>
      </c>
      <c r="J534" s="0" t="n">
        <v>894.98</v>
      </c>
    </row>
    <row r="535" customFormat="false" ht="15.75" hidden="false" customHeight="false" outlineLevel="0" collapsed="false">
      <c r="A535" s="0" t="s">
        <v>30</v>
      </c>
      <c r="B535" s="0" t="s">
        <v>31</v>
      </c>
      <c r="C535" s="0" t="s">
        <v>92</v>
      </c>
      <c r="D535" s="0" t="s">
        <v>52</v>
      </c>
      <c r="E535" s="0" t="n">
        <v>2013</v>
      </c>
      <c r="F535" s="0" t="n">
        <v>244.7</v>
      </c>
      <c r="G535" s="0" t="n">
        <v>231.93</v>
      </c>
      <c r="H535" s="0" t="n">
        <v>2154.19</v>
      </c>
      <c r="I535" s="0" t="n">
        <v>1668.71</v>
      </c>
      <c r="J535" s="0" t="n">
        <v>911.01</v>
      </c>
    </row>
    <row r="536" customFormat="false" ht="15.75" hidden="false" customHeight="false" outlineLevel="0" collapsed="false">
      <c r="A536" s="0" t="s">
        <v>30</v>
      </c>
      <c r="B536" s="0" t="s">
        <v>31</v>
      </c>
      <c r="C536" s="0" t="s">
        <v>92</v>
      </c>
      <c r="D536" s="0" t="s">
        <v>52</v>
      </c>
      <c r="E536" s="0" t="n">
        <v>2014</v>
      </c>
      <c r="F536" s="0" t="n">
        <v>243.99</v>
      </c>
      <c r="G536" s="0" t="n">
        <v>231.25</v>
      </c>
      <c r="H536" s="0" t="n">
        <v>2147.87</v>
      </c>
      <c r="I536" s="0" t="n">
        <v>1663.82</v>
      </c>
      <c r="J536" s="0" t="n">
        <v>908.34</v>
      </c>
    </row>
    <row r="537" customFormat="false" ht="15.75" hidden="false" customHeight="false" outlineLevel="0" collapsed="false">
      <c r="A537" s="0" t="s">
        <v>30</v>
      </c>
      <c r="B537" s="0" t="s">
        <v>31</v>
      </c>
      <c r="C537" s="0" t="s">
        <v>92</v>
      </c>
      <c r="D537" s="0" t="s">
        <v>52</v>
      </c>
      <c r="E537" s="0" t="n">
        <v>2015</v>
      </c>
      <c r="F537" s="0" t="n">
        <v>243.27</v>
      </c>
      <c r="G537" s="0" t="n">
        <v>230.57</v>
      </c>
      <c r="H537" s="0" t="n">
        <v>2141.55</v>
      </c>
      <c r="I537" s="0" t="n">
        <v>1658.92</v>
      </c>
      <c r="J537" s="0" t="n">
        <v>905.67</v>
      </c>
    </row>
    <row r="538" customFormat="false" ht="15.75" hidden="false" customHeight="false" outlineLevel="0" collapsed="false">
      <c r="A538" s="0" t="s">
        <v>30</v>
      </c>
      <c r="B538" s="0" t="s">
        <v>31</v>
      </c>
      <c r="C538" s="0" t="s">
        <v>92</v>
      </c>
      <c r="D538" s="0" t="s">
        <v>52</v>
      </c>
      <c r="E538" s="0" t="n">
        <v>2016</v>
      </c>
      <c r="F538" s="0" t="n">
        <v>240.4</v>
      </c>
      <c r="G538" s="0" t="n">
        <v>227.85</v>
      </c>
      <c r="H538" s="0" t="n">
        <v>2116.29</v>
      </c>
      <c r="I538" s="0" t="n">
        <v>1639.35</v>
      </c>
      <c r="J538" s="0" t="n">
        <v>894.98</v>
      </c>
    </row>
    <row r="539" customFormat="false" ht="15.75" hidden="false" customHeight="false" outlineLevel="0" collapsed="false">
      <c r="A539" s="0" t="s">
        <v>30</v>
      </c>
      <c r="B539" s="0" t="s">
        <v>31</v>
      </c>
      <c r="C539" s="0" t="s">
        <v>92</v>
      </c>
      <c r="D539" s="0" t="s">
        <v>52</v>
      </c>
      <c r="E539" s="0" t="n">
        <v>2017</v>
      </c>
      <c r="F539" s="0" t="n">
        <v>245.06</v>
      </c>
      <c r="G539" s="0" t="n">
        <v>232.27</v>
      </c>
      <c r="H539" s="0" t="n">
        <v>2157.35</v>
      </c>
      <c r="I539" s="0" t="n">
        <v>1671.16</v>
      </c>
      <c r="J539" s="0" t="n">
        <v>912.35</v>
      </c>
    </row>
    <row r="540" customFormat="false" ht="15.75" hidden="false" customHeight="false" outlineLevel="0" collapsed="false">
      <c r="A540" s="0" t="s">
        <v>30</v>
      </c>
      <c r="B540" s="0" t="s">
        <v>31</v>
      </c>
      <c r="C540" s="0" t="s">
        <v>92</v>
      </c>
      <c r="D540" s="0" t="s">
        <v>52</v>
      </c>
      <c r="E540" s="0" t="n">
        <v>2018</v>
      </c>
      <c r="F540" s="0" t="n">
        <v>243.63</v>
      </c>
      <c r="G540" s="0" t="n">
        <v>230.91</v>
      </c>
      <c r="H540" s="0" t="n">
        <v>2144.71</v>
      </c>
      <c r="I540" s="0" t="n">
        <v>1661.37</v>
      </c>
      <c r="J540" s="0" t="n">
        <v>907</v>
      </c>
    </row>
    <row r="541" customFormat="false" ht="15.75" hidden="false" customHeight="false" outlineLevel="0" collapsed="false">
      <c r="A541" s="0" t="s">
        <v>30</v>
      </c>
      <c r="B541" s="0" t="s">
        <v>31</v>
      </c>
      <c r="C541" s="0" t="s">
        <v>92</v>
      </c>
      <c r="D541" s="0" t="s">
        <v>52</v>
      </c>
      <c r="E541" s="0" t="n">
        <v>2019</v>
      </c>
      <c r="F541" s="0" t="n">
        <v>241.12</v>
      </c>
      <c r="G541" s="0" t="n">
        <v>228.53</v>
      </c>
      <c r="H541" s="0" t="n">
        <v>2122.6</v>
      </c>
      <c r="I541" s="0" t="n">
        <v>1644.24</v>
      </c>
      <c r="J541" s="0" t="n">
        <v>897.65</v>
      </c>
    </row>
    <row r="542" customFormat="false" ht="15.75" hidden="false" customHeight="false" outlineLevel="0" collapsed="false">
      <c r="A542" s="0" t="s">
        <v>30</v>
      </c>
      <c r="B542" s="0" t="s">
        <v>32</v>
      </c>
      <c r="C542" s="0" t="s">
        <v>32</v>
      </c>
      <c r="D542" s="0" t="s">
        <v>52</v>
      </c>
      <c r="E542" s="0" t="n">
        <v>2012</v>
      </c>
      <c r="F542" s="0" t="n">
        <v>136.85</v>
      </c>
      <c r="G542" s="0" t="n">
        <v>65.92</v>
      </c>
      <c r="H542" s="0" t="s">
        <v>52</v>
      </c>
      <c r="I542" s="0" t="s">
        <v>52</v>
      </c>
      <c r="J542" s="0" t="n">
        <v>892.22</v>
      </c>
    </row>
    <row r="543" customFormat="false" ht="15.75" hidden="false" customHeight="false" outlineLevel="0" collapsed="false">
      <c r="A543" s="0" t="s">
        <v>30</v>
      </c>
      <c r="B543" s="0" t="s">
        <v>32</v>
      </c>
      <c r="C543" s="0" t="s">
        <v>32</v>
      </c>
      <c r="D543" s="0" t="s">
        <v>52</v>
      </c>
      <c r="E543" s="0" t="n">
        <v>2013</v>
      </c>
      <c r="F543" s="0" t="n">
        <v>152.71</v>
      </c>
      <c r="G543" s="0" t="n">
        <v>72.48</v>
      </c>
      <c r="H543" s="0" t="s">
        <v>52</v>
      </c>
      <c r="I543" s="0" t="s">
        <v>52</v>
      </c>
      <c r="J543" s="0" t="n">
        <v>961.95</v>
      </c>
    </row>
    <row r="544" customFormat="false" ht="15.75" hidden="false" customHeight="false" outlineLevel="0" collapsed="false">
      <c r="A544" s="0" t="s">
        <v>30</v>
      </c>
      <c r="B544" s="0" t="s">
        <v>32</v>
      </c>
      <c r="C544" s="0" t="s">
        <v>32</v>
      </c>
      <c r="D544" s="0" t="s">
        <v>52</v>
      </c>
      <c r="E544" s="0" t="n">
        <v>2014</v>
      </c>
      <c r="F544" s="0" t="n">
        <v>168.86</v>
      </c>
      <c r="G544" s="0" t="n">
        <v>78.82</v>
      </c>
      <c r="H544" s="0" t="s">
        <v>52</v>
      </c>
      <c r="I544" s="0" t="s">
        <v>52</v>
      </c>
      <c r="J544" s="0" t="n">
        <v>984.05</v>
      </c>
    </row>
    <row r="545" customFormat="false" ht="15.75" hidden="false" customHeight="false" outlineLevel="0" collapsed="false">
      <c r="A545" s="0" t="s">
        <v>30</v>
      </c>
      <c r="B545" s="0" t="s">
        <v>32</v>
      </c>
      <c r="C545" s="0" t="s">
        <v>32</v>
      </c>
      <c r="D545" s="0" t="s">
        <v>52</v>
      </c>
      <c r="E545" s="0" t="n">
        <v>2015</v>
      </c>
      <c r="F545" s="0" t="n">
        <v>177.57</v>
      </c>
      <c r="G545" s="0" t="n">
        <v>79.82</v>
      </c>
      <c r="H545" s="0" t="s">
        <v>52</v>
      </c>
      <c r="I545" s="0" t="s">
        <v>52</v>
      </c>
      <c r="J545" s="0" t="n">
        <v>1013.04</v>
      </c>
    </row>
    <row r="546" customFormat="false" ht="15.75" hidden="false" customHeight="false" outlineLevel="0" collapsed="false">
      <c r="A546" s="0" t="s">
        <v>30</v>
      </c>
      <c r="B546" s="0" t="s">
        <v>32</v>
      </c>
      <c r="C546" s="0" t="s">
        <v>32</v>
      </c>
      <c r="D546" s="0" t="s">
        <v>52</v>
      </c>
      <c r="E546" s="0" t="n">
        <v>2016</v>
      </c>
      <c r="F546" s="0" t="n">
        <v>184.43</v>
      </c>
      <c r="G546" s="0" t="n">
        <v>84.75</v>
      </c>
      <c r="H546" s="0" t="s">
        <v>52</v>
      </c>
      <c r="I546" s="0" t="s">
        <v>52</v>
      </c>
      <c r="J546" s="0" t="n">
        <v>675.87</v>
      </c>
    </row>
    <row r="547" customFormat="false" ht="15.75" hidden="false" customHeight="false" outlineLevel="0" collapsed="false">
      <c r="A547" s="0" t="s">
        <v>30</v>
      </c>
      <c r="B547" s="0" t="s">
        <v>32</v>
      </c>
      <c r="C547" s="0" t="s">
        <v>32</v>
      </c>
      <c r="D547" s="0" t="s">
        <v>52</v>
      </c>
      <c r="E547" s="0" t="n">
        <v>2017</v>
      </c>
      <c r="F547" s="0" t="n">
        <v>180.6</v>
      </c>
      <c r="G547" s="0" t="n">
        <v>86.7</v>
      </c>
      <c r="H547" s="0" t="s">
        <v>52</v>
      </c>
      <c r="I547" s="0" t="s">
        <v>52</v>
      </c>
      <c r="J547" s="0" t="n">
        <v>562.95</v>
      </c>
    </row>
    <row r="548" customFormat="false" ht="15.75" hidden="false" customHeight="false" outlineLevel="0" collapsed="false">
      <c r="A548" s="0" t="s">
        <v>30</v>
      </c>
      <c r="B548" s="0" t="s">
        <v>32</v>
      </c>
      <c r="C548" s="0" t="s">
        <v>32</v>
      </c>
      <c r="D548" s="0" t="s">
        <v>52</v>
      </c>
      <c r="E548" s="0" t="n">
        <v>2018</v>
      </c>
      <c r="F548" s="0" t="n">
        <v>162.42</v>
      </c>
      <c r="G548" s="0" t="n">
        <v>79.86</v>
      </c>
      <c r="H548" s="0" t="s">
        <v>52</v>
      </c>
      <c r="I548" s="0" t="s">
        <v>52</v>
      </c>
      <c r="J548" s="0" t="n">
        <v>524.85</v>
      </c>
    </row>
    <row r="549" customFormat="false" ht="15.75" hidden="false" customHeight="false" outlineLevel="0" collapsed="false">
      <c r="A549" s="0" t="s">
        <v>30</v>
      </c>
      <c r="B549" s="0" t="s">
        <v>32</v>
      </c>
      <c r="C549" s="0" t="s">
        <v>32</v>
      </c>
      <c r="D549" s="0" t="s">
        <v>52</v>
      </c>
      <c r="E549" s="0" t="n">
        <v>2019</v>
      </c>
      <c r="F549" s="0" t="n">
        <v>165.88</v>
      </c>
      <c r="G549" s="0" t="n">
        <v>81.69</v>
      </c>
      <c r="H549" s="0" t="s">
        <v>52</v>
      </c>
      <c r="I549" s="0" t="s">
        <v>52</v>
      </c>
      <c r="J549" s="0" t="n">
        <v>510.73</v>
      </c>
    </row>
    <row r="550" customFormat="false" ht="15.75" hidden="false" customHeight="false" outlineLevel="0" collapsed="false">
      <c r="A550" s="0" t="s">
        <v>30</v>
      </c>
      <c r="B550" s="0" t="s">
        <v>33</v>
      </c>
      <c r="C550" s="0" t="s">
        <v>95</v>
      </c>
      <c r="D550" s="0" t="s">
        <v>52</v>
      </c>
      <c r="E550" s="0" t="n">
        <v>2012</v>
      </c>
      <c r="F550" s="0" t="s">
        <v>52</v>
      </c>
      <c r="G550" s="0" t="s">
        <v>52</v>
      </c>
      <c r="H550" s="0" t="n">
        <v>11.36</v>
      </c>
      <c r="I550" s="0" t="n">
        <v>113.6</v>
      </c>
      <c r="J550" s="0" t="s">
        <v>52</v>
      </c>
    </row>
    <row r="551" customFormat="false" ht="15.75" hidden="false" customHeight="false" outlineLevel="0" collapsed="false">
      <c r="A551" s="0" t="s">
        <v>30</v>
      </c>
      <c r="B551" s="0" t="s">
        <v>33</v>
      </c>
      <c r="C551" s="0" t="s">
        <v>95</v>
      </c>
      <c r="D551" s="0" t="s">
        <v>52</v>
      </c>
      <c r="E551" s="0" t="n">
        <v>2013</v>
      </c>
      <c r="F551" s="0" t="s">
        <v>52</v>
      </c>
      <c r="G551" s="0" t="s">
        <v>52</v>
      </c>
      <c r="H551" s="0" t="n">
        <v>12.93</v>
      </c>
      <c r="I551" s="0" t="n">
        <v>129.35</v>
      </c>
      <c r="J551" s="0" t="s">
        <v>52</v>
      </c>
    </row>
    <row r="552" customFormat="false" ht="15.75" hidden="false" customHeight="false" outlineLevel="0" collapsed="false">
      <c r="A552" s="0" t="s">
        <v>30</v>
      </c>
      <c r="B552" s="0" t="s">
        <v>33</v>
      </c>
      <c r="C552" s="0" t="s">
        <v>95</v>
      </c>
      <c r="D552" s="0" t="s">
        <v>52</v>
      </c>
      <c r="E552" s="0" t="n">
        <v>2014</v>
      </c>
      <c r="F552" s="0" t="s">
        <v>52</v>
      </c>
      <c r="G552" s="0" t="s">
        <v>52</v>
      </c>
      <c r="H552" s="0" t="n">
        <v>15.56</v>
      </c>
      <c r="I552" s="0" t="n">
        <v>155.62</v>
      </c>
      <c r="J552" s="0" t="s">
        <v>52</v>
      </c>
    </row>
    <row r="553" customFormat="false" ht="15.75" hidden="false" customHeight="false" outlineLevel="0" collapsed="false">
      <c r="A553" s="0" t="s">
        <v>30</v>
      </c>
      <c r="B553" s="0" t="s">
        <v>33</v>
      </c>
      <c r="C553" s="0" t="s">
        <v>95</v>
      </c>
      <c r="D553" s="0" t="s">
        <v>52</v>
      </c>
      <c r="E553" s="0" t="n">
        <v>2015</v>
      </c>
      <c r="F553" s="0" t="s">
        <v>52</v>
      </c>
      <c r="G553" s="0" t="s">
        <v>52</v>
      </c>
      <c r="H553" s="0" t="n">
        <v>13.71</v>
      </c>
      <c r="I553" s="0" t="n">
        <v>137.09</v>
      </c>
      <c r="J553" s="0" t="s">
        <v>52</v>
      </c>
    </row>
    <row r="554" customFormat="false" ht="15.75" hidden="false" customHeight="false" outlineLevel="0" collapsed="false">
      <c r="A554" s="0" t="s">
        <v>30</v>
      </c>
      <c r="B554" s="0" t="s">
        <v>33</v>
      </c>
      <c r="C554" s="0" t="s">
        <v>95</v>
      </c>
      <c r="D554" s="0" t="s">
        <v>52</v>
      </c>
      <c r="E554" s="0" t="n">
        <v>2016</v>
      </c>
      <c r="F554" s="0" t="s">
        <v>52</v>
      </c>
      <c r="G554" s="0" t="s">
        <v>52</v>
      </c>
      <c r="H554" s="0" t="n">
        <v>12.62</v>
      </c>
      <c r="I554" s="0" t="n">
        <v>126.21</v>
      </c>
      <c r="J554" s="0" t="s">
        <v>52</v>
      </c>
    </row>
    <row r="555" customFormat="false" ht="15.75" hidden="false" customHeight="false" outlineLevel="0" collapsed="false">
      <c r="A555" s="0" t="s">
        <v>30</v>
      </c>
      <c r="B555" s="0" t="s">
        <v>33</v>
      </c>
      <c r="C555" s="0" t="s">
        <v>95</v>
      </c>
      <c r="D555" s="0" t="s">
        <v>52</v>
      </c>
      <c r="E555" s="0" t="n">
        <v>2017</v>
      </c>
      <c r="F555" s="0" t="s">
        <v>52</v>
      </c>
      <c r="G555" s="0" t="s">
        <v>52</v>
      </c>
      <c r="H555" s="0" t="n">
        <v>14.78</v>
      </c>
      <c r="I555" s="0" t="n">
        <v>147.81</v>
      </c>
      <c r="J555" s="0" t="s">
        <v>52</v>
      </c>
    </row>
    <row r="556" customFormat="false" ht="15.75" hidden="false" customHeight="false" outlineLevel="0" collapsed="false">
      <c r="A556" s="0" t="s">
        <v>30</v>
      </c>
      <c r="B556" s="0" t="s">
        <v>33</v>
      </c>
      <c r="C556" s="0" t="s">
        <v>95</v>
      </c>
      <c r="D556" s="0" t="s">
        <v>52</v>
      </c>
      <c r="E556" s="0" t="n">
        <v>2018</v>
      </c>
      <c r="F556" s="0" t="s">
        <v>52</v>
      </c>
      <c r="G556" s="0" t="s">
        <v>52</v>
      </c>
      <c r="H556" s="0" t="n">
        <v>15.45</v>
      </c>
      <c r="I556" s="0" t="n">
        <v>154.49</v>
      </c>
      <c r="J556" s="0" t="s">
        <v>52</v>
      </c>
    </row>
    <row r="557" customFormat="false" ht="15.75" hidden="false" customHeight="false" outlineLevel="0" collapsed="false">
      <c r="A557" s="0" t="s">
        <v>30</v>
      </c>
      <c r="B557" s="0" t="s">
        <v>33</v>
      </c>
      <c r="C557" s="0" t="s">
        <v>95</v>
      </c>
      <c r="D557" s="0" t="s">
        <v>52</v>
      </c>
      <c r="E557" s="0" t="n">
        <v>2019</v>
      </c>
      <c r="F557" s="0" t="s">
        <v>52</v>
      </c>
      <c r="G557" s="0" t="s">
        <v>52</v>
      </c>
      <c r="H557" s="0" t="n">
        <v>13.01</v>
      </c>
      <c r="I557" s="0" t="n">
        <v>130.11</v>
      </c>
      <c r="J557" s="0" t="s">
        <v>52</v>
      </c>
    </row>
    <row r="558" customFormat="false" ht="15.75" hidden="false" customHeight="false" outlineLevel="0" collapsed="false">
      <c r="A558" s="0" t="s">
        <v>30</v>
      </c>
      <c r="B558" s="0" t="s">
        <v>33</v>
      </c>
      <c r="C558" s="0" t="s">
        <v>96</v>
      </c>
      <c r="D558" s="0" t="s">
        <v>52</v>
      </c>
      <c r="E558" s="0" t="n">
        <v>2012</v>
      </c>
      <c r="F558" s="0" t="n">
        <v>104.7</v>
      </c>
      <c r="G558" s="0" t="n">
        <v>82.84</v>
      </c>
      <c r="H558" s="0" t="s">
        <v>52</v>
      </c>
      <c r="I558" s="0" t="s">
        <v>52</v>
      </c>
      <c r="J558" s="0" t="n">
        <v>1821.74</v>
      </c>
    </row>
    <row r="559" customFormat="false" ht="15.75" hidden="false" customHeight="false" outlineLevel="0" collapsed="false">
      <c r="A559" s="0" t="s">
        <v>30</v>
      </c>
      <c r="B559" s="0" t="s">
        <v>33</v>
      </c>
      <c r="C559" s="0" t="s">
        <v>96</v>
      </c>
      <c r="D559" s="0" t="s">
        <v>52</v>
      </c>
      <c r="E559" s="0" t="n">
        <v>2013</v>
      </c>
      <c r="F559" s="0" t="n">
        <v>104.7</v>
      </c>
      <c r="G559" s="0" t="n">
        <v>82.84</v>
      </c>
      <c r="H559" s="0" t="s">
        <v>52</v>
      </c>
      <c r="I559" s="0" t="s">
        <v>52</v>
      </c>
      <c r="J559" s="0" t="n">
        <v>1821.74</v>
      </c>
    </row>
    <row r="560" customFormat="false" ht="15.75" hidden="false" customHeight="false" outlineLevel="0" collapsed="false">
      <c r="A560" s="0" t="s">
        <v>30</v>
      </c>
      <c r="B560" s="0" t="s">
        <v>33</v>
      </c>
      <c r="C560" s="0" t="s">
        <v>96</v>
      </c>
      <c r="D560" s="0" t="s">
        <v>52</v>
      </c>
      <c r="E560" s="0" t="n">
        <v>2014</v>
      </c>
      <c r="F560" s="0" t="n">
        <v>104.7</v>
      </c>
      <c r="G560" s="0" t="n">
        <v>82.84</v>
      </c>
      <c r="H560" s="0" t="s">
        <v>52</v>
      </c>
      <c r="I560" s="0" t="s">
        <v>52</v>
      </c>
      <c r="J560" s="0" t="n">
        <v>1821.74</v>
      </c>
    </row>
    <row r="561" customFormat="false" ht="15.75" hidden="false" customHeight="false" outlineLevel="0" collapsed="false">
      <c r="A561" s="0" t="s">
        <v>30</v>
      </c>
      <c r="B561" s="0" t="s">
        <v>33</v>
      </c>
      <c r="C561" s="0" t="s">
        <v>96</v>
      </c>
      <c r="D561" s="0" t="s">
        <v>52</v>
      </c>
      <c r="E561" s="0" t="n">
        <v>2015</v>
      </c>
      <c r="F561" s="0" t="n">
        <v>104.7</v>
      </c>
      <c r="G561" s="0" t="n">
        <v>82.84</v>
      </c>
      <c r="H561" s="0" t="s">
        <v>52</v>
      </c>
      <c r="I561" s="0" t="s">
        <v>52</v>
      </c>
      <c r="J561" s="0" t="n">
        <v>1821.74</v>
      </c>
    </row>
    <row r="562" customFormat="false" ht="15.75" hidden="false" customHeight="false" outlineLevel="0" collapsed="false">
      <c r="A562" s="0" t="s">
        <v>46</v>
      </c>
      <c r="B562" s="0" t="s">
        <v>48</v>
      </c>
      <c r="C562" s="0" t="s">
        <v>52</v>
      </c>
      <c r="D562" s="0" t="s">
        <v>52</v>
      </c>
      <c r="E562" s="0" t="n">
        <v>2014</v>
      </c>
      <c r="F562" s="0" t="n">
        <v>0.04</v>
      </c>
      <c r="G562" s="0" t="n">
        <v>0.02</v>
      </c>
      <c r="H562" s="0" t="n">
        <v>0.37</v>
      </c>
      <c r="I562" s="0" t="n">
        <v>4.66</v>
      </c>
      <c r="J562" s="0" t="n">
        <v>0.25</v>
      </c>
    </row>
    <row r="563" customFormat="false" ht="15.75" hidden="false" customHeight="false" outlineLevel="0" collapsed="false">
      <c r="A563" s="0" t="s">
        <v>30</v>
      </c>
      <c r="B563" s="0" t="s">
        <v>33</v>
      </c>
      <c r="C563" s="0" t="s">
        <v>96</v>
      </c>
      <c r="D563" s="0" t="s">
        <v>52</v>
      </c>
      <c r="E563" s="0" t="n">
        <v>2016</v>
      </c>
      <c r="F563" s="0" t="n">
        <v>104.7</v>
      </c>
      <c r="G563" s="0" t="n">
        <v>82.84</v>
      </c>
      <c r="H563" s="0" t="s">
        <v>52</v>
      </c>
      <c r="I563" s="0" t="s">
        <v>52</v>
      </c>
      <c r="J563" s="0" t="n">
        <v>1821.74</v>
      </c>
    </row>
    <row r="564" customFormat="false" ht="15.75" hidden="false" customHeight="false" outlineLevel="0" collapsed="false">
      <c r="A564" s="0" t="s">
        <v>30</v>
      </c>
      <c r="B564" s="0" t="s">
        <v>33</v>
      </c>
      <c r="C564" s="0" t="s">
        <v>96</v>
      </c>
      <c r="D564" s="0" t="s">
        <v>52</v>
      </c>
      <c r="E564" s="0" t="n">
        <v>2017</v>
      </c>
      <c r="F564" s="0" t="n">
        <v>104.7</v>
      </c>
      <c r="G564" s="0" t="n">
        <v>82.84</v>
      </c>
      <c r="H564" s="0" t="s">
        <v>52</v>
      </c>
      <c r="I564" s="0" t="s">
        <v>52</v>
      </c>
      <c r="J564" s="0" t="n">
        <v>1821.74</v>
      </c>
    </row>
    <row r="565" customFormat="false" ht="15.75" hidden="false" customHeight="false" outlineLevel="0" collapsed="false">
      <c r="A565" s="0" t="s">
        <v>30</v>
      </c>
      <c r="B565" s="0" t="s">
        <v>33</v>
      </c>
      <c r="C565" s="0" t="s">
        <v>96</v>
      </c>
      <c r="D565" s="0" t="s">
        <v>52</v>
      </c>
      <c r="E565" s="0" t="n">
        <v>2018</v>
      </c>
      <c r="F565" s="0" t="n">
        <v>104.7</v>
      </c>
      <c r="G565" s="0" t="n">
        <v>82.84</v>
      </c>
      <c r="H565" s="0" t="s">
        <v>52</v>
      </c>
      <c r="I565" s="0" t="s">
        <v>52</v>
      </c>
      <c r="J565" s="0" t="n">
        <v>1821.74</v>
      </c>
    </row>
    <row r="566" customFormat="false" ht="15.75" hidden="false" customHeight="false" outlineLevel="0" collapsed="false">
      <c r="A566" s="0" t="s">
        <v>30</v>
      </c>
      <c r="B566" s="0" t="s">
        <v>33</v>
      </c>
      <c r="C566" s="0" t="s">
        <v>96</v>
      </c>
      <c r="D566" s="0" t="s">
        <v>52</v>
      </c>
      <c r="E566" s="0" t="n">
        <v>2019</v>
      </c>
      <c r="F566" s="0" t="n">
        <v>104.7</v>
      </c>
      <c r="G566" s="0" t="n">
        <v>82.84</v>
      </c>
      <c r="H566" s="0" t="s">
        <v>52</v>
      </c>
      <c r="I566" s="0" t="s">
        <v>52</v>
      </c>
      <c r="J566" s="0" t="n">
        <v>1821.74</v>
      </c>
    </row>
    <row r="567" customFormat="false" ht="15.75" hidden="false" customHeight="false" outlineLevel="0" collapsed="false">
      <c r="A567" s="0" t="s">
        <v>30</v>
      </c>
      <c r="B567" s="0" t="s">
        <v>33</v>
      </c>
      <c r="C567" s="0" t="s">
        <v>97</v>
      </c>
      <c r="D567" s="0" t="s">
        <v>52</v>
      </c>
      <c r="E567" s="0" t="n">
        <v>2012</v>
      </c>
      <c r="F567" s="0" t="n">
        <v>53.58</v>
      </c>
      <c r="G567" s="0" t="n">
        <v>42.39</v>
      </c>
      <c r="H567" s="0" t="s">
        <v>52</v>
      </c>
      <c r="I567" s="0" t="s">
        <v>52</v>
      </c>
      <c r="J567" s="0" t="s">
        <v>52</v>
      </c>
    </row>
    <row r="568" customFormat="false" ht="15.75" hidden="false" customHeight="false" outlineLevel="0" collapsed="false">
      <c r="A568" s="0" t="s">
        <v>30</v>
      </c>
      <c r="B568" s="0" t="s">
        <v>33</v>
      </c>
      <c r="C568" s="0" t="s">
        <v>97</v>
      </c>
      <c r="D568" s="0" t="s">
        <v>52</v>
      </c>
      <c r="E568" s="0" t="n">
        <v>2013</v>
      </c>
      <c r="F568" s="0" t="n">
        <v>61.38</v>
      </c>
      <c r="G568" s="0" t="n">
        <v>48.56</v>
      </c>
      <c r="H568" s="0" t="s">
        <v>52</v>
      </c>
      <c r="I568" s="0" t="s">
        <v>52</v>
      </c>
      <c r="J568" s="0" t="s">
        <v>52</v>
      </c>
    </row>
    <row r="569" customFormat="false" ht="15.75" hidden="false" customHeight="false" outlineLevel="0" collapsed="false">
      <c r="A569" s="0" t="s">
        <v>30</v>
      </c>
      <c r="B569" s="0" t="s">
        <v>33</v>
      </c>
      <c r="C569" s="0" t="s">
        <v>97</v>
      </c>
      <c r="D569" s="0" t="s">
        <v>52</v>
      </c>
      <c r="E569" s="0" t="n">
        <v>2014</v>
      </c>
      <c r="F569" s="0" t="n">
        <v>74.18</v>
      </c>
      <c r="G569" s="0" t="n">
        <v>58.69</v>
      </c>
      <c r="H569" s="0" t="s">
        <v>52</v>
      </c>
      <c r="I569" s="0" t="s">
        <v>52</v>
      </c>
      <c r="J569" s="0" t="s">
        <v>52</v>
      </c>
    </row>
    <row r="570" customFormat="false" ht="15.75" hidden="false" customHeight="false" outlineLevel="0" collapsed="false">
      <c r="A570" s="0" t="s">
        <v>30</v>
      </c>
      <c r="B570" s="0" t="s">
        <v>33</v>
      </c>
      <c r="C570" s="0" t="s">
        <v>97</v>
      </c>
      <c r="D570" s="0" t="s">
        <v>52</v>
      </c>
      <c r="E570" s="0" t="n">
        <v>2015</v>
      </c>
      <c r="F570" s="0" t="n">
        <v>65.31</v>
      </c>
      <c r="G570" s="0" t="n">
        <v>51.68</v>
      </c>
      <c r="H570" s="0" t="s">
        <v>52</v>
      </c>
      <c r="I570" s="0" t="s">
        <v>52</v>
      </c>
      <c r="J570" s="0" t="s">
        <v>52</v>
      </c>
    </row>
    <row r="571" customFormat="false" ht="15.75" hidden="false" customHeight="false" outlineLevel="0" collapsed="false">
      <c r="A571" s="0" t="s">
        <v>30</v>
      </c>
      <c r="B571" s="0" t="s">
        <v>33</v>
      </c>
      <c r="C571" s="0" t="s">
        <v>97</v>
      </c>
      <c r="D571" s="0" t="s">
        <v>52</v>
      </c>
      <c r="E571" s="0" t="n">
        <v>2016</v>
      </c>
      <c r="F571" s="0" t="n">
        <v>60.16</v>
      </c>
      <c r="G571" s="0" t="n">
        <v>47.6</v>
      </c>
      <c r="H571" s="0" t="s">
        <v>52</v>
      </c>
      <c r="I571" s="0" t="s">
        <v>52</v>
      </c>
      <c r="J571" s="0" t="s">
        <v>52</v>
      </c>
    </row>
    <row r="572" customFormat="false" ht="15.75" hidden="false" customHeight="false" outlineLevel="0" collapsed="false">
      <c r="A572" s="0" t="s">
        <v>30</v>
      </c>
      <c r="B572" s="0" t="s">
        <v>33</v>
      </c>
      <c r="C572" s="0" t="s">
        <v>97</v>
      </c>
      <c r="D572" s="0" t="s">
        <v>52</v>
      </c>
      <c r="E572" s="0" t="n">
        <v>2017</v>
      </c>
      <c r="F572" s="0" t="n">
        <v>70.38</v>
      </c>
      <c r="G572" s="0" t="n">
        <v>55.68</v>
      </c>
      <c r="H572" s="0" t="s">
        <v>52</v>
      </c>
      <c r="I572" s="0" t="s">
        <v>52</v>
      </c>
      <c r="J572" s="0" t="s">
        <v>52</v>
      </c>
    </row>
    <row r="573" customFormat="false" ht="15.75" hidden="false" customHeight="false" outlineLevel="0" collapsed="false">
      <c r="A573" s="0" t="s">
        <v>30</v>
      </c>
      <c r="B573" s="0" t="s">
        <v>33</v>
      </c>
      <c r="C573" s="0" t="s">
        <v>97</v>
      </c>
      <c r="D573" s="0" t="s">
        <v>52</v>
      </c>
      <c r="E573" s="0" t="n">
        <v>2018</v>
      </c>
      <c r="F573" s="0" t="n">
        <v>73.55</v>
      </c>
      <c r="G573" s="0" t="n">
        <v>58.2</v>
      </c>
      <c r="H573" s="0" t="s">
        <v>52</v>
      </c>
      <c r="I573" s="0" t="s">
        <v>52</v>
      </c>
      <c r="J573" s="0" t="s">
        <v>52</v>
      </c>
    </row>
    <row r="574" customFormat="false" ht="15.75" hidden="false" customHeight="false" outlineLevel="0" collapsed="false">
      <c r="A574" s="0" t="s">
        <v>30</v>
      </c>
      <c r="B574" s="0" t="s">
        <v>33</v>
      </c>
      <c r="C574" s="0" t="s">
        <v>97</v>
      </c>
      <c r="D574" s="0" t="s">
        <v>52</v>
      </c>
      <c r="E574" s="0" t="n">
        <v>2019</v>
      </c>
      <c r="F574" s="0" t="n">
        <v>61.94</v>
      </c>
      <c r="G574" s="0" t="n">
        <v>49.01</v>
      </c>
      <c r="H574" s="0" t="s">
        <v>52</v>
      </c>
      <c r="I574" s="0" t="s">
        <v>52</v>
      </c>
      <c r="J574" s="0" t="s">
        <v>52</v>
      </c>
    </row>
    <row r="575" customFormat="false" ht="15.75" hidden="false" customHeight="false" outlineLevel="0" collapsed="false">
      <c r="A575" s="0" t="s">
        <v>30</v>
      </c>
      <c r="B575" s="0" t="s">
        <v>34</v>
      </c>
      <c r="C575" s="0" t="s">
        <v>99</v>
      </c>
      <c r="D575" s="0" t="s">
        <v>52</v>
      </c>
      <c r="E575" s="0" t="n">
        <v>2012</v>
      </c>
      <c r="F575" s="0" t="n">
        <v>1213.58</v>
      </c>
      <c r="G575" s="0" t="n">
        <v>910.19</v>
      </c>
      <c r="H575" s="0" t="n">
        <v>0</v>
      </c>
      <c r="I575" s="0" t="n">
        <v>1516.98</v>
      </c>
      <c r="J575" s="0" t="n">
        <v>3033.96</v>
      </c>
    </row>
    <row r="576" customFormat="false" ht="15.75" hidden="false" customHeight="false" outlineLevel="0" collapsed="false">
      <c r="A576" s="0" t="s">
        <v>30</v>
      </c>
      <c r="B576" s="0" t="s">
        <v>34</v>
      </c>
      <c r="C576" s="0" t="s">
        <v>99</v>
      </c>
      <c r="D576" s="0" t="s">
        <v>52</v>
      </c>
      <c r="E576" s="0" t="n">
        <v>2013</v>
      </c>
      <c r="F576" s="0" t="n">
        <v>1168.96</v>
      </c>
      <c r="G576" s="0" t="n">
        <v>876.72</v>
      </c>
      <c r="H576" s="0" t="n">
        <v>0</v>
      </c>
      <c r="I576" s="0" t="n">
        <v>1461.2</v>
      </c>
      <c r="J576" s="0" t="n">
        <v>2922.4</v>
      </c>
    </row>
    <row r="577" customFormat="false" ht="15.75" hidden="false" customHeight="false" outlineLevel="0" collapsed="false">
      <c r="A577" s="0" t="s">
        <v>30</v>
      </c>
      <c r="B577" s="0" t="s">
        <v>34</v>
      </c>
      <c r="C577" s="0" t="s">
        <v>99</v>
      </c>
      <c r="D577" s="0" t="s">
        <v>52</v>
      </c>
      <c r="E577" s="0" t="n">
        <v>2014</v>
      </c>
      <c r="F577" s="0" t="n">
        <v>1142.78</v>
      </c>
      <c r="G577" s="0" t="n">
        <v>857.09</v>
      </c>
      <c r="H577" s="0" t="n">
        <v>0</v>
      </c>
      <c r="I577" s="0" t="n">
        <v>1428.48</v>
      </c>
      <c r="J577" s="0" t="n">
        <v>2856.95</v>
      </c>
    </row>
    <row r="578" customFormat="false" ht="15.75" hidden="false" customHeight="false" outlineLevel="0" collapsed="false">
      <c r="A578" s="0" t="s">
        <v>30</v>
      </c>
      <c r="B578" s="0" t="s">
        <v>34</v>
      </c>
      <c r="C578" s="0" t="s">
        <v>99</v>
      </c>
      <c r="D578" s="0" t="s">
        <v>52</v>
      </c>
      <c r="E578" s="0" t="n">
        <v>2015</v>
      </c>
      <c r="F578" s="0" t="n">
        <v>1157.81</v>
      </c>
      <c r="G578" s="0" t="n">
        <v>868.36</v>
      </c>
      <c r="H578" s="0" t="n">
        <v>0</v>
      </c>
      <c r="I578" s="0" t="n">
        <v>1447.26</v>
      </c>
      <c r="J578" s="0" t="n">
        <v>2894.52</v>
      </c>
    </row>
    <row r="579" customFormat="false" ht="15.75" hidden="false" customHeight="false" outlineLevel="0" collapsed="false">
      <c r="A579" s="0" t="s">
        <v>30</v>
      </c>
      <c r="B579" s="0" t="s">
        <v>34</v>
      </c>
      <c r="C579" s="0" t="s">
        <v>99</v>
      </c>
      <c r="D579" s="0" t="s">
        <v>52</v>
      </c>
      <c r="E579" s="0" t="n">
        <v>2016</v>
      </c>
      <c r="F579" s="0" t="n">
        <v>1150.61</v>
      </c>
      <c r="G579" s="0" t="n">
        <v>862.96</v>
      </c>
      <c r="H579" s="0" t="n">
        <v>0</v>
      </c>
      <c r="I579" s="0" t="n">
        <v>1438.27</v>
      </c>
      <c r="J579" s="0" t="n">
        <v>2876.53</v>
      </c>
    </row>
    <row r="580" customFormat="false" ht="15.75" hidden="false" customHeight="false" outlineLevel="0" collapsed="false">
      <c r="A580" s="0" t="s">
        <v>30</v>
      </c>
      <c r="B580" s="0" t="s">
        <v>34</v>
      </c>
      <c r="C580" s="0" t="s">
        <v>99</v>
      </c>
      <c r="D580" s="0" t="s">
        <v>52</v>
      </c>
      <c r="E580" s="0" t="n">
        <v>2017</v>
      </c>
      <c r="F580" s="0" t="n">
        <v>1172.15</v>
      </c>
      <c r="G580" s="0" t="n">
        <v>879.11</v>
      </c>
      <c r="H580" s="0" t="n">
        <v>0</v>
      </c>
      <c r="I580" s="0" t="n">
        <v>1465.19</v>
      </c>
      <c r="J580" s="0" t="n">
        <v>2930.38</v>
      </c>
    </row>
    <row r="581" customFormat="false" ht="15.75" hidden="false" customHeight="false" outlineLevel="0" collapsed="false">
      <c r="A581" s="0" t="s">
        <v>30</v>
      </c>
      <c r="B581" s="0" t="s">
        <v>34</v>
      </c>
      <c r="C581" s="0" t="s">
        <v>99</v>
      </c>
      <c r="D581" s="0" t="s">
        <v>52</v>
      </c>
      <c r="E581" s="0" t="n">
        <v>2018</v>
      </c>
      <c r="F581" s="0" t="n">
        <v>1144.31</v>
      </c>
      <c r="G581" s="0" t="n">
        <v>858.24</v>
      </c>
      <c r="H581" s="0" t="n">
        <v>0</v>
      </c>
      <c r="I581" s="0" t="n">
        <v>1430.39</v>
      </c>
      <c r="J581" s="0" t="n">
        <v>2860.78</v>
      </c>
    </row>
    <row r="582" customFormat="false" ht="15.75" hidden="false" customHeight="false" outlineLevel="0" collapsed="false">
      <c r="A582" s="0" t="s">
        <v>30</v>
      </c>
      <c r="B582" s="0" t="s">
        <v>34</v>
      </c>
      <c r="C582" s="0" t="s">
        <v>99</v>
      </c>
      <c r="D582" s="0" t="s">
        <v>52</v>
      </c>
      <c r="E582" s="0" t="n">
        <v>2019</v>
      </c>
      <c r="F582" s="0" t="n">
        <v>1153.53</v>
      </c>
      <c r="G582" s="0" t="n">
        <v>865.15</v>
      </c>
      <c r="H582" s="0" t="n">
        <v>0</v>
      </c>
      <c r="I582" s="0" t="n">
        <v>1441.91</v>
      </c>
      <c r="J582" s="0" t="n">
        <v>2883.83</v>
      </c>
    </row>
    <row r="583" customFormat="false" ht="15.75" hidden="false" customHeight="false" outlineLevel="0" collapsed="false">
      <c r="A583" s="0" t="s">
        <v>9</v>
      </c>
      <c r="B583" s="0" t="s">
        <v>10</v>
      </c>
      <c r="C583" s="0" t="s">
        <v>64</v>
      </c>
      <c r="D583" s="0" t="s">
        <v>52</v>
      </c>
      <c r="E583" s="0" t="n">
        <v>2012</v>
      </c>
      <c r="F583" s="0" t="n">
        <v>178.8</v>
      </c>
      <c r="G583" s="0" t="n">
        <v>17.88</v>
      </c>
      <c r="H583" s="0" t="s">
        <v>52</v>
      </c>
      <c r="I583" s="0" t="s">
        <v>52</v>
      </c>
      <c r="J583" s="0" t="s">
        <v>52</v>
      </c>
    </row>
    <row r="584" customFormat="false" ht="15.75" hidden="false" customHeight="false" outlineLevel="0" collapsed="false">
      <c r="A584" s="0" t="s">
        <v>9</v>
      </c>
      <c r="B584" s="0" t="s">
        <v>10</v>
      </c>
      <c r="C584" s="0" t="s">
        <v>64</v>
      </c>
      <c r="D584" s="0" t="s">
        <v>52</v>
      </c>
      <c r="E584" s="0" t="n">
        <v>2013</v>
      </c>
      <c r="F584" s="0" t="n">
        <v>186.27</v>
      </c>
      <c r="G584" s="0" t="n">
        <v>18.63</v>
      </c>
      <c r="H584" s="0" t="s">
        <v>52</v>
      </c>
      <c r="I584" s="0" t="s">
        <v>52</v>
      </c>
      <c r="J584" s="0" t="s">
        <v>52</v>
      </c>
    </row>
    <row r="585" customFormat="false" ht="15.75" hidden="false" customHeight="false" outlineLevel="0" collapsed="false">
      <c r="A585" s="0" t="s">
        <v>9</v>
      </c>
      <c r="B585" s="0" t="s">
        <v>10</v>
      </c>
      <c r="C585" s="0" t="s">
        <v>64</v>
      </c>
      <c r="D585" s="0" t="s">
        <v>52</v>
      </c>
      <c r="E585" s="0" t="n">
        <v>2014</v>
      </c>
      <c r="F585" s="0" t="n">
        <v>200.18</v>
      </c>
      <c r="G585" s="0" t="n">
        <v>20.02</v>
      </c>
      <c r="H585" s="0" t="s">
        <v>52</v>
      </c>
      <c r="I585" s="0" t="s">
        <v>52</v>
      </c>
      <c r="J585" s="0" t="s">
        <v>52</v>
      </c>
    </row>
    <row r="586" customFormat="false" ht="15.75" hidden="false" customHeight="false" outlineLevel="0" collapsed="false">
      <c r="A586" s="0" t="s">
        <v>9</v>
      </c>
      <c r="B586" s="0" t="s">
        <v>10</v>
      </c>
      <c r="C586" s="0" t="s">
        <v>64</v>
      </c>
      <c r="D586" s="0" t="s">
        <v>52</v>
      </c>
      <c r="E586" s="0" t="n">
        <v>2015</v>
      </c>
      <c r="F586" s="0" t="n">
        <v>216.85</v>
      </c>
      <c r="G586" s="0" t="n">
        <v>21.69</v>
      </c>
      <c r="H586" s="0" t="s">
        <v>52</v>
      </c>
      <c r="I586" s="0" t="s">
        <v>52</v>
      </c>
      <c r="J586" s="0" t="s">
        <v>52</v>
      </c>
    </row>
    <row r="587" customFormat="false" ht="15.75" hidden="false" customHeight="false" outlineLevel="0" collapsed="false">
      <c r="A587" s="0" t="s">
        <v>9</v>
      </c>
      <c r="B587" s="0" t="s">
        <v>10</v>
      </c>
      <c r="C587" s="0" t="s">
        <v>64</v>
      </c>
      <c r="D587" s="0" t="s">
        <v>52</v>
      </c>
      <c r="E587" s="0" t="n">
        <v>2016</v>
      </c>
      <c r="F587" s="0" t="n">
        <v>230.24</v>
      </c>
      <c r="G587" s="0" t="n">
        <v>23.02</v>
      </c>
      <c r="H587" s="0" t="s">
        <v>52</v>
      </c>
      <c r="I587" s="0" t="s">
        <v>52</v>
      </c>
      <c r="J587" s="0" t="s">
        <v>52</v>
      </c>
    </row>
    <row r="588" customFormat="false" ht="15.75" hidden="false" customHeight="false" outlineLevel="0" collapsed="false">
      <c r="A588" s="0" t="s">
        <v>9</v>
      </c>
      <c r="B588" s="0" t="s">
        <v>10</v>
      </c>
      <c r="C588" s="0" t="s">
        <v>64</v>
      </c>
      <c r="D588" s="0" t="s">
        <v>52</v>
      </c>
      <c r="E588" s="0" t="n">
        <v>2017</v>
      </c>
      <c r="F588" s="0" t="n">
        <v>237.31</v>
      </c>
      <c r="G588" s="0" t="n">
        <v>23.73</v>
      </c>
      <c r="H588" s="0" t="s">
        <v>52</v>
      </c>
      <c r="I588" s="0" t="s">
        <v>52</v>
      </c>
      <c r="J588" s="0" t="s">
        <v>52</v>
      </c>
    </row>
    <row r="589" customFormat="false" ht="15.75" hidden="false" customHeight="false" outlineLevel="0" collapsed="false">
      <c r="A589" s="0" t="s">
        <v>9</v>
      </c>
      <c r="B589" s="0" t="s">
        <v>10</v>
      </c>
      <c r="C589" s="0" t="s">
        <v>64</v>
      </c>
      <c r="D589" s="0" t="s">
        <v>52</v>
      </c>
      <c r="E589" s="0" t="n">
        <v>2018</v>
      </c>
      <c r="F589" s="0" t="n">
        <v>243.57</v>
      </c>
      <c r="G589" s="0" t="n">
        <v>24.36</v>
      </c>
      <c r="H589" s="0" t="s">
        <v>52</v>
      </c>
      <c r="I589" s="0" t="s">
        <v>52</v>
      </c>
      <c r="J589" s="0" t="s">
        <v>52</v>
      </c>
    </row>
    <row r="590" customFormat="false" ht="15.75" hidden="false" customHeight="false" outlineLevel="0" collapsed="false">
      <c r="A590" s="0" t="s">
        <v>9</v>
      </c>
      <c r="B590" s="0" t="s">
        <v>10</v>
      </c>
      <c r="C590" s="0" t="s">
        <v>64</v>
      </c>
      <c r="D590" s="0" t="s">
        <v>52</v>
      </c>
      <c r="E590" s="0" t="n">
        <v>2019</v>
      </c>
      <c r="F590" s="0" t="n">
        <v>245.35</v>
      </c>
      <c r="G590" s="0" t="n">
        <v>24.54</v>
      </c>
      <c r="H590" s="0" t="s">
        <v>52</v>
      </c>
      <c r="I590" s="0" t="s">
        <v>52</v>
      </c>
      <c r="J590" s="0" t="s">
        <v>52</v>
      </c>
    </row>
    <row r="591" customFormat="false" ht="15.75" hidden="false" customHeight="false" outlineLevel="0" collapsed="false">
      <c r="A591" s="0" t="s">
        <v>9</v>
      </c>
      <c r="B591" s="0" t="s">
        <v>10</v>
      </c>
      <c r="C591" s="0" t="s">
        <v>65</v>
      </c>
      <c r="D591" s="0" t="s">
        <v>52</v>
      </c>
      <c r="E591" s="0" t="n">
        <v>2012</v>
      </c>
      <c r="F591" s="0" t="n">
        <v>20.97</v>
      </c>
      <c r="G591" s="0" t="n">
        <v>0.9</v>
      </c>
      <c r="H591" s="0" t="s">
        <v>52</v>
      </c>
      <c r="I591" s="0" t="s">
        <v>52</v>
      </c>
      <c r="J591" s="0" t="s">
        <v>52</v>
      </c>
    </row>
    <row r="592" customFormat="false" ht="15.75" hidden="false" customHeight="false" outlineLevel="0" collapsed="false">
      <c r="A592" s="0" t="s">
        <v>9</v>
      </c>
      <c r="B592" s="0" t="s">
        <v>10</v>
      </c>
      <c r="C592" s="0" t="s">
        <v>65</v>
      </c>
      <c r="D592" s="0" t="s">
        <v>52</v>
      </c>
      <c r="E592" s="0" t="n">
        <v>2013</v>
      </c>
      <c r="F592" s="0" t="n">
        <v>20.06</v>
      </c>
      <c r="G592" s="0" t="n">
        <v>0.86</v>
      </c>
      <c r="H592" s="0" t="s">
        <v>52</v>
      </c>
      <c r="I592" s="0" t="s">
        <v>52</v>
      </c>
      <c r="J592" s="0" t="s">
        <v>52</v>
      </c>
    </row>
    <row r="593" customFormat="false" ht="15.75" hidden="false" customHeight="false" outlineLevel="0" collapsed="false">
      <c r="A593" s="0" t="s">
        <v>9</v>
      </c>
      <c r="B593" s="0" t="s">
        <v>10</v>
      </c>
      <c r="C593" s="0" t="s">
        <v>65</v>
      </c>
      <c r="D593" s="0" t="s">
        <v>52</v>
      </c>
      <c r="E593" s="0" t="n">
        <v>2014</v>
      </c>
      <c r="F593" s="0" t="n">
        <v>19.05</v>
      </c>
      <c r="G593" s="0" t="n">
        <v>0.82</v>
      </c>
      <c r="H593" s="0" t="s">
        <v>52</v>
      </c>
      <c r="I593" s="0" t="s">
        <v>52</v>
      </c>
      <c r="J593" s="0" t="s">
        <v>52</v>
      </c>
    </row>
    <row r="594" customFormat="false" ht="15.75" hidden="false" customHeight="false" outlineLevel="0" collapsed="false">
      <c r="A594" s="0" t="s">
        <v>9</v>
      </c>
      <c r="B594" s="0" t="s">
        <v>10</v>
      </c>
      <c r="C594" s="0" t="s">
        <v>65</v>
      </c>
      <c r="D594" s="0" t="s">
        <v>52</v>
      </c>
      <c r="E594" s="0" t="n">
        <v>2015</v>
      </c>
      <c r="F594" s="0" t="n">
        <v>17.94</v>
      </c>
      <c r="G594" s="0" t="n">
        <v>0.77</v>
      </c>
      <c r="H594" s="0" t="s">
        <v>52</v>
      </c>
      <c r="I594" s="0" t="s">
        <v>52</v>
      </c>
      <c r="J594" s="0" t="s">
        <v>52</v>
      </c>
    </row>
    <row r="595" customFormat="false" ht="15.75" hidden="false" customHeight="false" outlineLevel="0" collapsed="false">
      <c r="A595" s="0" t="s">
        <v>9</v>
      </c>
      <c r="B595" s="0" t="s">
        <v>10</v>
      </c>
      <c r="C595" s="0" t="s">
        <v>65</v>
      </c>
      <c r="D595" s="0" t="s">
        <v>52</v>
      </c>
      <c r="E595" s="0" t="n">
        <v>2016</v>
      </c>
      <c r="F595" s="0" t="n">
        <v>18.13</v>
      </c>
      <c r="G595" s="0" t="n">
        <v>0.78</v>
      </c>
      <c r="H595" s="0" t="s">
        <v>52</v>
      </c>
      <c r="I595" s="0" t="s">
        <v>52</v>
      </c>
      <c r="J595" s="0" t="s">
        <v>52</v>
      </c>
    </row>
    <row r="596" customFormat="false" ht="15.75" hidden="false" customHeight="false" outlineLevel="0" collapsed="false">
      <c r="A596" s="0" t="s">
        <v>9</v>
      </c>
      <c r="B596" s="0" t="s">
        <v>10</v>
      </c>
      <c r="C596" s="0" t="s">
        <v>65</v>
      </c>
      <c r="D596" s="0" t="s">
        <v>52</v>
      </c>
      <c r="E596" s="0" t="n">
        <v>2017</v>
      </c>
      <c r="F596" s="0" t="n">
        <v>19.24</v>
      </c>
      <c r="G596" s="0" t="n">
        <v>0.82</v>
      </c>
      <c r="H596" s="0" t="s">
        <v>52</v>
      </c>
      <c r="I596" s="0" t="s">
        <v>52</v>
      </c>
      <c r="J596" s="0" t="s">
        <v>52</v>
      </c>
    </row>
    <row r="597" customFormat="false" ht="15.75" hidden="false" customHeight="false" outlineLevel="0" collapsed="false">
      <c r="A597" s="0" t="s">
        <v>9</v>
      </c>
      <c r="B597" s="0" t="s">
        <v>10</v>
      </c>
      <c r="C597" s="0" t="s">
        <v>65</v>
      </c>
      <c r="D597" s="0" t="s">
        <v>52</v>
      </c>
      <c r="E597" s="0" t="n">
        <v>2018</v>
      </c>
      <c r="F597" s="0" t="n">
        <v>18.62</v>
      </c>
      <c r="G597" s="0" t="n">
        <v>0.8</v>
      </c>
      <c r="H597" s="0" t="s">
        <v>52</v>
      </c>
      <c r="I597" s="0" t="s">
        <v>52</v>
      </c>
      <c r="J597" s="0" t="s">
        <v>52</v>
      </c>
    </row>
    <row r="598" customFormat="false" ht="15.75" hidden="false" customHeight="false" outlineLevel="0" collapsed="false">
      <c r="A598" s="0" t="s">
        <v>9</v>
      </c>
      <c r="B598" s="0" t="s">
        <v>10</v>
      </c>
      <c r="C598" s="0" t="s">
        <v>65</v>
      </c>
      <c r="D598" s="0" t="s">
        <v>52</v>
      </c>
      <c r="E598" s="0" t="n">
        <v>2019</v>
      </c>
      <c r="F598" s="0" t="n">
        <v>16.82</v>
      </c>
      <c r="G598" s="0" t="n">
        <v>0.72</v>
      </c>
      <c r="H598" s="0" t="s">
        <v>52</v>
      </c>
      <c r="I598" s="0" t="s">
        <v>52</v>
      </c>
      <c r="J598" s="0" t="s">
        <v>52</v>
      </c>
    </row>
    <row r="599" customFormat="false" ht="15.75" hidden="false" customHeight="false" outlineLevel="0" collapsed="false">
      <c r="A599" s="0" t="s">
        <v>9</v>
      </c>
      <c r="B599" s="0" t="s">
        <v>10</v>
      </c>
      <c r="C599" s="0" t="s">
        <v>66</v>
      </c>
      <c r="D599" s="0" t="s">
        <v>52</v>
      </c>
      <c r="E599" s="0" t="n">
        <v>2012</v>
      </c>
      <c r="F599" s="0" t="n">
        <v>116.05</v>
      </c>
      <c r="G599" s="0" t="n">
        <v>8.7</v>
      </c>
      <c r="H599" s="0" t="s">
        <v>52</v>
      </c>
      <c r="I599" s="0" t="s">
        <v>52</v>
      </c>
      <c r="J599" s="0" t="s">
        <v>52</v>
      </c>
    </row>
    <row r="600" customFormat="false" ht="15.75" hidden="false" customHeight="false" outlineLevel="0" collapsed="false">
      <c r="A600" s="0" t="s">
        <v>9</v>
      </c>
      <c r="B600" s="0" t="s">
        <v>10</v>
      </c>
      <c r="C600" s="0" t="s">
        <v>66</v>
      </c>
      <c r="D600" s="0" t="s">
        <v>52</v>
      </c>
      <c r="E600" s="0" t="n">
        <v>2013</v>
      </c>
      <c r="F600" s="0" t="n">
        <v>119.59</v>
      </c>
      <c r="G600" s="0" t="n">
        <v>8.97</v>
      </c>
      <c r="H600" s="0" t="s">
        <v>52</v>
      </c>
      <c r="I600" s="0" t="s">
        <v>52</v>
      </c>
      <c r="J600" s="0" t="s">
        <v>52</v>
      </c>
    </row>
    <row r="601" customFormat="false" ht="15.75" hidden="false" customHeight="false" outlineLevel="0" collapsed="false">
      <c r="A601" s="0" t="s">
        <v>9</v>
      </c>
      <c r="B601" s="0" t="s">
        <v>10</v>
      </c>
      <c r="C601" s="0" t="s">
        <v>66</v>
      </c>
      <c r="D601" s="0" t="s">
        <v>52</v>
      </c>
      <c r="E601" s="0" t="n">
        <v>2014</v>
      </c>
      <c r="F601" s="0" t="n">
        <v>124.25</v>
      </c>
      <c r="G601" s="0" t="n">
        <v>9.32</v>
      </c>
      <c r="H601" s="0" t="s">
        <v>52</v>
      </c>
      <c r="I601" s="0" t="s">
        <v>52</v>
      </c>
      <c r="J601" s="0" t="s">
        <v>52</v>
      </c>
    </row>
    <row r="602" customFormat="false" ht="15.75" hidden="false" customHeight="false" outlineLevel="0" collapsed="false">
      <c r="A602" s="0" t="s">
        <v>9</v>
      </c>
      <c r="B602" s="0" t="s">
        <v>10</v>
      </c>
      <c r="C602" s="0" t="s">
        <v>66</v>
      </c>
      <c r="D602" s="0" t="s">
        <v>52</v>
      </c>
      <c r="E602" s="0" t="n">
        <v>2015</v>
      </c>
      <c r="F602" s="0" t="n">
        <v>128.12</v>
      </c>
      <c r="G602" s="0" t="n">
        <v>9.61</v>
      </c>
      <c r="H602" s="0" t="s">
        <v>52</v>
      </c>
      <c r="I602" s="0" t="s">
        <v>52</v>
      </c>
      <c r="J602" s="0" t="s">
        <v>52</v>
      </c>
    </row>
    <row r="603" customFormat="false" ht="15.75" hidden="false" customHeight="false" outlineLevel="0" collapsed="false">
      <c r="A603" s="0" t="s">
        <v>9</v>
      </c>
      <c r="B603" s="0" t="s">
        <v>10</v>
      </c>
      <c r="C603" s="0" t="s">
        <v>66</v>
      </c>
      <c r="D603" s="0" t="s">
        <v>52</v>
      </c>
      <c r="E603" s="0" t="n">
        <v>2016</v>
      </c>
      <c r="F603" s="0" t="n">
        <v>133.94</v>
      </c>
      <c r="G603" s="0" t="n">
        <v>10.05</v>
      </c>
      <c r="H603" s="0" t="s">
        <v>52</v>
      </c>
      <c r="I603" s="0" t="s">
        <v>52</v>
      </c>
      <c r="J603" s="0" t="s">
        <v>52</v>
      </c>
    </row>
    <row r="604" customFormat="false" ht="15.75" hidden="false" customHeight="false" outlineLevel="0" collapsed="false">
      <c r="A604" s="0" t="s">
        <v>9</v>
      </c>
      <c r="B604" s="0" t="s">
        <v>10</v>
      </c>
      <c r="C604" s="0" t="s">
        <v>66</v>
      </c>
      <c r="D604" s="0" t="s">
        <v>52</v>
      </c>
      <c r="E604" s="0" t="n">
        <v>2017</v>
      </c>
      <c r="F604" s="0" t="n">
        <v>134.45</v>
      </c>
      <c r="G604" s="0" t="n">
        <v>10.08</v>
      </c>
      <c r="H604" s="0" t="s">
        <v>52</v>
      </c>
      <c r="I604" s="0" t="s">
        <v>52</v>
      </c>
      <c r="J604" s="0" t="s">
        <v>52</v>
      </c>
    </row>
    <row r="605" customFormat="false" ht="15.75" hidden="false" customHeight="false" outlineLevel="0" collapsed="false">
      <c r="A605" s="0" t="s">
        <v>9</v>
      </c>
      <c r="B605" s="0" t="s">
        <v>10</v>
      </c>
      <c r="C605" s="0" t="s">
        <v>66</v>
      </c>
      <c r="D605" s="0" t="s">
        <v>52</v>
      </c>
      <c r="E605" s="0" t="n">
        <v>2018</v>
      </c>
      <c r="F605" s="0" t="n">
        <v>137.44</v>
      </c>
      <c r="G605" s="0" t="n">
        <v>10.31</v>
      </c>
      <c r="H605" s="0" t="s">
        <v>52</v>
      </c>
      <c r="I605" s="0" t="s">
        <v>52</v>
      </c>
      <c r="J605" s="0" t="s">
        <v>52</v>
      </c>
    </row>
    <row r="606" customFormat="false" ht="15.75" hidden="false" customHeight="false" outlineLevel="0" collapsed="false">
      <c r="A606" s="0" t="s">
        <v>9</v>
      </c>
      <c r="B606" s="0" t="s">
        <v>10</v>
      </c>
      <c r="C606" s="0" t="s">
        <v>66</v>
      </c>
      <c r="D606" s="0" t="s">
        <v>52</v>
      </c>
      <c r="E606" s="0" t="n">
        <v>2019</v>
      </c>
      <c r="F606" s="0" t="n">
        <v>145.56</v>
      </c>
      <c r="G606" s="0" t="n">
        <v>10.92</v>
      </c>
      <c r="H606" s="0" t="s">
        <v>52</v>
      </c>
      <c r="I606" s="0" t="s">
        <v>52</v>
      </c>
      <c r="J606" s="0" t="s">
        <v>52</v>
      </c>
    </row>
    <row r="607" customFormat="false" ht="15.75" hidden="false" customHeight="false" outlineLevel="0" collapsed="false">
      <c r="A607" s="0" t="s">
        <v>9</v>
      </c>
      <c r="B607" s="0" t="s">
        <v>10</v>
      </c>
      <c r="C607" s="0" t="s">
        <v>67</v>
      </c>
      <c r="D607" s="0" t="s">
        <v>52</v>
      </c>
      <c r="E607" s="0" t="n">
        <v>2012</v>
      </c>
      <c r="F607" s="0" t="n">
        <v>10.91</v>
      </c>
      <c r="G607" s="0" t="n">
        <v>0.64</v>
      </c>
      <c r="H607" s="0" t="s">
        <v>52</v>
      </c>
      <c r="I607" s="0" t="s">
        <v>52</v>
      </c>
      <c r="J607" s="0" t="s">
        <v>52</v>
      </c>
    </row>
    <row r="608" customFormat="false" ht="15.75" hidden="false" customHeight="false" outlineLevel="0" collapsed="false">
      <c r="A608" s="0" t="s">
        <v>9</v>
      </c>
      <c r="B608" s="0" t="s">
        <v>10</v>
      </c>
      <c r="C608" s="0" t="s">
        <v>67</v>
      </c>
      <c r="D608" s="0" t="s">
        <v>52</v>
      </c>
      <c r="E608" s="0" t="n">
        <v>2013</v>
      </c>
      <c r="F608" s="0" t="n">
        <v>10.44</v>
      </c>
      <c r="G608" s="0" t="n">
        <v>0.61</v>
      </c>
      <c r="H608" s="0" t="s">
        <v>52</v>
      </c>
      <c r="I608" s="0" t="s">
        <v>52</v>
      </c>
      <c r="J608" s="0" t="s">
        <v>52</v>
      </c>
    </row>
    <row r="609" customFormat="false" ht="15.75" hidden="false" customHeight="false" outlineLevel="0" collapsed="false">
      <c r="A609" s="0" t="s">
        <v>9</v>
      </c>
      <c r="B609" s="0" t="s">
        <v>10</v>
      </c>
      <c r="C609" s="0" t="s">
        <v>67</v>
      </c>
      <c r="D609" s="0" t="s">
        <v>52</v>
      </c>
      <c r="E609" s="0" t="n">
        <v>2014</v>
      </c>
      <c r="F609" s="0" t="n">
        <v>9.91</v>
      </c>
      <c r="G609" s="0" t="n">
        <v>0.58</v>
      </c>
      <c r="H609" s="0" t="s">
        <v>52</v>
      </c>
      <c r="I609" s="0" t="s">
        <v>52</v>
      </c>
      <c r="J609" s="0" t="s">
        <v>52</v>
      </c>
    </row>
    <row r="610" customFormat="false" ht="15.75" hidden="false" customHeight="false" outlineLevel="0" collapsed="false">
      <c r="A610" s="0" t="s">
        <v>9</v>
      </c>
      <c r="B610" s="0" t="s">
        <v>10</v>
      </c>
      <c r="C610" s="0" t="s">
        <v>67</v>
      </c>
      <c r="D610" s="0" t="s">
        <v>52</v>
      </c>
      <c r="E610" s="0" t="n">
        <v>2015</v>
      </c>
      <c r="F610" s="0" t="n">
        <v>9.33</v>
      </c>
      <c r="G610" s="0" t="n">
        <v>0.55</v>
      </c>
      <c r="H610" s="0" t="s">
        <v>52</v>
      </c>
      <c r="I610" s="0" t="s">
        <v>52</v>
      </c>
      <c r="J610" s="0" t="s">
        <v>52</v>
      </c>
    </row>
    <row r="611" customFormat="false" ht="15.75" hidden="false" customHeight="false" outlineLevel="0" collapsed="false">
      <c r="A611" s="0" t="s">
        <v>9</v>
      </c>
      <c r="B611" s="0" t="s">
        <v>10</v>
      </c>
      <c r="C611" s="0" t="s">
        <v>67</v>
      </c>
      <c r="D611" s="0" t="s">
        <v>52</v>
      </c>
      <c r="E611" s="0" t="n">
        <v>2016</v>
      </c>
      <c r="F611" s="0" t="n">
        <v>9.43</v>
      </c>
      <c r="G611" s="0" t="n">
        <v>0.55</v>
      </c>
      <c r="H611" s="0" t="s">
        <v>52</v>
      </c>
      <c r="I611" s="0" t="s">
        <v>52</v>
      </c>
      <c r="J611" s="0" t="s">
        <v>52</v>
      </c>
    </row>
    <row r="612" customFormat="false" ht="15.75" hidden="false" customHeight="false" outlineLevel="0" collapsed="false">
      <c r="A612" s="0" t="s">
        <v>9</v>
      </c>
      <c r="B612" s="0" t="s">
        <v>10</v>
      </c>
      <c r="C612" s="0" t="s">
        <v>67</v>
      </c>
      <c r="D612" s="0" t="s">
        <v>52</v>
      </c>
      <c r="E612" s="0" t="n">
        <v>2017</v>
      </c>
      <c r="F612" s="0" t="n">
        <v>10.01</v>
      </c>
      <c r="G612" s="0" t="n">
        <v>0.59</v>
      </c>
      <c r="H612" s="0" t="s">
        <v>52</v>
      </c>
      <c r="I612" s="0" t="s">
        <v>52</v>
      </c>
      <c r="J612" s="0" t="s">
        <v>52</v>
      </c>
    </row>
    <row r="613" customFormat="false" ht="15.75" hidden="false" customHeight="false" outlineLevel="0" collapsed="false">
      <c r="A613" s="0" t="s">
        <v>9</v>
      </c>
      <c r="B613" s="0" t="s">
        <v>10</v>
      </c>
      <c r="C613" s="0" t="s">
        <v>67</v>
      </c>
      <c r="D613" s="0" t="s">
        <v>52</v>
      </c>
      <c r="E613" s="0" t="n">
        <v>2018</v>
      </c>
      <c r="F613" s="0" t="n">
        <v>9.69</v>
      </c>
      <c r="G613" s="0" t="n">
        <v>0.57</v>
      </c>
      <c r="H613" s="0" t="s">
        <v>52</v>
      </c>
      <c r="I613" s="0" t="s">
        <v>52</v>
      </c>
      <c r="J613" s="0" t="s">
        <v>52</v>
      </c>
    </row>
    <row r="614" customFormat="false" ht="15.75" hidden="false" customHeight="false" outlineLevel="0" collapsed="false">
      <c r="A614" s="0" t="s">
        <v>9</v>
      </c>
      <c r="B614" s="0" t="s">
        <v>10</v>
      </c>
      <c r="C614" s="0" t="s">
        <v>67</v>
      </c>
      <c r="D614" s="0" t="s">
        <v>52</v>
      </c>
      <c r="E614" s="0" t="n">
        <v>2019</v>
      </c>
      <c r="F614" s="0" t="n">
        <v>8.75</v>
      </c>
      <c r="G614" s="0" t="n">
        <v>0.51</v>
      </c>
      <c r="H614" s="0" t="s">
        <v>52</v>
      </c>
      <c r="I614" s="0" t="s">
        <v>52</v>
      </c>
      <c r="J614" s="0" t="s">
        <v>52</v>
      </c>
    </row>
    <row r="615" customFormat="false" ht="15.75" hidden="false" customHeight="false" outlineLevel="0" collapsed="false">
      <c r="A615" s="0" t="s">
        <v>9</v>
      </c>
      <c r="B615" s="0" t="s">
        <v>11</v>
      </c>
      <c r="C615" s="0" t="s">
        <v>69</v>
      </c>
      <c r="D615" s="0" t="s">
        <v>52</v>
      </c>
      <c r="E615" s="0" t="n">
        <v>2012</v>
      </c>
      <c r="F615" s="0" t="n">
        <v>695.54</v>
      </c>
      <c r="G615" s="0" t="n">
        <v>658.93</v>
      </c>
      <c r="H615" s="0" t="n">
        <v>8139.02</v>
      </c>
      <c r="I615" s="0" t="n">
        <v>292.86</v>
      </c>
      <c r="J615" s="0" t="n">
        <v>61.01</v>
      </c>
    </row>
    <row r="616" customFormat="false" ht="15.75" hidden="false" customHeight="false" outlineLevel="0" collapsed="false">
      <c r="A616" s="0" t="s">
        <v>9</v>
      </c>
      <c r="B616" s="0" t="s">
        <v>11</v>
      </c>
      <c r="C616" s="0" t="s">
        <v>69</v>
      </c>
      <c r="D616" s="0" t="s">
        <v>52</v>
      </c>
      <c r="E616" s="0" t="n">
        <v>2013</v>
      </c>
      <c r="F616" s="0" t="n">
        <v>722.8</v>
      </c>
      <c r="G616" s="0" t="n">
        <v>684.76</v>
      </c>
      <c r="H616" s="0" t="n">
        <v>8458.03</v>
      </c>
      <c r="I616" s="0" t="n">
        <v>304.34</v>
      </c>
      <c r="J616" s="0" t="n">
        <v>63.4</v>
      </c>
    </row>
    <row r="617" customFormat="false" ht="15.75" hidden="false" customHeight="false" outlineLevel="0" collapsed="false">
      <c r="A617" s="0" t="s">
        <v>9</v>
      </c>
      <c r="B617" s="0" t="s">
        <v>11</v>
      </c>
      <c r="C617" s="0" t="s">
        <v>69</v>
      </c>
      <c r="D617" s="0" t="s">
        <v>52</v>
      </c>
      <c r="E617" s="0" t="n">
        <v>2014</v>
      </c>
      <c r="F617" s="0" t="n">
        <v>616.08</v>
      </c>
      <c r="G617" s="0" t="n">
        <v>583.66</v>
      </c>
      <c r="H617" s="0" t="n">
        <v>7209.23</v>
      </c>
      <c r="I617" s="0" t="n">
        <v>259.4</v>
      </c>
      <c r="J617" s="0" t="n">
        <v>54.04</v>
      </c>
    </row>
    <row r="618" customFormat="false" ht="15.75" hidden="false" customHeight="false" outlineLevel="0" collapsed="false">
      <c r="A618" s="0" t="s">
        <v>9</v>
      </c>
      <c r="B618" s="0" t="s">
        <v>11</v>
      </c>
      <c r="C618" s="0" t="s">
        <v>69</v>
      </c>
      <c r="D618" s="0" t="s">
        <v>52</v>
      </c>
      <c r="E618" s="0" t="n">
        <v>2015</v>
      </c>
      <c r="F618" s="0" t="n">
        <v>444.36</v>
      </c>
      <c r="G618" s="0" t="n">
        <v>420.98</v>
      </c>
      <c r="H618" s="0" t="n">
        <v>5199.82</v>
      </c>
      <c r="I618" s="0" t="n">
        <v>187.1</v>
      </c>
      <c r="J618" s="0" t="n">
        <v>38.98</v>
      </c>
    </row>
    <row r="619" customFormat="false" ht="15.75" hidden="false" customHeight="false" outlineLevel="0" collapsed="false">
      <c r="A619" s="0" t="s">
        <v>9</v>
      </c>
      <c r="B619" s="0" t="s">
        <v>11</v>
      </c>
      <c r="C619" s="0" t="s">
        <v>69</v>
      </c>
      <c r="D619" s="0" t="s">
        <v>52</v>
      </c>
      <c r="E619" s="0" t="n">
        <v>2016</v>
      </c>
      <c r="F619" s="0" t="n">
        <v>466.14</v>
      </c>
      <c r="G619" s="0" t="n">
        <v>441.61</v>
      </c>
      <c r="H619" s="0" t="n">
        <v>5454.69</v>
      </c>
      <c r="I619" s="0" t="n">
        <v>196.27</v>
      </c>
      <c r="J619" s="0" t="n">
        <v>40.89</v>
      </c>
    </row>
    <row r="620" customFormat="false" ht="15.75" hidden="false" customHeight="false" outlineLevel="0" collapsed="false">
      <c r="A620" s="0" t="s">
        <v>9</v>
      </c>
      <c r="B620" s="0" t="s">
        <v>11</v>
      </c>
      <c r="C620" s="0" t="s">
        <v>69</v>
      </c>
      <c r="D620" s="0" t="s">
        <v>52</v>
      </c>
      <c r="E620" s="0" t="n">
        <v>2017</v>
      </c>
      <c r="F620" s="0" t="n">
        <v>433.37</v>
      </c>
      <c r="G620" s="0" t="n">
        <v>410.56</v>
      </c>
      <c r="H620" s="0" t="n">
        <v>5071.21</v>
      </c>
      <c r="I620" s="0" t="n">
        <v>182.47</v>
      </c>
      <c r="J620" s="0" t="n">
        <v>38.02</v>
      </c>
    </row>
    <row r="621" customFormat="false" ht="15.75" hidden="false" customHeight="false" outlineLevel="0" collapsed="false">
      <c r="A621" s="0" t="s">
        <v>9</v>
      </c>
      <c r="B621" s="0" t="s">
        <v>11</v>
      </c>
      <c r="C621" s="0" t="s">
        <v>69</v>
      </c>
      <c r="D621" s="0" t="s">
        <v>52</v>
      </c>
      <c r="E621" s="0" t="n">
        <v>2018</v>
      </c>
      <c r="F621" s="0" t="n">
        <v>449.32</v>
      </c>
      <c r="G621" s="0" t="n">
        <v>425.67</v>
      </c>
      <c r="H621" s="0" t="n">
        <v>5257.79</v>
      </c>
      <c r="I621" s="0" t="n">
        <v>189.19</v>
      </c>
      <c r="J621" s="0" t="n">
        <v>39.41</v>
      </c>
    </row>
    <row r="622" customFormat="false" ht="15.75" hidden="false" customHeight="false" outlineLevel="0" collapsed="false">
      <c r="A622" s="0" t="s">
        <v>9</v>
      </c>
      <c r="B622" s="0" t="s">
        <v>11</v>
      </c>
      <c r="C622" s="0" t="s">
        <v>69</v>
      </c>
      <c r="D622" s="0" t="s">
        <v>52</v>
      </c>
      <c r="E622" s="0" t="n">
        <v>2019</v>
      </c>
      <c r="F622" s="0" t="n">
        <v>549.71</v>
      </c>
      <c r="G622" s="0" t="n">
        <v>520.78</v>
      </c>
      <c r="H622" s="0" t="n">
        <v>6432.57</v>
      </c>
      <c r="I622" s="0" t="n">
        <v>231.46</v>
      </c>
      <c r="J622" s="0" t="n">
        <v>48.22</v>
      </c>
    </row>
    <row r="623" customFormat="false" ht="15.75" hidden="false" customHeight="false" outlineLevel="0" collapsed="false">
      <c r="A623" s="0" t="s">
        <v>9</v>
      </c>
      <c r="B623" s="0" t="s">
        <v>11</v>
      </c>
      <c r="C623" s="0" t="s">
        <v>70</v>
      </c>
      <c r="D623" s="0" t="s">
        <v>52</v>
      </c>
      <c r="E623" s="0" t="n">
        <v>2012</v>
      </c>
      <c r="F623" s="0" t="n">
        <v>57.08</v>
      </c>
      <c r="G623" s="0" t="n">
        <v>54.08</v>
      </c>
      <c r="H623" s="0" t="n">
        <v>667.99</v>
      </c>
      <c r="I623" s="0" t="n">
        <v>24.04</v>
      </c>
      <c r="J623" s="0" t="n">
        <v>5.01</v>
      </c>
    </row>
    <row r="624" customFormat="false" ht="15.75" hidden="false" customHeight="false" outlineLevel="0" collapsed="false">
      <c r="A624" s="0" t="s">
        <v>9</v>
      </c>
      <c r="B624" s="0" t="s">
        <v>11</v>
      </c>
      <c r="C624" s="0" t="s">
        <v>70</v>
      </c>
      <c r="D624" s="0" t="s">
        <v>52</v>
      </c>
      <c r="E624" s="0" t="n">
        <v>2013</v>
      </c>
      <c r="F624" s="0" t="n">
        <v>97.36</v>
      </c>
      <c r="G624" s="0" t="n">
        <v>92.24</v>
      </c>
      <c r="H624" s="0" t="n">
        <v>1139.34</v>
      </c>
      <c r="I624" s="0" t="n">
        <v>41</v>
      </c>
      <c r="J624" s="0" t="n">
        <v>8.54</v>
      </c>
    </row>
    <row r="625" customFormat="false" ht="15.75" hidden="false" customHeight="false" outlineLevel="0" collapsed="false">
      <c r="A625" s="0" t="s">
        <v>9</v>
      </c>
      <c r="B625" s="0" t="s">
        <v>11</v>
      </c>
      <c r="C625" s="0" t="s">
        <v>70</v>
      </c>
      <c r="D625" s="0" t="s">
        <v>52</v>
      </c>
      <c r="E625" s="0" t="n">
        <v>2014</v>
      </c>
      <c r="F625" s="0" t="n">
        <v>104.85</v>
      </c>
      <c r="G625" s="0" t="n">
        <v>99.33</v>
      </c>
      <c r="H625" s="0" t="n">
        <v>1226.92</v>
      </c>
      <c r="I625" s="0" t="n">
        <v>44.15</v>
      </c>
      <c r="J625" s="0" t="n">
        <v>9.2</v>
      </c>
    </row>
    <row r="626" customFormat="false" ht="15.75" hidden="false" customHeight="false" outlineLevel="0" collapsed="false">
      <c r="A626" s="0" t="s">
        <v>9</v>
      </c>
      <c r="B626" s="0" t="s">
        <v>11</v>
      </c>
      <c r="C626" s="0" t="s">
        <v>70</v>
      </c>
      <c r="D626" s="0" t="s">
        <v>52</v>
      </c>
      <c r="E626" s="0" t="n">
        <v>2015</v>
      </c>
      <c r="F626" s="0" t="n">
        <v>58.83</v>
      </c>
      <c r="G626" s="0" t="n">
        <v>55.74</v>
      </c>
      <c r="H626" s="0" t="n">
        <v>688.46</v>
      </c>
      <c r="I626" s="0" t="n">
        <v>24.77</v>
      </c>
      <c r="J626" s="0" t="n">
        <v>5.16</v>
      </c>
    </row>
    <row r="627" customFormat="false" ht="15.75" hidden="false" customHeight="false" outlineLevel="0" collapsed="false">
      <c r="A627" s="0" t="s">
        <v>9</v>
      </c>
      <c r="B627" s="0" t="s">
        <v>11</v>
      </c>
      <c r="C627" s="0" t="s">
        <v>70</v>
      </c>
      <c r="D627" s="0" t="s">
        <v>52</v>
      </c>
      <c r="E627" s="0" t="n">
        <v>2016</v>
      </c>
      <c r="F627" s="0" t="n">
        <v>118.67</v>
      </c>
      <c r="G627" s="0" t="n">
        <v>112.42</v>
      </c>
      <c r="H627" s="0" t="n">
        <v>1388.65</v>
      </c>
      <c r="I627" s="0" t="n">
        <v>49.97</v>
      </c>
      <c r="J627" s="0" t="n">
        <v>10.41</v>
      </c>
    </row>
    <row r="628" customFormat="false" ht="15.75" hidden="false" customHeight="false" outlineLevel="0" collapsed="false">
      <c r="A628" s="0" t="s">
        <v>9</v>
      </c>
      <c r="B628" s="0" t="s">
        <v>11</v>
      </c>
      <c r="C628" s="0" t="s">
        <v>70</v>
      </c>
      <c r="D628" s="0" t="s">
        <v>52</v>
      </c>
      <c r="E628" s="0" t="n">
        <v>2017</v>
      </c>
      <c r="F628" s="0" t="n">
        <v>102.09</v>
      </c>
      <c r="G628" s="0" t="n">
        <v>96.72</v>
      </c>
      <c r="H628" s="0" t="n">
        <v>1194.62</v>
      </c>
      <c r="I628" s="0" t="n">
        <v>42.98</v>
      </c>
      <c r="J628" s="0" t="n">
        <v>8.96</v>
      </c>
    </row>
    <row r="629" customFormat="false" ht="15.75" hidden="false" customHeight="false" outlineLevel="0" collapsed="false">
      <c r="A629" s="0" t="s">
        <v>9</v>
      </c>
      <c r="B629" s="0" t="s">
        <v>11</v>
      </c>
      <c r="C629" s="0" t="s">
        <v>70</v>
      </c>
      <c r="D629" s="0" t="s">
        <v>52</v>
      </c>
      <c r="E629" s="0" t="n">
        <v>2018</v>
      </c>
      <c r="F629" s="0" t="n">
        <v>58.27</v>
      </c>
      <c r="G629" s="0" t="n">
        <v>55.2</v>
      </c>
      <c r="H629" s="0" t="n">
        <v>681.8</v>
      </c>
      <c r="I629" s="0" t="n">
        <v>24.53</v>
      </c>
      <c r="J629" s="0" t="n">
        <v>5.11</v>
      </c>
    </row>
    <row r="630" customFormat="false" ht="15.75" hidden="false" customHeight="false" outlineLevel="0" collapsed="false">
      <c r="A630" s="0" t="s">
        <v>9</v>
      </c>
      <c r="B630" s="0" t="s">
        <v>11</v>
      </c>
      <c r="C630" s="0" t="s">
        <v>70</v>
      </c>
      <c r="D630" s="0" t="s">
        <v>52</v>
      </c>
      <c r="E630" s="0" t="n">
        <v>2019</v>
      </c>
      <c r="F630" s="0" t="n">
        <v>76.39</v>
      </c>
      <c r="G630" s="0" t="n">
        <v>72.37</v>
      </c>
      <c r="H630" s="0" t="n">
        <v>893.95</v>
      </c>
      <c r="I630" s="0" t="n">
        <v>32.17</v>
      </c>
      <c r="J630" s="0" t="n">
        <v>6.7</v>
      </c>
    </row>
    <row r="631" customFormat="false" ht="15.75" hidden="false" customHeight="false" outlineLevel="0" collapsed="false">
      <c r="A631" s="0" t="s">
        <v>9</v>
      </c>
      <c r="B631" s="0" t="s">
        <v>11</v>
      </c>
      <c r="C631" s="0" t="s">
        <v>71</v>
      </c>
      <c r="D631" s="0" t="s">
        <v>52</v>
      </c>
      <c r="E631" s="0" t="n">
        <v>2012</v>
      </c>
      <c r="F631" s="0" t="n">
        <v>1329.2</v>
      </c>
      <c r="G631" s="0" t="n">
        <v>1259.25</v>
      </c>
      <c r="H631" s="0" t="n">
        <v>15554.02</v>
      </c>
      <c r="I631" s="0" t="n">
        <v>559.66</v>
      </c>
      <c r="J631" s="0" t="n">
        <v>116.6</v>
      </c>
    </row>
    <row r="632" customFormat="false" ht="15.75" hidden="false" customHeight="false" outlineLevel="0" collapsed="false">
      <c r="A632" s="0" t="s">
        <v>9</v>
      </c>
      <c r="B632" s="0" t="s">
        <v>11</v>
      </c>
      <c r="C632" s="0" t="s">
        <v>71</v>
      </c>
      <c r="D632" s="0" t="s">
        <v>52</v>
      </c>
      <c r="E632" s="0" t="n">
        <v>2013</v>
      </c>
      <c r="F632" s="0" t="n">
        <v>1333.73</v>
      </c>
      <c r="G632" s="0" t="n">
        <v>1263.54</v>
      </c>
      <c r="H632" s="0" t="n">
        <v>15607.03</v>
      </c>
      <c r="I632" s="0" t="n">
        <v>561.57</v>
      </c>
      <c r="J632" s="0" t="n">
        <v>116.99</v>
      </c>
    </row>
    <row r="633" customFormat="false" ht="15.75" hidden="false" customHeight="false" outlineLevel="0" collapsed="false">
      <c r="A633" s="0" t="s">
        <v>9</v>
      </c>
      <c r="B633" s="0" t="s">
        <v>11</v>
      </c>
      <c r="C633" s="0" t="s">
        <v>71</v>
      </c>
      <c r="D633" s="0" t="s">
        <v>52</v>
      </c>
      <c r="E633" s="0" t="n">
        <v>2014</v>
      </c>
      <c r="F633" s="0" t="n">
        <v>1077.5</v>
      </c>
      <c r="G633" s="0" t="n">
        <v>1020.79</v>
      </c>
      <c r="H633" s="0" t="n">
        <v>12608.59</v>
      </c>
      <c r="I633" s="0" t="n">
        <v>453.68</v>
      </c>
      <c r="J633" s="0" t="n">
        <v>94.52</v>
      </c>
    </row>
    <row r="634" customFormat="false" ht="15.75" hidden="false" customHeight="false" outlineLevel="0" collapsed="false">
      <c r="A634" s="0" t="s">
        <v>9</v>
      </c>
      <c r="B634" s="0" t="s">
        <v>11</v>
      </c>
      <c r="C634" s="0" t="s">
        <v>71</v>
      </c>
      <c r="D634" s="0" t="s">
        <v>52</v>
      </c>
      <c r="E634" s="0" t="n">
        <v>2015</v>
      </c>
      <c r="F634" s="0" t="n">
        <v>721.41</v>
      </c>
      <c r="G634" s="0" t="n">
        <v>683.44</v>
      </c>
      <c r="H634" s="0" t="n">
        <v>8441.79</v>
      </c>
      <c r="I634" s="0" t="n">
        <v>303.75</v>
      </c>
      <c r="J634" s="0" t="n">
        <v>63.28</v>
      </c>
    </row>
    <row r="635" customFormat="false" ht="15.75" hidden="false" customHeight="false" outlineLevel="0" collapsed="false">
      <c r="A635" s="0" t="s">
        <v>9</v>
      </c>
      <c r="B635" s="0" t="s">
        <v>11</v>
      </c>
      <c r="C635" s="0" t="s">
        <v>71</v>
      </c>
      <c r="D635" s="0" t="s">
        <v>52</v>
      </c>
      <c r="E635" s="0" t="n">
        <v>2016</v>
      </c>
      <c r="F635" s="0" t="n">
        <v>1009.02</v>
      </c>
      <c r="G635" s="0" t="n">
        <v>955.91</v>
      </c>
      <c r="H635" s="0" t="n">
        <v>11807.28</v>
      </c>
      <c r="I635" s="0" t="n">
        <v>424.85</v>
      </c>
      <c r="J635" s="0" t="n">
        <v>88.51</v>
      </c>
    </row>
    <row r="636" customFormat="false" ht="15.75" hidden="false" customHeight="false" outlineLevel="0" collapsed="false">
      <c r="A636" s="0" t="s">
        <v>9</v>
      </c>
      <c r="B636" s="0" t="s">
        <v>11</v>
      </c>
      <c r="C636" s="0" t="s">
        <v>71</v>
      </c>
      <c r="D636" s="0" t="s">
        <v>52</v>
      </c>
      <c r="E636" s="0" t="n">
        <v>2017</v>
      </c>
      <c r="F636" s="0" t="n">
        <v>1011.18</v>
      </c>
      <c r="G636" s="0" t="n">
        <v>957.96</v>
      </c>
      <c r="H636" s="0" t="n">
        <v>11832.64</v>
      </c>
      <c r="I636" s="0" t="n">
        <v>425.76</v>
      </c>
      <c r="J636" s="0" t="n">
        <v>88.7</v>
      </c>
    </row>
    <row r="637" customFormat="false" ht="15.75" hidden="false" customHeight="false" outlineLevel="0" collapsed="false">
      <c r="A637" s="0" t="s">
        <v>9</v>
      </c>
      <c r="B637" s="0" t="s">
        <v>11</v>
      </c>
      <c r="C637" s="0" t="s">
        <v>71</v>
      </c>
      <c r="D637" s="0" t="s">
        <v>52</v>
      </c>
      <c r="E637" s="0" t="n">
        <v>2018</v>
      </c>
      <c r="F637" s="0" t="n">
        <v>753.56</v>
      </c>
      <c r="G637" s="0" t="n">
        <v>713.89</v>
      </c>
      <c r="H637" s="0" t="n">
        <v>8817.92</v>
      </c>
      <c r="I637" s="0" t="n">
        <v>317.29</v>
      </c>
      <c r="J637" s="0" t="n">
        <v>66.1</v>
      </c>
    </row>
    <row r="638" customFormat="false" ht="15.75" hidden="false" customHeight="false" outlineLevel="0" collapsed="false">
      <c r="A638" s="0" t="s">
        <v>9</v>
      </c>
      <c r="B638" s="0" t="s">
        <v>11</v>
      </c>
      <c r="C638" s="0" t="s">
        <v>71</v>
      </c>
      <c r="D638" s="0" t="s">
        <v>52</v>
      </c>
      <c r="E638" s="0" t="n">
        <v>2019</v>
      </c>
      <c r="F638" s="0" t="n">
        <v>978.9</v>
      </c>
      <c r="G638" s="0" t="n">
        <v>927.38</v>
      </c>
      <c r="H638" s="0" t="n">
        <v>11454.89</v>
      </c>
      <c r="I638" s="0" t="n">
        <v>412.17</v>
      </c>
      <c r="J638" s="0" t="n">
        <v>85.87</v>
      </c>
    </row>
    <row r="639" customFormat="false" ht="15.75" hidden="false" customHeight="false" outlineLevel="0" collapsed="false">
      <c r="A639" s="0" t="s">
        <v>13</v>
      </c>
      <c r="B639" s="0" t="s">
        <v>14</v>
      </c>
      <c r="C639" s="0" t="s">
        <v>73</v>
      </c>
      <c r="D639" s="0" t="s">
        <v>52</v>
      </c>
      <c r="E639" s="0" t="n">
        <v>2012</v>
      </c>
      <c r="F639" s="0" t="n">
        <v>831.77</v>
      </c>
      <c r="G639" s="0" t="n">
        <v>614.38</v>
      </c>
      <c r="H639" s="0" t="n">
        <v>5056.8</v>
      </c>
      <c r="I639" s="0" t="n">
        <v>217.39</v>
      </c>
      <c r="J639" s="0" t="n">
        <v>47.26</v>
      </c>
    </row>
    <row r="640" customFormat="false" ht="15.75" hidden="false" customHeight="false" outlineLevel="0" collapsed="false">
      <c r="A640" s="0" t="s">
        <v>13</v>
      </c>
      <c r="B640" s="0" t="s">
        <v>14</v>
      </c>
      <c r="C640" s="0" t="s">
        <v>73</v>
      </c>
      <c r="D640" s="0" t="s">
        <v>52</v>
      </c>
      <c r="E640" s="0" t="n">
        <v>2013</v>
      </c>
      <c r="F640" s="0" t="n">
        <v>599.82</v>
      </c>
      <c r="G640" s="0" t="n">
        <v>443.05</v>
      </c>
      <c r="H640" s="0" t="n">
        <v>3646.65</v>
      </c>
      <c r="I640" s="0" t="n">
        <v>156.77</v>
      </c>
      <c r="J640" s="0" t="n">
        <v>34.08</v>
      </c>
    </row>
    <row r="641" customFormat="false" ht="15.75" hidden="false" customHeight="false" outlineLevel="0" collapsed="false">
      <c r="A641" s="0" t="s">
        <v>13</v>
      </c>
      <c r="B641" s="0" t="s">
        <v>14</v>
      </c>
      <c r="C641" s="0" t="s">
        <v>73</v>
      </c>
      <c r="D641" s="0" t="s">
        <v>52</v>
      </c>
      <c r="E641" s="0" t="n">
        <v>2014</v>
      </c>
      <c r="F641" s="0" t="n">
        <v>557.67</v>
      </c>
      <c r="G641" s="0" t="n">
        <v>411.92</v>
      </c>
      <c r="H641" s="0" t="n">
        <v>3390.39</v>
      </c>
      <c r="I641" s="0" t="n">
        <v>145.76</v>
      </c>
      <c r="J641" s="0" t="n">
        <v>31.69</v>
      </c>
    </row>
    <row r="642" customFormat="false" ht="15.75" hidden="false" customHeight="false" outlineLevel="0" collapsed="false">
      <c r="A642" s="0" t="s">
        <v>13</v>
      </c>
      <c r="B642" s="0" t="s">
        <v>14</v>
      </c>
      <c r="C642" s="0" t="s">
        <v>73</v>
      </c>
      <c r="D642" s="0" t="s">
        <v>52</v>
      </c>
      <c r="E642" s="0" t="n">
        <v>2015</v>
      </c>
      <c r="F642" s="0" t="n">
        <v>550.21</v>
      </c>
      <c r="G642" s="0" t="n">
        <v>406.4</v>
      </c>
      <c r="H642" s="0" t="n">
        <v>3345</v>
      </c>
      <c r="I642" s="0" t="n">
        <v>143.8</v>
      </c>
      <c r="J642" s="0" t="n">
        <v>31.26</v>
      </c>
    </row>
    <row r="643" customFormat="false" ht="15.75" hidden="false" customHeight="false" outlineLevel="0" collapsed="false">
      <c r="A643" s="0" t="s">
        <v>13</v>
      </c>
      <c r="B643" s="0" t="s">
        <v>14</v>
      </c>
      <c r="C643" s="0" t="s">
        <v>73</v>
      </c>
      <c r="D643" s="0" t="s">
        <v>52</v>
      </c>
      <c r="E643" s="0" t="n">
        <v>2016</v>
      </c>
      <c r="F643" s="0" t="n">
        <v>563.38</v>
      </c>
      <c r="G643" s="0" t="n">
        <v>416.13</v>
      </c>
      <c r="H643" s="0" t="n">
        <v>3425.07</v>
      </c>
      <c r="I643" s="0" t="n">
        <v>147.25</v>
      </c>
      <c r="J643" s="0" t="n">
        <v>32.01</v>
      </c>
    </row>
    <row r="644" customFormat="false" ht="15.75" hidden="false" customHeight="false" outlineLevel="0" collapsed="false">
      <c r="A644" s="0" t="s">
        <v>13</v>
      </c>
      <c r="B644" s="0" t="s">
        <v>14</v>
      </c>
      <c r="C644" s="0" t="s">
        <v>73</v>
      </c>
      <c r="D644" s="0" t="s">
        <v>52</v>
      </c>
      <c r="E644" s="0" t="n">
        <v>2017</v>
      </c>
      <c r="F644" s="0" t="n">
        <v>598.79</v>
      </c>
      <c r="G644" s="0" t="n">
        <v>442.29</v>
      </c>
      <c r="H644" s="0" t="n">
        <v>3640.38</v>
      </c>
      <c r="I644" s="0" t="n">
        <v>156.5</v>
      </c>
      <c r="J644" s="0" t="n">
        <v>34.02</v>
      </c>
    </row>
    <row r="645" customFormat="false" ht="15.75" hidden="false" customHeight="false" outlineLevel="0" collapsed="false">
      <c r="A645" s="0" t="s">
        <v>13</v>
      </c>
      <c r="B645" s="0" t="s">
        <v>14</v>
      </c>
      <c r="C645" s="0" t="s">
        <v>73</v>
      </c>
      <c r="D645" s="0" t="s">
        <v>52</v>
      </c>
      <c r="E645" s="0" t="n">
        <v>2018</v>
      </c>
      <c r="F645" s="0" t="n">
        <v>602.43</v>
      </c>
      <c r="G645" s="0" t="n">
        <v>444.98</v>
      </c>
      <c r="H645" s="0" t="n">
        <v>3662.5</v>
      </c>
      <c r="I645" s="0" t="n">
        <v>157.45</v>
      </c>
      <c r="J645" s="0" t="n">
        <v>34.23</v>
      </c>
    </row>
    <row r="646" customFormat="false" ht="15.75" hidden="false" customHeight="false" outlineLevel="0" collapsed="false">
      <c r="A646" s="0" t="s">
        <v>13</v>
      </c>
      <c r="B646" s="0" t="s">
        <v>14</v>
      </c>
      <c r="C646" s="0" t="s">
        <v>73</v>
      </c>
      <c r="D646" s="0" t="s">
        <v>52</v>
      </c>
      <c r="E646" s="0" t="n">
        <v>2019</v>
      </c>
      <c r="F646" s="0" t="n">
        <v>783.82</v>
      </c>
      <c r="G646" s="0" t="n">
        <v>578.96</v>
      </c>
      <c r="H646" s="0" t="n">
        <v>4765.3</v>
      </c>
      <c r="I646" s="0" t="n">
        <v>204.86</v>
      </c>
      <c r="J646" s="0" t="n">
        <v>44.54</v>
      </c>
    </row>
    <row r="647" customFormat="false" ht="15.75" hidden="false" customHeight="false" outlineLevel="0" collapsed="false">
      <c r="A647" s="0" t="s">
        <v>13</v>
      </c>
      <c r="B647" s="0" t="s">
        <v>14</v>
      </c>
      <c r="C647" s="0" t="s">
        <v>74</v>
      </c>
      <c r="D647" s="0" t="s">
        <v>52</v>
      </c>
      <c r="E647" s="0" t="n">
        <v>2012</v>
      </c>
      <c r="F647" s="0" t="n">
        <v>3011.56</v>
      </c>
      <c r="G647" s="0" t="n">
        <v>1959.33</v>
      </c>
      <c r="H647" s="0" t="n">
        <v>23584.5</v>
      </c>
      <c r="I647" s="0" t="n">
        <v>2177.03</v>
      </c>
      <c r="J647" s="0" t="n">
        <v>126.99</v>
      </c>
    </row>
    <row r="648" customFormat="false" ht="15.75" hidden="false" customHeight="false" outlineLevel="0" collapsed="false">
      <c r="A648" s="0" t="s">
        <v>13</v>
      </c>
      <c r="B648" s="0" t="s">
        <v>14</v>
      </c>
      <c r="C648" s="0" t="s">
        <v>74</v>
      </c>
      <c r="D648" s="0" t="s">
        <v>52</v>
      </c>
      <c r="E648" s="0" t="n">
        <v>2013</v>
      </c>
      <c r="F648" s="0" t="n">
        <v>3155.51</v>
      </c>
      <c r="G648" s="0" t="n">
        <v>2052.98</v>
      </c>
      <c r="H648" s="0" t="n">
        <v>24711.83</v>
      </c>
      <c r="I648" s="0" t="n">
        <v>2281.09</v>
      </c>
      <c r="J648" s="0" t="n">
        <v>133.06</v>
      </c>
    </row>
    <row r="649" customFormat="false" ht="15.75" hidden="false" customHeight="false" outlineLevel="0" collapsed="false">
      <c r="A649" s="0" t="s">
        <v>13</v>
      </c>
      <c r="B649" s="0" t="s">
        <v>14</v>
      </c>
      <c r="C649" s="0" t="s">
        <v>74</v>
      </c>
      <c r="D649" s="0" t="s">
        <v>52</v>
      </c>
      <c r="E649" s="0" t="n">
        <v>2014</v>
      </c>
      <c r="F649" s="0" t="n">
        <v>2565.46</v>
      </c>
      <c r="G649" s="0" t="n">
        <v>1669.1</v>
      </c>
      <c r="H649" s="0" t="n">
        <v>20090.97</v>
      </c>
      <c r="I649" s="0" t="n">
        <v>1854.55</v>
      </c>
      <c r="J649" s="0" t="n">
        <v>108.18</v>
      </c>
    </row>
    <row r="650" customFormat="false" ht="15.75" hidden="false" customHeight="false" outlineLevel="0" collapsed="false">
      <c r="A650" s="0" t="s">
        <v>13</v>
      </c>
      <c r="B650" s="0" t="s">
        <v>14</v>
      </c>
      <c r="C650" s="0" t="s">
        <v>74</v>
      </c>
      <c r="D650" s="0" t="s">
        <v>52</v>
      </c>
      <c r="E650" s="0" t="n">
        <v>2015</v>
      </c>
      <c r="F650" s="0" t="n">
        <v>1699.58</v>
      </c>
      <c r="G650" s="0" t="n">
        <v>1105.75</v>
      </c>
      <c r="H650" s="0" t="n">
        <v>13310</v>
      </c>
      <c r="I650" s="0" t="n">
        <v>1228.62</v>
      </c>
      <c r="J650" s="0" t="n">
        <v>71.67</v>
      </c>
    </row>
    <row r="651" customFormat="false" ht="15.75" hidden="false" customHeight="false" outlineLevel="0" collapsed="false">
      <c r="A651" s="0" t="s">
        <v>13</v>
      </c>
      <c r="B651" s="0" t="s">
        <v>14</v>
      </c>
      <c r="C651" s="0" t="s">
        <v>74</v>
      </c>
      <c r="D651" s="0" t="s">
        <v>52</v>
      </c>
      <c r="E651" s="0" t="n">
        <v>2016</v>
      </c>
      <c r="F651" s="0" t="n">
        <v>1427.25</v>
      </c>
      <c r="G651" s="0" t="n">
        <v>928.57</v>
      </c>
      <c r="H651" s="0" t="n">
        <v>11177.29</v>
      </c>
      <c r="I651" s="0" t="n">
        <v>1031.75</v>
      </c>
      <c r="J651" s="0" t="n">
        <v>60.19</v>
      </c>
    </row>
    <row r="652" customFormat="false" ht="15.75" hidden="false" customHeight="false" outlineLevel="0" collapsed="false">
      <c r="A652" s="0" t="s">
        <v>13</v>
      </c>
      <c r="B652" s="0" t="s">
        <v>14</v>
      </c>
      <c r="C652" s="0" t="s">
        <v>74</v>
      </c>
      <c r="D652" s="0" t="s">
        <v>52</v>
      </c>
      <c r="E652" s="0" t="n">
        <v>2017</v>
      </c>
      <c r="F652" s="0" t="n">
        <v>1319.98</v>
      </c>
      <c r="G652" s="0" t="n">
        <v>858.78</v>
      </c>
      <c r="H652" s="0" t="n">
        <v>10337.17</v>
      </c>
      <c r="I652" s="0" t="n">
        <v>954.2</v>
      </c>
      <c r="J652" s="0" t="n">
        <v>55.66</v>
      </c>
    </row>
    <row r="653" customFormat="false" ht="15.75" hidden="false" customHeight="false" outlineLevel="0" collapsed="false">
      <c r="A653" s="0" t="s">
        <v>13</v>
      </c>
      <c r="B653" s="0" t="s">
        <v>14</v>
      </c>
      <c r="C653" s="0" t="s">
        <v>74</v>
      </c>
      <c r="D653" s="0" t="s">
        <v>52</v>
      </c>
      <c r="E653" s="0" t="n">
        <v>2018</v>
      </c>
      <c r="F653" s="0" t="n">
        <v>1178.34</v>
      </c>
      <c r="G653" s="0" t="n">
        <v>766.63</v>
      </c>
      <c r="H653" s="0" t="n">
        <v>9227.96</v>
      </c>
      <c r="I653" s="0" t="n">
        <v>851.81</v>
      </c>
      <c r="J653" s="0" t="n">
        <v>49.69</v>
      </c>
    </row>
    <row r="654" customFormat="false" ht="15.75" hidden="false" customHeight="false" outlineLevel="0" collapsed="false">
      <c r="A654" s="0" t="s">
        <v>13</v>
      </c>
      <c r="B654" s="0" t="s">
        <v>14</v>
      </c>
      <c r="C654" s="0" t="s">
        <v>74</v>
      </c>
      <c r="D654" s="0" t="s">
        <v>52</v>
      </c>
      <c r="E654" s="0" t="n">
        <v>2019</v>
      </c>
      <c r="F654" s="0" t="n">
        <v>1156.16</v>
      </c>
      <c r="G654" s="0" t="n">
        <v>752.2</v>
      </c>
      <c r="H654" s="0" t="n">
        <v>9054.23</v>
      </c>
      <c r="I654" s="0" t="n">
        <v>835.78</v>
      </c>
      <c r="J654" s="0" t="n">
        <v>48.75</v>
      </c>
    </row>
    <row r="655" customFormat="false" ht="15.75" hidden="false" customHeight="false" outlineLevel="0" collapsed="false">
      <c r="A655" s="0" t="s">
        <v>13</v>
      </c>
      <c r="B655" s="0" t="s">
        <v>15</v>
      </c>
      <c r="C655" s="0" t="s">
        <v>73</v>
      </c>
      <c r="D655" s="0" t="s">
        <v>52</v>
      </c>
      <c r="E655" s="0" t="n">
        <v>2012</v>
      </c>
      <c r="F655" s="0" t="n">
        <v>1292.52</v>
      </c>
      <c r="G655" s="0" t="n">
        <v>954.7</v>
      </c>
      <c r="H655" s="0" t="n">
        <v>7857.94</v>
      </c>
      <c r="I655" s="0" t="n">
        <v>337.82</v>
      </c>
      <c r="J655" s="0" t="n">
        <v>73.44</v>
      </c>
    </row>
    <row r="656" customFormat="false" ht="15.75" hidden="false" customHeight="false" outlineLevel="0" collapsed="false">
      <c r="A656" s="0" t="s">
        <v>13</v>
      </c>
      <c r="B656" s="0" t="s">
        <v>15</v>
      </c>
      <c r="C656" s="0" t="s">
        <v>73</v>
      </c>
      <c r="D656" s="0" t="s">
        <v>52</v>
      </c>
      <c r="E656" s="0" t="n">
        <v>2013</v>
      </c>
      <c r="F656" s="0" t="n">
        <v>1025.35</v>
      </c>
      <c r="G656" s="0" t="n">
        <v>757.36</v>
      </c>
      <c r="H656" s="0" t="n">
        <v>6233.67</v>
      </c>
      <c r="I656" s="0" t="n">
        <v>267.99</v>
      </c>
      <c r="J656" s="0" t="n">
        <v>58.26</v>
      </c>
    </row>
    <row r="657" customFormat="false" ht="15.75" hidden="false" customHeight="false" outlineLevel="0" collapsed="false">
      <c r="A657" s="0" t="s">
        <v>13</v>
      </c>
      <c r="B657" s="0" t="s">
        <v>15</v>
      </c>
      <c r="C657" s="0" t="s">
        <v>73</v>
      </c>
      <c r="D657" s="0" t="s">
        <v>52</v>
      </c>
      <c r="E657" s="0" t="n">
        <v>2014</v>
      </c>
      <c r="F657" s="0" t="n">
        <v>1398.29</v>
      </c>
      <c r="G657" s="0" t="n">
        <v>1032.83</v>
      </c>
      <c r="H657" s="0" t="n">
        <v>8500.95</v>
      </c>
      <c r="I657" s="0" t="n">
        <v>365.46</v>
      </c>
      <c r="J657" s="0" t="n">
        <v>79.45</v>
      </c>
    </row>
    <row r="658" customFormat="false" ht="15.75" hidden="false" customHeight="false" outlineLevel="0" collapsed="false">
      <c r="A658" s="0" t="s">
        <v>13</v>
      </c>
      <c r="B658" s="0" t="s">
        <v>15</v>
      </c>
      <c r="C658" s="0" t="s">
        <v>73</v>
      </c>
      <c r="D658" s="0" t="s">
        <v>52</v>
      </c>
      <c r="E658" s="0" t="n">
        <v>2015</v>
      </c>
      <c r="F658" s="0" t="n">
        <v>3998.62</v>
      </c>
      <c r="G658" s="0" t="n">
        <v>2953.53</v>
      </c>
      <c r="H658" s="0" t="n">
        <v>24309.8</v>
      </c>
      <c r="I658" s="0" t="n">
        <v>1045.09</v>
      </c>
      <c r="J658" s="0" t="n">
        <v>227.19</v>
      </c>
    </row>
    <row r="659" customFormat="false" ht="15.75" hidden="false" customHeight="false" outlineLevel="0" collapsed="false">
      <c r="A659" s="0" t="s">
        <v>13</v>
      </c>
      <c r="B659" s="0" t="s">
        <v>15</v>
      </c>
      <c r="C659" s="0" t="s">
        <v>73</v>
      </c>
      <c r="D659" s="0" t="s">
        <v>52</v>
      </c>
      <c r="E659" s="0" t="n">
        <v>2016</v>
      </c>
      <c r="F659" s="0" t="n">
        <v>3208.33</v>
      </c>
      <c r="G659" s="0" t="n">
        <v>2369.79</v>
      </c>
      <c r="H659" s="0" t="n">
        <v>19505.17</v>
      </c>
      <c r="I659" s="0" t="n">
        <v>838.54</v>
      </c>
      <c r="J659" s="0" t="n">
        <v>182.29</v>
      </c>
    </row>
    <row r="660" customFormat="false" ht="15.75" hidden="false" customHeight="false" outlineLevel="0" collapsed="false">
      <c r="A660" s="0" t="s">
        <v>13</v>
      </c>
      <c r="B660" s="0" t="s">
        <v>15</v>
      </c>
      <c r="C660" s="0" t="s">
        <v>73</v>
      </c>
      <c r="D660" s="0" t="s">
        <v>52</v>
      </c>
      <c r="E660" s="0" t="n">
        <v>2017</v>
      </c>
      <c r="F660" s="0" t="n">
        <v>1232.49</v>
      </c>
      <c r="G660" s="0" t="n">
        <v>910.37</v>
      </c>
      <c r="H660" s="0" t="n">
        <v>7493.01</v>
      </c>
      <c r="I660" s="0" t="n">
        <v>322.13</v>
      </c>
      <c r="J660" s="0" t="n">
        <v>70.03</v>
      </c>
    </row>
    <row r="661" customFormat="false" ht="15.75" hidden="false" customHeight="false" outlineLevel="0" collapsed="false">
      <c r="A661" s="0" t="s">
        <v>13</v>
      </c>
      <c r="B661" s="0" t="s">
        <v>15</v>
      </c>
      <c r="C661" s="0" t="s">
        <v>73</v>
      </c>
      <c r="D661" s="0" t="s">
        <v>52</v>
      </c>
      <c r="E661" s="0" t="n">
        <v>2018</v>
      </c>
      <c r="F661" s="0" t="n">
        <v>5655.29</v>
      </c>
      <c r="G661" s="0" t="n">
        <v>4177.2</v>
      </c>
      <c r="H661" s="0" t="n">
        <v>34381.6</v>
      </c>
      <c r="I661" s="0" t="n">
        <v>1478.09</v>
      </c>
      <c r="J661" s="0" t="n">
        <v>321.32</v>
      </c>
    </row>
    <row r="662" customFormat="false" ht="15.75" hidden="false" customHeight="false" outlineLevel="0" collapsed="false">
      <c r="A662" s="0" t="s">
        <v>13</v>
      </c>
      <c r="B662" s="0" t="s">
        <v>15</v>
      </c>
      <c r="C662" s="0" t="s">
        <v>73</v>
      </c>
      <c r="D662" s="0" t="s">
        <v>52</v>
      </c>
      <c r="E662" s="0" t="n">
        <v>2019</v>
      </c>
      <c r="F662" s="0" t="n">
        <v>3895.91</v>
      </c>
      <c r="G662" s="0" t="n">
        <v>2877.66</v>
      </c>
      <c r="H662" s="0" t="n">
        <v>23685.36</v>
      </c>
      <c r="I662" s="0" t="n">
        <v>1018.25</v>
      </c>
      <c r="J662" s="0" t="n">
        <v>221.36</v>
      </c>
    </row>
    <row r="663" customFormat="false" ht="15.75" hidden="false" customHeight="false" outlineLevel="0" collapsed="false">
      <c r="A663" s="0" t="s">
        <v>13</v>
      </c>
      <c r="B663" s="0" t="s">
        <v>15</v>
      </c>
      <c r="C663" s="0" t="s">
        <v>74</v>
      </c>
      <c r="D663" s="0" t="s">
        <v>52</v>
      </c>
      <c r="E663" s="0" t="n">
        <v>2012</v>
      </c>
      <c r="F663" s="0" t="n">
        <v>1577.69</v>
      </c>
      <c r="G663" s="0" t="n">
        <v>1026.45</v>
      </c>
      <c r="H663" s="0" t="n">
        <v>12355.44</v>
      </c>
      <c r="I663" s="0" t="n">
        <v>1140.5</v>
      </c>
      <c r="J663" s="0" t="n">
        <v>66.53</v>
      </c>
    </row>
    <row r="664" customFormat="false" ht="15.75" hidden="false" customHeight="false" outlineLevel="0" collapsed="false">
      <c r="A664" s="0" t="s">
        <v>13</v>
      </c>
      <c r="B664" s="0" t="s">
        <v>15</v>
      </c>
      <c r="C664" s="0" t="s">
        <v>74</v>
      </c>
      <c r="D664" s="0" t="s">
        <v>52</v>
      </c>
      <c r="E664" s="0" t="n">
        <v>2013</v>
      </c>
      <c r="F664" s="0" t="n">
        <v>1362.81</v>
      </c>
      <c r="G664" s="0" t="n">
        <v>886.65</v>
      </c>
      <c r="H664" s="0" t="n">
        <v>10672.64</v>
      </c>
      <c r="I664" s="0" t="n">
        <v>985.17</v>
      </c>
      <c r="J664" s="0" t="n">
        <v>57.47</v>
      </c>
    </row>
    <row r="665" customFormat="false" ht="15.75" hidden="false" customHeight="false" outlineLevel="0" collapsed="false">
      <c r="A665" s="0" t="s">
        <v>13</v>
      </c>
      <c r="B665" s="0" t="s">
        <v>15</v>
      </c>
      <c r="C665" s="0" t="s">
        <v>74</v>
      </c>
      <c r="D665" s="0" t="s">
        <v>52</v>
      </c>
      <c r="E665" s="0" t="n">
        <v>2014</v>
      </c>
      <c r="F665" s="0" t="n">
        <v>1261.95</v>
      </c>
      <c r="G665" s="0" t="n">
        <v>821.03</v>
      </c>
      <c r="H665" s="0" t="n">
        <v>9882.73</v>
      </c>
      <c r="I665" s="0" t="n">
        <v>912.25</v>
      </c>
      <c r="J665" s="0" t="n">
        <v>53.21</v>
      </c>
    </row>
    <row r="666" customFormat="false" ht="15.75" hidden="false" customHeight="false" outlineLevel="0" collapsed="false">
      <c r="A666" s="0" t="s">
        <v>13</v>
      </c>
      <c r="B666" s="0" t="s">
        <v>15</v>
      </c>
      <c r="C666" s="0" t="s">
        <v>74</v>
      </c>
      <c r="D666" s="0" t="s">
        <v>52</v>
      </c>
      <c r="E666" s="0" t="n">
        <v>2015</v>
      </c>
      <c r="F666" s="0" t="n">
        <v>1199.71</v>
      </c>
      <c r="G666" s="0" t="n">
        <v>780.53</v>
      </c>
      <c r="H666" s="0" t="n">
        <v>9395.31</v>
      </c>
      <c r="I666" s="0" t="n">
        <v>867.26</v>
      </c>
      <c r="J666" s="0" t="n">
        <v>50.59</v>
      </c>
    </row>
    <row r="667" customFormat="false" ht="15.75" hidden="false" customHeight="false" outlineLevel="0" collapsed="false">
      <c r="A667" s="0" t="s">
        <v>13</v>
      </c>
      <c r="B667" s="0" t="s">
        <v>15</v>
      </c>
      <c r="C667" s="0" t="s">
        <v>74</v>
      </c>
      <c r="D667" s="0" t="s">
        <v>52</v>
      </c>
      <c r="E667" s="0" t="n">
        <v>2016</v>
      </c>
      <c r="F667" s="0" t="n">
        <v>3354.99</v>
      </c>
      <c r="G667" s="0" t="n">
        <v>2182.77</v>
      </c>
      <c r="H667" s="0" t="n">
        <v>26274.04</v>
      </c>
      <c r="I667" s="0" t="n">
        <v>2425.3</v>
      </c>
      <c r="J667" s="0" t="n">
        <v>141.48</v>
      </c>
    </row>
    <row r="668" customFormat="false" ht="15.75" hidden="false" customHeight="false" outlineLevel="0" collapsed="false">
      <c r="A668" s="0" t="s">
        <v>13</v>
      </c>
      <c r="B668" s="0" t="s">
        <v>15</v>
      </c>
      <c r="C668" s="0" t="s">
        <v>74</v>
      </c>
      <c r="D668" s="0" t="s">
        <v>52</v>
      </c>
      <c r="E668" s="0" t="n">
        <v>2017</v>
      </c>
      <c r="F668" s="0" t="n">
        <v>3611.65</v>
      </c>
      <c r="G668" s="0" t="n">
        <v>2349.75</v>
      </c>
      <c r="H668" s="0" t="n">
        <v>28284.04</v>
      </c>
      <c r="I668" s="0" t="n">
        <v>2610.83</v>
      </c>
      <c r="J668" s="0" t="n">
        <v>152.3</v>
      </c>
    </row>
    <row r="669" customFormat="false" ht="15.75" hidden="false" customHeight="false" outlineLevel="0" collapsed="false">
      <c r="A669" s="0" t="s">
        <v>13</v>
      </c>
      <c r="B669" s="0" t="s">
        <v>15</v>
      </c>
      <c r="C669" s="0" t="s">
        <v>74</v>
      </c>
      <c r="D669" s="0" t="s">
        <v>52</v>
      </c>
      <c r="E669" s="0" t="n">
        <v>2018</v>
      </c>
      <c r="F669" s="0" t="n">
        <v>1268.02</v>
      </c>
      <c r="G669" s="0" t="n">
        <v>824.97</v>
      </c>
      <c r="H669" s="0" t="n">
        <v>9930.25</v>
      </c>
      <c r="I669" s="0" t="n">
        <v>916.64</v>
      </c>
      <c r="J669" s="0" t="n">
        <v>53.47</v>
      </c>
    </row>
    <row r="670" customFormat="false" ht="15.75" hidden="false" customHeight="false" outlineLevel="0" collapsed="false">
      <c r="A670" s="0" t="s">
        <v>13</v>
      </c>
      <c r="B670" s="0" t="s">
        <v>15</v>
      </c>
      <c r="C670" s="0" t="s">
        <v>74</v>
      </c>
      <c r="D670" s="0" t="s">
        <v>52</v>
      </c>
      <c r="E670" s="0" t="n">
        <v>2019</v>
      </c>
      <c r="F670" s="0" t="n">
        <v>1820.46</v>
      </c>
      <c r="G670" s="0" t="n">
        <v>1184.39</v>
      </c>
      <c r="H670" s="0" t="n">
        <v>14256.58</v>
      </c>
      <c r="I670" s="0" t="n">
        <v>1315.99</v>
      </c>
      <c r="J670" s="0" t="n">
        <v>76.77</v>
      </c>
    </row>
    <row r="671" customFormat="false" ht="15.75" hidden="false" customHeight="false" outlineLevel="0" collapsed="false">
      <c r="A671" s="0" t="s">
        <v>46</v>
      </c>
      <c r="B671" s="0" t="s">
        <v>47</v>
      </c>
      <c r="C671" s="0" t="s">
        <v>52</v>
      </c>
      <c r="D671" s="0" t="s">
        <v>52</v>
      </c>
      <c r="E671" s="0" t="n">
        <v>2012</v>
      </c>
      <c r="F671" s="0" t="n">
        <v>1601.7</v>
      </c>
      <c r="G671" s="0" t="n">
        <v>1601.7</v>
      </c>
      <c r="H671" s="0" t="n">
        <v>8408.93</v>
      </c>
      <c r="I671" s="0" t="n">
        <v>600.64</v>
      </c>
      <c r="J671" s="0" t="n">
        <v>100.11</v>
      </c>
    </row>
    <row r="672" customFormat="false" ht="15.75" hidden="false" customHeight="false" outlineLevel="0" collapsed="false">
      <c r="A672" s="0" t="s">
        <v>46</v>
      </c>
      <c r="B672" s="0" t="s">
        <v>47</v>
      </c>
      <c r="C672" s="0" t="s">
        <v>52</v>
      </c>
      <c r="D672" s="0" t="s">
        <v>52</v>
      </c>
      <c r="E672" s="0" t="n">
        <v>2013</v>
      </c>
      <c r="F672" s="0" t="n">
        <v>1601.7</v>
      </c>
      <c r="G672" s="0" t="n">
        <v>1601.7</v>
      </c>
      <c r="H672" s="0" t="n">
        <v>8408.93</v>
      </c>
      <c r="I672" s="0" t="n">
        <v>600.64</v>
      </c>
      <c r="J672" s="0" t="n">
        <v>100.11</v>
      </c>
    </row>
    <row r="673" customFormat="false" ht="15.75" hidden="false" customHeight="false" outlineLevel="0" collapsed="false">
      <c r="A673" s="0" t="s">
        <v>46</v>
      </c>
      <c r="B673" s="0" t="s">
        <v>47</v>
      </c>
      <c r="C673" s="0" t="s">
        <v>52</v>
      </c>
      <c r="D673" s="0" t="s">
        <v>52</v>
      </c>
      <c r="E673" s="0" t="n">
        <v>2014</v>
      </c>
      <c r="F673" s="0" t="n">
        <v>1621.31</v>
      </c>
      <c r="G673" s="0" t="n">
        <v>1621.31</v>
      </c>
      <c r="H673" s="0" t="n">
        <v>8511.87</v>
      </c>
      <c r="I673" s="0" t="n">
        <v>607.99</v>
      </c>
      <c r="J673" s="0" t="n">
        <v>101.33</v>
      </c>
    </row>
    <row r="674" customFormat="false" ht="15.75" hidden="false" customHeight="false" outlineLevel="0" collapsed="false">
      <c r="A674" s="0" t="s">
        <v>46</v>
      </c>
      <c r="B674" s="0" t="s">
        <v>47</v>
      </c>
      <c r="C674" s="0" t="s">
        <v>52</v>
      </c>
      <c r="D674" s="0" t="s">
        <v>52</v>
      </c>
      <c r="E674" s="0" t="n">
        <v>2015</v>
      </c>
      <c r="F674" s="0" t="n">
        <v>1640.92</v>
      </c>
      <c r="G674" s="0" t="n">
        <v>1640.92</v>
      </c>
      <c r="H674" s="0" t="n">
        <v>8614.81</v>
      </c>
      <c r="I674" s="0" t="n">
        <v>615.34</v>
      </c>
      <c r="J674" s="0" t="n">
        <v>102.56</v>
      </c>
    </row>
    <row r="675" customFormat="false" ht="15.75" hidden="false" customHeight="false" outlineLevel="0" collapsed="false">
      <c r="A675" s="0" t="s">
        <v>46</v>
      </c>
      <c r="B675" s="0" t="s">
        <v>47</v>
      </c>
      <c r="C675" s="0" t="s">
        <v>52</v>
      </c>
      <c r="D675" s="0" t="s">
        <v>52</v>
      </c>
      <c r="E675" s="0" t="n">
        <v>2016</v>
      </c>
      <c r="F675" s="0" t="n">
        <v>1660.52</v>
      </c>
      <c r="G675" s="0" t="n">
        <v>1660.52</v>
      </c>
      <c r="H675" s="0" t="n">
        <v>8717.75</v>
      </c>
      <c r="I675" s="0" t="n">
        <v>622.7</v>
      </c>
      <c r="J675" s="0" t="n">
        <v>103.78</v>
      </c>
    </row>
    <row r="676" customFormat="false" ht="15.75" hidden="false" customHeight="false" outlineLevel="0" collapsed="false">
      <c r="A676" s="0" t="s">
        <v>46</v>
      </c>
      <c r="B676" s="0" t="s">
        <v>47</v>
      </c>
      <c r="C676" s="0" t="s">
        <v>52</v>
      </c>
      <c r="D676" s="0" t="s">
        <v>52</v>
      </c>
      <c r="E676" s="0" t="n">
        <v>2017</v>
      </c>
      <c r="F676" s="0" t="n">
        <v>1680.13</v>
      </c>
      <c r="G676" s="0" t="n">
        <v>1680.13</v>
      </c>
      <c r="H676" s="0" t="n">
        <v>8820.69</v>
      </c>
      <c r="I676" s="0" t="n">
        <v>630.05</v>
      </c>
      <c r="J676" s="0" t="n">
        <v>105.01</v>
      </c>
    </row>
    <row r="677" customFormat="false" ht="15.75" hidden="false" customHeight="false" outlineLevel="0" collapsed="false">
      <c r="A677" s="0" t="s">
        <v>46</v>
      </c>
      <c r="B677" s="0" t="s">
        <v>47</v>
      </c>
      <c r="C677" s="0" t="s">
        <v>52</v>
      </c>
      <c r="D677" s="0" t="s">
        <v>52</v>
      </c>
      <c r="E677" s="0" t="n">
        <v>2018</v>
      </c>
      <c r="F677" s="0" t="n">
        <v>1699.74</v>
      </c>
      <c r="G677" s="0" t="n">
        <v>1699.74</v>
      </c>
      <c r="H677" s="0" t="n">
        <v>8923.63</v>
      </c>
      <c r="I677" s="0" t="n">
        <v>637.4</v>
      </c>
      <c r="J677" s="0" t="n">
        <v>106.23</v>
      </c>
    </row>
    <row r="678" customFormat="false" ht="15.75" hidden="false" customHeight="false" outlineLevel="0" collapsed="false">
      <c r="A678" s="0" t="s">
        <v>46</v>
      </c>
      <c r="B678" s="0" t="s">
        <v>47</v>
      </c>
      <c r="C678" s="0" t="s">
        <v>52</v>
      </c>
      <c r="D678" s="0" t="s">
        <v>52</v>
      </c>
      <c r="E678" s="0" t="n">
        <v>2019</v>
      </c>
      <c r="F678" s="0" t="n">
        <v>1699.74</v>
      </c>
      <c r="G678" s="0" t="n">
        <v>1699.74</v>
      </c>
      <c r="H678" s="0" t="n">
        <v>8923.63</v>
      </c>
      <c r="I678" s="0" t="n">
        <v>637.4</v>
      </c>
      <c r="J678" s="0" t="n">
        <v>106.23</v>
      </c>
    </row>
    <row r="679" customFormat="false" ht="15.75" hidden="false" customHeight="false" outlineLevel="0" collapsed="false">
      <c r="A679" s="0" t="s">
        <v>46</v>
      </c>
      <c r="B679" s="0" t="s">
        <v>48</v>
      </c>
      <c r="C679" s="0" t="s">
        <v>52</v>
      </c>
      <c r="D679" s="0" t="s">
        <v>52</v>
      </c>
      <c r="E679" s="0" t="n">
        <v>2012</v>
      </c>
      <c r="F679" s="0" t="n">
        <v>0.04</v>
      </c>
      <c r="G679" s="0" t="n">
        <v>0.02</v>
      </c>
      <c r="H679" s="0" t="n">
        <v>0.37</v>
      </c>
      <c r="I679" s="0" t="n">
        <v>4.66</v>
      </c>
      <c r="J679" s="0" t="n">
        <v>0.25</v>
      </c>
    </row>
    <row r="680" customFormat="false" ht="15.75" hidden="false" customHeight="false" outlineLevel="0" collapsed="false">
      <c r="A680" s="0" t="s">
        <v>46</v>
      </c>
      <c r="B680" s="0" t="s">
        <v>48</v>
      </c>
      <c r="C680" s="0" t="s">
        <v>52</v>
      </c>
      <c r="D680" s="0" t="s">
        <v>52</v>
      </c>
      <c r="E680" s="0" t="n">
        <v>2013</v>
      </c>
      <c r="F680" s="0" t="n">
        <v>0.04</v>
      </c>
      <c r="G680" s="0" t="n">
        <v>0.02</v>
      </c>
      <c r="H680" s="0" t="n">
        <v>0.37</v>
      </c>
      <c r="I680" s="0" t="n">
        <v>4.66</v>
      </c>
      <c r="J680" s="0" t="n">
        <v>0.25</v>
      </c>
    </row>
    <row r="681" customFormat="false" ht="15.75" hidden="false" customHeight="false" outlineLevel="0" collapsed="false">
      <c r="A681" s="0" t="s">
        <v>46</v>
      </c>
      <c r="B681" s="0" t="s">
        <v>48</v>
      </c>
      <c r="C681" s="0" t="s">
        <v>52</v>
      </c>
      <c r="D681" s="0" t="s">
        <v>52</v>
      </c>
      <c r="E681" s="0" t="n">
        <v>2015</v>
      </c>
      <c r="F681" s="0" t="n">
        <v>0.04</v>
      </c>
      <c r="G681" s="0" t="n">
        <v>0.02</v>
      </c>
      <c r="H681" s="0" t="n">
        <v>0.37</v>
      </c>
      <c r="I681" s="0" t="n">
        <v>4.66</v>
      </c>
      <c r="J681" s="0" t="n">
        <v>0.25</v>
      </c>
    </row>
    <row r="682" customFormat="false" ht="15.75" hidden="false" customHeight="false" outlineLevel="0" collapsed="false">
      <c r="A682" s="0" t="s">
        <v>46</v>
      </c>
      <c r="B682" s="0" t="s">
        <v>48</v>
      </c>
      <c r="C682" s="0" t="s">
        <v>52</v>
      </c>
      <c r="D682" s="0" t="s">
        <v>52</v>
      </c>
      <c r="E682" s="0" t="n">
        <v>2016</v>
      </c>
      <c r="F682" s="0" t="n">
        <v>0.04</v>
      </c>
      <c r="G682" s="0" t="n">
        <v>0.02</v>
      </c>
      <c r="H682" s="0" t="n">
        <v>0.37</v>
      </c>
      <c r="I682" s="0" t="n">
        <v>4.66</v>
      </c>
      <c r="J682" s="0" t="n">
        <v>0.25</v>
      </c>
    </row>
    <row r="683" customFormat="false" ht="15.75" hidden="false" customHeight="false" outlineLevel="0" collapsed="false">
      <c r="A683" s="0" t="s">
        <v>46</v>
      </c>
      <c r="B683" s="0" t="s">
        <v>48</v>
      </c>
      <c r="C683" s="0" t="s">
        <v>52</v>
      </c>
      <c r="D683" s="0" t="s">
        <v>52</v>
      </c>
      <c r="E683" s="0" t="n">
        <v>2017</v>
      </c>
      <c r="F683" s="0" t="n">
        <v>0.04</v>
      </c>
      <c r="G683" s="0" t="n">
        <v>0.02</v>
      </c>
      <c r="H683" s="0" t="n">
        <v>0.37</v>
      </c>
      <c r="I683" s="0" t="n">
        <v>4.66</v>
      </c>
      <c r="J683" s="0" t="n">
        <v>0.25</v>
      </c>
    </row>
    <row r="684" customFormat="false" ht="15.75" hidden="false" customHeight="false" outlineLevel="0" collapsed="false">
      <c r="A684" s="0" t="s">
        <v>46</v>
      </c>
      <c r="B684" s="0" t="s">
        <v>48</v>
      </c>
      <c r="C684" s="0" t="s">
        <v>52</v>
      </c>
      <c r="D684" s="0" t="s">
        <v>52</v>
      </c>
      <c r="E684" s="0" t="n">
        <v>2018</v>
      </c>
      <c r="F684" s="0" t="n">
        <v>0.04</v>
      </c>
      <c r="G684" s="0" t="n">
        <v>0.02</v>
      </c>
      <c r="H684" s="0" t="n">
        <v>0.37</v>
      </c>
      <c r="I684" s="0" t="n">
        <v>4.66</v>
      </c>
      <c r="J684" s="0" t="n">
        <v>0.25</v>
      </c>
    </row>
    <row r="685" customFormat="false" ht="15.75" hidden="false" customHeight="false" outlineLevel="0" collapsed="false">
      <c r="A685" s="0" t="s">
        <v>46</v>
      </c>
      <c r="B685" s="0" t="s">
        <v>48</v>
      </c>
      <c r="C685" s="0" t="s">
        <v>52</v>
      </c>
      <c r="D685" s="0" t="s">
        <v>52</v>
      </c>
      <c r="E685" s="0" t="n">
        <v>2019</v>
      </c>
      <c r="F685" s="0" t="n">
        <v>0.04</v>
      </c>
      <c r="G685" s="0" t="n">
        <v>0.02</v>
      </c>
      <c r="H685" s="0" t="n">
        <v>0.37</v>
      </c>
      <c r="I685" s="0" t="n">
        <v>4.66</v>
      </c>
      <c r="J685" s="0" t="n">
        <v>0.25</v>
      </c>
    </row>
  </sheetData>
  <autoFilter ref="D1:D6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0:39:51Z</dcterms:created>
  <dc:creator/>
  <dc:description/>
  <dc:language>en-US</dc:language>
  <cp:lastModifiedBy>Andrea Carboni</cp:lastModifiedBy>
  <dcterms:modified xsi:type="dcterms:W3CDTF">2024-07-30T1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