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Fixed Broadband" sheetId="1" state="visible" r:id="rId2"/>
    <sheet name="2. Wireless broadband" sheetId="2" state="visible" r:id="rId3"/>
    <sheet name="Historical Fixed Broadband data" sheetId="3" state="visible" r:id="rId4"/>
    <sheet name="Historical Wireless Broadban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8">
  <si>
    <t xml:space="preserve">OECD Broadband statistics [oecd.org/sti/ict/broadband]</t>
  </si>
  <si>
    <t xml:space="preserve">1.2.1. OECD Fixed broadband subscriptions per 100 inhabitants, by technology, Dec. 2015</t>
  </si>
  <si>
    <t xml:space="preserve">Notes:</t>
  </si>
  <si>
    <t xml:space="preserve">Canada: Fixed wireless includes Satellite.</t>
  </si>
  <si>
    <t xml:space="preserve">France : Cable includes VDSL2 THD </t>
  </si>
  <si>
    <t xml:space="preserve">Germany : DSL includes VDSL (FTTC); Cable excludes cable infrastructure based on FTTB/FTTH; FTTB/FTTH includes fibre lines provided by cable operators; Fixed wireless includes then umber of BWA subscribers; Other includes leased lines and Powerline.</t>
  </si>
  <si>
    <t xml:space="preserve">Israel, Switzerland and United States : Data for Dec. 2015 are estimates</t>
  </si>
  <si>
    <t xml:space="preserve">Mexico : Fixed broadband subscriptions data include only the country's bigger operators.  </t>
  </si>
  <si>
    <t xml:space="preserve">United Kingdom: DSL includes FTTH, FTTP, FTTB and FTTC as the breakdown between these technologies is not available yet.</t>
  </si>
  <si>
    <t xml:space="preserve">Colombia is in the process of accession to the OECD</t>
  </si>
  <si>
    <t xml:space="preserve">Source: OECD, Broadband Portal, www.oecd.org/sti/broadband/oecdbroadbandportal.htm</t>
  </si>
  <si>
    <t xml:space="preserve">Information on data for Israel:</t>
  </si>
  <si>
    <t xml:space="preserve">http://oe.cd/israel-disclaimer</t>
  </si>
  <si>
    <t xml:space="preserve">Definitions:Fibre subscriptions data includes FTTH, FTTP and FTTB and excludes FTTC. Some countries may have fibre but have not reported figures so they are not included in the chart. </t>
  </si>
  <si>
    <t xml:space="preserve">Table 1.11</t>
  </si>
  <si>
    <t xml:space="preserve">Table 1.10</t>
  </si>
  <si>
    <t xml:space="preserve">Rank</t>
  </si>
  <si>
    <t xml:space="preserve">DSL</t>
  </si>
  <si>
    <t xml:space="preserve">Cable</t>
  </si>
  <si>
    <t xml:space="preserve">Fibre</t>
  </si>
  <si>
    <t xml:space="preserve">Satellite </t>
  </si>
  <si>
    <t xml:space="preserve">Fixed wireless</t>
  </si>
  <si>
    <t xml:space="preserve">Other </t>
  </si>
  <si>
    <t xml:space="preserve">Total</t>
  </si>
  <si>
    <t xml:space="preserve">Total subscriptions</t>
  </si>
  <si>
    <t xml:space="preserve">Penetration growth Dec 2014-2015</t>
  </si>
  <si>
    <t xml:space="preserve">Fibre as % of total subscriptions</t>
  </si>
  <si>
    <t xml:space="preserve">Switzerland</t>
  </si>
  <si>
    <t xml:space="preserve">Denmark</t>
  </si>
  <si>
    <t xml:space="preserve">Netherlands</t>
  </si>
  <si>
    <t xml:space="preserve">France</t>
  </si>
  <si>
    <t xml:space="preserve">Korea</t>
  </si>
  <si>
    <t xml:space="preserve">Norway</t>
  </si>
  <si>
    <t xml:space="preserve">United Kingdom</t>
  </si>
  <si>
    <t xml:space="preserve">Iceland</t>
  </si>
  <si>
    <t xml:space="preserve">Germany</t>
  </si>
  <si>
    <t xml:space="preserve">Belgium</t>
  </si>
  <si>
    <t xml:space="preserve">Canada</t>
  </si>
  <si>
    <t xml:space="preserve">Sweden</t>
  </si>
  <si>
    <t xml:space="preserve">Luxembourg</t>
  </si>
  <si>
    <t xml:space="preserve">New Zealand</t>
  </si>
  <si>
    <t xml:space="preserve">Greece</t>
  </si>
  <si>
    <t xml:space="preserve">Finland</t>
  </si>
  <si>
    <t xml:space="preserve">United States</t>
  </si>
  <si>
    <t xml:space="preserve">Portugal</t>
  </si>
  <si>
    <t xml:space="preserve">Japan</t>
  </si>
  <si>
    <t xml:space="preserve">Estonia</t>
  </si>
  <si>
    <t xml:space="preserve">Spain</t>
  </si>
  <si>
    <t xml:space="preserve">OECD</t>
  </si>
  <si>
    <t xml:space="preserve">Austria</t>
  </si>
  <si>
    <t xml:space="preserve">Ireland</t>
  </si>
  <si>
    <t xml:space="preserve">Australia</t>
  </si>
  <si>
    <t xml:space="preserve">Czech Republic</t>
  </si>
  <si>
    <t xml:space="preserve">Hungary</t>
  </si>
  <si>
    <t xml:space="preserve">Slovenia</t>
  </si>
  <si>
    <t xml:space="preserve">Israel</t>
  </si>
  <si>
    <t xml:space="preserve">Latvia</t>
  </si>
  <si>
    <t xml:space="preserve">Italy</t>
  </si>
  <si>
    <t xml:space="preserve">Slovak Republic</t>
  </si>
  <si>
    <t xml:space="preserve">Poland</t>
  </si>
  <si>
    <t xml:space="preserve">Chile</t>
  </si>
  <si>
    <t xml:space="preserve">Turkey</t>
  </si>
  <si>
    <t xml:space="preserve">Mexico</t>
  </si>
  <si>
    <t xml:space="preserve">Colombia</t>
  </si>
  <si>
    <t xml:space="preserve">1.10 Notes</t>
  </si>
  <si>
    <t xml:space="preserve">Germany : DSL includes VDSL (FTTC); Cable excludes cable infrastructure based on FTTB/FTTH; FTTB/FTTH includes fibre lines provided by cable operators.</t>
  </si>
  <si>
    <t xml:space="preserve">United Kingdom: No fibre data is available as DSL includes all Fibre technologies (FTTH, FTTP, FTTB and FTTC) because the breakdown between these technologies is not available yet.</t>
  </si>
  <si>
    <t xml:space="preserve">Switzerland and United States : Data for Dec. 2015 are estimates</t>
  </si>
  <si>
    <t xml:space="preserve">1.11 Notes</t>
  </si>
  <si>
    <t xml:space="preserve">Definitions: Fibre subscriptions data includes FTTH, FTTP and FTTB and excludes FTTC. Some countries may have fibre but have not reported figures so they are not included in the chart. </t>
  </si>
  <si>
    <r>
      <rPr>
        <b val="true"/>
        <sz val="12"/>
        <color rgb="FF000080"/>
        <rFont val="Arial"/>
        <family val="2"/>
      </rPr>
      <t xml:space="preserve">OECD Broadband statistics </t>
    </r>
    <r>
      <rPr>
        <b val="true"/>
        <sz val="8"/>
        <color rgb="FF000080"/>
        <rFont val="Arial"/>
        <family val="2"/>
      </rPr>
      <t xml:space="preserve">[oecd.org/sti/ict/broadband]</t>
    </r>
  </si>
  <si>
    <t xml:space="preserve">1.2.2. OECD Mobile broadband subscriptions per 100 inhabitants, by technology, Dec. 2015</t>
  </si>
  <si>
    <t xml:space="preserve">Notes: </t>
  </si>
  <si>
    <t xml:space="preserve">Israel and Switzerland : Data for Dec. 2015 are estimates</t>
  </si>
  <si>
    <t xml:space="preserve">Colombia is in the process of accession to the OECD.</t>
  </si>
  <si>
    <t xml:space="preserve"> Data and voice subscriptions [Standard mobile broadband]</t>
  </si>
  <si>
    <t xml:space="preserve">Data-only subscriptions [Dedicated mobile data]</t>
  </si>
  <si>
    <t xml:space="preserve">Total (where breakdown not available)</t>
  </si>
  <si>
    <t xml:space="preserve">1.5.1. OECD historical fixed broadband penetration rates</t>
  </si>
  <si>
    <t xml:space="preserve">2003-Q4</t>
  </si>
  <si>
    <t xml:space="preserve">2004-Q2</t>
  </si>
  <si>
    <t xml:space="preserve">2004-Q4</t>
  </si>
  <si>
    <t xml:space="preserve">2005-Q2</t>
  </si>
  <si>
    <t xml:space="preserve">2005-Q4</t>
  </si>
  <si>
    <t xml:space="preserve">2006-Q2</t>
  </si>
  <si>
    <t xml:space="preserve">2006-Q4</t>
  </si>
  <si>
    <t xml:space="preserve">2007-Q2</t>
  </si>
  <si>
    <t xml:space="preserve">2007-Q4</t>
  </si>
  <si>
    <t xml:space="preserve">2008-Q2</t>
  </si>
  <si>
    <t xml:space="preserve">2008-Q4</t>
  </si>
  <si>
    <t xml:space="preserve">2009-Q2</t>
  </si>
  <si>
    <t xml:space="preserve">2009-04</t>
  </si>
  <si>
    <t xml:space="preserve">2010-Q2</t>
  </si>
  <si>
    <t xml:space="preserve">2010-Q4</t>
  </si>
  <si>
    <t xml:space="preserve">2011-Q2</t>
  </si>
  <si>
    <t xml:space="preserve">2011-Q4</t>
  </si>
  <si>
    <t xml:space="preserve">2012-Q2</t>
  </si>
  <si>
    <t xml:space="preserve">2012-Q4</t>
  </si>
  <si>
    <t xml:space="preserve">2013-Q2</t>
  </si>
  <si>
    <t xml:space="preserve">2013-Q4</t>
  </si>
  <si>
    <t xml:space="preserve">2014-Q2</t>
  </si>
  <si>
    <t xml:space="preserve">2014-Q4</t>
  </si>
  <si>
    <t xml:space="preserve">2015-Q2</t>
  </si>
  <si>
    <t xml:space="preserve">2015-Q4</t>
  </si>
  <si>
    <t xml:space="preserve">..</t>
  </si>
  <si>
    <t xml:space="preserve">1.5.2. OECD historical mobile broadband penetration rates</t>
  </si>
  <si>
    <t xml:space="preserve">Colombia, Grece and Korea : A change was made in the methodology of the data collection from Dec. 2012 for Korea, from Dec. 2013 for Grece and from June 2015 for Colombia. This means that its position is not comparable with previous data for the wireless broadband subscription.</t>
  </si>
  <si>
    <t xml:space="preserve">Japan : A change was made in the reporting of data in Q2 2013, with dedicated mobile data subscriptions such as for tablets and mobile routers being added. </t>
  </si>
</sst>
</file>

<file path=xl/styles.xml><?xml version="1.0" encoding="utf-8"?>
<styleSheet xmlns="http://schemas.openxmlformats.org/spreadsheetml/2006/main">
  <numFmts count="11">
    <numFmt numFmtId="164" formatCode="General"/>
    <numFmt numFmtId="165" formatCode="0%"/>
    <numFmt numFmtId="166" formatCode="0.0"/>
    <numFmt numFmtId="167" formatCode="#\ ###\ ###\ ##0"/>
    <numFmt numFmtId="168" formatCode="#,##0"/>
    <numFmt numFmtId="169" formatCode="0.0%"/>
    <numFmt numFmtId="170" formatCode="0.00"/>
    <numFmt numFmtId="171" formatCode="0"/>
    <numFmt numFmtId="172" formatCode="General"/>
    <numFmt numFmtId="173" formatCode="[$-409]mmm\-yy"/>
    <numFmt numFmtId="174"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color rgb="FF000080"/>
      <name val="Arial"/>
      <family val="2"/>
    </font>
    <font>
      <sz val="8"/>
      <color rgb="FF000080"/>
      <name val="Arial"/>
      <family val="2"/>
    </font>
    <font>
      <sz val="8"/>
      <color rgb="FF003366"/>
      <name val="Arial"/>
      <family val="2"/>
    </font>
    <font>
      <sz val="8"/>
      <color rgb="FF333399"/>
      <name val="Arial"/>
      <family val="2"/>
    </font>
    <font>
      <b val="true"/>
      <sz val="8"/>
      <color rgb="FF333399"/>
      <name val="Arial"/>
      <family val="2"/>
    </font>
    <font>
      <b val="true"/>
      <sz val="8"/>
      <color rgb="FF003366"/>
      <name val="Arial"/>
      <family val="2"/>
    </font>
    <font>
      <i val="true"/>
      <sz val="8"/>
      <color rgb="FF333399"/>
      <name val="Arial"/>
      <family val="2"/>
    </font>
    <font>
      <sz val="9"/>
      <color rgb="FF000000"/>
      <name val="Arial Narrow"/>
      <family val="2"/>
    </font>
    <font>
      <i val="true"/>
      <sz val="9"/>
      <color rgb="FF000000"/>
      <name val="Arial Narrow"/>
      <family val="2"/>
    </font>
    <font>
      <b val="true"/>
      <sz val="9"/>
      <color rgb="FF000000"/>
      <name val="Arial"/>
      <family val="0"/>
    </font>
    <font>
      <sz val="8"/>
      <color rgb="FF000000"/>
      <name val="Arial"/>
      <family val="2"/>
    </font>
    <font>
      <sz val="9"/>
      <color rgb="FF000000"/>
      <name val="Arial"/>
      <family val="2"/>
    </font>
    <font>
      <sz val="8.25"/>
      <color rgb="FF000000"/>
      <name val="Arial"/>
      <family val="2"/>
    </font>
    <font>
      <sz val="8"/>
      <color rgb="FF969696"/>
      <name val="Arial"/>
      <family val="2"/>
    </font>
    <font>
      <b val="true"/>
      <sz val="12"/>
      <color rgb="FF000080"/>
      <name val="Arial"/>
      <family val="2"/>
    </font>
    <font>
      <b val="true"/>
      <sz val="9"/>
      <color rgb="FF000080"/>
      <name val="Arial"/>
      <family val="2"/>
    </font>
    <font>
      <b val="true"/>
      <sz val="10"/>
      <color rgb="FF003366"/>
      <name val="Arial"/>
      <family val="2"/>
    </font>
    <font>
      <b val="true"/>
      <sz val="10"/>
      <color rgb="FF000080"/>
      <name val="Arial"/>
      <family val="2"/>
    </font>
    <font>
      <b val="true"/>
      <sz val="8"/>
      <color rgb="FFFF0000"/>
      <name val="Arial"/>
      <family val="2"/>
    </font>
    <font>
      <b val="true"/>
      <sz val="8"/>
      <name val="Arial"/>
      <family val="2"/>
    </font>
    <font>
      <b val="true"/>
      <sz val="9"/>
      <name val="Arial"/>
      <family val="2"/>
    </font>
    <font>
      <sz val="9"/>
      <name val="Arial"/>
      <family val="2"/>
    </font>
    <font>
      <b val="true"/>
      <sz val="10"/>
      <color rgb="FF000000"/>
      <name val="Calibri"/>
      <family val="2"/>
    </font>
    <font>
      <sz val="10"/>
      <color rgb="FF000000"/>
      <name val="Calibri"/>
      <family val="2"/>
    </font>
    <font>
      <sz val="10.1"/>
      <color rgb="FF000000"/>
      <name val="Calibri"/>
      <family val="2"/>
    </font>
    <font>
      <sz val="10"/>
      <color rgb="FF000080"/>
      <name val="Arial"/>
      <family val="2"/>
    </font>
    <font>
      <sz val="9"/>
      <color rgb="FF000080"/>
      <name val="Arial Narrow"/>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9" fillId="2" borderId="1" xfId="19" applyFont="true" applyBorder="true" applyAlignment="true" applyProtection="true">
      <alignment horizontal="right" vertical="center" textRotation="0" wrapText="true" indent="0" shrinkToFit="false"/>
      <protection locked="true" hidden="false"/>
    </xf>
    <xf numFmtId="166" fontId="9" fillId="2" borderId="0" xfId="0" applyFont="true" applyBorder="false" applyAlignment="true" applyProtection="false">
      <alignment horizontal="left" vertical="bottom" textRotation="0" wrapText="tru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left" vertical="top" textRotation="0" wrapText="fals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6" fontId="8"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8" fontId="9" fillId="2" borderId="0" xfId="20" applyFont="true" applyBorder="false" applyAlignment="false" applyProtection="false">
      <alignment horizontal="general" vertical="bottom" textRotation="0" wrapText="false" indent="0" shrinkToFit="false"/>
      <protection locked="true" hidden="false"/>
    </xf>
    <xf numFmtId="168" fontId="6" fillId="2"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66" fontId="8" fillId="2" borderId="1" xfId="20" applyFont="true" applyBorder="true" applyAlignment="false" applyProtection="false">
      <alignment horizontal="general"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8" fontId="8" fillId="2" borderId="1" xfId="20" applyFont="true" applyBorder="tru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top" textRotation="0" wrapText="false" indent="0" shrinkToFit="false"/>
      <protection locked="true" hidden="false"/>
    </xf>
    <xf numFmtId="166" fontId="9" fillId="2" borderId="0" xfId="20" applyFont="true" applyBorder="false" applyAlignment="true" applyProtection="false">
      <alignment horizontal="general" vertical="top" textRotation="0" wrapText="true" indent="0" shrinkToFit="false"/>
      <protection locked="true" hidden="false"/>
    </xf>
    <xf numFmtId="166" fontId="9" fillId="2" borderId="0" xfId="20" applyFont="true" applyBorder="false" applyAlignment="true" applyProtection="false">
      <alignment horizontal="general" vertical="top" textRotation="0" wrapText="false" indent="0" shrinkToFit="false"/>
      <protection locked="true" hidden="false"/>
    </xf>
    <xf numFmtId="166" fontId="7" fillId="2" borderId="1" xfId="20" applyFont="true" applyBorder="true" applyAlignment="false" applyProtection="false">
      <alignment horizontal="general" vertical="bottom"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6" fontId="9" fillId="2" borderId="0" xfId="20" applyFont="true" applyBorder="false" applyAlignment="true" applyProtection="false">
      <alignment horizontal="general" vertical="center" textRotation="0" wrapText="false" indent="0" shrinkToFit="false"/>
      <protection locked="true" hidden="false"/>
    </xf>
    <xf numFmtId="166" fontId="9" fillId="2" borderId="0" xfId="20" applyFont="true" applyBorder="false" applyAlignment="true" applyProtection="false">
      <alignment horizontal="left" vertical="center" textRotation="0" wrapText="false" indent="0" shrinkToFit="false"/>
      <protection locked="true" hidden="false"/>
    </xf>
    <xf numFmtId="170" fontId="8" fillId="2" borderId="1" xfId="2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6" fontId="8" fillId="2" borderId="0" xfId="20" applyFont="true" applyBorder="false" applyAlignment="true" applyProtection="false">
      <alignment horizontal="center" vertical="bottom" textRotation="0" wrapText="false" indent="0" shrinkToFit="false"/>
      <protection locked="true" hidden="false"/>
    </xf>
    <xf numFmtId="170" fontId="8" fillId="2" borderId="0" xfId="20" applyFont="true" applyBorder="false" applyAlignment="true" applyProtection="false">
      <alignment horizontal="center" vertical="bottom" textRotation="0" wrapText="false" indent="0" shrinkToFit="false"/>
      <protection locked="true" hidden="false"/>
    </xf>
    <xf numFmtId="168" fontId="8"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6" fontId="9"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6" fontId="20" fillId="2" borderId="0" xfId="20" applyFont="true" applyBorder="false" applyAlignment="false" applyProtection="false">
      <alignment horizontal="general" vertical="bottom" textRotation="0" wrapText="false" indent="0" shrinkToFit="false"/>
      <protection locked="true" hidden="false"/>
    </xf>
    <xf numFmtId="166" fontId="8" fillId="2" borderId="0" xfId="20" applyFont="true" applyBorder="false" applyAlignment="true" applyProtection="false">
      <alignment horizontal="general" vertical="center" textRotation="0" wrapText="false" indent="0" shrinkToFit="false"/>
      <protection locked="true" hidden="false"/>
    </xf>
    <xf numFmtId="166" fontId="8" fillId="2" borderId="0" xfId="20" applyFont="true" applyBorder="false" applyAlignment="true" applyProtection="false">
      <alignment horizontal="center" vertical="center" textRotation="0" wrapText="false" indent="0" shrinkToFit="false"/>
      <protection locked="true" hidden="false"/>
    </xf>
    <xf numFmtId="168"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6" fontId="6" fillId="2" borderId="0" xfId="20" applyFont="true" applyBorder="false" applyAlignment="true" applyProtection="false">
      <alignment horizontal="center" vertical="bottom" textRotation="0" wrapText="false" indent="0" shrinkToFit="false"/>
      <protection locked="true" hidden="false"/>
    </xf>
    <xf numFmtId="167" fontId="6" fillId="2" borderId="0" xfId="20" applyFont="true" applyBorder="false" applyAlignment="true" applyProtection="false">
      <alignment horizontal="center" vertical="bottom" textRotation="0" wrapText="false" indent="0" shrinkToFit="false"/>
      <protection locked="true" hidden="false"/>
    </xf>
    <xf numFmtId="164" fontId="27" fillId="2" borderId="0" xfId="20" applyFont="true" applyBorder="false" applyAlignment="true" applyProtection="false">
      <alignment horizontal="left" vertical="bottom" textRotation="0" wrapText="false" indent="0" shrinkToFit="false"/>
      <protection locked="true" hidden="false"/>
    </xf>
    <xf numFmtId="166" fontId="28" fillId="2" borderId="0" xfId="20" applyFont="true" applyBorder="false" applyAlignment="false" applyProtection="false">
      <alignment horizontal="general" vertical="bottom" textRotation="0" wrapText="false" indent="0" shrinkToFit="false"/>
      <protection locked="true" hidden="false"/>
    </xf>
    <xf numFmtId="166" fontId="28" fillId="2" borderId="0" xfId="20" applyFont="true" applyBorder="false" applyAlignment="true" applyProtection="false">
      <alignment horizontal="center" vertical="bottom" textRotation="0" wrapText="false" indent="0" shrinkToFit="false"/>
      <protection locked="true" hidden="false"/>
    </xf>
    <xf numFmtId="167" fontId="28" fillId="2"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6" fontId="27" fillId="2" borderId="0" xfId="20" applyFont="true" applyBorder="false" applyAlignment="true" applyProtection="false">
      <alignment horizontal="center" vertical="bottom" textRotation="0" wrapText="false" indent="0" shrinkToFit="false"/>
      <protection locked="true" hidden="false"/>
    </xf>
    <xf numFmtId="168" fontId="26" fillId="2" borderId="0" xfId="20" applyFont="true" applyBorder="false" applyAlignment="false" applyProtection="false">
      <alignment horizontal="general" vertical="bottom" textRotation="0" wrapText="false" indent="0" shrinkToFit="false"/>
      <protection locked="true" hidden="false"/>
    </xf>
    <xf numFmtId="166" fontId="10" fillId="2"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left"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7" fontId="28" fillId="2" borderId="0" xfId="20" applyFont="true" applyBorder="false" applyAlignment="false" applyProtection="false">
      <alignment horizontal="general" vertical="bottom" textRotation="0" wrapText="false" indent="0" shrinkToFit="false"/>
      <protection locked="true" hidden="false"/>
    </xf>
    <xf numFmtId="168" fontId="28" fillId="2" borderId="0" xfId="2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3" fontId="7" fillId="0" borderId="0" xfId="21" applyFont="true" applyBorder="false" applyAlignment="true" applyProtection="false">
      <alignment horizontal="right" vertical="bottom" textRotation="0" wrapText="false" indent="0" shrinkToFit="false"/>
      <protection locked="true" hidden="false"/>
    </xf>
    <xf numFmtId="174" fontId="8" fillId="0" borderId="0" xfId="21" applyFont="true" applyBorder="false" applyAlignment="true" applyProtection="false">
      <alignment horizontal="left" vertical="bottom" textRotation="0" wrapText="false" indent="0" shrinkToFit="false"/>
      <protection locked="true" hidden="false"/>
    </xf>
    <xf numFmtId="174" fontId="8" fillId="0" borderId="0" xfId="21" applyFont="true" applyBorder="false" applyAlignment="true" applyProtection="false">
      <alignment horizontal="right"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74" fontId="8" fillId="0" borderId="0" xfId="21" applyFont="true" applyBorder="false" applyAlignment="true" applyProtection="false">
      <alignment horizontal="right" vertical="bottom" textRotation="0" wrapText="false" indent="0" shrinkToFit="false"/>
      <protection locked="true" hidden="false"/>
    </xf>
    <xf numFmtId="170" fontId="3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4" fontId="32" fillId="0" borderId="0" xfId="21"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74" fontId="32" fillId="3" borderId="0" xfId="21" applyFont="true" applyBorder="false" applyAlignment="false" applyProtection="false">
      <alignment horizontal="general" vertical="bottom" textRotation="0" wrapText="false" indent="0" shrinkToFit="false"/>
      <protection locked="true" hidden="false"/>
    </xf>
    <xf numFmtId="174" fontId="32" fillId="4" borderId="0" xfId="21" applyFont="true" applyBorder="false" applyAlignment="false" applyProtection="false">
      <alignment horizontal="general" vertical="bottom" textRotation="0" wrapText="false" indent="0" shrinkToFit="false"/>
      <protection locked="true" hidden="false"/>
    </xf>
    <xf numFmtId="174" fontId="32" fillId="5"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73"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8" fillId="0" borderId="0" xfId="21" applyFont="true" applyBorder="false" applyAlignment="true" applyProtection="false">
      <alignment horizontal="left" vertical="bottom" textRotation="0" wrapText="false" indent="0" shrinkToFit="false"/>
      <protection locked="true" hidden="false"/>
    </xf>
    <xf numFmtId="170" fontId="8" fillId="0" borderId="0" xfId="21" applyFont="true" applyBorder="false" applyAlignment="true" applyProtection="false">
      <alignment horizontal="right" vertical="bottom" textRotation="0" wrapText="false" indent="0" shrinkToFit="false"/>
      <protection locked="true" hidden="false"/>
    </xf>
    <xf numFmtId="170" fontId="32" fillId="0" borderId="0" xfId="21" applyFont="true" applyBorder="false" applyAlignment="false" applyProtection="false">
      <alignment horizontal="general"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false" applyAlignment="true" applyProtection="false">
      <alignment horizontal="right" vertical="bottom" textRotation="0" wrapText="false" indent="0" shrinkToFit="false"/>
      <protection locked="true" hidden="false"/>
    </xf>
    <xf numFmtId="170"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74" fontId="3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7030A0"/>
      <rgbColor rgb="FFFFFFCC"/>
      <rgbColor rgb="FFDCE6F2"/>
      <rgbColor rgb="FF660066"/>
      <rgbColor rgb="FFFF8080"/>
      <rgbColor rgb="FF0070C0"/>
      <rgbColor rgb="FFCCC1DA"/>
      <rgbColor rgb="FF00206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003366"/>
      <rgbColor rgb="FF339966"/>
      <rgbColor rgb="FF003300"/>
      <rgbColor rgb="FF254061"/>
      <rgbColor rgb="FF993300"/>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9992262783991"/>
          <c:y val="0.12896273013022"/>
          <c:w val="0.971794330730815"/>
          <c:h val="0.849573417153121"/>
        </c:manualLayout>
      </c:layout>
      <c:barChart>
        <c:barDir val="col"/>
        <c:grouping val="stacked"/>
        <c:varyColors val="0"/>
        <c:ser>
          <c:idx val="0"/>
          <c:order val="0"/>
          <c:tx>
            <c:strRef>
              <c:f>'1. Fixed Broadband'!$C$52</c:f>
              <c:strCache>
                <c:ptCount val="1"/>
                <c:pt idx="0">
                  <c:v>DSL</c:v>
                </c:pt>
              </c:strCache>
            </c:strRef>
          </c:tx>
          <c:spPr>
            <a:solidFill>
              <a:srgbClr val="254061"/>
            </a:solidFill>
            <a:ln w="0">
              <a:noFill/>
            </a:ln>
          </c:spPr>
          <c:invertIfNegative val="0"/>
          <c:dPt>
            <c:idx val="21"/>
            <c:invertIfNegative val="0"/>
            <c:spPr>
              <a:solidFill>
                <a:srgbClr val="7030a0"/>
              </a:solidFill>
              <a:ln w="0">
                <a:noFill/>
              </a:ln>
            </c:spPr>
          </c:dPt>
          <c:dPt>
            <c:idx val="34"/>
            <c:invertIfNegative val="0"/>
            <c:spPr>
              <a:blipFill rotWithShape="0">
                <a:blip r:embed="rId1"/>
                <a:tile tx="0" ty="0" sx="100000" sy="100000" algn="ctr"/>
              </a:blip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C$53:$C$90</c:f>
              <c:numCache>
                <c:formatCode>General</c:formatCode>
                <c:ptCount val="38"/>
                <c:pt idx="0">
                  <c:v>25.974</c:v>
                </c:pt>
                <c:pt idx="1">
                  <c:v>19.809</c:v>
                </c:pt>
                <c:pt idx="2">
                  <c:v>16.596</c:v>
                </c:pt>
                <c:pt idx="3">
                  <c:v>33.303</c:v>
                </c:pt>
                <c:pt idx="4">
                  <c:v>2.842</c:v>
                </c:pt>
                <c:pt idx="5">
                  <c:v>13.225</c:v>
                </c:pt>
                <c:pt idx="6">
                  <c:v>30.622</c:v>
                </c:pt>
                <c:pt idx="7">
                  <c:v>27.074</c:v>
                </c:pt>
                <c:pt idx="8">
                  <c:v>28.88</c:v>
                </c:pt>
                <c:pt idx="9">
                  <c:v>17.89</c:v>
                </c:pt>
                <c:pt idx="10">
                  <c:v>13.052</c:v>
                </c:pt>
                <c:pt idx="11">
                  <c:v>11.419</c:v>
                </c:pt>
                <c:pt idx="12">
                  <c:v>26.007</c:v>
                </c:pt>
                <c:pt idx="13">
                  <c:v>26.532</c:v>
                </c:pt>
                <c:pt idx="14">
                  <c:v>31.567</c:v>
                </c:pt>
                <c:pt idx="15">
                  <c:v>15.568</c:v>
                </c:pt>
                <c:pt idx="16">
                  <c:v>8.24</c:v>
                </c:pt>
                <c:pt idx="17">
                  <c:v>10.043</c:v>
                </c:pt>
                <c:pt idx="18">
                  <c:v>2.617</c:v>
                </c:pt>
                <c:pt idx="19">
                  <c:v>10.806</c:v>
                </c:pt>
                <c:pt idx="20">
                  <c:v>16.529</c:v>
                </c:pt>
                <c:pt idx="21">
                  <c:v>13.265</c:v>
                </c:pt>
                <c:pt idx="22">
                  <c:v>18.654</c:v>
                </c:pt>
                <c:pt idx="23">
                  <c:v>18.974</c:v>
                </c:pt>
                <c:pt idx="24">
                  <c:v>20.901</c:v>
                </c:pt>
                <c:pt idx="25">
                  <c:v>8.955</c:v>
                </c:pt>
                <c:pt idx="26">
                  <c:v>8.33</c:v>
                </c:pt>
                <c:pt idx="27">
                  <c:v>11.802</c:v>
                </c:pt>
                <c:pt idx="28">
                  <c:v>17.656</c:v>
                </c:pt>
                <c:pt idx="29">
                  <c:v>6.949</c:v>
                </c:pt>
                <c:pt idx="30">
                  <c:v>21.083</c:v>
                </c:pt>
                <c:pt idx="31">
                  <c:v>8.891</c:v>
                </c:pt>
                <c:pt idx="32">
                  <c:v>7.039</c:v>
                </c:pt>
                <c:pt idx="33">
                  <c:v>5.537</c:v>
                </c:pt>
                <c:pt idx="34">
                  <c:v>9.241</c:v>
                </c:pt>
                <c:pt idx="35">
                  <c:v>6.562</c:v>
                </c:pt>
                <c:pt idx="37">
                  <c:v>5.099</c:v>
                </c:pt>
              </c:numCache>
            </c:numRef>
          </c:val>
        </c:ser>
        <c:ser>
          <c:idx val="1"/>
          <c:order val="1"/>
          <c:tx>
            <c:strRef>
              <c:f>'1. Fixed Broadband'!$D$52</c:f>
              <c:strCache>
                <c:ptCount val="1"/>
                <c:pt idx="0">
                  <c:v>Cable</c:v>
                </c:pt>
              </c:strCache>
            </c:strRef>
          </c:tx>
          <c:spPr>
            <a:solidFill>
              <a:srgbClr val="95b3d7"/>
            </a:solidFill>
            <a:ln w="0">
              <a:noFill/>
            </a:ln>
          </c:spPr>
          <c:invertIfNegative val="0"/>
          <c:dPt>
            <c:idx val="21"/>
            <c:invertIfNegative val="0"/>
            <c:spPr>
              <a:solidFill>
                <a:srgbClr val="b3a2c7"/>
              </a:solidFill>
              <a:ln w="0">
                <a:noFill/>
              </a:ln>
            </c:spPr>
          </c:dPt>
          <c:dPt>
            <c:idx val="34"/>
            <c:invertIfNegative val="0"/>
            <c:spPr>
              <a:blipFill rotWithShape="0">
                <a:blip r:embed="rId2"/>
                <a:tile tx="0" ty="0" sx="100000" sy="100000" algn="ctr"/>
              </a:blip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D$53:$D$90</c:f>
              <c:numCache>
                <c:formatCode>General</c:formatCode>
                <c:ptCount val="38"/>
                <c:pt idx="0">
                  <c:v>14.771</c:v>
                </c:pt>
                <c:pt idx="1">
                  <c:v>12.293</c:v>
                </c:pt>
                <c:pt idx="2">
                  <c:v>19.053</c:v>
                </c:pt>
                <c:pt idx="3">
                  <c:v>4.491</c:v>
                </c:pt>
                <c:pt idx="4">
                  <c:v>8.516</c:v>
                </c:pt>
                <c:pt idx="5">
                  <c:v>12.232</c:v>
                </c:pt>
                <c:pt idx="6">
                  <c:v>7.221</c:v>
                </c:pt>
                <c:pt idx="7">
                  <c:v>0</c:v>
                </c:pt>
                <c:pt idx="8">
                  <c:v>8.099</c:v>
                </c:pt>
                <c:pt idx="9">
                  <c:v>18.727</c:v>
                </c:pt>
                <c:pt idx="10">
                  <c:v>19.072</c:v>
                </c:pt>
                <c:pt idx="11">
                  <c:v>6.613</c:v>
                </c:pt>
                <c:pt idx="12">
                  <c:v>3.816</c:v>
                </c:pt>
                <c:pt idx="13">
                  <c:v>1.363</c:v>
                </c:pt>
                <c:pt idx="14">
                  <c:v>0</c:v>
                </c:pt>
                <c:pt idx="15">
                  <c:v>7.373</c:v>
                </c:pt>
                <c:pt idx="16">
                  <c:v>18.452</c:v>
                </c:pt>
                <c:pt idx="17">
                  <c:v>10.241</c:v>
                </c:pt>
                <c:pt idx="18">
                  <c:v>5.292</c:v>
                </c:pt>
                <c:pt idx="19">
                  <c:v>6.741</c:v>
                </c:pt>
                <c:pt idx="20">
                  <c:v>5.483</c:v>
                </c:pt>
                <c:pt idx="21">
                  <c:v>9.306</c:v>
                </c:pt>
                <c:pt idx="22">
                  <c:v>9.142</c:v>
                </c:pt>
                <c:pt idx="23">
                  <c:v>8.056</c:v>
                </c:pt>
                <c:pt idx="24">
                  <c:v>4.172</c:v>
                </c:pt>
                <c:pt idx="25">
                  <c:v>5.136</c:v>
                </c:pt>
                <c:pt idx="26">
                  <c:v>13.378</c:v>
                </c:pt>
                <c:pt idx="27">
                  <c:v>8.565</c:v>
                </c:pt>
                <c:pt idx="28">
                  <c:v>8.285</c:v>
                </c:pt>
                <c:pt idx="29">
                  <c:v>0.673</c:v>
                </c:pt>
                <c:pt idx="30">
                  <c:v>0</c:v>
                </c:pt>
                <c:pt idx="31">
                  <c:v>2.947</c:v>
                </c:pt>
                <c:pt idx="32">
                  <c:v>6.691</c:v>
                </c:pt>
                <c:pt idx="33">
                  <c:v>7.726</c:v>
                </c:pt>
                <c:pt idx="34">
                  <c:v>0.812</c:v>
                </c:pt>
                <c:pt idx="35">
                  <c:v>4.041</c:v>
                </c:pt>
                <c:pt idx="37">
                  <c:v>5.683</c:v>
                </c:pt>
              </c:numCache>
            </c:numRef>
          </c:val>
        </c:ser>
        <c:ser>
          <c:idx val="2"/>
          <c:order val="2"/>
          <c:tx>
            <c:strRef>
              <c:f>'1. Fixed Broadband'!$E$52</c:f>
              <c:strCache>
                <c:ptCount val="1"/>
                <c:pt idx="0">
                  <c:v>Fibre</c:v>
                </c:pt>
              </c:strCache>
            </c:strRef>
          </c:tx>
          <c:spPr>
            <a:solidFill>
              <a:srgbClr val="dce6f2"/>
            </a:solidFill>
            <a:ln w="0">
              <a:noFill/>
            </a:ln>
          </c:spPr>
          <c:invertIfNegative val="0"/>
          <c:dPt>
            <c:idx val="21"/>
            <c:invertIfNegative val="0"/>
            <c:spPr>
              <a:solidFill>
                <a:srgbClr val="403152"/>
              </a:solidFill>
              <a:ln w="0">
                <a:noFill/>
              </a:ln>
            </c:spPr>
          </c:dPt>
          <c:dPt>
            <c:idx val="34"/>
            <c:invertIfNegative val="0"/>
            <c:spPr>
              <a:blipFill rotWithShape="0">
                <a:blip r:embed="rId3"/>
                <a:tile tx="0" ty="0" sx="100000" sy="100000" algn="ctr"/>
              </a:blip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E$53:$E$90</c:f>
              <c:numCache>
                <c:formatCode>General</c:formatCode>
                <c:ptCount val="38"/>
                <c:pt idx="0">
                  <c:v>10.34</c:v>
                </c:pt>
                <c:pt idx="1">
                  <c:v>9.984</c:v>
                </c:pt>
                <c:pt idx="2">
                  <c:v>5.64</c:v>
                </c:pt>
                <c:pt idx="3">
                  <c:v>2.141</c:v>
                </c:pt>
                <c:pt idx="4">
                  <c:v>28.202</c:v>
                </c:pt>
                <c:pt idx="5">
                  <c:v>13.083</c:v>
                </c:pt>
                <c:pt idx="6">
                  <c:v>0</c:v>
                </c:pt>
                <c:pt idx="7">
                  <c:v>10.279</c:v>
                </c:pt>
                <c:pt idx="8">
                  <c:v>0.55</c:v>
                </c:pt>
                <c:pt idx="9">
                  <c:v>0.079</c:v>
                </c:pt>
                <c:pt idx="10">
                  <c:v>2.699</c:v>
                </c:pt>
                <c:pt idx="11">
                  <c:v>17.461</c:v>
                </c:pt>
                <c:pt idx="12">
                  <c:v>5.381</c:v>
                </c:pt>
                <c:pt idx="13">
                  <c:v>3.55</c:v>
                </c:pt>
                <c:pt idx="14">
                  <c:v>0.049</c:v>
                </c:pt>
                <c:pt idx="15">
                  <c:v>8.249</c:v>
                </c:pt>
                <c:pt idx="16">
                  <c:v>3.438</c:v>
                </c:pt>
                <c:pt idx="17">
                  <c:v>8.066</c:v>
                </c:pt>
                <c:pt idx="18">
                  <c:v>21.751</c:v>
                </c:pt>
                <c:pt idx="19">
                  <c:v>9.987</c:v>
                </c:pt>
                <c:pt idx="20">
                  <c:v>6.81</c:v>
                </c:pt>
                <c:pt idx="21">
                  <c:v>5.628</c:v>
                </c:pt>
                <c:pt idx="22">
                  <c:v>0.467</c:v>
                </c:pt>
                <c:pt idx="23">
                  <c:v>0.118</c:v>
                </c:pt>
                <c:pt idx="24">
                  <c:v>2.68</c:v>
                </c:pt>
                <c:pt idx="25">
                  <c:v>4.478</c:v>
                </c:pt>
                <c:pt idx="26">
                  <c:v>4.5</c:v>
                </c:pt>
                <c:pt idx="27">
                  <c:v>6.758</c:v>
                </c:pt>
                <c:pt idx="28">
                  <c:v>0</c:v>
                </c:pt>
                <c:pt idx="29">
                  <c:v>15.491</c:v>
                </c:pt>
                <c:pt idx="30">
                  <c:v>0.62</c:v>
                </c:pt>
                <c:pt idx="31">
                  <c:v>6.337</c:v>
                </c:pt>
                <c:pt idx="32">
                  <c:v>1.004</c:v>
                </c:pt>
                <c:pt idx="33">
                  <c:v>0.812</c:v>
                </c:pt>
                <c:pt idx="34">
                  <c:v>2.16</c:v>
                </c:pt>
                <c:pt idx="35">
                  <c:v>1.249</c:v>
                </c:pt>
                <c:pt idx="37">
                  <c:v>0.351</c:v>
                </c:pt>
              </c:numCache>
            </c:numRef>
          </c:val>
        </c:ser>
        <c:ser>
          <c:idx val="3"/>
          <c:order val="3"/>
          <c:tx>
            <c:strRef>
              <c:f>'1. Fixed Broadband'!$F$52</c:f>
              <c:strCache>
                <c:ptCount val="1"/>
                <c:pt idx="0">
                  <c:v>Satellite </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F$53:$F$90</c:f>
              <c:numCache>
                <c:formatCode>General</c:formatCode>
                <c:ptCount val="38"/>
                <c:pt idx="0">
                  <c:v>0.024</c:v>
                </c:pt>
                <c:pt idx="1">
                  <c:v>0.004</c:v>
                </c:pt>
                <c:pt idx="2">
                  <c:v>0</c:v>
                </c:pt>
                <c:pt idx="3">
                  <c:v>0</c:v>
                </c:pt>
                <c:pt idx="4">
                  <c:v>0.001</c:v>
                </c:pt>
                <c:pt idx="5">
                  <c:v>0.074</c:v>
                </c:pt>
                <c:pt idx="6">
                  <c:v>0</c:v>
                </c:pt>
                <c:pt idx="7">
                  <c:v>0.012</c:v>
                </c:pt>
                <c:pt idx="8">
                  <c:v>0.034</c:v>
                </c:pt>
                <c:pt idx="9">
                  <c:v>0</c:v>
                </c:pt>
                <c:pt idx="10">
                  <c:v>0</c:v>
                </c:pt>
                <c:pt idx="11">
                  <c:v>0.004</c:v>
                </c:pt>
                <c:pt idx="12">
                  <c:v>0</c:v>
                </c:pt>
                <c:pt idx="13">
                  <c:v>0.127</c:v>
                </c:pt>
                <c:pt idx="14">
                  <c:v>0.048</c:v>
                </c:pt>
                <c:pt idx="15">
                  <c:v>0</c:v>
                </c:pt>
                <c:pt idx="16">
                  <c:v>0.671</c:v>
                </c:pt>
                <c:pt idx="17">
                  <c:v>0.009</c:v>
                </c:pt>
                <c:pt idx="18">
                  <c:v>0</c:v>
                </c:pt>
                <c:pt idx="19">
                  <c:v>0</c:v>
                </c:pt>
                <c:pt idx="20">
                  <c:v>0.054</c:v>
                </c:pt>
                <c:pt idx="21">
                  <c:v>0.177</c:v>
                </c:pt>
                <c:pt idx="22">
                  <c:v>0</c:v>
                </c:pt>
                <c:pt idx="23">
                  <c:v>0.126</c:v>
                </c:pt>
                <c:pt idx="24">
                  <c:v>0</c:v>
                </c:pt>
                <c:pt idx="25">
                  <c:v>0.01</c:v>
                </c:pt>
                <c:pt idx="26">
                  <c:v>0</c:v>
                </c:pt>
                <c:pt idx="27">
                  <c:v>0.003</c:v>
                </c:pt>
                <c:pt idx="28">
                  <c:v>0</c:v>
                </c:pt>
                <c:pt idx="29">
                  <c:v>0</c:v>
                </c:pt>
                <c:pt idx="30">
                  <c:v>0.002</c:v>
                </c:pt>
                <c:pt idx="31">
                  <c:v>0.018</c:v>
                </c:pt>
                <c:pt idx="32">
                  <c:v>0.004</c:v>
                </c:pt>
                <c:pt idx="33">
                  <c:v>0</c:v>
                </c:pt>
                <c:pt idx="34">
                  <c:v>0.013</c:v>
                </c:pt>
                <c:pt idx="35">
                  <c:v>0.003</c:v>
                </c:pt>
                <c:pt idx="37">
                  <c:v>0.016</c:v>
                </c:pt>
              </c:numCache>
            </c:numRef>
          </c:val>
        </c:ser>
        <c:ser>
          <c:idx val="4"/>
          <c:order val="4"/>
          <c:tx>
            <c:strRef>
              <c:f>'1. Fixed Broadband'!$G$52</c:f>
              <c:strCache>
                <c:ptCount val="1"/>
                <c:pt idx="0">
                  <c:v>Fixed wireless</c:v>
                </c:pt>
              </c:strCache>
            </c:strRef>
          </c:tx>
          <c:spPr>
            <a:blipFill rotWithShape="0">
              <a:blip r:embed="rId4"/>
              <a:tile tx="0" ty="0" sx="100000" sy="100000" algn="ctr"/>
            </a:blipFill>
            <a:ln w="0">
              <a:noFill/>
            </a:ln>
          </c:spPr>
          <c:invertIfNegative val="0"/>
          <c:dPt>
            <c:idx val="21"/>
            <c:invertIfNegative val="0"/>
            <c:spPr>
              <a:blipFill rotWithShape="0">
                <a:blip r:embed="rId5"/>
                <a:tile tx="0" ty="0" sx="100000" sy="100000" algn="ctr"/>
              </a:blip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G$53:$G$90</c:f>
              <c:numCache>
                <c:formatCode>General</c:formatCode>
                <c:ptCount val="38"/>
                <c:pt idx="0">
                  <c:v>0</c:v>
                </c:pt>
                <c:pt idx="1">
                  <c:v>0.233</c:v>
                </c:pt>
                <c:pt idx="2">
                  <c:v>0</c:v>
                </c:pt>
                <c:pt idx="3">
                  <c:v>0.463</c:v>
                </c:pt>
                <c:pt idx="4">
                  <c:v>0</c:v>
                </c:pt>
                <c:pt idx="5">
                  <c:v>0.721</c:v>
                </c:pt>
                <c:pt idx="6">
                  <c:v>0.028</c:v>
                </c:pt>
                <c:pt idx="7">
                  <c:v>0.297</c:v>
                </c:pt>
                <c:pt idx="8">
                  <c:v>0.026</c:v>
                </c:pt>
                <c:pt idx="9">
                  <c:v>0.002</c:v>
                </c:pt>
                <c:pt idx="10">
                  <c:v>1.498</c:v>
                </c:pt>
                <c:pt idx="11">
                  <c:v>0.061</c:v>
                </c:pt>
                <c:pt idx="12">
                  <c:v>0</c:v>
                </c:pt>
                <c:pt idx="13">
                  <c:v>0.308</c:v>
                </c:pt>
                <c:pt idx="14">
                  <c:v>0.009</c:v>
                </c:pt>
                <c:pt idx="15">
                  <c:v>0.055</c:v>
                </c:pt>
                <c:pt idx="16">
                  <c:v>0.353</c:v>
                </c:pt>
                <c:pt idx="17">
                  <c:v>1.957</c:v>
                </c:pt>
                <c:pt idx="18">
                  <c:v>0.005</c:v>
                </c:pt>
                <c:pt idx="19">
                  <c:v>1.296</c:v>
                </c:pt>
                <c:pt idx="20">
                  <c:v>0.292</c:v>
                </c:pt>
                <c:pt idx="21">
                  <c:v>0.455</c:v>
                </c:pt>
                <c:pt idx="22">
                  <c:v>0.193</c:v>
                </c:pt>
                <c:pt idx="23">
                  <c:v>0.936</c:v>
                </c:pt>
                <c:pt idx="24">
                  <c:v>0.349</c:v>
                </c:pt>
                <c:pt idx="25">
                  <c:v>9.375</c:v>
                </c:pt>
                <c:pt idx="26">
                  <c:v>1.424</c:v>
                </c:pt>
                <c:pt idx="27">
                  <c:v>0.332</c:v>
                </c:pt>
                <c:pt idx="28">
                  <c:v>0</c:v>
                </c:pt>
                <c:pt idx="29">
                  <c:v>0.683</c:v>
                </c:pt>
                <c:pt idx="30">
                  <c:v>1.055</c:v>
                </c:pt>
                <c:pt idx="31">
                  <c:v>5.291</c:v>
                </c:pt>
                <c:pt idx="32">
                  <c:v>2.268</c:v>
                </c:pt>
                <c:pt idx="33">
                  <c:v>0.114</c:v>
                </c:pt>
                <c:pt idx="34">
                  <c:v>0</c:v>
                </c:pt>
                <c:pt idx="35">
                  <c:v>0.197</c:v>
                </c:pt>
                <c:pt idx="37">
                  <c:v>0.289</c:v>
                </c:pt>
              </c:numCache>
            </c:numRef>
          </c:val>
        </c:ser>
        <c:ser>
          <c:idx val="5"/>
          <c:order val="5"/>
          <c:tx>
            <c:strRef>
              <c:f>'1. Fixed Broadband'!$H$52</c:f>
              <c:strCache>
                <c:ptCount val="1"/>
                <c:pt idx="0">
                  <c:v>Other </c:v>
                </c:pt>
              </c:strCache>
            </c:strRef>
          </c:tx>
          <c:spPr>
            <a:solidFill>
              <a:srgbClr val="ccc1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Fixed Broadband'!$B$53:$B$90</c:f>
              <c:strCache>
                <c:ptCount val="38"/>
                <c:pt idx="0">
                  <c:v>Switzerland</c:v>
                </c:pt>
                <c:pt idx="1">
                  <c:v>Denmark</c:v>
                </c:pt>
                <c:pt idx="2">
                  <c:v>Netherlands</c:v>
                </c:pt>
                <c:pt idx="3">
                  <c:v>France</c:v>
                </c:pt>
                <c:pt idx="4">
                  <c:v>Korea</c:v>
                </c:pt>
                <c:pt idx="5">
                  <c:v>Norway</c:v>
                </c:pt>
                <c:pt idx="6">
                  <c:v>United Kingdom</c:v>
                </c:pt>
                <c:pt idx="7">
                  <c:v>Iceland</c:v>
                </c:pt>
                <c:pt idx="8">
                  <c:v>Germany</c:v>
                </c:pt>
                <c:pt idx="9">
                  <c:v>Belgium</c:v>
                </c:pt>
                <c:pt idx="10">
                  <c:v>Canada</c:v>
                </c:pt>
                <c:pt idx="11">
                  <c:v>Sweden</c:v>
                </c:pt>
                <c:pt idx="12">
                  <c:v>Luxembourg</c:v>
                </c:pt>
                <c:pt idx="13">
                  <c:v>New Zealand</c:v>
                </c:pt>
                <c:pt idx="14">
                  <c:v>Greece</c:v>
                </c:pt>
                <c:pt idx="15">
                  <c:v>Finland</c:v>
                </c:pt>
                <c:pt idx="16">
                  <c:v>United States</c:v>
                </c:pt>
                <c:pt idx="17">
                  <c:v>Portugal</c:v>
                </c:pt>
                <c:pt idx="18">
                  <c:v>Japan</c:v>
                </c:pt>
                <c:pt idx="19">
                  <c:v>Estonia</c:v>
                </c:pt>
                <c:pt idx="20">
                  <c:v>Spain</c:v>
                </c:pt>
                <c:pt idx="21">
                  <c:v>OECD</c:v>
                </c:pt>
                <c:pt idx="22">
                  <c:v>Austria</c:v>
                </c:pt>
                <c:pt idx="23">
                  <c:v>Ireland</c:v>
                </c:pt>
                <c:pt idx="24">
                  <c:v>Australia</c:v>
                </c:pt>
                <c:pt idx="25">
                  <c:v>Czech Republic</c:v>
                </c:pt>
                <c:pt idx="26">
                  <c:v>Hungary</c:v>
                </c:pt>
                <c:pt idx="27">
                  <c:v>Slovenia</c:v>
                </c:pt>
                <c:pt idx="28">
                  <c:v>Israel</c:v>
                </c:pt>
                <c:pt idx="29">
                  <c:v>Latvia</c:v>
                </c:pt>
                <c:pt idx="30">
                  <c:v>Italy</c:v>
                </c:pt>
                <c:pt idx="31">
                  <c:v>Slovak Republic</c:v>
                </c:pt>
                <c:pt idx="32">
                  <c:v>Poland</c:v>
                </c:pt>
                <c:pt idx="33">
                  <c:v>Chile</c:v>
                </c:pt>
                <c:pt idx="34">
                  <c:v>Turkey</c:v>
                </c:pt>
                <c:pt idx="35">
                  <c:v>Mexico</c:v>
                </c:pt>
                <c:pt idx="36">
                  <c:v/>
                </c:pt>
                <c:pt idx="37">
                  <c:v>Colombia</c:v>
                </c:pt>
              </c:strCache>
            </c:strRef>
          </c:cat>
          <c:val>
            <c:numRef>
              <c:f>'1. Fixed Broadband'!$H$53:$H$90</c:f>
              <c:numCache>
                <c:formatCode>General</c:formatCode>
                <c:ptCount val="38"/>
                <c:pt idx="0">
                  <c:v>0.746</c:v>
                </c:pt>
                <c:pt idx="1">
                  <c:v>0.034</c:v>
                </c:pt>
                <c:pt idx="2">
                  <c:v>0</c:v>
                </c:pt>
                <c:pt idx="3">
                  <c:v>0</c:v>
                </c:pt>
                <c:pt idx="4">
                  <c:v>0</c:v>
                </c:pt>
                <c:pt idx="5">
                  <c:v>0.017</c:v>
                </c:pt>
                <c:pt idx="6">
                  <c:v>0</c:v>
                </c:pt>
                <c:pt idx="7">
                  <c:v>0</c:v>
                </c:pt>
                <c:pt idx="8">
                  <c:v>0.048</c:v>
                </c:pt>
                <c:pt idx="9">
                  <c:v>0.057</c:v>
                </c:pt>
                <c:pt idx="10">
                  <c:v>0.002</c:v>
                </c:pt>
                <c:pt idx="11">
                  <c:v>0.133</c:v>
                </c:pt>
                <c:pt idx="12">
                  <c:v>0</c:v>
                </c:pt>
                <c:pt idx="13">
                  <c:v>0</c:v>
                </c:pt>
                <c:pt idx="14">
                  <c:v>0</c:v>
                </c:pt>
                <c:pt idx="15">
                  <c:v>0.347</c:v>
                </c:pt>
                <c:pt idx="16">
                  <c:v>0.205</c:v>
                </c:pt>
                <c:pt idx="17">
                  <c:v>0.02</c:v>
                </c:pt>
                <c:pt idx="18">
                  <c:v>0</c:v>
                </c:pt>
                <c:pt idx="19">
                  <c:v>0.42</c:v>
                </c:pt>
                <c:pt idx="20">
                  <c:v>0.003</c:v>
                </c:pt>
                <c:pt idx="21">
                  <c:v>0.215</c:v>
                </c:pt>
                <c:pt idx="22">
                  <c:v>0.032</c:v>
                </c:pt>
                <c:pt idx="23">
                  <c:v>0</c:v>
                </c:pt>
                <c:pt idx="24">
                  <c:v>0</c:v>
                </c:pt>
                <c:pt idx="25">
                  <c:v>0</c:v>
                </c:pt>
                <c:pt idx="26">
                  <c:v>0</c:v>
                </c:pt>
                <c:pt idx="27">
                  <c:v>0.141</c:v>
                </c:pt>
                <c:pt idx="28">
                  <c:v>0</c:v>
                </c:pt>
                <c:pt idx="29">
                  <c:v>1.711</c:v>
                </c:pt>
                <c:pt idx="30">
                  <c:v>1.776</c:v>
                </c:pt>
                <c:pt idx="31">
                  <c:v>0.007</c:v>
                </c:pt>
                <c:pt idx="32">
                  <c:v>1.618</c:v>
                </c:pt>
                <c:pt idx="33">
                  <c:v>0.882</c:v>
                </c:pt>
                <c:pt idx="34">
                  <c:v>0.046</c:v>
                </c:pt>
                <c:pt idx="35">
                  <c:v>0</c:v>
                </c:pt>
                <c:pt idx="37">
                  <c:v>0.215</c:v>
                </c:pt>
              </c:numCache>
            </c:numRef>
          </c:val>
        </c:ser>
        <c:gapWidth val="51"/>
        <c:overlap val="100"/>
        <c:axId val="26722816"/>
        <c:axId val="47708769"/>
      </c:barChart>
      <c:catAx>
        <c:axId val="26722816"/>
        <c:scaling>
          <c:orientation val="minMax"/>
        </c:scaling>
        <c:delete val="0"/>
        <c:axPos val="b"/>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7708769"/>
        <c:crossesAt val="0"/>
        <c:auto val="1"/>
        <c:lblAlgn val="ctr"/>
        <c:lblOffset val="100"/>
        <c:noMultiLvlLbl val="0"/>
      </c:catAx>
      <c:valAx>
        <c:axId val="47708769"/>
        <c:scaling>
          <c:orientation val="minMax"/>
          <c:max val="55"/>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722816"/>
        <c:crossesAt val="1"/>
        <c:crossBetween val="midCat"/>
        <c:majorUnit val="5"/>
      </c:valAx>
      <c:spPr>
        <a:solidFill>
          <a:srgbClr val="d9d9d9"/>
        </a:solidFill>
        <a:ln w="0">
          <a:noFill/>
        </a:ln>
      </c:spPr>
    </c:plotArea>
    <c:legend>
      <c:legendPos val="r"/>
      <c:layout>
        <c:manualLayout>
          <c:xMode val="edge"/>
          <c:yMode val="edge"/>
          <c:x val="0.063550678764859"/>
          <c:y val="0.0931297709923664"/>
          <c:w val="0.875923190546529"/>
          <c:h val="0.0475078581050741"/>
        </c:manualLayout>
      </c:layout>
      <c:overlay val="0"/>
      <c:spPr>
        <a:solidFill>
          <a:srgbClr val="ffffff"/>
        </a:solidFill>
        <a:ln w="37800">
          <a:solidFill>
            <a:srgbClr val="c0c0c0"/>
          </a:solidFill>
          <a:round/>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userShapes r:id="rId6"/>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1.2.2. OECD Mobile broadband subscriptions per 100 inhabitants, by technology, Dec. 2015</a:t>
            </a:r>
          </a:p>
        </c:rich>
      </c:tx>
      <c:layout>
        <c:manualLayout>
          <c:xMode val="edge"/>
          <c:yMode val="edge"/>
          <c:x val="0.21478945848971"/>
          <c:y val="0.0288846354619802"/>
        </c:manualLayout>
      </c:layout>
      <c:overlay val="0"/>
      <c:spPr>
        <a:noFill/>
        <a:ln w="0">
          <a:noFill/>
        </a:ln>
      </c:spPr>
    </c:title>
    <c:autoTitleDeleted val="0"/>
    <c:plotArea>
      <c:layout>
        <c:manualLayout>
          <c:xMode val="edge"/>
          <c:yMode val="edge"/>
          <c:x val="0.0364993607456593"/>
          <c:y val="0.103010266225857"/>
          <c:w val="0.959335175485627"/>
          <c:h val="0.87828432225509"/>
        </c:manualLayout>
      </c:layout>
      <c:barChart>
        <c:barDir val="col"/>
        <c:grouping val="stacked"/>
        <c:varyColors val="0"/>
        <c:ser>
          <c:idx val="0"/>
          <c:order val="0"/>
          <c:tx>
            <c:strRef>
              <c:f>'2. Wireless broadband'!$C$37</c:f>
              <c:strCache>
                <c:ptCount val="1"/>
                <c:pt idx="0">
                  <c:v> Data and voice subscriptions [Standard mobile broadband]</c:v>
                </c:pt>
              </c:strCache>
            </c:strRef>
          </c:tx>
          <c:spPr>
            <a:solidFill>
              <a:srgbClr val="002060"/>
            </a:solidFill>
            <a:ln w="0">
              <a:noFill/>
            </a:ln>
          </c:spPr>
          <c:invertIfNegative val="0"/>
          <c:dPt>
            <c:idx val="34"/>
            <c:invertIfNegative val="0"/>
            <c:spPr>
              <a:solidFill>
                <a:srgbClr val="002060"/>
              </a:solidFill>
              <a:ln w="0">
                <a:noFill/>
              </a:ln>
            </c:spPr>
          </c:dPt>
          <c:dLbls>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Wireless broadband'!$B$38:$B$75</c:f>
              <c:strCache>
                <c:ptCount val="38"/>
                <c:pt idx="0">
                  <c:v>Japan</c:v>
                </c:pt>
                <c:pt idx="1">
                  <c:v>Finland</c:v>
                </c:pt>
                <c:pt idx="2">
                  <c:v>Sweden</c:v>
                </c:pt>
                <c:pt idx="3">
                  <c:v>United States</c:v>
                </c:pt>
                <c:pt idx="4">
                  <c:v>Denmark</c:v>
                </c:pt>
                <c:pt idx="5">
                  <c:v>Australia</c:v>
                </c:pt>
                <c:pt idx="6">
                  <c:v>Estonia</c:v>
                </c:pt>
                <c:pt idx="7">
                  <c:v>New Zealand</c:v>
                </c:pt>
                <c:pt idx="8">
                  <c:v>Korea</c:v>
                </c:pt>
                <c:pt idx="9">
                  <c:v>Norway</c:v>
                </c:pt>
                <c:pt idx="10">
                  <c:v>Switzerland</c:v>
                </c:pt>
                <c:pt idx="11">
                  <c:v>Ireland</c:v>
                </c:pt>
                <c:pt idx="12">
                  <c:v>Iceland</c:v>
                </c:pt>
                <c:pt idx="13">
                  <c:v>United Kingdom</c:v>
                </c:pt>
                <c:pt idx="14">
                  <c:v>OECD</c:v>
                </c:pt>
                <c:pt idx="15">
                  <c:v>Spain</c:v>
                </c:pt>
                <c:pt idx="16">
                  <c:v>Luxembourg</c:v>
                </c:pt>
                <c:pt idx="17">
                  <c:v>Italy</c:v>
                </c:pt>
                <c:pt idx="18">
                  <c:v>Latvia</c:v>
                </c:pt>
                <c:pt idx="19">
                  <c:v>Netherlands</c:v>
                </c:pt>
                <c:pt idx="20">
                  <c:v>Czech Republic</c:v>
                </c:pt>
                <c:pt idx="21">
                  <c:v>France</c:v>
                </c:pt>
                <c:pt idx="22">
                  <c:v>Austria</c:v>
                </c:pt>
                <c:pt idx="23">
                  <c:v>Slovak Republic</c:v>
                </c:pt>
                <c:pt idx="24">
                  <c:v>Germany</c:v>
                </c:pt>
                <c:pt idx="25">
                  <c:v>Belgium</c:v>
                </c:pt>
                <c:pt idx="26">
                  <c:v>Poland</c:v>
                </c:pt>
                <c:pt idx="27">
                  <c:v>Canada</c:v>
                </c:pt>
                <c:pt idx="28">
                  <c:v>Chile</c:v>
                </c:pt>
                <c:pt idx="29">
                  <c:v>Portugal</c:v>
                </c:pt>
                <c:pt idx="30">
                  <c:v>Slovenia</c:v>
                </c:pt>
                <c:pt idx="31">
                  <c:v>Mexico</c:v>
                </c:pt>
                <c:pt idx="32">
                  <c:v>Turkey</c:v>
                </c:pt>
                <c:pt idx="33">
                  <c:v>Israel</c:v>
                </c:pt>
                <c:pt idx="34">
                  <c:v>Greece</c:v>
                </c:pt>
                <c:pt idx="35">
                  <c:v>Hungary</c:v>
                </c:pt>
                <c:pt idx="36">
                  <c:v/>
                </c:pt>
                <c:pt idx="37">
                  <c:v>Colombia</c:v>
                </c:pt>
              </c:strCache>
            </c:strRef>
          </c:cat>
          <c:val>
            <c:numRef>
              <c:f>'2. Wireless broadband'!$C$38:$C$75</c:f>
              <c:numCache>
                <c:formatCode>General</c:formatCode>
                <c:ptCount val="38"/>
                <c:pt idx="0">
                  <c:v>95.94</c:v>
                </c:pt>
                <c:pt idx="1">
                  <c:v>97.642</c:v>
                </c:pt>
                <c:pt idx="2">
                  <c:v>30.441</c:v>
                </c:pt>
                <c:pt idx="4">
                  <c:v>76.095</c:v>
                </c:pt>
                <c:pt idx="5">
                  <c:v>88.648</c:v>
                </c:pt>
                <c:pt idx="6">
                  <c:v>60.439</c:v>
                </c:pt>
                <c:pt idx="7">
                  <c:v>28.445</c:v>
                </c:pt>
                <c:pt idx="8">
                  <c:v>88.589</c:v>
                </c:pt>
                <c:pt idx="9">
                  <c:v>89.951</c:v>
                </c:pt>
                <c:pt idx="10">
                  <c:v>87.623</c:v>
                </c:pt>
                <c:pt idx="11">
                  <c:v>88.18</c:v>
                </c:pt>
                <c:pt idx="15">
                  <c:v>80.499</c:v>
                </c:pt>
                <c:pt idx="16">
                  <c:v>76.895</c:v>
                </c:pt>
                <c:pt idx="17">
                  <c:v>69.852</c:v>
                </c:pt>
                <c:pt idx="18">
                  <c:v>58.503</c:v>
                </c:pt>
                <c:pt idx="19">
                  <c:v>70.169</c:v>
                </c:pt>
                <c:pt idx="20">
                  <c:v>65.849</c:v>
                </c:pt>
                <c:pt idx="22">
                  <c:v>42.802</c:v>
                </c:pt>
                <c:pt idx="23">
                  <c:v>57.849</c:v>
                </c:pt>
                <c:pt idx="25">
                  <c:v>60.462</c:v>
                </c:pt>
                <c:pt idx="26">
                  <c:v>44.436</c:v>
                </c:pt>
                <c:pt idx="27">
                  <c:v>56.314</c:v>
                </c:pt>
                <c:pt idx="28">
                  <c:v>52.781</c:v>
                </c:pt>
                <c:pt idx="29">
                  <c:v>47.787</c:v>
                </c:pt>
                <c:pt idx="30">
                  <c:v>49.112</c:v>
                </c:pt>
                <c:pt idx="31">
                  <c:v>51.672</c:v>
                </c:pt>
                <c:pt idx="32">
                  <c:v>48.379</c:v>
                </c:pt>
                <c:pt idx="34">
                  <c:v>42.184</c:v>
                </c:pt>
                <c:pt idx="35">
                  <c:v>35.947</c:v>
                </c:pt>
                <c:pt idx="37">
                  <c:v>28.292</c:v>
                </c:pt>
              </c:numCache>
            </c:numRef>
          </c:val>
        </c:ser>
        <c:ser>
          <c:idx val="1"/>
          <c:order val="1"/>
          <c:tx>
            <c:strRef>
              <c:f>'2. Wireless broadband'!$D$37</c:f>
              <c:strCache>
                <c:ptCount val="1"/>
                <c:pt idx="0">
                  <c:v>Data-only subscriptions [Dedicated mobile data]</c:v>
                </c:pt>
              </c:strCache>
            </c:strRef>
          </c:tx>
          <c:spPr>
            <a:solidFill>
              <a:srgbClr val="b3a2c7"/>
            </a:solidFill>
            <a:ln w="0">
              <a:noFill/>
            </a:ln>
          </c:spPr>
          <c:invertIfNegative val="0"/>
          <c:dPt>
            <c:idx val="34"/>
            <c:invertIfNegative val="0"/>
            <c:spPr>
              <a:solidFill>
                <a:srgbClr val="b3a2c7"/>
              </a:solidFill>
              <a:ln w="0">
                <a:noFill/>
              </a:ln>
            </c:spPr>
          </c:dPt>
          <c:dLbls>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Wireless broadband'!$B$38:$B$75</c:f>
              <c:strCache>
                <c:ptCount val="38"/>
                <c:pt idx="0">
                  <c:v>Japan</c:v>
                </c:pt>
                <c:pt idx="1">
                  <c:v>Finland</c:v>
                </c:pt>
                <c:pt idx="2">
                  <c:v>Sweden</c:v>
                </c:pt>
                <c:pt idx="3">
                  <c:v>United States</c:v>
                </c:pt>
                <c:pt idx="4">
                  <c:v>Denmark</c:v>
                </c:pt>
                <c:pt idx="5">
                  <c:v>Australia</c:v>
                </c:pt>
                <c:pt idx="6">
                  <c:v>Estonia</c:v>
                </c:pt>
                <c:pt idx="7">
                  <c:v>New Zealand</c:v>
                </c:pt>
                <c:pt idx="8">
                  <c:v>Korea</c:v>
                </c:pt>
                <c:pt idx="9">
                  <c:v>Norway</c:v>
                </c:pt>
                <c:pt idx="10">
                  <c:v>Switzerland</c:v>
                </c:pt>
                <c:pt idx="11">
                  <c:v>Ireland</c:v>
                </c:pt>
                <c:pt idx="12">
                  <c:v>Iceland</c:v>
                </c:pt>
                <c:pt idx="13">
                  <c:v>United Kingdom</c:v>
                </c:pt>
                <c:pt idx="14">
                  <c:v>OECD</c:v>
                </c:pt>
                <c:pt idx="15">
                  <c:v>Spain</c:v>
                </c:pt>
                <c:pt idx="16">
                  <c:v>Luxembourg</c:v>
                </c:pt>
                <c:pt idx="17">
                  <c:v>Italy</c:v>
                </c:pt>
                <c:pt idx="18">
                  <c:v>Latvia</c:v>
                </c:pt>
                <c:pt idx="19">
                  <c:v>Netherlands</c:v>
                </c:pt>
                <c:pt idx="20">
                  <c:v>Czech Republic</c:v>
                </c:pt>
                <c:pt idx="21">
                  <c:v>France</c:v>
                </c:pt>
                <c:pt idx="22">
                  <c:v>Austria</c:v>
                </c:pt>
                <c:pt idx="23">
                  <c:v>Slovak Republic</c:v>
                </c:pt>
                <c:pt idx="24">
                  <c:v>Germany</c:v>
                </c:pt>
                <c:pt idx="25">
                  <c:v>Belgium</c:v>
                </c:pt>
                <c:pt idx="26">
                  <c:v>Poland</c:v>
                </c:pt>
                <c:pt idx="27">
                  <c:v>Canada</c:v>
                </c:pt>
                <c:pt idx="28">
                  <c:v>Chile</c:v>
                </c:pt>
                <c:pt idx="29">
                  <c:v>Portugal</c:v>
                </c:pt>
                <c:pt idx="30">
                  <c:v>Slovenia</c:v>
                </c:pt>
                <c:pt idx="31">
                  <c:v>Mexico</c:v>
                </c:pt>
                <c:pt idx="32">
                  <c:v>Turkey</c:v>
                </c:pt>
                <c:pt idx="33">
                  <c:v>Israel</c:v>
                </c:pt>
                <c:pt idx="34">
                  <c:v>Greece</c:v>
                </c:pt>
                <c:pt idx="35">
                  <c:v>Hungary</c:v>
                </c:pt>
                <c:pt idx="36">
                  <c:v/>
                </c:pt>
                <c:pt idx="37">
                  <c:v>Colombia</c:v>
                </c:pt>
              </c:strCache>
            </c:strRef>
          </c:cat>
          <c:val>
            <c:numRef>
              <c:f>'2. Wireless broadband'!$D$38:$D$75</c:f>
              <c:numCache>
                <c:formatCode>General</c:formatCode>
                <c:ptCount val="38"/>
                <c:pt idx="0">
                  <c:v>42.884</c:v>
                </c:pt>
                <c:pt idx="1">
                  <c:v>37.779</c:v>
                </c:pt>
                <c:pt idx="2">
                  <c:v>90.334</c:v>
                </c:pt>
                <c:pt idx="4">
                  <c:v>40.283</c:v>
                </c:pt>
                <c:pt idx="5">
                  <c:v>25.035</c:v>
                </c:pt>
                <c:pt idx="6">
                  <c:v>49.653</c:v>
                </c:pt>
                <c:pt idx="7">
                  <c:v>79.579</c:v>
                </c:pt>
                <c:pt idx="8">
                  <c:v>19.205</c:v>
                </c:pt>
                <c:pt idx="9">
                  <c:v>9.358</c:v>
                </c:pt>
                <c:pt idx="10">
                  <c:v>11.516</c:v>
                </c:pt>
                <c:pt idx="11">
                  <c:v>8.599</c:v>
                </c:pt>
                <c:pt idx="15">
                  <c:v>3.572</c:v>
                </c:pt>
                <c:pt idx="16">
                  <c:v>6.981</c:v>
                </c:pt>
                <c:pt idx="17">
                  <c:v>12.85</c:v>
                </c:pt>
                <c:pt idx="18">
                  <c:v>21.557</c:v>
                </c:pt>
                <c:pt idx="19">
                  <c:v>6.42</c:v>
                </c:pt>
                <c:pt idx="20">
                  <c:v>7.76</c:v>
                </c:pt>
                <c:pt idx="22">
                  <c:v>25.27</c:v>
                </c:pt>
                <c:pt idx="23">
                  <c:v>10.123</c:v>
                </c:pt>
                <c:pt idx="25">
                  <c:v>5.955</c:v>
                </c:pt>
                <c:pt idx="26">
                  <c:v>17.113</c:v>
                </c:pt>
                <c:pt idx="27">
                  <c:v>5.107</c:v>
                </c:pt>
                <c:pt idx="28">
                  <c:v>2.955</c:v>
                </c:pt>
                <c:pt idx="29">
                  <c:v>5.521</c:v>
                </c:pt>
                <c:pt idx="30">
                  <c:v>3.313</c:v>
                </c:pt>
                <c:pt idx="31">
                  <c:v>0.452</c:v>
                </c:pt>
                <c:pt idx="32">
                  <c:v>2.063</c:v>
                </c:pt>
                <c:pt idx="34">
                  <c:v>4.59</c:v>
                </c:pt>
                <c:pt idx="35">
                  <c:v>4.15</c:v>
                </c:pt>
                <c:pt idx="37">
                  <c:v>14.737</c:v>
                </c:pt>
              </c:numCache>
            </c:numRef>
          </c:val>
        </c:ser>
        <c:ser>
          <c:idx val="2"/>
          <c:order val="2"/>
          <c:tx>
            <c:strRef>
              <c:f>'2. Wireless broadband'!$E$37</c:f>
              <c:strCache>
                <c:ptCount val="1"/>
                <c:pt idx="0">
                  <c:v>Total (where breakdown not available)</c:v>
                </c:pt>
              </c:strCache>
            </c:strRef>
          </c:tx>
          <c:spPr>
            <a:solidFill>
              <a:srgbClr val="7030a0"/>
            </a:solidFill>
            <a:ln w="0">
              <a:noFill/>
            </a:ln>
          </c:spPr>
          <c:invertIfNegative val="0"/>
          <c:dPt>
            <c:idx val="14"/>
            <c:invertIfNegative val="0"/>
            <c:spPr>
              <a:solidFill>
                <a:srgbClr val="0070c0"/>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Wireless broadband'!$B$38:$B$75</c:f>
              <c:strCache>
                <c:ptCount val="38"/>
                <c:pt idx="0">
                  <c:v>Japan</c:v>
                </c:pt>
                <c:pt idx="1">
                  <c:v>Finland</c:v>
                </c:pt>
                <c:pt idx="2">
                  <c:v>Sweden</c:v>
                </c:pt>
                <c:pt idx="3">
                  <c:v>United States</c:v>
                </c:pt>
                <c:pt idx="4">
                  <c:v>Denmark</c:v>
                </c:pt>
                <c:pt idx="5">
                  <c:v>Australia</c:v>
                </c:pt>
                <c:pt idx="6">
                  <c:v>Estonia</c:v>
                </c:pt>
                <c:pt idx="7">
                  <c:v>New Zealand</c:v>
                </c:pt>
                <c:pt idx="8">
                  <c:v>Korea</c:v>
                </c:pt>
                <c:pt idx="9">
                  <c:v>Norway</c:v>
                </c:pt>
                <c:pt idx="10">
                  <c:v>Switzerland</c:v>
                </c:pt>
                <c:pt idx="11">
                  <c:v>Ireland</c:v>
                </c:pt>
                <c:pt idx="12">
                  <c:v>Iceland</c:v>
                </c:pt>
                <c:pt idx="13">
                  <c:v>United Kingdom</c:v>
                </c:pt>
                <c:pt idx="14">
                  <c:v>OECD</c:v>
                </c:pt>
                <c:pt idx="15">
                  <c:v>Spain</c:v>
                </c:pt>
                <c:pt idx="16">
                  <c:v>Luxembourg</c:v>
                </c:pt>
                <c:pt idx="17">
                  <c:v>Italy</c:v>
                </c:pt>
                <c:pt idx="18">
                  <c:v>Latvia</c:v>
                </c:pt>
                <c:pt idx="19">
                  <c:v>Netherlands</c:v>
                </c:pt>
                <c:pt idx="20">
                  <c:v>Czech Republic</c:v>
                </c:pt>
                <c:pt idx="21">
                  <c:v>France</c:v>
                </c:pt>
                <c:pt idx="22">
                  <c:v>Austria</c:v>
                </c:pt>
                <c:pt idx="23">
                  <c:v>Slovak Republic</c:v>
                </c:pt>
                <c:pt idx="24">
                  <c:v>Germany</c:v>
                </c:pt>
                <c:pt idx="25">
                  <c:v>Belgium</c:v>
                </c:pt>
                <c:pt idx="26">
                  <c:v>Poland</c:v>
                </c:pt>
                <c:pt idx="27">
                  <c:v>Canada</c:v>
                </c:pt>
                <c:pt idx="28">
                  <c:v>Chile</c:v>
                </c:pt>
                <c:pt idx="29">
                  <c:v>Portugal</c:v>
                </c:pt>
                <c:pt idx="30">
                  <c:v>Slovenia</c:v>
                </c:pt>
                <c:pt idx="31">
                  <c:v>Mexico</c:v>
                </c:pt>
                <c:pt idx="32">
                  <c:v>Turkey</c:v>
                </c:pt>
                <c:pt idx="33">
                  <c:v>Israel</c:v>
                </c:pt>
                <c:pt idx="34">
                  <c:v>Greece</c:v>
                </c:pt>
                <c:pt idx="35">
                  <c:v>Hungary</c:v>
                </c:pt>
                <c:pt idx="36">
                  <c:v/>
                </c:pt>
                <c:pt idx="37">
                  <c:v>Colombia</c:v>
                </c:pt>
              </c:strCache>
            </c:strRef>
          </c:cat>
          <c:val>
            <c:numRef>
              <c:f>'2. Wireless broadband'!$E$38:$E$75</c:f>
              <c:numCache>
                <c:formatCode>General</c:formatCode>
                <c:ptCount val="38"/>
                <c:pt idx="3">
                  <c:v>116.746</c:v>
                </c:pt>
                <c:pt idx="12">
                  <c:v>95.219</c:v>
                </c:pt>
                <c:pt idx="13">
                  <c:v>90.325</c:v>
                </c:pt>
                <c:pt idx="14">
                  <c:v>90.318</c:v>
                </c:pt>
                <c:pt idx="21">
                  <c:v>73.426</c:v>
                </c:pt>
                <c:pt idx="24">
                  <c:v>66.798</c:v>
                </c:pt>
                <c:pt idx="33">
                  <c:v>50.138</c:v>
                </c:pt>
              </c:numCache>
            </c:numRef>
          </c:val>
        </c:ser>
        <c:gapWidth val="55"/>
        <c:overlap val="100"/>
        <c:axId val="21512464"/>
        <c:axId val="31256289"/>
      </c:barChart>
      <c:catAx>
        <c:axId val="21512464"/>
        <c:scaling>
          <c:orientation val="minMax"/>
        </c:scaling>
        <c:delete val="0"/>
        <c:axPos val="b"/>
        <c:majorGridlines>
          <c:spPr>
            <a:ln w="0">
              <a:solidFill>
                <a:srgbClr val="ffffff"/>
              </a:solidFill>
            </a:ln>
          </c:spPr>
        </c:majorGridlines>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Arial"/>
              </a:defRPr>
            </a:pPr>
          </a:p>
        </c:txPr>
        <c:crossAx val="31256289"/>
        <c:crossesAt val="0"/>
        <c:auto val="1"/>
        <c:lblAlgn val="ctr"/>
        <c:lblOffset val="100"/>
        <c:noMultiLvlLbl val="0"/>
      </c:catAx>
      <c:valAx>
        <c:axId val="31256289"/>
        <c:scaling>
          <c:orientation val="minMax"/>
          <c:max val="150"/>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2464"/>
        <c:crossesAt val="1"/>
        <c:crossBetween val="midCat"/>
        <c:majorUnit val="25"/>
      </c:valAx>
      <c:spPr>
        <a:solidFill>
          <a:srgbClr val="dce6f2"/>
        </a:solidFill>
        <a:ln w="0">
          <a:noFill/>
        </a:ln>
      </c:spPr>
    </c:plotArea>
    <c:legend>
      <c:legendPos val="r"/>
      <c:layout>
        <c:manualLayout>
          <c:xMode val="edge"/>
          <c:yMode val="edge"/>
          <c:x val="0.495607704045861"/>
          <c:y val="0.160953540977902"/>
          <c:w val="0.465583371138698"/>
          <c:h val="0.162693579258744"/>
        </c:manualLayout>
      </c:layout>
      <c:overlay val="0"/>
      <c:spPr>
        <a:solidFill>
          <a:srgbClr val="ffffff"/>
        </a:solid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3</xdr:row>
      <xdr:rowOff>22680</xdr:rowOff>
    </xdr:from>
    <xdr:to>
      <xdr:col>11</xdr:col>
      <xdr:colOff>1723680</xdr:colOff>
      <xdr:row>34</xdr:row>
      <xdr:rowOff>15480</xdr:rowOff>
    </xdr:to>
    <xdr:graphicFrame>
      <xdr:nvGraphicFramePr>
        <xdr:cNvPr id="0" name="Chart 2"/>
        <xdr:cNvGraphicFramePr/>
      </xdr:nvGraphicFramePr>
      <xdr:xfrm>
        <a:off x="23400" y="411480"/>
        <a:ext cx="10235880" cy="40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9491453893226</cdr:x>
      <cdr:y>0.0207453973955995</cdr:y>
    </cdr:from>
    <cdr:to>
      <cdr:x>0.824998241541816</cdr:x>
      <cdr:y>0.0765154916928603</cdr:y>
    </cdr:to>
    <cdr:sp>
      <cdr:nvSpPr>
        <cdr:cNvPr id="1" name="Text Box 1025"/>
        <cdr:cNvSpPr/>
      </cdr:nvSpPr>
      <cdr:spPr>
        <a:xfrm>
          <a:off x="1939680" y="83160"/>
          <a:ext cx="650520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22680" bIns="0" anchor="t">
          <a:noAutofit/>
        </a:bodyPr>
        <a:p>
          <a:r>
            <a:rPr b="1" sz="900" spc="-1" strike="noStrike">
              <a:solidFill>
                <a:srgbClr val="000000"/>
              </a:solidFill>
              <a:latin typeface="Arial"/>
            </a:rPr>
            <a:t> </a:t>
          </a:r>
          <a:r>
            <a:rPr b="1" sz="900" spc="-1" strike="noStrike">
              <a:solidFill>
                <a:srgbClr val="000000"/>
              </a:solidFill>
              <a:latin typeface="Arial"/>
            </a:rPr>
            <a:t>1.2.1.  OECD Fixed broadband subscriptions per 100 inhabitants, by technology, Dec. 2015</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23040</xdr:rowOff>
    </xdr:from>
    <xdr:to>
      <xdr:col>8</xdr:col>
      <xdr:colOff>1600200</xdr:colOff>
      <xdr:row>27</xdr:row>
      <xdr:rowOff>137160</xdr:rowOff>
    </xdr:to>
    <xdr:graphicFrame>
      <xdr:nvGraphicFramePr>
        <xdr:cNvPr id="2" name="Chart 2"/>
        <xdr:cNvGraphicFramePr/>
      </xdr:nvGraphicFramePr>
      <xdr:xfrm>
        <a:off x="77760" y="541080"/>
        <a:ext cx="872856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9.1015625" defaultRowHeight="10.2" zeroHeight="false" outlineLevelRow="0" outlineLevelCol="0"/>
  <cols>
    <col collapsed="false" customWidth="true" hidden="false" outlineLevel="0" max="1" min="1" style="1" width="7.88"/>
    <col collapsed="false" customWidth="true" hidden="false" outlineLevel="0" max="2" min="2" style="1" width="12.88"/>
    <col collapsed="false" customWidth="false" hidden="false" outlineLevel="0" max="4" min="3" style="1" width="9.1"/>
    <col collapsed="false" customWidth="true" hidden="false" outlineLevel="0" max="7" min="5" style="1" width="11.66"/>
    <col collapsed="false" customWidth="false" hidden="false" outlineLevel="0" max="9" min="8" style="1" width="9.1"/>
    <col collapsed="false" customWidth="true" hidden="false" outlineLevel="0" max="10" min="10" style="1" width="16.55"/>
    <col collapsed="false" customWidth="true" hidden="false" outlineLevel="0" max="11" min="11" style="1" width="12.43"/>
    <col collapsed="false" customWidth="true" hidden="false" outlineLevel="0" max="12" min="12" style="1" width="29.32"/>
    <col collapsed="false" customWidth="true" hidden="false" outlineLevel="0" max="13" min="13" style="1" width="44.99"/>
    <col collapsed="false" customWidth="true" hidden="false" outlineLevel="0" max="17" min="14" style="1" width="9.43"/>
    <col collapsed="false" customWidth="true" hidden="false" outlineLevel="0" max="18" min="18" style="1" width="13.55"/>
    <col collapsed="false" customWidth="false" hidden="false" outlineLevel="0" max="33" min="19" style="1" width="9.1"/>
    <col collapsed="false" customWidth="true" hidden="false" outlineLevel="0" max="34" min="34" style="1" width="9.55"/>
    <col collapsed="false" customWidth="true" hidden="false" outlineLevel="0" max="35" min="35" style="1" width="9.33"/>
    <col collapsed="false" customWidth="false" hidden="false" outlineLevel="0" max="257" min="36" style="1" width="9.1"/>
  </cols>
  <sheetData>
    <row r="1" s="7" customFormat="true" ht="10.2" hidden="false" customHeight="false" outlineLevel="0" collapsed="false">
      <c r="A1" s="2" t="s">
        <v>0</v>
      </c>
      <c r="B1" s="3"/>
      <c r="C1" s="4"/>
      <c r="D1" s="4"/>
      <c r="E1" s="4"/>
      <c r="F1" s="4"/>
      <c r="G1" s="4"/>
      <c r="H1" s="5"/>
      <c r="I1" s="5"/>
      <c r="J1" s="5"/>
      <c r="K1" s="6"/>
      <c r="L1" s="6"/>
      <c r="M1" s="6"/>
    </row>
    <row r="2" s="7" customFormat="true" ht="10.2" hidden="false" customHeight="false" outlineLevel="0" collapsed="false">
      <c r="A2" s="2" t="s">
        <v>1</v>
      </c>
      <c r="B2" s="3"/>
      <c r="C2" s="3"/>
      <c r="D2" s="3"/>
      <c r="E2" s="3"/>
      <c r="F2" s="3"/>
      <c r="G2" s="3"/>
      <c r="H2" s="6"/>
      <c r="I2" s="6"/>
      <c r="J2" s="6"/>
      <c r="K2" s="6"/>
      <c r="L2" s="8"/>
      <c r="M2" s="5"/>
      <c r="N2" s="9"/>
      <c r="O2" s="10"/>
      <c r="P2" s="10"/>
      <c r="Q2" s="10"/>
    </row>
    <row r="3" s="7" customFormat="true" ht="10.2" hidden="false" customHeight="false" outlineLevel="0" collapsed="false">
      <c r="A3" s="11"/>
      <c r="B3" s="6"/>
      <c r="C3" s="6"/>
      <c r="D3" s="6"/>
      <c r="E3" s="6"/>
      <c r="F3" s="6"/>
      <c r="G3" s="6"/>
      <c r="H3" s="6"/>
      <c r="I3" s="6"/>
      <c r="J3" s="6"/>
      <c r="K3" s="6"/>
      <c r="L3" s="8"/>
      <c r="M3" s="5"/>
      <c r="N3" s="9"/>
      <c r="O3" s="10"/>
      <c r="P3" s="10"/>
      <c r="Q3" s="10"/>
    </row>
    <row r="4" s="7" customFormat="true" ht="10.2" hidden="false" customHeight="false" outlineLevel="0" collapsed="false">
      <c r="A4" s="11"/>
      <c r="B4" s="6"/>
      <c r="C4" s="6"/>
      <c r="D4" s="6"/>
      <c r="E4" s="6"/>
      <c r="F4" s="6"/>
      <c r="G4" s="6"/>
      <c r="H4" s="6"/>
      <c r="I4" s="6"/>
      <c r="J4" s="6"/>
      <c r="K4" s="6"/>
      <c r="L4" s="8"/>
      <c r="M4" s="5"/>
      <c r="N4" s="9"/>
      <c r="O4" s="10"/>
      <c r="P4" s="10"/>
      <c r="Q4" s="10"/>
    </row>
    <row r="5" s="7" customFormat="true" ht="10.2" hidden="false" customHeight="false" outlineLevel="0" collapsed="false">
      <c r="A5" s="11"/>
      <c r="B5" s="6"/>
      <c r="C5" s="6"/>
      <c r="D5" s="6"/>
      <c r="E5" s="6"/>
      <c r="F5" s="6"/>
      <c r="G5" s="6"/>
      <c r="H5" s="6"/>
      <c r="I5" s="6"/>
      <c r="J5" s="6"/>
      <c r="K5" s="6"/>
      <c r="L5" s="8"/>
      <c r="M5" s="5"/>
      <c r="N5" s="9"/>
      <c r="O5" s="10"/>
      <c r="P5" s="10"/>
      <c r="Q5" s="10"/>
    </row>
    <row r="6" s="7" customFormat="true" ht="10.2" hidden="false" customHeight="false" outlineLevel="0" collapsed="false">
      <c r="A6" s="11"/>
      <c r="B6" s="6"/>
      <c r="C6" s="6"/>
      <c r="D6" s="6"/>
      <c r="E6" s="6"/>
      <c r="F6" s="6"/>
      <c r="G6" s="6"/>
      <c r="H6" s="6"/>
      <c r="I6" s="6"/>
      <c r="J6" s="6"/>
      <c r="K6" s="6"/>
      <c r="L6" s="8"/>
      <c r="M6" s="5"/>
      <c r="N6" s="9"/>
      <c r="O6" s="10"/>
      <c r="P6" s="10"/>
      <c r="Q6" s="10"/>
    </row>
    <row r="7" s="7" customFormat="true" ht="10.2" hidden="false" customHeight="false" outlineLevel="0" collapsed="false">
      <c r="A7" s="11"/>
      <c r="B7" s="6"/>
      <c r="C7" s="6"/>
      <c r="D7" s="6"/>
      <c r="E7" s="6"/>
      <c r="F7" s="6"/>
      <c r="G7" s="6"/>
      <c r="H7" s="6"/>
      <c r="I7" s="6"/>
      <c r="J7" s="6"/>
      <c r="K7" s="6"/>
      <c r="L7" s="8"/>
      <c r="M7" s="5"/>
      <c r="N7" s="9"/>
      <c r="O7" s="10"/>
      <c r="P7" s="10"/>
      <c r="Q7" s="10"/>
    </row>
    <row r="8" s="7" customFormat="true" ht="10.2" hidden="false" customHeight="false" outlineLevel="0" collapsed="false">
      <c r="A8" s="11"/>
      <c r="B8" s="6"/>
      <c r="C8" s="6"/>
      <c r="D8" s="6"/>
      <c r="E8" s="6"/>
      <c r="F8" s="6"/>
      <c r="G8" s="6"/>
      <c r="H8" s="6"/>
      <c r="I8" s="6"/>
      <c r="J8" s="6"/>
      <c r="K8" s="6"/>
      <c r="L8" s="8"/>
      <c r="M8" s="5"/>
      <c r="N8" s="9"/>
      <c r="O8" s="10"/>
      <c r="P8" s="10"/>
      <c r="Q8" s="10"/>
    </row>
    <row r="9" s="7" customFormat="true" ht="10.2" hidden="false" customHeight="false" outlineLevel="0" collapsed="false">
      <c r="A9" s="11"/>
      <c r="B9" s="6"/>
      <c r="C9" s="6"/>
      <c r="D9" s="6"/>
      <c r="E9" s="6"/>
      <c r="F9" s="6"/>
      <c r="G9" s="6"/>
      <c r="H9" s="6"/>
      <c r="I9" s="6"/>
      <c r="J9" s="6"/>
      <c r="K9" s="6"/>
      <c r="L9" s="8"/>
      <c r="M9" s="5"/>
      <c r="N9" s="9"/>
      <c r="O9" s="10"/>
      <c r="P9" s="10"/>
      <c r="Q9" s="10"/>
    </row>
    <row r="10" s="7" customFormat="true" ht="10.2" hidden="false" customHeight="false" outlineLevel="0" collapsed="false">
      <c r="A10" s="11"/>
      <c r="B10" s="6"/>
      <c r="C10" s="6"/>
      <c r="D10" s="6"/>
      <c r="E10" s="6"/>
      <c r="F10" s="6"/>
      <c r="G10" s="6"/>
      <c r="H10" s="6"/>
      <c r="I10" s="6"/>
      <c r="J10" s="6"/>
      <c r="K10" s="6"/>
      <c r="L10" s="8"/>
      <c r="M10" s="5"/>
      <c r="N10" s="9"/>
      <c r="O10" s="10"/>
      <c r="P10" s="10"/>
      <c r="Q10" s="10"/>
    </row>
    <row r="11" s="7" customFormat="true" ht="10.2" hidden="false" customHeight="false" outlineLevel="0" collapsed="false">
      <c r="A11" s="11"/>
      <c r="B11" s="6"/>
      <c r="C11" s="6"/>
      <c r="D11" s="6"/>
      <c r="E11" s="6"/>
      <c r="F11" s="6"/>
      <c r="G11" s="6"/>
      <c r="H11" s="6"/>
      <c r="I11" s="6"/>
      <c r="J11" s="6"/>
      <c r="K11" s="6"/>
      <c r="L11" s="8"/>
      <c r="M11" s="5"/>
      <c r="N11" s="9"/>
      <c r="O11" s="10"/>
      <c r="P11" s="10"/>
      <c r="Q11" s="10"/>
    </row>
    <row r="12" s="7" customFormat="true" ht="10.2" hidden="false" customHeight="false" outlineLevel="0" collapsed="false">
      <c r="A12" s="11"/>
      <c r="B12" s="6"/>
      <c r="C12" s="6"/>
      <c r="D12" s="6"/>
      <c r="E12" s="6"/>
      <c r="F12" s="6"/>
      <c r="G12" s="6"/>
      <c r="H12" s="6"/>
      <c r="I12" s="6"/>
      <c r="J12" s="6"/>
      <c r="K12" s="6"/>
      <c r="L12" s="8"/>
      <c r="M12" s="5"/>
      <c r="N12" s="9"/>
      <c r="O12" s="10"/>
      <c r="P12" s="10"/>
      <c r="Q12" s="10"/>
    </row>
    <row r="13" s="7" customFormat="true" ht="10.2" hidden="false" customHeight="false" outlineLevel="0" collapsed="false">
      <c r="A13" s="11"/>
      <c r="B13" s="6"/>
      <c r="C13" s="6"/>
      <c r="D13" s="6"/>
      <c r="E13" s="6"/>
      <c r="F13" s="6"/>
      <c r="G13" s="6"/>
      <c r="H13" s="6"/>
      <c r="I13" s="6"/>
      <c r="J13" s="6"/>
      <c r="K13" s="6"/>
      <c r="L13" s="8"/>
      <c r="M13" s="5"/>
      <c r="N13" s="9"/>
      <c r="O13" s="10"/>
      <c r="P13" s="10"/>
      <c r="Q13" s="10"/>
    </row>
    <row r="14" s="7" customFormat="true" ht="10.2" hidden="false" customHeight="false" outlineLevel="0" collapsed="false">
      <c r="A14" s="11"/>
      <c r="B14" s="6"/>
      <c r="C14" s="6"/>
      <c r="D14" s="6"/>
      <c r="E14" s="6"/>
      <c r="F14" s="6"/>
      <c r="G14" s="6"/>
      <c r="H14" s="6"/>
      <c r="I14" s="6"/>
      <c r="J14" s="6"/>
      <c r="K14" s="6"/>
      <c r="L14" s="8"/>
      <c r="M14" s="5"/>
      <c r="N14" s="9"/>
      <c r="O14" s="10"/>
      <c r="P14" s="10"/>
      <c r="Q14" s="10"/>
    </row>
    <row r="15" s="7" customFormat="true" ht="10.2" hidden="false" customHeight="false" outlineLevel="0" collapsed="false">
      <c r="A15" s="11"/>
      <c r="B15" s="6"/>
      <c r="C15" s="6"/>
      <c r="D15" s="6"/>
      <c r="E15" s="6"/>
      <c r="F15" s="6"/>
      <c r="G15" s="6"/>
      <c r="H15" s="6"/>
      <c r="I15" s="6"/>
      <c r="J15" s="6"/>
      <c r="K15" s="6"/>
      <c r="L15" s="8"/>
      <c r="M15" s="5"/>
      <c r="N15" s="9"/>
      <c r="O15" s="10"/>
      <c r="P15" s="10"/>
      <c r="Q15" s="10"/>
    </row>
    <row r="16" s="7" customFormat="true" ht="10.2" hidden="false" customHeight="false" outlineLevel="0" collapsed="false">
      <c r="A16" s="11"/>
      <c r="B16" s="6"/>
      <c r="C16" s="6"/>
      <c r="D16" s="6"/>
      <c r="E16" s="6"/>
      <c r="F16" s="6"/>
      <c r="G16" s="6"/>
      <c r="H16" s="6"/>
      <c r="I16" s="6"/>
      <c r="J16" s="6"/>
      <c r="K16" s="6"/>
      <c r="L16" s="8"/>
      <c r="M16" s="5"/>
      <c r="N16" s="9"/>
      <c r="O16" s="10"/>
      <c r="P16" s="10"/>
      <c r="Q16" s="10"/>
    </row>
    <row r="17" s="7" customFormat="true" ht="10.2" hidden="false" customHeight="false" outlineLevel="0" collapsed="false">
      <c r="A17" s="11"/>
      <c r="B17" s="6"/>
      <c r="C17" s="6"/>
      <c r="D17" s="6"/>
      <c r="E17" s="6"/>
      <c r="F17" s="6"/>
      <c r="G17" s="6"/>
      <c r="H17" s="6"/>
      <c r="I17" s="6"/>
      <c r="J17" s="6"/>
      <c r="K17" s="6"/>
      <c r="L17" s="8"/>
      <c r="M17" s="5"/>
      <c r="N17" s="9"/>
      <c r="O17" s="10"/>
      <c r="P17" s="10"/>
      <c r="Q17" s="10"/>
    </row>
    <row r="18" s="7" customFormat="true" ht="10.2" hidden="false" customHeight="false" outlineLevel="0" collapsed="false">
      <c r="A18" s="11"/>
      <c r="B18" s="6"/>
      <c r="C18" s="6"/>
      <c r="D18" s="6"/>
      <c r="E18" s="6"/>
      <c r="F18" s="6"/>
      <c r="G18" s="6"/>
      <c r="H18" s="6"/>
      <c r="I18" s="6"/>
      <c r="J18" s="6"/>
      <c r="K18" s="6"/>
      <c r="L18" s="8"/>
      <c r="M18" s="5"/>
      <c r="N18" s="9"/>
      <c r="O18" s="10"/>
      <c r="P18" s="10"/>
      <c r="Q18" s="10"/>
    </row>
    <row r="19" s="7" customFormat="true" ht="10.2" hidden="false" customHeight="false" outlineLevel="0" collapsed="false">
      <c r="A19" s="11"/>
      <c r="B19" s="6"/>
      <c r="C19" s="6"/>
      <c r="D19" s="6"/>
      <c r="E19" s="6"/>
      <c r="F19" s="6"/>
      <c r="G19" s="6"/>
      <c r="H19" s="6"/>
      <c r="I19" s="6"/>
      <c r="J19" s="6"/>
      <c r="K19" s="6"/>
      <c r="L19" s="8"/>
      <c r="M19" s="5"/>
      <c r="N19" s="9"/>
      <c r="O19" s="10"/>
      <c r="P19" s="10"/>
      <c r="Q19" s="10"/>
    </row>
    <row r="20" s="7" customFormat="true" ht="10.2" hidden="false" customHeight="false" outlineLevel="0" collapsed="false">
      <c r="A20" s="11"/>
      <c r="B20" s="6"/>
      <c r="C20" s="6"/>
      <c r="D20" s="6"/>
      <c r="E20" s="6"/>
      <c r="F20" s="6"/>
      <c r="G20" s="6"/>
      <c r="H20" s="6"/>
      <c r="I20" s="6"/>
      <c r="J20" s="6"/>
      <c r="K20" s="6"/>
      <c r="L20" s="8"/>
      <c r="M20" s="5"/>
      <c r="N20" s="9"/>
      <c r="O20" s="10"/>
      <c r="P20" s="10"/>
      <c r="Q20" s="10"/>
    </row>
    <row r="21" s="7" customFormat="true" ht="10.2" hidden="false" customHeight="false" outlineLevel="0" collapsed="false">
      <c r="A21" s="11"/>
      <c r="B21" s="6"/>
      <c r="C21" s="6"/>
      <c r="D21" s="6"/>
      <c r="E21" s="6"/>
      <c r="F21" s="6"/>
      <c r="G21" s="6"/>
      <c r="H21" s="6"/>
      <c r="I21" s="6"/>
      <c r="J21" s="6"/>
      <c r="K21" s="6"/>
      <c r="L21" s="8"/>
      <c r="M21" s="5"/>
      <c r="N21" s="9"/>
      <c r="O21" s="10"/>
      <c r="P21" s="10"/>
      <c r="Q21" s="10"/>
    </row>
    <row r="22" s="7" customFormat="true" ht="10.2" hidden="false" customHeight="false" outlineLevel="0" collapsed="false">
      <c r="A22" s="11"/>
      <c r="B22" s="6"/>
      <c r="C22" s="6"/>
      <c r="D22" s="6"/>
      <c r="E22" s="6"/>
      <c r="F22" s="6"/>
      <c r="G22" s="6"/>
      <c r="H22" s="6"/>
      <c r="I22" s="6"/>
      <c r="J22" s="6"/>
      <c r="K22" s="6"/>
      <c r="L22" s="8"/>
      <c r="M22" s="5"/>
      <c r="N22" s="9"/>
      <c r="O22" s="10"/>
      <c r="P22" s="10"/>
      <c r="Q22" s="10"/>
    </row>
    <row r="23" s="7" customFormat="true" ht="10.2" hidden="false" customHeight="false" outlineLevel="0" collapsed="false">
      <c r="A23" s="11"/>
      <c r="B23" s="6"/>
      <c r="C23" s="6"/>
      <c r="D23" s="6"/>
      <c r="E23" s="6"/>
      <c r="F23" s="6"/>
      <c r="G23" s="6"/>
      <c r="H23" s="6"/>
      <c r="I23" s="6"/>
      <c r="J23" s="6"/>
      <c r="K23" s="6"/>
      <c r="L23" s="8"/>
      <c r="M23" s="5"/>
      <c r="N23" s="9"/>
      <c r="O23" s="10"/>
      <c r="P23" s="10"/>
      <c r="Q23" s="10"/>
    </row>
    <row r="24" s="7" customFormat="true" ht="10.2" hidden="false" customHeight="false" outlineLevel="0" collapsed="false">
      <c r="A24" s="11"/>
      <c r="B24" s="6"/>
      <c r="C24" s="6"/>
      <c r="D24" s="6"/>
      <c r="E24" s="6"/>
      <c r="F24" s="6"/>
      <c r="G24" s="6"/>
      <c r="H24" s="6"/>
      <c r="I24" s="6"/>
      <c r="J24" s="6"/>
      <c r="K24" s="6"/>
      <c r="L24" s="8"/>
      <c r="M24" s="5"/>
      <c r="N24" s="9"/>
      <c r="O24" s="10"/>
      <c r="P24" s="10"/>
      <c r="Q24" s="10"/>
    </row>
    <row r="25" s="7" customFormat="true" ht="10.2" hidden="false" customHeight="false" outlineLevel="0" collapsed="false">
      <c r="A25" s="11"/>
      <c r="B25" s="6"/>
      <c r="C25" s="6"/>
      <c r="D25" s="6"/>
      <c r="E25" s="6"/>
      <c r="F25" s="6"/>
      <c r="G25" s="6"/>
      <c r="H25" s="6"/>
      <c r="I25" s="6"/>
      <c r="J25" s="6"/>
      <c r="K25" s="6"/>
      <c r="L25" s="8"/>
      <c r="M25" s="5"/>
      <c r="N25" s="9"/>
      <c r="O25" s="10"/>
      <c r="P25" s="10"/>
      <c r="Q25" s="10"/>
    </row>
    <row r="26" s="7" customFormat="true" ht="10.2" hidden="false" customHeight="false" outlineLevel="0" collapsed="false">
      <c r="A26" s="11"/>
      <c r="B26" s="6"/>
      <c r="C26" s="6"/>
      <c r="D26" s="6"/>
      <c r="E26" s="6"/>
      <c r="F26" s="6"/>
      <c r="G26" s="6"/>
      <c r="H26" s="6"/>
      <c r="I26" s="6"/>
      <c r="J26" s="6"/>
      <c r="K26" s="6"/>
      <c r="L26" s="8"/>
      <c r="M26" s="5"/>
      <c r="N26" s="9"/>
      <c r="O26" s="10"/>
      <c r="P26" s="10"/>
      <c r="Q26" s="10"/>
    </row>
    <row r="27" s="7" customFormat="true" ht="10.2" hidden="false" customHeight="false" outlineLevel="0" collapsed="false">
      <c r="A27" s="11"/>
      <c r="B27" s="6"/>
      <c r="C27" s="6"/>
      <c r="D27" s="6"/>
      <c r="E27" s="6"/>
      <c r="F27" s="6"/>
      <c r="G27" s="6"/>
      <c r="H27" s="6"/>
      <c r="I27" s="6"/>
      <c r="J27" s="6"/>
      <c r="K27" s="6"/>
      <c r="L27" s="8"/>
      <c r="M27" s="5"/>
      <c r="N27" s="9"/>
      <c r="O27" s="10"/>
      <c r="P27" s="10"/>
      <c r="Q27" s="10"/>
    </row>
    <row r="28" s="7" customFormat="true" ht="10.2" hidden="false" customHeight="false" outlineLevel="0" collapsed="false">
      <c r="A28" s="11"/>
      <c r="B28" s="6"/>
      <c r="C28" s="6"/>
      <c r="D28" s="6"/>
      <c r="E28" s="6"/>
      <c r="F28" s="6"/>
      <c r="G28" s="6"/>
      <c r="H28" s="6"/>
      <c r="I28" s="6"/>
      <c r="J28" s="6"/>
      <c r="K28" s="6"/>
      <c r="L28" s="8"/>
      <c r="M28" s="5"/>
      <c r="N28" s="9"/>
      <c r="O28" s="10"/>
      <c r="P28" s="10"/>
      <c r="Q28" s="10"/>
    </row>
    <row r="29" s="7" customFormat="true" ht="10.2" hidden="false" customHeight="false" outlineLevel="0" collapsed="false">
      <c r="A29" s="11"/>
      <c r="B29" s="6"/>
      <c r="C29" s="6"/>
      <c r="D29" s="6"/>
      <c r="E29" s="6"/>
      <c r="F29" s="6"/>
      <c r="G29" s="6"/>
      <c r="H29" s="6"/>
      <c r="I29" s="6"/>
      <c r="J29" s="6"/>
      <c r="K29" s="6"/>
      <c r="L29" s="8"/>
      <c r="M29" s="5"/>
      <c r="N29" s="9"/>
      <c r="O29" s="10"/>
      <c r="P29" s="10"/>
      <c r="Q29" s="10"/>
    </row>
    <row r="30" s="7" customFormat="true" ht="10.2" hidden="false" customHeight="false" outlineLevel="0" collapsed="false">
      <c r="A30" s="11"/>
      <c r="B30" s="6"/>
      <c r="C30" s="6"/>
      <c r="D30" s="6"/>
      <c r="E30" s="6"/>
      <c r="F30" s="6"/>
      <c r="G30" s="6"/>
      <c r="H30" s="6"/>
      <c r="I30" s="6"/>
      <c r="J30" s="6"/>
      <c r="K30" s="6"/>
      <c r="L30" s="8"/>
      <c r="M30" s="5"/>
      <c r="N30" s="9"/>
      <c r="O30" s="10"/>
      <c r="P30" s="10"/>
      <c r="Q30" s="10"/>
    </row>
    <row r="31" s="7" customFormat="true" ht="10.2" hidden="false" customHeight="false" outlineLevel="0" collapsed="false">
      <c r="A31" s="11"/>
      <c r="B31" s="6"/>
      <c r="C31" s="6"/>
      <c r="D31" s="6"/>
      <c r="E31" s="6"/>
      <c r="F31" s="6"/>
      <c r="G31" s="6"/>
      <c r="H31" s="6"/>
      <c r="I31" s="6"/>
      <c r="J31" s="6"/>
      <c r="K31" s="6"/>
      <c r="L31" s="8"/>
      <c r="M31" s="5"/>
      <c r="N31" s="9"/>
      <c r="O31" s="10"/>
      <c r="P31" s="10"/>
      <c r="Q31" s="10"/>
    </row>
    <row r="32" s="7" customFormat="true" ht="10.2" hidden="false" customHeight="false" outlineLevel="0" collapsed="false">
      <c r="A32" s="11"/>
      <c r="B32" s="6"/>
      <c r="C32" s="6"/>
      <c r="D32" s="6"/>
      <c r="E32" s="6"/>
      <c r="F32" s="6"/>
      <c r="G32" s="6"/>
      <c r="H32" s="6"/>
      <c r="I32" s="6"/>
      <c r="J32" s="6"/>
      <c r="K32" s="6"/>
      <c r="L32" s="8"/>
      <c r="M32" s="5"/>
      <c r="N32" s="9"/>
      <c r="O32" s="10"/>
      <c r="P32" s="10"/>
      <c r="Q32" s="10"/>
    </row>
    <row r="33" s="7" customFormat="true" ht="10.2" hidden="false" customHeight="false" outlineLevel="0" collapsed="false">
      <c r="A33" s="11"/>
      <c r="B33" s="6"/>
      <c r="C33" s="6"/>
      <c r="D33" s="6"/>
      <c r="E33" s="6"/>
      <c r="F33" s="6"/>
      <c r="G33" s="6"/>
      <c r="H33" s="6"/>
      <c r="I33" s="6"/>
      <c r="J33" s="6"/>
      <c r="K33" s="6"/>
      <c r="L33" s="8"/>
      <c r="M33" s="5"/>
      <c r="N33" s="9"/>
      <c r="O33" s="10"/>
      <c r="P33" s="10"/>
      <c r="Q33" s="10"/>
    </row>
    <row r="34" s="7" customFormat="true" ht="10.2" hidden="false" customHeight="false" outlineLevel="0" collapsed="false">
      <c r="A34" s="11"/>
      <c r="B34" s="6"/>
      <c r="C34" s="6"/>
      <c r="D34" s="6"/>
      <c r="E34" s="6"/>
      <c r="F34" s="6"/>
      <c r="G34" s="6"/>
      <c r="H34" s="6"/>
      <c r="I34" s="6"/>
      <c r="J34" s="6"/>
      <c r="K34" s="6"/>
      <c r="L34" s="8"/>
      <c r="M34" s="5"/>
      <c r="N34" s="9"/>
      <c r="O34" s="10"/>
      <c r="P34" s="10"/>
      <c r="Q34" s="10"/>
    </row>
    <row r="35" s="7" customFormat="true" ht="10.2" hidden="false" customHeight="false" outlineLevel="0" collapsed="false">
      <c r="A35" s="11"/>
      <c r="B35" s="6"/>
      <c r="C35" s="6"/>
      <c r="D35" s="6"/>
      <c r="E35" s="6"/>
      <c r="F35" s="6"/>
      <c r="G35" s="6"/>
      <c r="H35" s="6"/>
      <c r="I35" s="6"/>
      <c r="J35" s="6"/>
      <c r="K35" s="6"/>
      <c r="L35" s="8"/>
      <c r="M35" s="5"/>
      <c r="N35" s="9"/>
      <c r="O35" s="10"/>
      <c r="P35" s="10"/>
      <c r="Q35" s="10"/>
    </row>
    <row r="36" s="7" customFormat="true" ht="10.2" hidden="false" customHeight="false" outlineLevel="0" collapsed="false">
      <c r="A36" s="3" t="s">
        <v>2</v>
      </c>
      <c r="B36" s="3"/>
      <c r="C36" s="3"/>
      <c r="D36" s="3"/>
      <c r="E36" s="3"/>
      <c r="F36" s="3"/>
      <c r="G36" s="6"/>
      <c r="H36" s="6"/>
      <c r="I36" s="6"/>
      <c r="J36" s="6"/>
      <c r="K36" s="6"/>
      <c r="L36" s="8"/>
      <c r="M36" s="5"/>
      <c r="N36" s="9"/>
      <c r="O36" s="10"/>
      <c r="P36" s="10"/>
      <c r="Q36" s="10"/>
    </row>
    <row r="37" s="7" customFormat="true" ht="10.2" hidden="false" customHeight="false" outlineLevel="0" collapsed="false">
      <c r="A37" s="3" t="s">
        <v>3</v>
      </c>
      <c r="B37" s="3"/>
      <c r="C37" s="3"/>
      <c r="D37" s="3"/>
      <c r="E37" s="3"/>
      <c r="F37" s="3"/>
      <c r="G37" s="6"/>
      <c r="H37" s="6"/>
      <c r="I37" s="6"/>
      <c r="J37" s="6"/>
      <c r="K37" s="6"/>
      <c r="L37" s="8"/>
      <c r="M37" s="5"/>
      <c r="N37" s="9"/>
      <c r="O37" s="10"/>
      <c r="P37" s="10"/>
      <c r="Q37" s="10"/>
    </row>
    <row r="38" s="7" customFormat="true" ht="10.2" hidden="false" customHeight="false" outlineLevel="0" collapsed="false">
      <c r="A38" s="12" t="s">
        <v>4</v>
      </c>
      <c r="B38" s="3"/>
      <c r="C38" s="3"/>
      <c r="D38" s="3"/>
      <c r="E38" s="3"/>
      <c r="F38" s="3"/>
      <c r="G38" s="6"/>
      <c r="H38" s="6"/>
      <c r="I38" s="6"/>
      <c r="J38" s="6"/>
      <c r="K38" s="6"/>
      <c r="L38" s="8"/>
      <c r="M38" s="5"/>
      <c r="N38" s="9"/>
      <c r="O38" s="10"/>
      <c r="P38" s="10"/>
      <c r="Q38" s="10"/>
    </row>
    <row r="39" s="7" customFormat="true" ht="10.2" hidden="false" customHeight="false" outlineLevel="0" collapsed="false">
      <c r="A39" s="12" t="s">
        <v>5</v>
      </c>
      <c r="B39" s="3"/>
      <c r="C39" s="3"/>
      <c r="D39" s="3"/>
      <c r="E39" s="3"/>
      <c r="F39" s="3"/>
      <c r="G39" s="6"/>
      <c r="H39" s="6"/>
      <c r="I39" s="6"/>
      <c r="J39" s="6"/>
      <c r="K39" s="6"/>
      <c r="L39" s="8"/>
      <c r="M39" s="5"/>
      <c r="N39" s="9"/>
      <c r="O39" s="10"/>
      <c r="P39" s="10"/>
      <c r="Q39" s="10"/>
    </row>
    <row r="40" s="7" customFormat="true" ht="10.2" hidden="false" customHeight="false" outlineLevel="0" collapsed="false">
      <c r="A40" s="12" t="s">
        <v>6</v>
      </c>
      <c r="B40" s="3"/>
      <c r="C40" s="3"/>
      <c r="D40" s="3"/>
      <c r="E40" s="3"/>
      <c r="F40" s="3"/>
      <c r="G40" s="6"/>
      <c r="H40" s="6"/>
      <c r="I40" s="6"/>
      <c r="J40" s="6"/>
      <c r="K40" s="6"/>
      <c r="L40" s="8"/>
      <c r="M40" s="5"/>
      <c r="N40" s="9"/>
      <c r="O40" s="10"/>
      <c r="P40" s="10"/>
      <c r="Q40" s="10"/>
    </row>
    <row r="41" s="7" customFormat="true" ht="10.2" hidden="false" customHeight="false" outlineLevel="0" collapsed="false">
      <c r="A41" s="12" t="s">
        <v>7</v>
      </c>
      <c r="B41" s="3"/>
      <c r="C41" s="3"/>
      <c r="D41" s="3"/>
      <c r="E41" s="3"/>
      <c r="F41" s="3"/>
      <c r="G41" s="6"/>
      <c r="H41" s="6"/>
      <c r="I41" s="6"/>
      <c r="J41" s="6"/>
      <c r="K41" s="6"/>
      <c r="L41" s="8"/>
      <c r="M41" s="5"/>
      <c r="N41" s="9"/>
      <c r="O41" s="10"/>
      <c r="P41" s="10"/>
      <c r="Q41" s="10"/>
    </row>
    <row r="42" s="7" customFormat="true" ht="10.2" hidden="false" customHeight="false" outlineLevel="0" collapsed="false">
      <c r="A42" s="12" t="s">
        <v>8</v>
      </c>
      <c r="B42" s="3"/>
      <c r="C42" s="3"/>
      <c r="D42" s="3"/>
      <c r="E42" s="3"/>
      <c r="F42" s="3"/>
      <c r="G42" s="6"/>
      <c r="H42" s="6"/>
      <c r="I42" s="6"/>
      <c r="J42" s="6"/>
      <c r="K42" s="6"/>
      <c r="M42" s="5"/>
      <c r="N42" s="9"/>
      <c r="O42" s="10"/>
      <c r="P42" s="10"/>
      <c r="Q42" s="10"/>
    </row>
    <row r="43" s="7" customFormat="true" ht="10.2" hidden="false" customHeight="false" outlineLevel="0" collapsed="false">
      <c r="A43" s="3" t="s">
        <v>9</v>
      </c>
      <c r="B43" s="3"/>
      <c r="C43" s="3"/>
      <c r="D43" s="3"/>
      <c r="E43" s="3"/>
      <c r="F43" s="3"/>
      <c r="G43" s="6"/>
      <c r="H43" s="6"/>
      <c r="I43" s="6"/>
      <c r="J43" s="6"/>
      <c r="K43" s="6"/>
      <c r="M43" s="5"/>
      <c r="N43" s="9"/>
      <c r="O43" s="10"/>
      <c r="P43" s="10"/>
      <c r="Q43" s="10"/>
    </row>
    <row r="44" s="7" customFormat="true" ht="10.2" hidden="false" customHeight="false" outlineLevel="0" collapsed="false">
      <c r="A44" s="3" t="s">
        <v>10</v>
      </c>
      <c r="B44" s="3"/>
      <c r="C44" s="3"/>
      <c r="D44" s="3"/>
      <c r="E44" s="3"/>
      <c r="F44" s="3"/>
      <c r="G44" s="6"/>
      <c r="H44" s="6"/>
      <c r="I44" s="6"/>
      <c r="J44" s="6"/>
      <c r="K44" s="6"/>
      <c r="M44" s="5"/>
      <c r="N44" s="9"/>
      <c r="O44" s="10"/>
      <c r="P44" s="10"/>
      <c r="Q44" s="10"/>
    </row>
    <row r="45" s="7" customFormat="true" ht="10.2" hidden="false" customHeight="false" outlineLevel="0" collapsed="false">
      <c r="A45" s="3" t="s">
        <v>11</v>
      </c>
      <c r="B45" s="3"/>
      <c r="C45" s="3" t="s">
        <v>12</v>
      </c>
      <c r="D45" s="3"/>
      <c r="E45" s="3"/>
      <c r="F45" s="3"/>
      <c r="G45" s="6"/>
      <c r="H45" s="6"/>
      <c r="I45" s="6"/>
      <c r="J45" s="6"/>
      <c r="K45" s="6"/>
      <c r="M45" s="5"/>
      <c r="N45" s="9"/>
      <c r="O45" s="10"/>
      <c r="P45" s="10"/>
      <c r="Q45" s="10"/>
    </row>
    <row r="46" s="7" customFormat="true" ht="10.2" hidden="false" customHeight="true" outlineLevel="0" collapsed="false">
      <c r="A46" s="13" t="s">
        <v>13</v>
      </c>
      <c r="B46" s="13"/>
      <c r="C46" s="13"/>
      <c r="D46" s="13"/>
      <c r="E46" s="13"/>
      <c r="F46" s="13"/>
      <c r="G46" s="13"/>
      <c r="H46" s="13"/>
      <c r="I46" s="13"/>
      <c r="J46" s="13"/>
      <c r="K46" s="13"/>
      <c r="M46" s="5"/>
      <c r="N46" s="9"/>
      <c r="O46" s="10"/>
      <c r="P46" s="10"/>
      <c r="Q46" s="10"/>
    </row>
    <row r="47" s="7" customFormat="true" ht="10.2" hidden="false" customHeight="false" outlineLevel="0" collapsed="false">
      <c r="A47" s="11"/>
      <c r="B47" s="6"/>
      <c r="C47" s="6"/>
      <c r="D47" s="6"/>
      <c r="E47" s="6"/>
      <c r="F47" s="6"/>
      <c r="G47" s="6"/>
      <c r="H47" s="6"/>
      <c r="I47" s="6"/>
      <c r="J47" s="6"/>
      <c r="K47" s="6"/>
      <c r="M47" s="5"/>
      <c r="N47" s="9"/>
      <c r="O47" s="10"/>
      <c r="P47" s="10"/>
      <c r="Q47" s="10"/>
    </row>
    <row r="48" s="7" customFormat="true" ht="10.2" hidden="false" customHeight="false" outlineLevel="0" collapsed="false">
      <c r="A48" s="11"/>
      <c r="B48" s="6"/>
      <c r="C48" s="6"/>
      <c r="D48" s="6"/>
      <c r="E48" s="6"/>
      <c r="F48" s="6"/>
      <c r="G48" s="6"/>
      <c r="H48" s="6"/>
      <c r="I48" s="6"/>
      <c r="J48" s="6"/>
      <c r="K48" s="6"/>
      <c r="M48" s="5"/>
      <c r="N48" s="9"/>
      <c r="O48" s="10"/>
      <c r="P48" s="10"/>
      <c r="Q48" s="10"/>
    </row>
    <row r="49" s="7" customFormat="true" ht="10.2" hidden="false" customHeight="false" outlineLevel="0" collapsed="false">
      <c r="A49" s="11"/>
      <c r="B49" s="6"/>
      <c r="C49" s="6"/>
      <c r="D49" s="6"/>
      <c r="E49" s="6"/>
      <c r="F49" s="6"/>
      <c r="G49" s="6"/>
      <c r="H49" s="6"/>
      <c r="I49" s="6"/>
      <c r="J49" s="6"/>
      <c r="K49" s="6"/>
      <c r="L49" s="8"/>
      <c r="M49" s="5"/>
      <c r="N49" s="9"/>
      <c r="O49" s="10"/>
      <c r="P49" s="10"/>
      <c r="Q49" s="10"/>
    </row>
    <row r="50" s="7" customFormat="true" ht="10.2" hidden="false" customHeight="false" outlineLevel="0" collapsed="false">
      <c r="A50" s="11"/>
      <c r="B50" s="6"/>
      <c r="C50" s="6"/>
      <c r="D50" s="6"/>
      <c r="E50" s="6"/>
      <c r="F50" s="6"/>
      <c r="G50" s="6"/>
      <c r="H50" s="6"/>
      <c r="I50" s="6"/>
      <c r="J50" s="6"/>
      <c r="K50" s="6"/>
      <c r="L50" s="8"/>
      <c r="M50" s="5"/>
      <c r="N50" s="9"/>
      <c r="O50" s="10"/>
      <c r="P50" s="10"/>
      <c r="Q50" s="10"/>
    </row>
    <row r="51" s="7" customFormat="true" ht="10.2" hidden="false" customHeight="false" outlineLevel="0" collapsed="false">
      <c r="A51" s="6"/>
      <c r="B51" s="11"/>
      <c r="C51" s="11"/>
      <c r="D51" s="6"/>
      <c r="E51" s="6"/>
      <c r="F51" s="6"/>
      <c r="G51" s="6"/>
      <c r="H51" s="6"/>
      <c r="I51" s="6"/>
      <c r="J51" s="6"/>
      <c r="K51" s="6" t="s">
        <v>14</v>
      </c>
      <c r="L51" s="6" t="s">
        <v>15</v>
      </c>
      <c r="M51" s="6"/>
      <c r="N51" s="14"/>
      <c r="O51" s="14"/>
      <c r="P51" s="14"/>
      <c r="Q51" s="14"/>
      <c r="R51" s="14"/>
      <c r="S51" s="14"/>
      <c r="T51" s="14"/>
      <c r="AB51" s="10"/>
      <c r="AH51" s="15"/>
      <c r="AI51" s="15"/>
    </row>
    <row r="52" s="7" customFormat="true" ht="25.5" hidden="false" customHeight="true" outlineLevel="0" collapsed="false">
      <c r="A52" s="16" t="s">
        <v>16</v>
      </c>
      <c r="B52" s="17"/>
      <c r="C52" s="18" t="s">
        <v>17</v>
      </c>
      <c r="D52" s="18" t="s">
        <v>18</v>
      </c>
      <c r="E52" s="18" t="s">
        <v>19</v>
      </c>
      <c r="F52" s="18" t="s">
        <v>20</v>
      </c>
      <c r="G52" s="18" t="s">
        <v>21</v>
      </c>
      <c r="H52" s="18" t="s">
        <v>22</v>
      </c>
      <c r="I52" s="18" t="s">
        <v>23</v>
      </c>
      <c r="J52" s="18" t="s">
        <v>24</v>
      </c>
      <c r="K52" s="19" t="s">
        <v>25</v>
      </c>
      <c r="L52" s="20" t="s">
        <v>26</v>
      </c>
      <c r="M52" s="21"/>
      <c r="N52" s="21"/>
      <c r="O52" s="21"/>
      <c r="P52" s="22"/>
      <c r="Q52" s="22"/>
      <c r="R52" s="22"/>
      <c r="S52" s="22"/>
      <c r="T52" s="22"/>
      <c r="AB52" s="10"/>
      <c r="AH52" s="15"/>
      <c r="AI52" s="15"/>
    </row>
    <row r="53" s="7" customFormat="true" ht="16.5" hidden="false" customHeight="true" outlineLevel="0" collapsed="false">
      <c r="A53" s="16" t="n">
        <f aca="false">RANK(I53,I$53:I$87,0)</f>
        <v>1</v>
      </c>
      <c r="B53" s="23" t="s">
        <v>27</v>
      </c>
      <c r="C53" s="23" t="n">
        <v>25.974</v>
      </c>
      <c r="D53" s="23" t="n">
        <v>14.771</v>
      </c>
      <c r="E53" s="23" t="n">
        <v>10.34</v>
      </c>
      <c r="F53" s="23" t="n">
        <v>0.024</v>
      </c>
      <c r="G53" s="23" t="n">
        <v>0</v>
      </c>
      <c r="H53" s="23" t="n">
        <v>0.746</v>
      </c>
      <c r="I53" s="23" t="n">
        <v>51.856</v>
      </c>
      <c r="J53" s="24" t="n">
        <v>4300400</v>
      </c>
      <c r="K53" s="23" t="n">
        <v>78.145</v>
      </c>
      <c r="L53" s="25" t="n">
        <v>0.199</v>
      </c>
      <c r="M53" s="26"/>
      <c r="N53" s="21"/>
      <c r="O53" s="21"/>
      <c r="P53" s="27"/>
      <c r="Q53" s="27"/>
      <c r="R53" s="27"/>
      <c r="S53" s="27"/>
      <c r="T53" s="27"/>
      <c r="U53" s="15"/>
      <c r="AB53" s="10"/>
      <c r="AH53" s="15"/>
      <c r="AI53" s="15"/>
    </row>
    <row r="54" s="7" customFormat="true" ht="12.75" hidden="false" customHeight="true" outlineLevel="0" collapsed="false">
      <c r="A54" s="16" t="n">
        <f aca="false">RANK(I54,I$53:I$87,0)</f>
        <v>2</v>
      </c>
      <c r="B54" s="23" t="s">
        <v>28</v>
      </c>
      <c r="C54" s="23" t="n">
        <v>19.809</v>
      </c>
      <c r="D54" s="23" t="n">
        <v>12.293</v>
      </c>
      <c r="E54" s="23" t="n">
        <v>9.984</v>
      </c>
      <c r="F54" s="23" t="n">
        <v>0.004</v>
      </c>
      <c r="G54" s="23" t="n">
        <v>0.233</v>
      </c>
      <c r="H54" s="23" t="n">
        <v>0.034</v>
      </c>
      <c r="I54" s="23" t="n">
        <v>42.357</v>
      </c>
      <c r="J54" s="24" t="n">
        <v>2406702</v>
      </c>
      <c r="K54" s="23" t="n">
        <v>11.505</v>
      </c>
      <c r="L54" s="25" t="n">
        <v>0.236</v>
      </c>
      <c r="M54" s="28"/>
      <c r="N54" s="21"/>
      <c r="O54" s="21"/>
      <c r="P54" s="27"/>
      <c r="Q54" s="27"/>
      <c r="R54" s="27"/>
      <c r="S54" s="27"/>
      <c r="T54" s="27"/>
      <c r="U54" s="15"/>
      <c r="AB54" s="10"/>
      <c r="AH54" s="15"/>
      <c r="AI54" s="15"/>
    </row>
    <row r="55" s="7" customFormat="true" ht="12.75" hidden="false" customHeight="true" outlineLevel="0" collapsed="false">
      <c r="A55" s="16" t="n">
        <f aca="false">RANK(I55,I$53:I$87,0)</f>
        <v>3</v>
      </c>
      <c r="B55" s="29" t="s">
        <v>29</v>
      </c>
      <c r="C55" s="23" t="n">
        <v>16.596</v>
      </c>
      <c r="D55" s="23" t="n">
        <v>19.053</v>
      </c>
      <c r="E55" s="23" t="n">
        <v>5.64</v>
      </c>
      <c r="F55" s="23" t="n">
        <v>0</v>
      </c>
      <c r="G55" s="23" t="n">
        <v>0</v>
      </c>
      <c r="H55" s="23" t="n">
        <v>0</v>
      </c>
      <c r="I55" s="23" t="n">
        <v>41.289</v>
      </c>
      <c r="J55" s="24" t="n">
        <v>6991000</v>
      </c>
      <c r="K55" s="23" t="n">
        <v>40.648</v>
      </c>
      <c r="L55" s="25" t="n">
        <v>0.137</v>
      </c>
      <c r="M55" s="26"/>
      <c r="N55" s="21"/>
      <c r="O55" s="21"/>
      <c r="P55" s="27"/>
      <c r="Q55" s="27"/>
      <c r="R55" s="27"/>
      <c r="S55" s="27"/>
      <c r="T55" s="27"/>
      <c r="U55" s="15"/>
      <c r="AB55" s="10"/>
      <c r="AH55" s="15"/>
      <c r="AI55" s="15"/>
    </row>
    <row r="56" s="7" customFormat="true" ht="13.5" hidden="false" customHeight="true" outlineLevel="0" collapsed="false">
      <c r="A56" s="16" t="n">
        <f aca="false">RANK(I56,I$53:I$87,0)</f>
        <v>4</v>
      </c>
      <c r="B56" s="29" t="s">
        <v>30</v>
      </c>
      <c r="C56" s="23" t="n">
        <v>33.303</v>
      </c>
      <c r="D56" s="23" t="n">
        <v>4.491</v>
      </c>
      <c r="E56" s="23" t="n">
        <v>2.141</v>
      </c>
      <c r="F56" s="23" t="n">
        <v>0</v>
      </c>
      <c r="G56" s="23" t="n">
        <v>0.463</v>
      </c>
      <c r="H56" s="23" t="n">
        <v>0</v>
      </c>
      <c r="I56" s="23" t="n">
        <v>40.399</v>
      </c>
      <c r="J56" s="24" t="n">
        <v>26867000</v>
      </c>
      <c r="K56" s="23" t="n">
        <v>52.626</v>
      </c>
      <c r="L56" s="25" t="n">
        <v>0.053</v>
      </c>
      <c r="M56" s="30"/>
      <c r="N56" s="21"/>
      <c r="O56" s="21"/>
      <c r="P56" s="27"/>
      <c r="Q56" s="27"/>
      <c r="R56" s="27"/>
      <c r="S56" s="27"/>
      <c r="T56" s="27"/>
      <c r="U56" s="15"/>
      <c r="AB56" s="10"/>
      <c r="AH56" s="15"/>
      <c r="AI56" s="15"/>
    </row>
    <row r="57" s="32" customFormat="true" ht="12.75" hidden="false" customHeight="true" outlineLevel="0" collapsed="false">
      <c r="A57" s="16" t="n">
        <f aca="false">RANK(I57,I$53:I$87,0)</f>
        <v>5</v>
      </c>
      <c r="B57" s="23" t="s">
        <v>31</v>
      </c>
      <c r="C57" s="23" t="n">
        <v>2.842</v>
      </c>
      <c r="D57" s="23" t="n">
        <v>8.516</v>
      </c>
      <c r="E57" s="23" t="n">
        <v>28.202</v>
      </c>
      <c r="F57" s="23" t="n">
        <v>0.001</v>
      </c>
      <c r="G57" s="23" t="n">
        <v>0</v>
      </c>
      <c r="H57" s="23" t="n">
        <v>0</v>
      </c>
      <c r="I57" s="23" t="n">
        <v>39.561</v>
      </c>
      <c r="J57" s="24" t="n">
        <v>20024419</v>
      </c>
      <c r="K57" s="23" t="n">
        <v>9.362</v>
      </c>
      <c r="L57" s="25" t="n">
        <v>0.713</v>
      </c>
      <c r="M57" s="28"/>
      <c r="N57" s="21"/>
      <c r="O57" s="21"/>
      <c r="P57" s="27"/>
      <c r="Q57" s="27"/>
      <c r="R57" s="27"/>
      <c r="S57" s="27"/>
      <c r="T57" s="27"/>
      <c r="U57" s="31"/>
      <c r="AB57" s="33"/>
      <c r="AH57" s="31"/>
      <c r="AI57" s="31"/>
    </row>
    <row r="58" s="7" customFormat="true" ht="12.75" hidden="false" customHeight="true" outlineLevel="0" collapsed="false">
      <c r="A58" s="16" t="n">
        <f aca="false">RANK(I58,I$53:I$87,0)</f>
        <v>6</v>
      </c>
      <c r="B58" s="23" t="s">
        <v>32</v>
      </c>
      <c r="C58" s="23" t="n">
        <v>13.225</v>
      </c>
      <c r="D58" s="23" t="n">
        <v>12.232</v>
      </c>
      <c r="E58" s="23" t="n">
        <v>13.083</v>
      </c>
      <c r="F58" s="23" t="n">
        <v>0.074</v>
      </c>
      <c r="G58" s="23" t="n">
        <v>0.721</v>
      </c>
      <c r="H58" s="23" t="n">
        <v>0.017</v>
      </c>
      <c r="I58" s="23" t="n">
        <v>39.352</v>
      </c>
      <c r="J58" s="24" t="n">
        <v>2042360</v>
      </c>
      <c r="K58" s="23" t="n">
        <v>16.691</v>
      </c>
      <c r="L58" s="25" t="n">
        <v>0.332</v>
      </c>
      <c r="M58" s="28"/>
      <c r="N58" s="21"/>
      <c r="O58" s="21"/>
      <c r="P58" s="27"/>
      <c r="Q58" s="27"/>
      <c r="R58" s="27"/>
      <c r="S58" s="27"/>
      <c r="T58" s="27"/>
      <c r="U58" s="15"/>
      <c r="AB58" s="10"/>
      <c r="AH58" s="15"/>
      <c r="AI58" s="15"/>
    </row>
    <row r="59" s="7" customFormat="true" ht="15" hidden="false" customHeight="true" outlineLevel="0" collapsed="false">
      <c r="A59" s="16" t="n">
        <f aca="false">RANK(I59,I$53:I$87,0)</f>
        <v>7</v>
      </c>
      <c r="B59" s="29" t="s">
        <v>33</v>
      </c>
      <c r="C59" s="23" t="n">
        <v>30.622</v>
      </c>
      <c r="D59" s="23" t="n">
        <v>7.221</v>
      </c>
      <c r="E59" s="23" t="n">
        <v>0</v>
      </c>
      <c r="F59" s="23" t="n">
        <v>0</v>
      </c>
      <c r="G59" s="23" t="n">
        <v>0.028</v>
      </c>
      <c r="H59" s="23" t="n">
        <v>0</v>
      </c>
      <c r="I59" s="23" t="n">
        <v>37.87</v>
      </c>
      <c r="J59" s="24" t="n">
        <v>24652316</v>
      </c>
      <c r="K59" s="23"/>
      <c r="L59" s="25"/>
      <c r="M59" s="34"/>
      <c r="N59" s="21"/>
      <c r="O59" s="21"/>
      <c r="P59" s="27"/>
      <c r="Q59" s="27"/>
      <c r="R59" s="27"/>
      <c r="S59" s="27"/>
      <c r="T59" s="27"/>
      <c r="U59" s="15"/>
      <c r="AB59" s="10"/>
      <c r="AH59" s="15"/>
      <c r="AI59" s="15"/>
    </row>
    <row r="60" s="7" customFormat="true" ht="12.75" hidden="false" customHeight="true" outlineLevel="0" collapsed="false">
      <c r="A60" s="16" t="n">
        <f aca="false">RANK(I60,I$53:I$87,0)</f>
        <v>8</v>
      </c>
      <c r="B60" s="23" t="s">
        <v>34</v>
      </c>
      <c r="C60" s="23" t="n">
        <v>27.074</v>
      </c>
      <c r="D60" s="23" t="n">
        <v>0</v>
      </c>
      <c r="E60" s="23" t="n">
        <v>10.279</v>
      </c>
      <c r="F60" s="23" t="n">
        <v>0.012</v>
      </c>
      <c r="G60" s="23" t="n">
        <v>0.297</v>
      </c>
      <c r="H60" s="23" t="n">
        <v>0</v>
      </c>
      <c r="I60" s="23" t="n">
        <v>37.662</v>
      </c>
      <c r="J60" s="24" t="n">
        <v>124436</v>
      </c>
      <c r="K60" s="23" t="n">
        <v>13.35</v>
      </c>
      <c r="L60" s="25" t="n">
        <v>0.273</v>
      </c>
      <c r="M60" s="28"/>
      <c r="N60" s="21"/>
      <c r="O60" s="21"/>
      <c r="P60" s="27"/>
      <c r="Q60" s="27"/>
      <c r="R60" s="27"/>
      <c r="S60" s="27"/>
      <c r="T60" s="27"/>
      <c r="U60" s="15"/>
      <c r="AB60" s="10"/>
      <c r="AH60" s="15"/>
      <c r="AI60" s="15"/>
    </row>
    <row r="61" s="7" customFormat="true" ht="12.75" hidden="false" customHeight="true" outlineLevel="0" collapsed="false">
      <c r="A61" s="16" t="n">
        <f aca="false">RANK(I61,I$53:I$87,0)</f>
        <v>9</v>
      </c>
      <c r="B61" s="29" t="s">
        <v>35</v>
      </c>
      <c r="C61" s="23" t="n">
        <v>28.88</v>
      </c>
      <c r="D61" s="23" t="n">
        <v>8.099</v>
      </c>
      <c r="E61" s="23" t="n">
        <v>0.55</v>
      </c>
      <c r="F61" s="23" t="n">
        <v>0.034</v>
      </c>
      <c r="G61" s="23" t="n">
        <v>0.026</v>
      </c>
      <c r="H61" s="23" t="n">
        <v>0.048</v>
      </c>
      <c r="I61" s="23" t="n">
        <v>37.637</v>
      </c>
      <c r="J61" s="24" t="n">
        <v>30707429</v>
      </c>
      <c r="K61" s="23" t="n">
        <v>30.239</v>
      </c>
      <c r="L61" s="25" t="n">
        <v>0.015</v>
      </c>
      <c r="M61" s="35"/>
      <c r="N61" s="21"/>
      <c r="O61" s="21"/>
      <c r="P61" s="27"/>
      <c r="Q61" s="27"/>
      <c r="R61" s="27"/>
      <c r="S61" s="27"/>
      <c r="T61" s="27"/>
      <c r="U61" s="15"/>
      <c r="AB61" s="10"/>
      <c r="AH61" s="15"/>
      <c r="AI61" s="15"/>
    </row>
    <row r="62" s="7" customFormat="true" ht="12.75" hidden="false" customHeight="true" outlineLevel="0" collapsed="false">
      <c r="A62" s="16" t="n">
        <f aca="false">RANK(I62,I$53:I$87,0)</f>
        <v>10</v>
      </c>
      <c r="B62" s="23" t="s">
        <v>36</v>
      </c>
      <c r="C62" s="23" t="n">
        <v>17.89</v>
      </c>
      <c r="D62" s="23" t="n">
        <v>18.727</v>
      </c>
      <c r="E62" s="23" t="n">
        <v>0.079</v>
      </c>
      <c r="F62" s="23" t="n">
        <v>0</v>
      </c>
      <c r="G62" s="23" t="n">
        <v>0.002</v>
      </c>
      <c r="H62" s="23" t="n">
        <v>0.057</v>
      </c>
      <c r="I62" s="23" t="n">
        <v>36.756</v>
      </c>
      <c r="J62" s="24" t="n">
        <v>4121049</v>
      </c>
      <c r="K62" s="23" t="n">
        <v>31.329</v>
      </c>
      <c r="L62" s="25" t="n">
        <v>0.002</v>
      </c>
      <c r="M62" s="28"/>
      <c r="N62" s="21"/>
      <c r="O62" s="21"/>
      <c r="P62" s="27"/>
      <c r="Q62" s="27"/>
      <c r="R62" s="27"/>
      <c r="S62" s="27"/>
      <c r="T62" s="27"/>
      <c r="U62" s="15"/>
      <c r="AB62" s="10"/>
      <c r="AH62" s="15"/>
      <c r="AI62" s="15"/>
    </row>
    <row r="63" s="7" customFormat="true" ht="12.75" hidden="false" customHeight="true" outlineLevel="0" collapsed="false">
      <c r="A63" s="16" t="n">
        <f aca="false">RANK(I63,I$53:I$87,0)</f>
        <v>11</v>
      </c>
      <c r="B63" s="23" t="s">
        <v>37</v>
      </c>
      <c r="C63" s="23" t="n">
        <v>13.052</v>
      </c>
      <c r="D63" s="23" t="n">
        <v>19.072</v>
      </c>
      <c r="E63" s="23" t="n">
        <v>2.699</v>
      </c>
      <c r="F63" s="23" t="n">
        <v>0</v>
      </c>
      <c r="G63" s="23" t="n">
        <v>1.498</v>
      </c>
      <c r="H63" s="23" t="n">
        <v>0.002</v>
      </c>
      <c r="I63" s="23" t="n">
        <v>36.323</v>
      </c>
      <c r="J63" s="24" t="n">
        <v>13030239</v>
      </c>
      <c r="K63" s="23" t="n">
        <v>63.657</v>
      </c>
      <c r="L63" s="25" t="n">
        <v>0.074</v>
      </c>
      <c r="M63" s="28"/>
      <c r="N63" s="21"/>
      <c r="O63" s="21"/>
      <c r="P63" s="27"/>
      <c r="Q63" s="27"/>
      <c r="R63" s="27"/>
      <c r="S63" s="27"/>
      <c r="T63" s="27"/>
      <c r="U63" s="15"/>
      <c r="AB63" s="10"/>
      <c r="AH63" s="15"/>
      <c r="AI63" s="15"/>
    </row>
    <row r="64" s="7" customFormat="true" ht="12.75" hidden="false" customHeight="true" outlineLevel="0" collapsed="false">
      <c r="A64" s="16" t="n">
        <f aca="false">RANK(I64,I$53:I$87,0)</f>
        <v>12</v>
      </c>
      <c r="B64" s="29" t="s">
        <v>38</v>
      </c>
      <c r="C64" s="23" t="n">
        <v>11.419</v>
      </c>
      <c r="D64" s="23" t="n">
        <v>6.613</v>
      </c>
      <c r="E64" s="23" t="n">
        <v>17.461</v>
      </c>
      <c r="F64" s="23" t="n">
        <v>0.004</v>
      </c>
      <c r="G64" s="23" t="n">
        <v>0.061</v>
      </c>
      <c r="H64" s="23" t="n">
        <v>0.133</v>
      </c>
      <c r="I64" s="23" t="n">
        <v>35.69</v>
      </c>
      <c r="J64" s="24" t="n">
        <v>3497350</v>
      </c>
      <c r="K64" s="23" t="n">
        <v>19.233</v>
      </c>
      <c r="L64" s="25" t="n">
        <v>0.489</v>
      </c>
      <c r="M64" s="28"/>
      <c r="N64" s="21"/>
      <c r="O64" s="21"/>
      <c r="P64" s="27"/>
      <c r="Q64" s="27"/>
      <c r="R64" s="27"/>
      <c r="S64" s="27"/>
      <c r="T64" s="27"/>
      <c r="U64" s="15"/>
    </row>
    <row r="65" s="7" customFormat="true" ht="12.75" hidden="false" customHeight="true" outlineLevel="0" collapsed="false">
      <c r="A65" s="16" t="n">
        <f aca="false">RANK(I65,I$53:I$87,0)</f>
        <v>13</v>
      </c>
      <c r="B65" s="23" t="s">
        <v>39</v>
      </c>
      <c r="C65" s="23" t="n">
        <v>26.007</v>
      </c>
      <c r="D65" s="23" t="n">
        <v>3.816</v>
      </c>
      <c r="E65" s="23" t="n">
        <v>5.381</v>
      </c>
      <c r="F65" s="23" t="n">
        <v>0</v>
      </c>
      <c r="G65" s="23" t="n">
        <v>0</v>
      </c>
      <c r="H65" s="23" t="n">
        <v>0</v>
      </c>
      <c r="I65" s="23" t="n">
        <v>35.203</v>
      </c>
      <c r="J65" s="24" t="n">
        <v>200200</v>
      </c>
      <c r="K65" s="23" t="n">
        <v>50</v>
      </c>
      <c r="L65" s="25" t="n">
        <v>0.153</v>
      </c>
      <c r="M65" s="28"/>
      <c r="N65" s="21"/>
      <c r="O65" s="21"/>
      <c r="P65" s="27"/>
      <c r="Q65" s="27"/>
      <c r="R65" s="27"/>
      <c r="S65" s="27"/>
      <c r="T65" s="27"/>
      <c r="U65" s="15"/>
      <c r="AB65" s="10"/>
      <c r="AH65" s="15"/>
      <c r="AI65" s="15"/>
    </row>
    <row r="66" s="7" customFormat="true" ht="12.75" hidden="false" customHeight="true" outlineLevel="0" collapsed="false">
      <c r="A66" s="16" t="n">
        <f aca="false">RANK(I66,I$53:I$87,0)</f>
        <v>14</v>
      </c>
      <c r="B66" s="23" t="s">
        <v>40</v>
      </c>
      <c r="C66" s="23" t="n">
        <v>26.532</v>
      </c>
      <c r="D66" s="23" t="n">
        <v>1.363</v>
      </c>
      <c r="E66" s="23" t="n">
        <v>3.55</v>
      </c>
      <c r="F66" s="23" t="n">
        <v>0.127</v>
      </c>
      <c r="G66" s="23" t="n">
        <v>0.308</v>
      </c>
      <c r="H66" s="23" t="n">
        <v>0</v>
      </c>
      <c r="I66" s="23" t="n">
        <v>31.879</v>
      </c>
      <c r="J66" s="24" t="n">
        <v>1473146</v>
      </c>
      <c r="K66" s="23" t="n">
        <v>132.18</v>
      </c>
      <c r="L66" s="25" t="n">
        <v>0.111</v>
      </c>
      <c r="M66" s="28"/>
      <c r="N66" s="21"/>
      <c r="O66" s="21"/>
      <c r="P66" s="27"/>
      <c r="Q66" s="27"/>
      <c r="R66" s="27"/>
      <c r="S66" s="27"/>
      <c r="T66" s="27"/>
      <c r="U66" s="15"/>
      <c r="AB66" s="10"/>
      <c r="AH66" s="15"/>
      <c r="AI66" s="15"/>
    </row>
    <row r="67" s="7" customFormat="true" ht="12.75" hidden="false" customHeight="true" outlineLevel="0" collapsed="false">
      <c r="A67" s="16" t="n">
        <f aca="false">RANK(I67,I$53:I$87,0)</f>
        <v>15</v>
      </c>
      <c r="B67" s="23" t="s">
        <v>41</v>
      </c>
      <c r="C67" s="23" t="n">
        <v>31.567</v>
      </c>
      <c r="D67" s="23" t="n">
        <v>0</v>
      </c>
      <c r="E67" s="23" t="n">
        <v>0.049</v>
      </c>
      <c r="F67" s="23" t="n">
        <v>0.048</v>
      </c>
      <c r="G67" s="23" t="n">
        <v>0.009</v>
      </c>
      <c r="H67" s="23" t="n">
        <v>0</v>
      </c>
      <c r="I67" s="23" t="n">
        <v>31.673</v>
      </c>
      <c r="J67" s="24" t="n">
        <v>3439034</v>
      </c>
      <c r="K67" s="23" t="n">
        <v>123.725</v>
      </c>
      <c r="L67" s="25" t="n">
        <v>0.002</v>
      </c>
      <c r="M67" s="28"/>
      <c r="N67" s="21"/>
      <c r="O67" s="21"/>
      <c r="P67" s="27"/>
      <c r="Q67" s="27"/>
      <c r="R67" s="27"/>
      <c r="S67" s="27"/>
      <c r="T67" s="27"/>
      <c r="U67" s="15"/>
    </row>
    <row r="68" s="32" customFormat="true" ht="12.75" hidden="false" customHeight="true" outlineLevel="0" collapsed="false">
      <c r="A68" s="16" t="n">
        <f aca="false">RANK(I68,I$53:I$87,0)</f>
        <v>16</v>
      </c>
      <c r="B68" s="23" t="s">
        <v>42</v>
      </c>
      <c r="C68" s="23" t="n">
        <v>15.568</v>
      </c>
      <c r="D68" s="23" t="n">
        <v>7.373</v>
      </c>
      <c r="E68" s="23" t="n">
        <v>8.249</v>
      </c>
      <c r="F68" s="23" t="n">
        <v>0</v>
      </c>
      <c r="G68" s="23" t="n">
        <v>0.055</v>
      </c>
      <c r="H68" s="23" t="n">
        <v>0.347</v>
      </c>
      <c r="I68" s="23" t="n">
        <v>31.592</v>
      </c>
      <c r="J68" s="24" t="n">
        <v>1731000</v>
      </c>
      <c r="K68" s="23" t="n">
        <v>17.403</v>
      </c>
      <c r="L68" s="25" t="n">
        <v>0.261</v>
      </c>
      <c r="M68" s="34"/>
      <c r="N68" s="21"/>
      <c r="O68" s="21"/>
      <c r="P68" s="27"/>
      <c r="Q68" s="27"/>
      <c r="R68" s="27"/>
      <c r="S68" s="27"/>
      <c r="T68" s="27"/>
      <c r="U68" s="31"/>
      <c r="AB68" s="33"/>
      <c r="AH68" s="31"/>
      <c r="AI68" s="31"/>
    </row>
    <row r="69" s="7" customFormat="true" ht="12.75" hidden="false" customHeight="true" outlineLevel="0" collapsed="false">
      <c r="A69" s="16" t="n">
        <f aca="false">RANK(I69,I$53:I$87,0)</f>
        <v>17</v>
      </c>
      <c r="B69" s="23" t="s">
        <v>43</v>
      </c>
      <c r="C69" s="23" t="n">
        <v>8.24</v>
      </c>
      <c r="D69" s="23" t="n">
        <v>18.452</v>
      </c>
      <c r="E69" s="23" t="n">
        <v>3.438</v>
      </c>
      <c r="F69" s="23" t="n">
        <v>0.671</v>
      </c>
      <c r="G69" s="23" t="n">
        <v>0.353</v>
      </c>
      <c r="H69" s="23" t="n">
        <v>0.205</v>
      </c>
      <c r="I69" s="23" t="n">
        <v>31.359</v>
      </c>
      <c r="J69" s="24" t="n">
        <v>100865000</v>
      </c>
      <c r="K69" s="23" t="n">
        <v>20.447</v>
      </c>
      <c r="L69" s="25" t="n">
        <v>0.11</v>
      </c>
      <c r="M69" s="28"/>
      <c r="N69" s="21"/>
      <c r="O69" s="21"/>
      <c r="P69" s="27"/>
      <c r="Q69" s="27"/>
      <c r="R69" s="27"/>
      <c r="S69" s="27"/>
      <c r="T69" s="27"/>
      <c r="U69" s="15"/>
      <c r="AB69" s="10"/>
      <c r="AH69" s="15"/>
      <c r="AI69" s="15"/>
    </row>
    <row r="70" s="7" customFormat="true" ht="12.75" hidden="false" customHeight="true" outlineLevel="0" collapsed="false">
      <c r="A70" s="16" t="n">
        <f aca="false">RANK(I70,I$53:I$87,0)</f>
        <v>18</v>
      </c>
      <c r="B70" s="23" t="s">
        <v>44</v>
      </c>
      <c r="C70" s="23" t="n">
        <v>10.043</v>
      </c>
      <c r="D70" s="23" t="n">
        <v>10.241</v>
      </c>
      <c r="E70" s="23" t="n">
        <v>8.066</v>
      </c>
      <c r="F70" s="23" t="n">
        <v>0.009</v>
      </c>
      <c r="G70" s="23" t="n">
        <v>1.957</v>
      </c>
      <c r="H70" s="23" t="n">
        <v>0.02</v>
      </c>
      <c r="I70" s="23" t="n">
        <v>30.336</v>
      </c>
      <c r="J70" s="24" t="n">
        <v>3142188</v>
      </c>
      <c r="K70" s="23" t="n">
        <v>34.318</v>
      </c>
      <c r="L70" s="25" t="n">
        <v>0.266</v>
      </c>
      <c r="M70" s="28"/>
      <c r="N70" s="21"/>
      <c r="O70" s="21"/>
      <c r="P70" s="27"/>
      <c r="Q70" s="27"/>
      <c r="R70" s="27"/>
      <c r="S70" s="27"/>
      <c r="T70" s="27"/>
      <c r="U70" s="15"/>
      <c r="AB70" s="10"/>
      <c r="AH70" s="15"/>
      <c r="AI70" s="15"/>
    </row>
    <row r="71" s="7" customFormat="true" ht="12.75" hidden="false" customHeight="true" outlineLevel="0" collapsed="false">
      <c r="A71" s="16" t="n">
        <f aca="false">RANK(I71,I$53:I$87,0)</f>
        <v>19</v>
      </c>
      <c r="B71" s="23" t="s">
        <v>45</v>
      </c>
      <c r="C71" s="23" t="n">
        <v>2.617</v>
      </c>
      <c r="D71" s="23" t="n">
        <v>5.292</v>
      </c>
      <c r="E71" s="23" t="n">
        <v>21.751</v>
      </c>
      <c r="F71" s="23" t="n">
        <v>0</v>
      </c>
      <c r="G71" s="23" t="n">
        <v>0.005</v>
      </c>
      <c r="H71" s="23" t="n">
        <v>0</v>
      </c>
      <c r="I71" s="23" t="n">
        <v>29.665</v>
      </c>
      <c r="J71" s="24" t="n">
        <v>37610780</v>
      </c>
      <c r="K71" s="23" t="n">
        <v>4.68</v>
      </c>
      <c r="L71" s="25" t="n">
        <v>0.733</v>
      </c>
      <c r="M71" s="28"/>
      <c r="N71" s="21"/>
      <c r="O71" s="21"/>
      <c r="P71" s="27"/>
      <c r="Q71" s="27"/>
      <c r="R71" s="27"/>
      <c r="S71" s="27"/>
      <c r="T71" s="27"/>
      <c r="U71" s="15"/>
      <c r="AB71" s="10"/>
      <c r="AH71" s="15"/>
      <c r="AI71" s="15"/>
    </row>
    <row r="72" s="7" customFormat="true" ht="12.75" hidden="false" customHeight="true" outlineLevel="0" collapsed="false">
      <c r="A72" s="16" t="n">
        <f aca="false">RANK(I72,I$53:I$87,0)</f>
        <v>20</v>
      </c>
      <c r="B72" s="23" t="s">
        <v>46</v>
      </c>
      <c r="C72" s="23" t="n">
        <v>10.806</v>
      </c>
      <c r="D72" s="23" t="n">
        <v>6.741</v>
      </c>
      <c r="E72" s="23" t="n">
        <v>9.987</v>
      </c>
      <c r="F72" s="23" t="n">
        <v>0</v>
      </c>
      <c r="G72" s="23" t="n">
        <v>1.296</v>
      </c>
      <c r="H72" s="23" t="n">
        <v>0.42</v>
      </c>
      <c r="I72" s="23" t="n">
        <v>29.249</v>
      </c>
      <c r="J72" s="24" t="n">
        <v>384129</v>
      </c>
      <c r="K72" s="23" t="n">
        <v>7.355</v>
      </c>
      <c r="L72" s="25" t="n">
        <v>0.341</v>
      </c>
      <c r="M72" s="28"/>
      <c r="N72" s="21"/>
      <c r="O72" s="21"/>
      <c r="P72" s="27"/>
      <c r="Q72" s="27"/>
      <c r="R72" s="27"/>
      <c r="S72" s="27"/>
      <c r="T72" s="27"/>
      <c r="U72" s="15"/>
      <c r="AB72" s="10"/>
      <c r="AH72" s="15"/>
      <c r="AI72" s="15"/>
    </row>
    <row r="73" s="7" customFormat="true" ht="12.75" hidden="false" customHeight="true" outlineLevel="0" collapsed="false">
      <c r="A73" s="16" t="n">
        <f aca="false">RANK(I73,I$53:I$87,0)</f>
        <v>21</v>
      </c>
      <c r="B73" s="23" t="s">
        <v>47</v>
      </c>
      <c r="C73" s="23" t="n">
        <v>16.529</v>
      </c>
      <c r="D73" s="23" t="n">
        <v>5.483</v>
      </c>
      <c r="E73" s="23" t="n">
        <v>6.81</v>
      </c>
      <c r="F73" s="23" t="n">
        <v>0.054</v>
      </c>
      <c r="G73" s="23" t="n">
        <v>0.292</v>
      </c>
      <c r="H73" s="23" t="n">
        <v>0.003</v>
      </c>
      <c r="I73" s="23" t="n">
        <v>29.171</v>
      </c>
      <c r="J73" s="24" t="n">
        <v>13542906</v>
      </c>
      <c r="K73" s="23" t="n">
        <v>101.921</v>
      </c>
      <c r="L73" s="25" t="n">
        <v>0.233</v>
      </c>
      <c r="M73" s="28"/>
      <c r="N73" s="21"/>
      <c r="O73" s="21"/>
      <c r="P73" s="27"/>
      <c r="Q73" s="27"/>
      <c r="R73" s="27"/>
      <c r="S73" s="27"/>
      <c r="T73" s="27"/>
      <c r="U73" s="15"/>
      <c r="AB73" s="10"/>
      <c r="AH73" s="15"/>
      <c r="AI73" s="15"/>
    </row>
    <row r="74" s="7" customFormat="true" ht="12.75" hidden="false" customHeight="true" outlineLevel="0" collapsed="false">
      <c r="B74" s="23" t="s">
        <v>48</v>
      </c>
      <c r="C74" s="23" t="n">
        <v>13.265</v>
      </c>
      <c r="D74" s="23" t="n">
        <v>9.306</v>
      </c>
      <c r="E74" s="23" t="n">
        <v>5.628</v>
      </c>
      <c r="F74" s="23" t="n">
        <v>0.177</v>
      </c>
      <c r="G74" s="23" t="n">
        <v>0.455</v>
      </c>
      <c r="H74" s="23" t="n">
        <v>0.215</v>
      </c>
      <c r="I74" s="23" t="n">
        <v>29.046</v>
      </c>
      <c r="J74" s="24" t="n">
        <v>370738435</v>
      </c>
      <c r="K74" s="23" t="n">
        <v>16.233</v>
      </c>
      <c r="L74" s="25" t="n">
        <v>0.194</v>
      </c>
      <c r="M74" s="28"/>
      <c r="N74" s="21"/>
      <c r="O74" s="21"/>
      <c r="P74" s="27"/>
      <c r="Q74" s="27"/>
      <c r="R74" s="27"/>
      <c r="S74" s="27"/>
      <c r="T74" s="27"/>
      <c r="U74" s="15"/>
      <c r="AB74" s="10"/>
      <c r="AH74" s="15"/>
      <c r="AI74" s="15"/>
    </row>
    <row r="75" s="7" customFormat="true" ht="12.75" hidden="false" customHeight="true" outlineLevel="0" collapsed="false">
      <c r="A75" s="16" t="n">
        <f aca="false">RANK(I74,I$53:I$87,0)</f>
        <v>22</v>
      </c>
      <c r="B75" s="23" t="s">
        <v>49</v>
      </c>
      <c r="C75" s="23" t="n">
        <v>18.654</v>
      </c>
      <c r="D75" s="23" t="n">
        <v>9.142</v>
      </c>
      <c r="E75" s="23" t="n">
        <v>0.467</v>
      </c>
      <c r="F75" s="23" t="n">
        <v>0</v>
      </c>
      <c r="G75" s="23" t="n">
        <v>0.193</v>
      </c>
      <c r="H75" s="23" t="n">
        <v>0.032</v>
      </c>
      <c r="I75" s="23" t="n">
        <v>28.488</v>
      </c>
      <c r="J75" s="24" t="n">
        <v>2455900</v>
      </c>
      <c r="K75" s="23" t="n">
        <v>21.752</v>
      </c>
      <c r="L75" s="25" t="n">
        <v>0.016</v>
      </c>
      <c r="M75" s="28"/>
      <c r="N75" s="21"/>
      <c r="O75" s="21"/>
      <c r="P75" s="27"/>
      <c r="Q75" s="27"/>
      <c r="R75" s="27"/>
      <c r="S75" s="27"/>
      <c r="T75" s="27"/>
      <c r="U75" s="15"/>
      <c r="AB75" s="10"/>
      <c r="AH75" s="15"/>
      <c r="AI75" s="15"/>
    </row>
    <row r="76" s="7" customFormat="true" ht="12.75" hidden="false" customHeight="true" outlineLevel="0" collapsed="false">
      <c r="A76" s="16" t="n">
        <f aca="false">RANK(I75,I$53:I$87,0)</f>
        <v>23</v>
      </c>
      <c r="B76" s="23" t="s">
        <v>50</v>
      </c>
      <c r="C76" s="23" t="n">
        <v>18.974</v>
      </c>
      <c r="D76" s="23" t="n">
        <v>8.056</v>
      </c>
      <c r="E76" s="23" t="n">
        <v>0.118</v>
      </c>
      <c r="F76" s="23" t="n">
        <v>0.126</v>
      </c>
      <c r="G76" s="23" t="n">
        <v>0.936</v>
      </c>
      <c r="H76" s="23" t="n">
        <v>0</v>
      </c>
      <c r="I76" s="23" t="n">
        <v>28.211</v>
      </c>
      <c r="J76" s="24" t="n">
        <v>1309610</v>
      </c>
      <c r="K76" s="23" t="n">
        <v>16.819</v>
      </c>
      <c r="L76" s="25" t="n">
        <v>0.004</v>
      </c>
      <c r="M76" s="28"/>
      <c r="N76" s="21"/>
      <c r="O76" s="21"/>
      <c r="P76" s="27"/>
      <c r="Q76" s="27"/>
      <c r="R76" s="27"/>
      <c r="S76" s="27"/>
      <c r="T76" s="27"/>
      <c r="U76" s="15"/>
      <c r="AB76" s="10"/>
      <c r="AH76" s="15"/>
      <c r="AI76" s="15"/>
    </row>
    <row r="77" s="7" customFormat="true" ht="12.75" hidden="false" customHeight="true" outlineLevel="0" collapsed="false">
      <c r="A77" s="16" t="n">
        <f aca="false">RANK(I76,I$53:I$87,0)</f>
        <v>24</v>
      </c>
      <c r="B77" s="23" t="s">
        <v>51</v>
      </c>
      <c r="C77" s="23" t="n">
        <v>20.901</v>
      </c>
      <c r="D77" s="23" t="n">
        <v>4.172</v>
      </c>
      <c r="E77" s="23" t="n">
        <v>2.68</v>
      </c>
      <c r="F77" s="23" t="n">
        <v>0</v>
      </c>
      <c r="G77" s="23" t="n">
        <v>0.349</v>
      </c>
      <c r="H77" s="23" t="n">
        <v>0</v>
      </c>
      <c r="I77" s="23" t="n">
        <v>28.102</v>
      </c>
      <c r="J77" s="24" t="n">
        <v>6763000</v>
      </c>
      <c r="K77" s="23" t="n">
        <v>99.074</v>
      </c>
      <c r="L77" s="25" t="n">
        <v>0.095</v>
      </c>
      <c r="M77" s="28"/>
      <c r="N77" s="21"/>
      <c r="O77" s="21"/>
      <c r="P77" s="27"/>
      <c r="Q77" s="27"/>
      <c r="R77" s="27"/>
      <c r="S77" s="27"/>
      <c r="T77" s="27"/>
      <c r="U77" s="15"/>
      <c r="AB77" s="10"/>
      <c r="AH77" s="15"/>
      <c r="AI77" s="15"/>
    </row>
    <row r="78" s="7" customFormat="true" ht="12.75" hidden="false" customHeight="true" outlineLevel="0" collapsed="false">
      <c r="A78" s="16" t="n">
        <f aca="false">RANK(I77,I$53:I$87,0)</f>
        <v>25</v>
      </c>
      <c r="B78" s="23" t="s">
        <v>52</v>
      </c>
      <c r="C78" s="23" t="n">
        <v>8.955</v>
      </c>
      <c r="D78" s="23" t="n">
        <v>5.136</v>
      </c>
      <c r="E78" s="23" t="n">
        <v>4.478</v>
      </c>
      <c r="F78" s="23" t="n">
        <v>0.01</v>
      </c>
      <c r="G78" s="23" t="n">
        <v>9.375</v>
      </c>
      <c r="H78" s="23" t="n">
        <v>0</v>
      </c>
      <c r="I78" s="23" t="n">
        <v>27.953</v>
      </c>
      <c r="J78" s="24" t="n">
        <v>2946633</v>
      </c>
      <c r="K78" s="23" t="n">
        <v>12.465</v>
      </c>
      <c r="L78" s="25" t="n">
        <v>0.16</v>
      </c>
      <c r="M78" s="28"/>
      <c r="N78" s="21"/>
      <c r="O78" s="21"/>
      <c r="P78" s="27"/>
      <c r="Q78" s="27"/>
      <c r="R78" s="27"/>
      <c r="S78" s="27"/>
      <c r="T78" s="27"/>
      <c r="U78" s="15"/>
      <c r="AB78" s="10"/>
      <c r="AH78" s="15"/>
      <c r="AI78" s="15"/>
    </row>
    <row r="79" s="7" customFormat="true" ht="12.75" hidden="false" customHeight="true" outlineLevel="0" collapsed="false">
      <c r="A79" s="16" t="n">
        <f aca="false">RANK(I78,I$53:I$87,0)</f>
        <v>26</v>
      </c>
      <c r="B79" s="23" t="s">
        <v>53</v>
      </c>
      <c r="C79" s="23" t="n">
        <v>8.33</v>
      </c>
      <c r="D79" s="23" t="n">
        <v>13.378</v>
      </c>
      <c r="E79" s="23" t="n">
        <v>4.5</v>
      </c>
      <c r="F79" s="23" t="n">
        <v>0</v>
      </c>
      <c r="G79" s="23" t="n">
        <v>1.424</v>
      </c>
      <c r="H79" s="23" t="n">
        <v>0</v>
      </c>
      <c r="I79" s="23" t="n">
        <v>27.632</v>
      </c>
      <c r="J79" s="24" t="n">
        <v>2718794</v>
      </c>
      <c r="K79" s="23" t="n">
        <v>12.731</v>
      </c>
      <c r="L79" s="25" t="n">
        <v>0.163</v>
      </c>
      <c r="M79" s="28"/>
      <c r="N79" s="21"/>
      <c r="O79" s="21"/>
      <c r="P79" s="27"/>
      <c r="Q79" s="27"/>
      <c r="R79" s="27"/>
      <c r="S79" s="27"/>
      <c r="T79" s="27"/>
      <c r="U79" s="15"/>
      <c r="AB79" s="10"/>
      <c r="AH79" s="15"/>
      <c r="AI79" s="15"/>
    </row>
    <row r="80" s="7" customFormat="true" ht="12.75" hidden="false" customHeight="true" outlineLevel="0" collapsed="false">
      <c r="A80" s="16" t="n">
        <f aca="false">RANK(I79,I$53:I$87,0)</f>
        <v>27</v>
      </c>
      <c r="B80" s="23" t="s">
        <v>54</v>
      </c>
      <c r="C80" s="23" t="n">
        <v>11.802</v>
      </c>
      <c r="D80" s="23" t="n">
        <v>8.565</v>
      </c>
      <c r="E80" s="23" t="n">
        <v>6.758</v>
      </c>
      <c r="F80" s="23" t="n">
        <v>0.003</v>
      </c>
      <c r="G80" s="23" t="n">
        <v>0.332</v>
      </c>
      <c r="H80" s="23" t="n">
        <v>0.141</v>
      </c>
      <c r="I80" s="23" t="n">
        <v>27.602</v>
      </c>
      <c r="J80" s="24" t="n">
        <v>569530</v>
      </c>
      <c r="K80" s="23" t="n">
        <v>14.932</v>
      </c>
      <c r="L80" s="25" t="n">
        <v>0.245</v>
      </c>
      <c r="M80" s="28"/>
      <c r="N80" s="21"/>
      <c r="O80" s="21"/>
      <c r="P80" s="27"/>
      <c r="Q80" s="27"/>
      <c r="R80" s="27"/>
      <c r="S80" s="27"/>
      <c r="T80" s="27"/>
      <c r="U80" s="15"/>
      <c r="AB80" s="10"/>
      <c r="AH80" s="15"/>
      <c r="AI80" s="15"/>
    </row>
    <row r="81" s="7" customFormat="true" ht="12.75" hidden="false" customHeight="true" outlineLevel="0" collapsed="false">
      <c r="A81" s="16" t="n">
        <f aca="false">RANK(I80,I$53:I$87,0)</f>
        <v>28</v>
      </c>
      <c r="B81" s="23" t="s">
        <v>55</v>
      </c>
      <c r="C81" s="23" t="n">
        <v>17.656</v>
      </c>
      <c r="D81" s="23" t="n">
        <v>8.285</v>
      </c>
      <c r="E81" s="23" t="n">
        <v>0</v>
      </c>
      <c r="F81" s="23" t="n">
        <v>0</v>
      </c>
      <c r="G81" s="23" t="n">
        <v>0</v>
      </c>
      <c r="H81" s="23" t="n">
        <v>0</v>
      </c>
      <c r="I81" s="23" t="n">
        <v>25.94</v>
      </c>
      <c r="J81" s="24" t="n">
        <v>2173000</v>
      </c>
      <c r="K81" s="23"/>
      <c r="L81" s="25"/>
      <c r="M81" s="28"/>
      <c r="N81" s="21"/>
      <c r="O81" s="21"/>
      <c r="P81" s="27"/>
      <c r="Q81" s="27"/>
      <c r="R81" s="27"/>
      <c r="S81" s="27"/>
      <c r="T81" s="27"/>
      <c r="U81" s="15"/>
      <c r="AB81" s="10"/>
      <c r="AH81" s="15"/>
      <c r="AI81" s="15"/>
    </row>
    <row r="82" s="7" customFormat="true" ht="12.75" hidden="false" customHeight="true" outlineLevel="0" collapsed="false">
      <c r="A82" s="16" t="n">
        <f aca="false">RANK(I81,I$53:I$87,0)</f>
        <v>29</v>
      </c>
      <c r="B82" s="23" t="s">
        <v>56</v>
      </c>
      <c r="C82" s="23" t="n">
        <v>6.949</v>
      </c>
      <c r="D82" s="23" t="n">
        <v>0.673</v>
      </c>
      <c r="E82" s="23" t="n">
        <v>15.491</v>
      </c>
      <c r="F82" s="23" t="n">
        <v>0</v>
      </c>
      <c r="G82" s="23" t="n">
        <v>0.683</v>
      </c>
      <c r="H82" s="23" t="n">
        <v>1.711</v>
      </c>
      <c r="I82" s="23" t="n">
        <v>25.507</v>
      </c>
      <c r="J82" s="24" t="n">
        <v>504471</v>
      </c>
      <c r="K82" s="23" t="n">
        <v>6.003</v>
      </c>
      <c r="L82" s="25" t="n">
        <v>0.607</v>
      </c>
      <c r="M82" s="28"/>
      <c r="N82" s="21"/>
      <c r="O82" s="21"/>
      <c r="P82" s="27"/>
      <c r="Q82" s="27"/>
      <c r="R82" s="27"/>
      <c r="S82" s="27"/>
      <c r="T82" s="27"/>
      <c r="U82" s="15"/>
      <c r="AB82" s="10"/>
      <c r="AH82" s="15"/>
      <c r="AI82" s="15"/>
    </row>
    <row r="83" s="7" customFormat="true" ht="12.75" hidden="false" customHeight="true" outlineLevel="0" collapsed="false">
      <c r="A83" s="16" t="n">
        <f aca="false">RANK(I82,I$53:I$87,0)</f>
        <v>30</v>
      </c>
      <c r="B83" s="23" t="s">
        <v>57</v>
      </c>
      <c r="C83" s="23" t="n">
        <v>21.083</v>
      </c>
      <c r="D83" s="23" t="n">
        <v>0</v>
      </c>
      <c r="E83" s="23" t="n">
        <v>0.62</v>
      </c>
      <c r="F83" s="23" t="n">
        <v>0.002</v>
      </c>
      <c r="G83" s="23" t="n">
        <v>1.055</v>
      </c>
      <c r="H83" s="23" t="n">
        <v>1.776</v>
      </c>
      <c r="I83" s="23" t="n">
        <v>24.537</v>
      </c>
      <c r="J83" s="24" t="n">
        <v>14900171</v>
      </c>
      <c r="K83" s="23" t="n">
        <v>12.444</v>
      </c>
      <c r="L83" s="25" t="n">
        <v>0.025</v>
      </c>
      <c r="M83" s="28"/>
      <c r="N83" s="21"/>
      <c r="O83" s="21"/>
      <c r="P83" s="27"/>
      <c r="Q83" s="27"/>
      <c r="R83" s="27"/>
      <c r="S83" s="27"/>
      <c r="T83" s="27"/>
      <c r="U83" s="15"/>
      <c r="AB83" s="10"/>
      <c r="AH83" s="15"/>
      <c r="AI83" s="15"/>
    </row>
    <row r="84" s="7" customFormat="true" ht="12.75" hidden="false" customHeight="true" outlineLevel="0" collapsed="false">
      <c r="A84" s="16" t="n">
        <f aca="false">RANK(I83,I$53:I$87,0)</f>
        <v>31</v>
      </c>
      <c r="B84" s="23" t="s">
        <v>58</v>
      </c>
      <c r="C84" s="23" t="n">
        <v>8.891</v>
      </c>
      <c r="D84" s="23" t="n">
        <v>2.947</v>
      </c>
      <c r="E84" s="23" t="n">
        <v>6.337</v>
      </c>
      <c r="F84" s="23" t="n">
        <v>0.018</v>
      </c>
      <c r="G84" s="23" t="n">
        <v>5.291</v>
      </c>
      <c r="H84" s="23" t="n">
        <v>0.007</v>
      </c>
      <c r="I84" s="23" t="n">
        <v>23.492</v>
      </c>
      <c r="J84" s="24" t="n">
        <v>1273812</v>
      </c>
      <c r="K84" s="23" t="n">
        <v>11.634</v>
      </c>
      <c r="L84" s="25" t="n">
        <v>0.27</v>
      </c>
      <c r="M84" s="28"/>
      <c r="N84" s="21"/>
      <c r="O84" s="21"/>
      <c r="P84" s="27"/>
      <c r="Q84" s="27"/>
      <c r="R84" s="27"/>
      <c r="S84" s="27"/>
      <c r="T84" s="27"/>
      <c r="U84" s="15"/>
    </row>
    <row r="85" s="7" customFormat="true" ht="12.75" hidden="false" customHeight="true" outlineLevel="0" collapsed="false">
      <c r="A85" s="16" t="n">
        <f aca="false">RANK(I84,I$53:I$87,0)</f>
        <v>32</v>
      </c>
      <c r="B85" s="23" t="s">
        <v>59</v>
      </c>
      <c r="C85" s="23" t="n">
        <v>7.039</v>
      </c>
      <c r="D85" s="23" t="n">
        <v>6.691</v>
      </c>
      <c r="E85" s="23" t="n">
        <v>1.004</v>
      </c>
      <c r="F85" s="23" t="n">
        <v>0.004</v>
      </c>
      <c r="G85" s="23" t="n">
        <v>2.268</v>
      </c>
      <c r="H85" s="23" t="n">
        <v>1.618</v>
      </c>
      <c r="I85" s="23" t="n">
        <v>18.624</v>
      </c>
      <c r="J85" s="24" t="n">
        <v>7161909</v>
      </c>
      <c r="K85" s="23" t="n">
        <v>30.591</v>
      </c>
      <c r="L85" s="25" t="n">
        <v>0.054</v>
      </c>
      <c r="M85" s="30"/>
      <c r="N85" s="21"/>
      <c r="O85" s="21"/>
      <c r="P85" s="27"/>
      <c r="Q85" s="27"/>
      <c r="R85" s="27"/>
      <c r="S85" s="27"/>
      <c r="T85" s="27"/>
    </row>
    <row r="86" s="7" customFormat="true" ht="12.75" hidden="false" customHeight="true" outlineLevel="0" collapsed="false">
      <c r="A86" s="16" t="n">
        <f aca="false">RANK(I85,I$53:I$87,0)</f>
        <v>33</v>
      </c>
      <c r="B86" s="29" t="s">
        <v>60</v>
      </c>
      <c r="C86" s="23" t="n">
        <v>5.537</v>
      </c>
      <c r="D86" s="23" t="n">
        <v>7.726</v>
      </c>
      <c r="E86" s="23" t="n">
        <v>0.812</v>
      </c>
      <c r="F86" s="23" t="n">
        <v>0</v>
      </c>
      <c r="G86" s="23" t="n">
        <v>0.114</v>
      </c>
      <c r="H86" s="23" t="n">
        <v>0.882</v>
      </c>
      <c r="I86" s="23" t="n">
        <v>15.071</v>
      </c>
      <c r="J86" s="24" t="n">
        <v>2719439</v>
      </c>
      <c r="K86" s="23" t="n">
        <v>43.634</v>
      </c>
      <c r="L86" s="25" t="n">
        <v>0.054</v>
      </c>
      <c r="M86" s="28"/>
      <c r="N86" s="21"/>
      <c r="O86" s="21"/>
      <c r="P86" s="27"/>
      <c r="Q86" s="27"/>
      <c r="R86" s="27"/>
      <c r="S86" s="27"/>
      <c r="T86" s="27"/>
    </row>
    <row r="87" s="7" customFormat="true" ht="10.2" hidden="false" customHeight="false" outlineLevel="0" collapsed="false">
      <c r="A87" s="16" t="n">
        <f aca="false">RANK(I86,I$53:I$87,0)</f>
        <v>34</v>
      </c>
      <c r="B87" s="29" t="s">
        <v>61</v>
      </c>
      <c r="C87" s="23" t="n">
        <v>9.241</v>
      </c>
      <c r="D87" s="23" t="n">
        <v>0.812</v>
      </c>
      <c r="E87" s="23" t="n">
        <v>2.16</v>
      </c>
      <c r="F87" s="23" t="n">
        <v>0.013</v>
      </c>
      <c r="G87" s="23" t="n">
        <v>0</v>
      </c>
      <c r="H87" s="23" t="n">
        <v>0.046</v>
      </c>
      <c r="I87" s="23" t="n">
        <v>12.272</v>
      </c>
      <c r="J87" s="24" t="n">
        <v>9504594</v>
      </c>
      <c r="K87" s="23" t="n">
        <v>14.768</v>
      </c>
      <c r="L87" s="25" t="n">
        <v>0.176</v>
      </c>
      <c r="M87" s="6"/>
      <c r="N87" s="21"/>
      <c r="O87" s="21"/>
      <c r="P87" s="27"/>
      <c r="Q87" s="27"/>
      <c r="R87" s="27"/>
      <c r="S87" s="27"/>
      <c r="T87" s="27"/>
    </row>
    <row r="88" s="7" customFormat="true" ht="10.2" hidden="false" customHeight="false" outlineLevel="0" collapsed="false">
      <c r="A88" s="16" t="n">
        <f aca="false">RANK(I87,I$53:I$87,0)</f>
        <v>35</v>
      </c>
      <c r="B88" s="23" t="s">
        <v>62</v>
      </c>
      <c r="C88" s="23" t="n">
        <v>6.562</v>
      </c>
      <c r="D88" s="23" t="n">
        <v>4.041</v>
      </c>
      <c r="E88" s="23" t="n">
        <v>1.249</v>
      </c>
      <c r="F88" s="23" t="n">
        <v>0.003</v>
      </c>
      <c r="G88" s="23" t="n">
        <v>0.197</v>
      </c>
      <c r="H88" s="23" t="n">
        <v>0</v>
      </c>
      <c r="I88" s="23" t="n">
        <v>12.053</v>
      </c>
      <c r="J88" s="24" t="n">
        <v>14584489</v>
      </c>
      <c r="K88" s="23" t="n">
        <v>99.078</v>
      </c>
      <c r="L88" s="25" t="n">
        <v>0.104</v>
      </c>
      <c r="M88" s="6"/>
      <c r="N88" s="21"/>
      <c r="O88" s="21"/>
      <c r="P88" s="27"/>
      <c r="Q88" s="27"/>
      <c r="R88" s="27"/>
      <c r="S88" s="27"/>
      <c r="T88" s="27"/>
    </row>
    <row r="89" s="7" customFormat="true" ht="10.2" hidden="false" customHeight="false" outlineLevel="0" collapsed="false">
      <c r="A89" s="16"/>
      <c r="C89" s="23"/>
      <c r="D89" s="23"/>
      <c r="E89" s="23"/>
      <c r="F89" s="23"/>
      <c r="G89" s="23"/>
      <c r="H89" s="23"/>
      <c r="I89" s="23"/>
      <c r="J89" s="24"/>
      <c r="K89" s="23"/>
      <c r="L89" s="25"/>
      <c r="N89" s="21"/>
      <c r="O89" s="21"/>
      <c r="P89" s="27"/>
      <c r="Q89" s="27"/>
      <c r="R89" s="27"/>
      <c r="S89" s="27"/>
      <c r="T89" s="27"/>
    </row>
    <row r="90" s="7" customFormat="true" ht="10.2" hidden="false" customHeight="false" outlineLevel="0" collapsed="false">
      <c r="A90" s="17"/>
      <c r="B90" s="23" t="s">
        <v>63</v>
      </c>
      <c r="C90" s="23" t="n">
        <v>5.099</v>
      </c>
      <c r="D90" s="23" t="n">
        <v>5.683</v>
      </c>
      <c r="E90" s="23" t="n">
        <v>0.351</v>
      </c>
      <c r="F90" s="23" t="n">
        <v>0.016</v>
      </c>
      <c r="G90" s="23" t="n">
        <v>0.289</v>
      </c>
      <c r="H90" s="23" t="n">
        <v>0.215</v>
      </c>
      <c r="I90" s="23" t="n">
        <v>11.652</v>
      </c>
      <c r="J90" s="24" t="n">
        <v>5490534</v>
      </c>
      <c r="K90" s="23" t="n">
        <v>140.479</v>
      </c>
      <c r="L90" s="25" t="n">
        <v>0.03</v>
      </c>
      <c r="M90" s="10"/>
      <c r="N90" s="21"/>
      <c r="O90" s="21"/>
      <c r="P90" s="27"/>
      <c r="Q90" s="27"/>
      <c r="R90" s="27"/>
      <c r="S90" s="27"/>
      <c r="T90" s="27"/>
    </row>
    <row r="91" s="7" customFormat="true" ht="14.25" hidden="false" customHeight="true" outlineLevel="0" collapsed="false">
      <c r="C91" s="36"/>
      <c r="D91" s="36"/>
      <c r="E91" s="36"/>
      <c r="F91" s="36"/>
      <c r="G91" s="36"/>
      <c r="H91" s="36"/>
      <c r="I91" s="36"/>
      <c r="J91" s="36"/>
      <c r="K91" s="36"/>
      <c r="L91" s="36"/>
      <c r="M91" s="10"/>
      <c r="N91" s="21"/>
      <c r="O91" s="21"/>
      <c r="P91" s="27"/>
      <c r="Q91" s="14"/>
      <c r="R91" s="14"/>
      <c r="S91" s="14"/>
      <c r="T91" s="14"/>
    </row>
    <row r="92" customFormat="false" ht="10.2" hidden="false" customHeight="false" outlineLevel="0" collapsed="false">
      <c r="B92" s="3"/>
      <c r="C92" s="3"/>
      <c r="D92" s="3"/>
      <c r="E92" s="3"/>
      <c r="F92" s="3"/>
      <c r="G92" s="3"/>
      <c r="H92" s="3"/>
      <c r="I92" s="3"/>
      <c r="J92" s="3"/>
      <c r="K92" s="3"/>
      <c r="L92" s="37"/>
      <c r="M92" s="10"/>
      <c r="N92" s="21"/>
      <c r="O92" s="21"/>
      <c r="P92" s="38"/>
    </row>
    <row r="93" customFormat="false" ht="10.2" hidden="false" customHeight="false" outlineLevel="0" collapsed="false">
      <c r="A93" s="3" t="s">
        <v>64</v>
      </c>
      <c r="B93" s="3"/>
      <c r="C93" s="3"/>
      <c r="D93" s="3"/>
      <c r="E93" s="3"/>
      <c r="F93" s="3"/>
      <c r="G93" s="3"/>
      <c r="H93" s="3"/>
      <c r="I93" s="3"/>
      <c r="J93" s="3"/>
      <c r="K93" s="3"/>
      <c r="L93" s="37"/>
      <c r="M93" s="10"/>
      <c r="N93" s="21"/>
      <c r="O93" s="21"/>
      <c r="P93" s="38"/>
    </row>
    <row r="94" customFormat="false" ht="10.2" hidden="false" customHeight="true" outlineLevel="0" collapsed="false">
      <c r="A94" s="13" t="s">
        <v>13</v>
      </c>
      <c r="B94" s="13"/>
      <c r="C94" s="13"/>
      <c r="D94" s="13"/>
      <c r="E94" s="13"/>
      <c r="F94" s="13"/>
      <c r="G94" s="13"/>
      <c r="H94" s="13"/>
      <c r="I94" s="13"/>
      <c r="J94" s="13"/>
      <c r="K94" s="13"/>
      <c r="L94" s="10"/>
      <c r="M94" s="10"/>
      <c r="N94" s="21"/>
      <c r="O94" s="21"/>
      <c r="P94" s="38"/>
    </row>
    <row r="95" customFormat="false" ht="10.2" hidden="false" customHeight="false" outlineLevel="0" collapsed="false">
      <c r="A95" s="3" t="s">
        <v>65</v>
      </c>
      <c r="B95" s="3"/>
      <c r="C95" s="3"/>
      <c r="D95" s="3"/>
      <c r="E95" s="3"/>
      <c r="F95" s="3"/>
      <c r="G95" s="3"/>
      <c r="H95" s="3"/>
      <c r="I95" s="3"/>
      <c r="J95" s="3"/>
      <c r="K95" s="3"/>
      <c r="L95" s="10"/>
      <c r="M95" s="10"/>
      <c r="N95" s="21"/>
      <c r="O95" s="21"/>
      <c r="P95" s="38"/>
    </row>
    <row r="96" customFormat="false" ht="10.2" hidden="false" customHeight="false" outlineLevel="0" collapsed="false">
      <c r="A96" s="3" t="s">
        <v>7</v>
      </c>
      <c r="B96" s="3"/>
      <c r="C96" s="3"/>
      <c r="D96" s="3"/>
      <c r="E96" s="3"/>
      <c r="F96" s="3"/>
      <c r="G96" s="3"/>
      <c r="H96" s="3"/>
      <c r="I96" s="3"/>
      <c r="J96" s="3"/>
      <c r="K96" s="3"/>
      <c r="L96" s="10"/>
      <c r="M96" s="10"/>
      <c r="N96" s="21"/>
      <c r="O96" s="21"/>
      <c r="P96" s="38"/>
    </row>
    <row r="97" customFormat="false" ht="10.2" hidden="false" customHeight="false" outlineLevel="0" collapsed="false">
      <c r="A97" s="3" t="s">
        <v>66</v>
      </c>
      <c r="B97" s="3"/>
      <c r="C97" s="3"/>
      <c r="D97" s="3"/>
      <c r="E97" s="3"/>
      <c r="F97" s="3"/>
      <c r="G97" s="3"/>
      <c r="H97" s="3"/>
      <c r="I97" s="3"/>
      <c r="J97" s="3"/>
      <c r="K97" s="3"/>
      <c r="L97" s="10"/>
      <c r="M97" s="10"/>
      <c r="N97" s="21"/>
      <c r="O97" s="21"/>
      <c r="P97" s="38"/>
    </row>
    <row r="98" customFormat="false" ht="10.2" hidden="false" customHeight="false" outlineLevel="0" collapsed="false">
      <c r="A98" s="3" t="s">
        <v>67</v>
      </c>
      <c r="B98" s="3"/>
      <c r="C98" s="3"/>
      <c r="D98" s="3"/>
      <c r="E98" s="3"/>
      <c r="F98" s="3"/>
      <c r="G98" s="3"/>
      <c r="H98" s="3"/>
      <c r="I98" s="3"/>
      <c r="J98" s="3"/>
      <c r="K98" s="3"/>
      <c r="L98" s="10"/>
      <c r="M98" s="10"/>
      <c r="N98" s="21"/>
      <c r="O98" s="21"/>
      <c r="P98" s="38"/>
    </row>
    <row r="99" customFormat="false" ht="10.2" hidden="false" customHeight="false" outlineLevel="0" collapsed="false">
      <c r="A99" s="3" t="s">
        <v>9</v>
      </c>
      <c r="B99" s="3"/>
      <c r="C99" s="3"/>
      <c r="D99" s="3"/>
      <c r="E99" s="3"/>
      <c r="F99" s="3"/>
      <c r="G99" s="3"/>
      <c r="H99" s="3"/>
      <c r="I99" s="3"/>
      <c r="J99" s="3"/>
      <c r="K99" s="3"/>
      <c r="L99" s="7"/>
      <c r="M99" s="10"/>
      <c r="N99" s="21"/>
      <c r="O99" s="21"/>
      <c r="P99" s="38"/>
    </row>
    <row r="100" customFormat="false" ht="10.2" hidden="false" customHeight="false" outlineLevel="0" collapsed="false">
      <c r="A100" s="3" t="s">
        <v>10</v>
      </c>
      <c r="B100" s="3"/>
      <c r="C100" s="3"/>
      <c r="D100" s="3"/>
      <c r="E100" s="3"/>
      <c r="F100" s="3"/>
      <c r="G100" s="3"/>
      <c r="H100" s="3"/>
      <c r="I100" s="3"/>
      <c r="J100" s="3"/>
      <c r="K100" s="3"/>
      <c r="L100" s="10"/>
      <c r="M100" s="10"/>
      <c r="N100" s="21"/>
      <c r="O100" s="21"/>
      <c r="P100" s="38"/>
    </row>
    <row r="101" customFormat="false" ht="10.2" hidden="false" customHeight="false" outlineLevel="0" collapsed="false">
      <c r="A101" s="3" t="s">
        <v>11</v>
      </c>
      <c r="B101" s="3"/>
      <c r="C101" s="3" t="s">
        <v>12</v>
      </c>
      <c r="D101" s="3"/>
      <c r="E101" s="3"/>
      <c r="F101" s="3"/>
      <c r="G101" s="3"/>
      <c r="H101" s="3"/>
      <c r="I101" s="3"/>
      <c r="J101" s="3"/>
      <c r="K101" s="3"/>
      <c r="L101" s="10"/>
      <c r="M101" s="10"/>
      <c r="N101" s="21"/>
      <c r="O101" s="21"/>
      <c r="P101" s="38"/>
    </row>
    <row r="102" customFormat="false" ht="13.2" hidden="false" customHeight="false" outlineLevel="0" collapsed="false">
      <c r="C102" s="38"/>
      <c r="D102" s="38"/>
      <c r="E102" s="39"/>
      <c r="F102" s="38"/>
      <c r="G102" s="38"/>
      <c r="H102" s="38"/>
      <c r="I102" s="38"/>
      <c r="J102" s="40"/>
      <c r="L102" s="10"/>
      <c r="M102" s="10"/>
      <c r="N102" s="21"/>
      <c r="O102" s="21"/>
      <c r="P102" s="38"/>
    </row>
    <row r="103" customFormat="false" ht="10.2" hidden="false" customHeight="false" outlineLevel="0" collapsed="false">
      <c r="A103" s="3" t="s">
        <v>68</v>
      </c>
      <c r="B103" s="3"/>
      <c r="C103" s="3"/>
      <c r="D103" s="3"/>
      <c r="E103" s="3"/>
      <c r="F103" s="3"/>
      <c r="G103" s="3"/>
      <c r="H103" s="3"/>
      <c r="I103" s="3"/>
      <c r="J103" s="3"/>
      <c r="K103" s="3"/>
      <c r="L103" s="3"/>
      <c r="M103" s="3"/>
      <c r="N103" s="3"/>
      <c r="O103" s="21"/>
      <c r="P103" s="38"/>
    </row>
    <row r="104" customFormat="false" ht="10.2" hidden="false" customHeight="true" outlineLevel="0" collapsed="false">
      <c r="A104" s="13" t="s">
        <v>69</v>
      </c>
      <c r="B104" s="13"/>
      <c r="C104" s="13"/>
      <c r="D104" s="13"/>
      <c r="E104" s="13"/>
      <c r="F104" s="13"/>
      <c r="G104" s="13"/>
      <c r="H104" s="13"/>
      <c r="I104" s="13"/>
      <c r="J104" s="13"/>
      <c r="K104" s="13"/>
      <c r="L104" s="13"/>
      <c r="M104" s="13"/>
      <c r="N104" s="13"/>
      <c r="O104" s="21"/>
      <c r="P104" s="38"/>
    </row>
    <row r="105" customFormat="false" ht="10.2" hidden="false" customHeight="false" outlineLevel="0" collapsed="false">
      <c r="A105" s="3" t="s">
        <v>65</v>
      </c>
      <c r="B105" s="3"/>
      <c r="C105" s="3"/>
      <c r="D105" s="3"/>
      <c r="E105" s="3"/>
      <c r="F105" s="3"/>
      <c r="G105" s="3"/>
      <c r="H105" s="3"/>
      <c r="I105" s="3"/>
      <c r="J105" s="3"/>
      <c r="K105" s="3"/>
      <c r="L105" s="3"/>
      <c r="M105" s="3"/>
      <c r="N105" s="3"/>
      <c r="O105" s="21"/>
      <c r="P105" s="38"/>
    </row>
    <row r="106" customFormat="false" ht="10.2" hidden="false" customHeight="false" outlineLevel="0" collapsed="false">
      <c r="A106" s="3" t="s">
        <v>7</v>
      </c>
      <c r="B106" s="3"/>
      <c r="C106" s="3"/>
      <c r="D106" s="3"/>
      <c r="E106" s="3"/>
      <c r="F106" s="3"/>
      <c r="G106" s="3"/>
      <c r="H106" s="3"/>
      <c r="I106" s="3"/>
      <c r="J106" s="3"/>
      <c r="K106" s="3"/>
      <c r="L106" s="3"/>
      <c r="M106" s="3"/>
      <c r="N106" s="3"/>
      <c r="O106" s="21"/>
      <c r="P106" s="38"/>
    </row>
    <row r="107" customFormat="false" ht="10.2" hidden="false" customHeight="false" outlineLevel="0" collapsed="false">
      <c r="A107" s="3" t="s">
        <v>66</v>
      </c>
      <c r="B107" s="3"/>
      <c r="C107" s="3"/>
      <c r="D107" s="3"/>
      <c r="E107" s="3"/>
      <c r="F107" s="3"/>
      <c r="G107" s="3"/>
      <c r="H107" s="3"/>
      <c r="I107" s="3"/>
      <c r="J107" s="3"/>
      <c r="K107" s="3"/>
      <c r="L107" s="3"/>
      <c r="M107" s="3"/>
      <c r="N107" s="3"/>
      <c r="O107" s="21"/>
      <c r="P107" s="38"/>
    </row>
    <row r="108" customFormat="false" ht="10.2" hidden="false" customHeight="false" outlineLevel="0" collapsed="false">
      <c r="A108" s="3" t="s">
        <v>67</v>
      </c>
      <c r="B108" s="3"/>
      <c r="C108" s="3"/>
      <c r="D108" s="3"/>
      <c r="E108" s="3"/>
      <c r="F108" s="3"/>
      <c r="G108" s="3"/>
      <c r="H108" s="3"/>
      <c r="I108" s="3"/>
      <c r="J108" s="3"/>
      <c r="K108" s="3"/>
      <c r="L108" s="3"/>
      <c r="M108" s="3"/>
      <c r="N108" s="3"/>
      <c r="O108" s="21"/>
      <c r="P108" s="38"/>
    </row>
    <row r="109" customFormat="false" ht="10.2" hidden="false" customHeight="false" outlineLevel="0" collapsed="false">
      <c r="A109" s="3" t="s">
        <v>9</v>
      </c>
      <c r="B109" s="3"/>
      <c r="C109" s="3"/>
      <c r="D109" s="3"/>
      <c r="E109" s="3"/>
      <c r="F109" s="3"/>
      <c r="G109" s="3"/>
      <c r="H109" s="3"/>
      <c r="I109" s="3"/>
      <c r="J109" s="3"/>
      <c r="K109" s="3"/>
      <c r="L109" s="3"/>
      <c r="M109" s="3"/>
      <c r="N109" s="3"/>
      <c r="O109" s="21"/>
      <c r="P109" s="38"/>
    </row>
    <row r="110" customFormat="false" ht="10.2" hidden="false" customHeight="false" outlineLevel="0" collapsed="false">
      <c r="A110" s="3" t="s">
        <v>10</v>
      </c>
      <c r="B110" s="3"/>
      <c r="C110" s="3"/>
      <c r="D110" s="3"/>
      <c r="E110" s="3"/>
      <c r="F110" s="3"/>
      <c r="G110" s="3"/>
      <c r="H110" s="3"/>
      <c r="I110" s="3"/>
      <c r="J110" s="3"/>
      <c r="K110" s="3"/>
      <c r="L110" s="3"/>
      <c r="M110" s="3"/>
      <c r="N110" s="3"/>
      <c r="O110" s="21"/>
      <c r="P110" s="38"/>
    </row>
    <row r="111" customFormat="false" ht="10.2" hidden="false" customHeight="false" outlineLevel="0" collapsed="false">
      <c r="A111" s="3" t="s">
        <v>11</v>
      </c>
      <c r="B111" s="3"/>
      <c r="C111" s="3" t="s">
        <v>12</v>
      </c>
      <c r="D111" s="3"/>
      <c r="E111" s="3"/>
      <c r="F111" s="3"/>
      <c r="G111" s="3"/>
      <c r="H111" s="3"/>
      <c r="I111" s="3"/>
      <c r="J111" s="3"/>
      <c r="K111" s="3"/>
      <c r="L111" s="3"/>
      <c r="M111" s="3"/>
      <c r="N111" s="3"/>
      <c r="O111" s="21"/>
      <c r="P111" s="38"/>
    </row>
    <row r="112" customFormat="false" ht="13.2" hidden="false" customHeight="false" outlineLevel="0" collapsed="false">
      <c r="C112" s="38"/>
      <c r="D112" s="38"/>
      <c r="E112" s="41"/>
      <c r="F112" s="39"/>
      <c r="G112" s="39"/>
      <c r="H112" s="39"/>
      <c r="I112" s="38"/>
      <c r="J112" s="40"/>
      <c r="L112" s="10"/>
      <c r="M112" s="10"/>
      <c r="N112" s="21"/>
      <c r="O112" s="21"/>
      <c r="P112" s="38"/>
    </row>
    <row r="113" customFormat="false" ht="13.2" hidden="false" customHeight="false" outlineLevel="0" collapsed="false">
      <c r="C113" s="38"/>
      <c r="D113" s="38"/>
      <c r="E113" s="39"/>
      <c r="F113" s="39"/>
      <c r="G113" s="39"/>
      <c r="H113" s="39"/>
      <c r="I113" s="38"/>
      <c r="J113" s="40"/>
      <c r="L113" s="10"/>
      <c r="M113" s="10"/>
      <c r="N113" s="21"/>
      <c r="O113" s="21"/>
      <c r="P113" s="38"/>
    </row>
    <row r="114" customFormat="false" ht="13.2" hidden="false" customHeight="false" outlineLevel="0" collapsed="false">
      <c r="C114" s="38"/>
      <c r="D114" s="38"/>
      <c r="F114" s="39"/>
      <c r="G114" s="39"/>
      <c r="H114" s="39"/>
      <c r="I114" s="38"/>
      <c r="J114" s="40"/>
      <c r="L114" s="10"/>
      <c r="M114" s="10"/>
      <c r="N114" s="21"/>
      <c r="O114" s="21"/>
      <c r="P114" s="38"/>
    </row>
    <row r="115" customFormat="false" ht="13.2" hidden="false" customHeight="false" outlineLevel="0" collapsed="false">
      <c r="C115" s="38"/>
      <c r="D115" s="38"/>
      <c r="F115" s="39"/>
      <c r="G115" s="39"/>
      <c r="H115" s="39"/>
      <c r="I115" s="38"/>
      <c r="J115" s="40"/>
      <c r="L115" s="10"/>
      <c r="M115" s="10"/>
      <c r="N115" s="21"/>
      <c r="O115" s="21"/>
      <c r="P115" s="38"/>
    </row>
    <row r="116" customFormat="false" ht="13.2" hidden="false" customHeight="false" outlineLevel="0" collapsed="false">
      <c r="C116" s="38"/>
      <c r="D116" s="38"/>
      <c r="E116" s="39"/>
      <c r="F116" s="39"/>
      <c r="G116" s="39"/>
      <c r="H116" s="39"/>
      <c r="I116" s="38"/>
      <c r="J116" s="40"/>
      <c r="L116" s="7"/>
      <c r="M116" s="10"/>
      <c r="N116" s="21"/>
      <c r="O116" s="21"/>
      <c r="P116" s="38"/>
    </row>
    <row r="117" customFormat="false" ht="10.2" hidden="false" customHeight="false" outlineLevel="0" collapsed="false">
      <c r="C117" s="38"/>
      <c r="D117" s="38"/>
      <c r="E117" s="38"/>
      <c r="F117" s="38"/>
      <c r="G117" s="38"/>
      <c r="H117" s="38"/>
      <c r="I117" s="38"/>
      <c r="J117" s="40"/>
      <c r="L117" s="10"/>
      <c r="M117" s="10"/>
      <c r="N117" s="21"/>
      <c r="O117" s="21"/>
      <c r="P117" s="38"/>
    </row>
    <row r="118" customFormat="false" ht="10.2" hidden="false" customHeight="false" outlineLevel="0" collapsed="false">
      <c r="C118" s="38"/>
      <c r="D118" s="38"/>
      <c r="E118" s="38"/>
      <c r="F118" s="38"/>
      <c r="G118" s="38"/>
      <c r="H118" s="38"/>
      <c r="I118" s="38"/>
      <c r="J118" s="40"/>
      <c r="L118" s="10"/>
      <c r="M118" s="10"/>
      <c r="N118" s="10"/>
      <c r="O118" s="10"/>
      <c r="P118" s="38"/>
    </row>
    <row r="119" customFormat="false" ht="10.2" hidden="false" customHeight="false" outlineLevel="0" collapsed="false">
      <c r="C119" s="38"/>
      <c r="D119" s="38"/>
      <c r="E119" s="38"/>
      <c r="F119" s="38"/>
      <c r="G119" s="38"/>
      <c r="H119" s="38"/>
      <c r="I119" s="38"/>
      <c r="J119" s="40"/>
      <c r="L119" s="10"/>
      <c r="M119" s="10"/>
      <c r="N119" s="10"/>
      <c r="O119" s="10"/>
      <c r="P119" s="38"/>
    </row>
    <row r="120" customFormat="false" ht="10.2" hidden="false" customHeight="false" outlineLevel="0" collapsed="false">
      <c r="C120" s="38"/>
      <c r="D120" s="38"/>
      <c r="E120" s="38"/>
      <c r="F120" s="38"/>
      <c r="G120" s="38"/>
      <c r="H120" s="38"/>
      <c r="I120" s="38"/>
      <c r="J120" s="40"/>
      <c r="L120" s="10"/>
      <c r="M120" s="10"/>
      <c r="N120" s="10"/>
      <c r="O120" s="10"/>
      <c r="P120" s="38"/>
    </row>
    <row r="121" customFormat="false" ht="10.2" hidden="false" customHeight="false" outlineLevel="0" collapsed="false">
      <c r="C121" s="38"/>
      <c r="D121" s="38"/>
      <c r="E121" s="38"/>
      <c r="F121" s="38"/>
      <c r="G121" s="38"/>
      <c r="H121" s="38"/>
      <c r="I121" s="38"/>
      <c r="J121" s="40"/>
      <c r="L121" s="10"/>
      <c r="M121" s="10"/>
      <c r="N121" s="10"/>
      <c r="O121" s="10"/>
    </row>
    <row r="122" customFormat="false" ht="10.2" hidden="false" customHeight="false" outlineLevel="0" collapsed="false">
      <c r="C122" s="38"/>
      <c r="D122" s="38"/>
      <c r="E122" s="38"/>
      <c r="F122" s="38"/>
      <c r="G122" s="38"/>
      <c r="H122" s="38"/>
      <c r="I122" s="38"/>
      <c r="J122" s="40"/>
      <c r="L122" s="10"/>
      <c r="M122" s="10"/>
      <c r="N122" s="10"/>
      <c r="O122" s="10"/>
    </row>
    <row r="123" customFormat="false" ht="10.2" hidden="false" customHeight="false" outlineLevel="0" collapsed="false">
      <c r="C123" s="38"/>
      <c r="D123" s="38"/>
      <c r="E123" s="38"/>
      <c r="F123" s="38"/>
      <c r="G123" s="38"/>
      <c r="H123" s="38"/>
      <c r="I123" s="38"/>
      <c r="J123" s="40"/>
      <c r="L123" s="10"/>
      <c r="M123" s="10"/>
      <c r="N123" s="10"/>
      <c r="O123" s="10"/>
    </row>
    <row r="124" customFormat="false" ht="10.2" hidden="false" customHeight="false" outlineLevel="0" collapsed="false">
      <c r="O124" s="10"/>
    </row>
    <row r="125" customFormat="false" ht="12.75" hidden="false" customHeight="true" outlineLevel="0" collapsed="false">
      <c r="B125" s="42"/>
      <c r="C125" s="4"/>
      <c r="D125" s="4"/>
      <c r="E125" s="4"/>
      <c r="F125" s="4"/>
      <c r="G125" s="4"/>
      <c r="H125" s="4"/>
      <c r="I125" s="4"/>
      <c r="J125" s="43"/>
      <c r="K125" s="3"/>
      <c r="L125" s="4"/>
      <c r="M125" s="4"/>
      <c r="N125" s="4"/>
      <c r="O125" s="10"/>
    </row>
    <row r="126" customFormat="false" ht="16.5" hidden="false" customHeight="true" outlineLevel="0" collapsed="false">
      <c r="B126" s="44"/>
      <c r="C126" s="44"/>
      <c r="D126" s="44"/>
      <c r="E126" s="44"/>
      <c r="F126" s="44"/>
      <c r="G126" s="44"/>
      <c r="H126" s="44"/>
      <c r="I126" s="44"/>
      <c r="J126" s="44"/>
      <c r="K126" s="44"/>
      <c r="L126" s="44"/>
      <c r="M126" s="44"/>
      <c r="N126" s="44"/>
      <c r="O126" s="10"/>
    </row>
    <row r="127" customFormat="false" ht="25.5" hidden="false" customHeight="true" outlineLevel="0" collapsed="false">
      <c r="B127" s="44"/>
      <c r="C127" s="44"/>
      <c r="D127" s="44"/>
      <c r="E127" s="44"/>
      <c r="F127" s="44"/>
      <c r="G127" s="44"/>
      <c r="H127" s="44"/>
      <c r="I127" s="44"/>
      <c r="J127" s="44"/>
      <c r="K127" s="44"/>
      <c r="L127" s="44"/>
      <c r="M127" s="44"/>
      <c r="N127" s="44"/>
    </row>
    <row r="128" customFormat="false" ht="10.2" hidden="false" customHeight="false" outlineLevel="0" collapsed="false">
      <c r="C128" s="38"/>
      <c r="D128" s="38"/>
      <c r="E128" s="38"/>
      <c r="F128" s="38"/>
      <c r="G128" s="38"/>
      <c r="H128" s="38"/>
      <c r="I128" s="38"/>
      <c r="J128" s="40"/>
      <c r="L128" s="7"/>
      <c r="M128" s="7"/>
    </row>
    <row r="129" customFormat="false" ht="10.2" hidden="false" customHeight="false" outlineLevel="0" collapsed="false">
      <c r="C129" s="38"/>
      <c r="D129" s="38"/>
      <c r="E129" s="38"/>
      <c r="F129" s="38"/>
      <c r="G129" s="38"/>
      <c r="H129" s="38"/>
      <c r="I129" s="38"/>
      <c r="J129" s="40"/>
      <c r="L129" s="7"/>
      <c r="M129" s="7"/>
    </row>
    <row r="130" customFormat="false" ht="10.2" hidden="false" customHeight="false" outlineLevel="0" collapsed="false">
      <c r="C130" s="38"/>
      <c r="D130" s="38"/>
      <c r="E130" s="38"/>
      <c r="F130" s="38"/>
      <c r="G130" s="38"/>
      <c r="H130" s="38"/>
      <c r="I130" s="38"/>
      <c r="J130" s="40"/>
      <c r="L130" s="7"/>
      <c r="M130" s="7"/>
    </row>
    <row r="131" customFormat="false" ht="10.2" hidden="false" customHeight="false" outlineLevel="0" collapsed="false">
      <c r="C131" s="38"/>
      <c r="D131" s="38"/>
      <c r="E131" s="38"/>
      <c r="F131" s="38"/>
      <c r="G131" s="38"/>
      <c r="H131" s="38"/>
      <c r="I131" s="38"/>
      <c r="J131" s="40"/>
      <c r="L131" s="7"/>
      <c r="M131" s="7"/>
    </row>
    <row r="132" customFormat="false" ht="10.2" hidden="false" customHeight="false" outlineLevel="0" collapsed="false">
      <c r="C132" s="38"/>
      <c r="D132" s="38"/>
      <c r="E132" s="38"/>
      <c r="F132" s="38"/>
      <c r="G132" s="38"/>
      <c r="H132" s="38"/>
      <c r="I132" s="38"/>
      <c r="J132" s="40"/>
      <c r="L132" s="7"/>
      <c r="M132" s="7"/>
    </row>
    <row r="133" customFormat="false" ht="10.2" hidden="false" customHeight="false" outlineLevel="0" collapsed="false">
      <c r="C133" s="38"/>
      <c r="D133" s="38"/>
      <c r="E133" s="38"/>
      <c r="F133" s="38"/>
      <c r="G133" s="38"/>
      <c r="H133" s="38"/>
      <c r="I133" s="38"/>
      <c r="J133" s="40"/>
      <c r="L133" s="7"/>
      <c r="M133" s="7"/>
    </row>
    <row r="134" customFormat="false" ht="10.2" hidden="false" customHeight="false" outlineLevel="0" collapsed="false">
      <c r="C134" s="38"/>
      <c r="D134" s="38"/>
      <c r="E134" s="38"/>
      <c r="F134" s="38"/>
      <c r="G134" s="38"/>
      <c r="H134" s="38"/>
      <c r="I134" s="38"/>
      <c r="J134" s="40"/>
      <c r="K134" s="45"/>
      <c r="L134" s="7"/>
      <c r="M134" s="7"/>
    </row>
    <row r="159" customFormat="false" ht="10.2" hidden="false" customHeight="false" outlineLevel="0" collapsed="false">
      <c r="S159" s="40"/>
    </row>
  </sheetData>
  <mergeCells count="3">
    <mergeCell ref="A46:K46"/>
    <mergeCell ref="A94:K94"/>
    <mergeCell ref="A104: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L54" activeCellId="0" sqref="L54"/>
    </sheetView>
  </sheetViews>
  <sheetFormatPr defaultColWidth="9.1015625" defaultRowHeight="10.2" zeroHeight="false" outlineLevelRow="0" outlineLevelCol="0"/>
  <cols>
    <col collapsed="false" customWidth="true" hidden="false" outlineLevel="0" max="1" min="1" style="46" width="11.1"/>
    <col collapsed="false" customWidth="true" hidden="false" outlineLevel="0" max="2" min="2" style="46" width="12.88"/>
    <col collapsed="false" customWidth="true" hidden="false" outlineLevel="0" max="3" min="3" style="46" width="18.87"/>
    <col collapsed="false" customWidth="true" hidden="false" outlineLevel="0" max="5" min="4" style="46" width="13.43"/>
    <col collapsed="false" customWidth="true" hidden="false" outlineLevel="0" max="6" min="6" style="46" width="8.33"/>
    <col collapsed="false" customWidth="true" hidden="false" outlineLevel="0" max="7" min="7" style="46" width="17.32"/>
    <col collapsed="false" customWidth="true" hidden="false" outlineLevel="0" max="8" min="8" style="47" width="6.87"/>
    <col collapsed="false" customWidth="true" hidden="false" outlineLevel="0" max="9" min="9" style="46" width="30.55"/>
    <col collapsed="false" customWidth="true" hidden="false" outlineLevel="0" max="10" min="10" style="46" width="37.55"/>
    <col collapsed="false" customWidth="true" hidden="false" outlineLevel="0" max="14" min="11" style="46" width="9.43"/>
    <col collapsed="false" customWidth="true" hidden="false" outlineLevel="0" max="15" min="15" style="46" width="13.55"/>
    <col collapsed="false" customWidth="false" hidden="false" outlineLevel="0" max="30" min="16" style="46" width="9.1"/>
    <col collapsed="false" customWidth="true" hidden="false" outlineLevel="0" max="31" min="31" style="46" width="9.55"/>
    <col collapsed="false" customWidth="true" hidden="false" outlineLevel="0" max="32" min="32" style="46" width="9.33"/>
    <col collapsed="false" customWidth="false" hidden="false" outlineLevel="0" max="257" min="33" style="46" width="9.1"/>
  </cols>
  <sheetData>
    <row r="1" customFormat="false" ht="15.6" hidden="false" customHeight="false" outlineLevel="0" collapsed="false">
      <c r="A1" s="48" t="s">
        <v>70</v>
      </c>
      <c r="B1" s="49"/>
      <c r="C1" s="50"/>
      <c r="D1" s="51"/>
      <c r="E1" s="51"/>
      <c r="F1" s="51"/>
      <c r="G1" s="51"/>
      <c r="H1" s="52"/>
      <c r="I1" s="52"/>
      <c r="J1" s="52"/>
      <c r="K1" s="52"/>
    </row>
    <row r="2" customFormat="false" ht="12" hidden="false" customHeight="false" outlineLevel="0" collapsed="false">
      <c r="A2" s="53" t="s">
        <v>71</v>
      </c>
      <c r="B2" s="49"/>
      <c r="C2" s="49"/>
      <c r="D2" s="52"/>
      <c r="E2" s="52"/>
      <c r="F2" s="52"/>
      <c r="G2" s="52"/>
      <c r="H2" s="52"/>
      <c r="I2" s="52"/>
      <c r="J2" s="51"/>
      <c r="K2" s="54"/>
      <c r="L2" s="55"/>
      <c r="M2" s="55"/>
      <c r="N2" s="55"/>
    </row>
    <row r="3" customFormat="false" ht="13.2" hidden="false" customHeight="false" outlineLevel="0" collapsed="false">
      <c r="A3" s="56"/>
      <c r="B3" s="52"/>
      <c r="C3" s="52"/>
      <c r="D3" s="52"/>
      <c r="E3" s="52"/>
      <c r="F3" s="52"/>
      <c r="G3" s="52"/>
      <c r="H3" s="52"/>
      <c r="I3" s="52"/>
      <c r="J3" s="51"/>
      <c r="K3" s="54"/>
      <c r="L3" s="55"/>
      <c r="M3" s="55"/>
      <c r="N3" s="55"/>
    </row>
    <row r="4" customFormat="false" ht="13.2" hidden="false" customHeight="false" outlineLevel="0" collapsed="false">
      <c r="A4" s="56"/>
      <c r="B4" s="52"/>
      <c r="C4" s="52"/>
      <c r="D4" s="52"/>
      <c r="E4" s="52"/>
      <c r="F4" s="52"/>
      <c r="G4" s="52"/>
      <c r="H4" s="52"/>
      <c r="I4" s="52"/>
      <c r="J4" s="51"/>
      <c r="K4" s="54"/>
      <c r="L4" s="55"/>
      <c r="M4" s="55"/>
      <c r="N4" s="55"/>
    </row>
    <row r="5" customFormat="false" ht="13.2" hidden="false" customHeight="false" outlineLevel="0" collapsed="false">
      <c r="A5" s="56"/>
      <c r="B5" s="52"/>
      <c r="C5" s="52"/>
      <c r="D5" s="52"/>
      <c r="E5" s="52"/>
      <c r="F5" s="52"/>
      <c r="G5" s="52"/>
      <c r="H5" s="52"/>
      <c r="I5" s="52"/>
      <c r="J5" s="51"/>
      <c r="K5" s="54"/>
      <c r="L5" s="55"/>
      <c r="M5" s="55"/>
      <c r="N5" s="55"/>
    </row>
    <row r="6" customFormat="false" ht="13.2" hidden="false" customHeight="false" outlineLevel="0" collapsed="false">
      <c r="A6" s="56"/>
      <c r="B6" s="52"/>
      <c r="C6" s="52"/>
      <c r="D6" s="52"/>
      <c r="E6" s="52"/>
      <c r="F6" s="52"/>
      <c r="G6" s="52"/>
      <c r="H6" s="52"/>
      <c r="I6" s="52"/>
      <c r="J6" s="51"/>
      <c r="K6" s="54"/>
      <c r="L6" s="55"/>
      <c r="M6" s="55"/>
      <c r="N6" s="55"/>
    </row>
    <row r="7" customFormat="false" ht="13.2" hidden="false" customHeight="false" outlineLevel="0" collapsed="false">
      <c r="A7" s="56"/>
      <c r="B7" s="52"/>
      <c r="C7" s="52"/>
      <c r="D7" s="52"/>
      <c r="E7" s="52"/>
      <c r="F7" s="52"/>
      <c r="G7" s="52"/>
      <c r="H7" s="52"/>
      <c r="I7" s="52"/>
      <c r="J7" s="51"/>
      <c r="K7" s="54"/>
      <c r="L7" s="55"/>
      <c r="M7" s="55"/>
      <c r="N7" s="55"/>
    </row>
    <row r="8" customFormat="false" ht="13.2" hidden="false" customHeight="false" outlineLevel="0" collapsed="false">
      <c r="A8" s="56"/>
      <c r="B8" s="52"/>
      <c r="C8" s="52"/>
      <c r="D8" s="52"/>
      <c r="E8" s="52"/>
      <c r="F8" s="52"/>
      <c r="G8" s="52"/>
      <c r="H8" s="52"/>
      <c r="I8" s="52"/>
      <c r="J8" s="51"/>
      <c r="K8" s="54"/>
      <c r="L8" s="55"/>
      <c r="M8" s="55"/>
      <c r="N8" s="55"/>
    </row>
    <row r="9" customFormat="false" ht="13.2" hidden="false" customHeight="false" outlineLevel="0" collapsed="false">
      <c r="A9" s="56"/>
      <c r="B9" s="52"/>
      <c r="C9" s="52"/>
      <c r="D9" s="52"/>
      <c r="E9" s="52"/>
      <c r="F9" s="52"/>
      <c r="G9" s="52"/>
      <c r="H9" s="52"/>
      <c r="I9" s="52"/>
      <c r="J9" s="51"/>
      <c r="K9" s="54"/>
      <c r="L9" s="55"/>
      <c r="M9" s="55"/>
      <c r="N9" s="55"/>
    </row>
    <row r="10" customFormat="false" ht="13.2" hidden="false" customHeight="false" outlineLevel="0" collapsed="false">
      <c r="A10" s="56"/>
      <c r="B10" s="52"/>
      <c r="C10" s="52"/>
      <c r="D10" s="52"/>
      <c r="E10" s="52"/>
      <c r="F10" s="52"/>
      <c r="G10" s="52"/>
      <c r="H10" s="52"/>
      <c r="I10" s="52"/>
      <c r="J10" s="51"/>
      <c r="K10" s="54"/>
      <c r="L10" s="55"/>
      <c r="M10" s="55"/>
      <c r="N10" s="55"/>
    </row>
    <row r="11" customFormat="false" ht="13.2" hidden="false" customHeight="false" outlineLevel="0" collapsed="false">
      <c r="A11" s="56"/>
      <c r="B11" s="52"/>
      <c r="C11" s="52"/>
      <c r="D11" s="52"/>
      <c r="E11" s="52"/>
      <c r="F11" s="52"/>
      <c r="G11" s="52"/>
      <c r="H11" s="52"/>
      <c r="I11" s="52"/>
      <c r="J11" s="51"/>
      <c r="K11" s="54"/>
      <c r="L11" s="55"/>
      <c r="M11" s="55"/>
      <c r="N11" s="55"/>
    </row>
    <row r="12" customFormat="false" ht="13.2" hidden="false" customHeight="false" outlineLevel="0" collapsed="false">
      <c r="A12" s="56"/>
      <c r="B12" s="52"/>
      <c r="C12" s="52"/>
      <c r="D12" s="52"/>
      <c r="E12" s="52"/>
      <c r="F12" s="52"/>
      <c r="G12" s="52"/>
      <c r="H12" s="52"/>
      <c r="I12" s="52"/>
      <c r="J12" s="51"/>
      <c r="K12" s="54"/>
      <c r="L12" s="55"/>
      <c r="M12" s="55"/>
      <c r="N12" s="55"/>
    </row>
    <row r="13" customFormat="false" ht="13.2" hidden="false" customHeight="false" outlineLevel="0" collapsed="false">
      <c r="A13" s="56"/>
      <c r="B13" s="52"/>
      <c r="C13" s="52"/>
      <c r="D13" s="52"/>
      <c r="E13" s="52"/>
      <c r="F13" s="52"/>
      <c r="G13" s="52"/>
      <c r="H13" s="52"/>
      <c r="I13" s="52"/>
      <c r="J13" s="51"/>
      <c r="K13" s="54"/>
      <c r="L13" s="55"/>
      <c r="M13" s="55"/>
      <c r="N13" s="55"/>
    </row>
    <row r="14" customFormat="false" ht="13.2" hidden="false" customHeight="false" outlineLevel="0" collapsed="false">
      <c r="A14" s="56"/>
      <c r="B14" s="52"/>
      <c r="C14" s="52"/>
      <c r="D14" s="52"/>
      <c r="E14" s="52"/>
      <c r="F14" s="52"/>
      <c r="G14" s="52"/>
      <c r="H14" s="52"/>
      <c r="I14" s="52"/>
      <c r="J14" s="51"/>
      <c r="K14" s="54"/>
      <c r="L14" s="55"/>
      <c r="M14" s="55"/>
      <c r="N14" s="55"/>
    </row>
    <row r="15" customFormat="false" ht="13.2" hidden="false" customHeight="false" outlineLevel="0" collapsed="false">
      <c r="A15" s="56"/>
      <c r="B15" s="52"/>
      <c r="C15" s="52"/>
      <c r="D15" s="52"/>
      <c r="E15" s="52"/>
      <c r="F15" s="52"/>
      <c r="G15" s="52"/>
      <c r="H15" s="52"/>
      <c r="I15" s="52"/>
      <c r="J15" s="51"/>
      <c r="K15" s="54"/>
      <c r="L15" s="55"/>
      <c r="M15" s="55"/>
      <c r="N15" s="55"/>
    </row>
    <row r="16" customFormat="false" ht="13.2" hidden="false" customHeight="false" outlineLevel="0" collapsed="false">
      <c r="A16" s="56"/>
      <c r="B16" s="52"/>
      <c r="C16" s="52"/>
      <c r="D16" s="52"/>
      <c r="E16" s="52"/>
      <c r="F16" s="52"/>
      <c r="G16" s="52"/>
      <c r="H16" s="52"/>
      <c r="I16" s="52"/>
      <c r="J16" s="51"/>
      <c r="K16" s="54"/>
      <c r="L16" s="55"/>
      <c r="M16" s="55"/>
      <c r="N16" s="55"/>
    </row>
    <row r="17" customFormat="false" ht="13.2" hidden="false" customHeight="false" outlineLevel="0" collapsed="false">
      <c r="A17" s="56"/>
      <c r="B17" s="52"/>
      <c r="C17" s="52"/>
      <c r="D17" s="52"/>
      <c r="E17" s="52"/>
      <c r="F17" s="52"/>
      <c r="G17" s="52"/>
      <c r="H17" s="52"/>
      <c r="I17" s="52"/>
      <c r="J17" s="51"/>
      <c r="K17" s="54"/>
      <c r="L17" s="55"/>
      <c r="M17" s="55"/>
      <c r="N17" s="55"/>
    </row>
    <row r="18" customFormat="false" ht="13.2" hidden="false" customHeight="false" outlineLevel="0" collapsed="false">
      <c r="A18" s="56"/>
      <c r="B18" s="52"/>
      <c r="C18" s="52"/>
      <c r="D18" s="52"/>
      <c r="E18" s="52"/>
      <c r="F18" s="52"/>
      <c r="G18" s="52"/>
      <c r="H18" s="52"/>
      <c r="I18" s="52"/>
      <c r="J18" s="51"/>
      <c r="K18" s="54"/>
      <c r="L18" s="55"/>
      <c r="M18" s="55"/>
      <c r="N18" s="55"/>
    </row>
    <row r="19" customFormat="false" ht="13.2" hidden="false" customHeight="false" outlineLevel="0" collapsed="false">
      <c r="A19" s="56"/>
      <c r="B19" s="52"/>
      <c r="C19" s="52"/>
      <c r="D19" s="52"/>
      <c r="E19" s="52"/>
      <c r="F19" s="52"/>
      <c r="G19" s="52"/>
      <c r="H19" s="52"/>
      <c r="I19" s="52"/>
      <c r="J19" s="51"/>
      <c r="K19" s="54"/>
      <c r="L19" s="55"/>
      <c r="M19" s="55"/>
      <c r="N19" s="55"/>
    </row>
    <row r="20" customFormat="false" ht="13.2" hidden="false" customHeight="false" outlineLevel="0" collapsed="false">
      <c r="A20" s="56"/>
      <c r="B20" s="52"/>
      <c r="C20" s="52"/>
      <c r="D20" s="52"/>
      <c r="E20" s="52"/>
      <c r="F20" s="52"/>
      <c r="G20" s="52"/>
      <c r="H20" s="52"/>
      <c r="I20" s="52"/>
      <c r="J20" s="51"/>
      <c r="K20" s="54"/>
      <c r="L20" s="55"/>
      <c r="M20" s="55"/>
      <c r="N20" s="55"/>
    </row>
    <row r="21" customFormat="false" ht="13.2" hidden="false" customHeight="false" outlineLevel="0" collapsed="false">
      <c r="A21" s="56"/>
      <c r="B21" s="52"/>
      <c r="C21" s="52"/>
      <c r="D21" s="52"/>
      <c r="E21" s="52"/>
      <c r="F21" s="52"/>
      <c r="G21" s="52"/>
      <c r="H21" s="52"/>
      <c r="I21" s="52"/>
      <c r="J21" s="51"/>
      <c r="K21" s="54"/>
      <c r="L21" s="55"/>
      <c r="M21" s="55"/>
      <c r="N21" s="55"/>
    </row>
    <row r="22" customFormat="false" ht="13.2" hidden="false" customHeight="false" outlineLevel="0" collapsed="false">
      <c r="A22" s="56"/>
      <c r="B22" s="52"/>
      <c r="C22" s="52"/>
      <c r="D22" s="52"/>
      <c r="E22" s="52"/>
      <c r="F22" s="52"/>
      <c r="G22" s="52"/>
      <c r="H22" s="52"/>
      <c r="I22" s="52"/>
      <c r="J22" s="51"/>
      <c r="K22" s="54"/>
      <c r="L22" s="55"/>
      <c r="M22" s="55"/>
      <c r="N22" s="55"/>
    </row>
    <row r="23" customFormat="false" ht="13.2" hidden="false" customHeight="false" outlineLevel="0" collapsed="false">
      <c r="A23" s="56"/>
      <c r="B23" s="52"/>
      <c r="C23" s="52"/>
      <c r="D23" s="52"/>
      <c r="E23" s="52"/>
      <c r="F23" s="52"/>
      <c r="G23" s="52"/>
      <c r="H23" s="52"/>
      <c r="I23" s="52"/>
      <c r="J23" s="51"/>
      <c r="K23" s="54"/>
      <c r="L23" s="55"/>
      <c r="M23" s="55"/>
      <c r="N23" s="55"/>
    </row>
    <row r="24" customFormat="false" ht="13.2" hidden="false" customHeight="false" outlineLevel="0" collapsed="false">
      <c r="A24" s="56"/>
      <c r="B24" s="52"/>
      <c r="C24" s="52"/>
      <c r="D24" s="52"/>
      <c r="E24" s="52"/>
      <c r="F24" s="52"/>
      <c r="G24" s="52"/>
      <c r="H24" s="52"/>
      <c r="I24" s="52"/>
      <c r="J24" s="51"/>
      <c r="K24" s="54"/>
      <c r="L24" s="55"/>
      <c r="M24" s="55"/>
      <c r="N24" s="55"/>
    </row>
    <row r="25" customFormat="false" ht="13.2" hidden="false" customHeight="false" outlineLevel="0" collapsed="false">
      <c r="A25" s="56"/>
      <c r="B25" s="52"/>
      <c r="C25" s="52"/>
      <c r="D25" s="52"/>
      <c r="E25" s="52"/>
      <c r="F25" s="52"/>
      <c r="G25" s="52"/>
      <c r="H25" s="52"/>
      <c r="I25" s="52"/>
      <c r="J25" s="51"/>
      <c r="K25" s="54"/>
      <c r="L25" s="55"/>
      <c r="M25" s="55"/>
      <c r="N25" s="55"/>
    </row>
    <row r="26" customFormat="false" ht="13.2" hidden="false" customHeight="false" outlineLevel="0" collapsed="false">
      <c r="A26" s="56"/>
      <c r="B26" s="52"/>
      <c r="C26" s="52"/>
      <c r="D26" s="52"/>
      <c r="E26" s="52"/>
      <c r="F26" s="52"/>
      <c r="G26" s="52"/>
      <c r="H26" s="52"/>
      <c r="I26" s="52"/>
      <c r="J26" s="51"/>
      <c r="K26" s="54"/>
      <c r="L26" s="55"/>
      <c r="M26" s="55"/>
      <c r="N26" s="55"/>
    </row>
    <row r="27" customFormat="false" ht="13.2" hidden="false" customHeight="false" outlineLevel="0" collapsed="false">
      <c r="A27" s="56"/>
      <c r="B27" s="52"/>
      <c r="C27" s="52"/>
      <c r="D27" s="52"/>
      <c r="E27" s="52"/>
      <c r="F27" s="52"/>
      <c r="G27" s="52"/>
      <c r="H27" s="52"/>
      <c r="I27" s="52"/>
      <c r="J27" s="51"/>
      <c r="K27" s="54"/>
      <c r="L27" s="55"/>
      <c r="M27" s="55"/>
      <c r="N27" s="55"/>
    </row>
    <row r="28" customFormat="false" ht="13.2" hidden="false" customHeight="false" outlineLevel="0" collapsed="false">
      <c r="A28" s="56"/>
      <c r="B28" s="52"/>
      <c r="C28" s="52"/>
      <c r="D28" s="52"/>
      <c r="E28" s="52"/>
      <c r="F28" s="52"/>
      <c r="G28" s="52"/>
      <c r="H28" s="52"/>
      <c r="I28" s="52"/>
      <c r="J28" s="51"/>
      <c r="K28" s="54"/>
      <c r="L28" s="55"/>
      <c r="M28" s="55"/>
      <c r="N28" s="55"/>
    </row>
    <row r="29" customFormat="false" ht="10.2" hidden="false" customHeight="false" outlineLevel="0" collapsed="false">
      <c r="A29" s="3" t="s">
        <v>72</v>
      </c>
      <c r="B29" s="3"/>
      <c r="C29" s="3"/>
      <c r="D29" s="3"/>
      <c r="E29" s="3"/>
      <c r="F29" s="49"/>
      <c r="G29" s="49"/>
      <c r="H29" s="52"/>
      <c r="I29" s="52"/>
      <c r="J29" s="51"/>
      <c r="K29" s="54"/>
      <c r="L29" s="55"/>
      <c r="M29" s="55"/>
      <c r="N29" s="55"/>
    </row>
    <row r="30" customFormat="false" ht="10.2" hidden="false" customHeight="false" outlineLevel="0" collapsed="false">
      <c r="A30" s="3" t="s">
        <v>73</v>
      </c>
      <c r="B30" s="3"/>
      <c r="C30" s="3"/>
      <c r="D30" s="3"/>
      <c r="E30" s="3"/>
      <c r="F30" s="49"/>
      <c r="G30" s="49"/>
      <c r="H30" s="52"/>
      <c r="I30" s="52"/>
      <c r="J30" s="51"/>
      <c r="K30" s="54"/>
      <c r="L30" s="55"/>
      <c r="M30" s="55"/>
      <c r="N30" s="55"/>
    </row>
    <row r="31" customFormat="false" ht="10.2" hidden="false" customHeight="false" outlineLevel="0" collapsed="false">
      <c r="A31" s="3" t="s">
        <v>74</v>
      </c>
      <c r="B31" s="3"/>
      <c r="C31" s="3"/>
      <c r="D31" s="3"/>
      <c r="E31" s="3"/>
      <c r="F31" s="49"/>
      <c r="G31" s="49"/>
      <c r="H31" s="52"/>
      <c r="I31" s="52"/>
      <c r="J31" s="51"/>
      <c r="K31" s="54"/>
      <c r="L31" s="55"/>
      <c r="M31" s="55"/>
      <c r="N31" s="55"/>
    </row>
    <row r="32" customFormat="false" ht="10.2" hidden="false" customHeight="false" outlineLevel="0" collapsed="false">
      <c r="A32" s="3" t="s">
        <v>10</v>
      </c>
      <c r="B32" s="3"/>
      <c r="C32" s="3"/>
      <c r="D32" s="3"/>
      <c r="E32" s="3"/>
      <c r="F32" s="49"/>
      <c r="G32" s="49"/>
      <c r="H32" s="52"/>
      <c r="I32" s="52"/>
      <c r="J32" s="51"/>
      <c r="K32" s="54"/>
      <c r="L32" s="55"/>
      <c r="M32" s="55"/>
      <c r="N32" s="55"/>
    </row>
    <row r="33" customFormat="false" ht="10.2" hidden="false" customHeight="false" outlineLevel="0" collapsed="false">
      <c r="A33" s="3" t="s">
        <v>11</v>
      </c>
      <c r="B33" s="3"/>
      <c r="C33" s="3" t="s">
        <v>12</v>
      </c>
      <c r="D33" s="3"/>
      <c r="E33" s="3"/>
      <c r="F33" s="49"/>
      <c r="G33" s="49"/>
      <c r="H33" s="52"/>
      <c r="I33" s="52"/>
      <c r="J33" s="51"/>
      <c r="K33" s="54"/>
      <c r="L33" s="55"/>
      <c r="M33" s="55"/>
      <c r="N33" s="55"/>
    </row>
    <row r="34" customFormat="false" ht="13.2" hidden="false" customHeight="false" outlineLevel="0" collapsed="false">
      <c r="A34" s="57"/>
      <c r="B34" s="49"/>
      <c r="C34" s="49"/>
      <c r="D34" s="49"/>
      <c r="E34" s="49"/>
      <c r="F34" s="49"/>
      <c r="G34" s="49"/>
      <c r="H34" s="52"/>
      <c r="I34" s="52"/>
      <c r="J34" s="51"/>
      <c r="K34" s="54"/>
      <c r="L34" s="55"/>
      <c r="M34" s="55"/>
      <c r="N34" s="55"/>
    </row>
    <row r="35" customFormat="false" ht="13.2" hidden="false" customHeight="false" outlineLevel="0" collapsed="false">
      <c r="A35" s="56"/>
      <c r="B35" s="52"/>
      <c r="C35" s="52"/>
      <c r="D35" s="52"/>
      <c r="E35" s="52"/>
      <c r="F35" s="52"/>
      <c r="G35" s="52"/>
      <c r="H35" s="52"/>
      <c r="I35" s="52"/>
      <c r="J35" s="51"/>
      <c r="K35" s="54"/>
      <c r="L35" s="55"/>
      <c r="M35" s="55"/>
      <c r="N35" s="55"/>
    </row>
    <row r="36" customFormat="false" ht="17.25" hidden="false" customHeight="true" outlineLevel="0" collapsed="false">
      <c r="A36" s="52"/>
      <c r="B36" s="54"/>
      <c r="C36" s="52"/>
      <c r="D36" s="52"/>
      <c r="E36" s="52"/>
      <c r="F36" s="52"/>
      <c r="G36" s="58"/>
      <c r="H36" s="52"/>
      <c r="I36" s="52"/>
      <c r="J36" s="52"/>
      <c r="K36" s="52"/>
      <c r="Y36" s="55"/>
      <c r="AE36" s="59"/>
      <c r="AF36" s="59"/>
    </row>
    <row r="37" customFormat="false" ht="48" hidden="false" customHeight="true" outlineLevel="0" collapsed="false">
      <c r="A37" s="60" t="s">
        <v>16</v>
      </c>
      <c r="B37" s="61"/>
      <c r="C37" s="62" t="s">
        <v>75</v>
      </c>
      <c r="D37" s="62" t="s">
        <v>76</v>
      </c>
      <c r="E37" s="62" t="s">
        <v>77</v>
      </c>
      <c r="F37" s="62" t="s">
        <v>23</v>
      </c>
      <c r="G37" s="62" t="s">
        <v>24</v>
      </c>
      <c r="H37" s="63"/>
      <c r="I37" s="64"/>
      <c r="J37" s="64"/>
      <c r="K37" s="52"/>
      <c r="R37" s="65"/>
      <c r="Y37" s="55"/>
      <c r="AE37" s="59"/>
      <c r="AF37" s="59"/>
    </row>
    <row r="38" customFormat="false" ht="12.75" hidden="false" customHeight="true" outlineLevel="0" collapsed="false">
      <c r="A38" s="66" t="n">
        <f aca="false">RANK(F38,F$38:F$72,0)</f>
        <v>1</v>
      </c>
      <c r="B38" s="67" t="s">
        <v>45</v>
      </c>
      <c r="C38" s="68" t="n">
        <v>95.94</v>
      </c>
      <c r="D38" s="68" t="n">
        <v>42.884</v>
      </c>
      <c r="E38" s="68"/>
      <c r="F38" s="68" t="n">
        <v>138.825</v>
      </c>
      <c r="G38" s="69" t="n">
        <v>176010204</v>
      </c>
      <c r="H38" s="52"/>
      <c r="I38" s="51"/>
      <c r="J38" s="70"/>
      <c r="K38" s="71"/>
      <c r="L38" s="71"/>
      <c r="M38" s="71"/>
      <c r="N38" s="71"/>
      <c r="O38" s="71"/>
      <c r="P38" s="71"/>
      <c r="R38" s="59"/>
      <c r="Y38" s="55"/>
      <c r="AE38" s="59"/>
      <c r="AF38" s="59"/>
    </row>
    <row r="39" customFormat="false" ht="12.75" hidden="false" customHeight="true" outlineLevel="0" collapsed="false">
      <c r="A39" s="66" t="n">
        <f aca="false">RANK(F39,F$38:F$72,0)</f>
        <v>2</v>
      </c>
      <c r="B39" s="67" t="s">
        <v>42</v>
      </c>
      <c r="C39" s="68" t="n">
        <v>97.642</v>
      </c>
      <c r="D39" s="68" t="n">
        <v>37.779</v>
      </c>
      <c r="E39" s="68"/>
      <c r="F39" s="68" t="n">
        <v>135.421</v>
      </c>
      <c r="G39" s="69" t="n">
        <v>7420000</v>
      </c>
      <c r="H39" s="52"/>
      <c r="I39" s="51"/>
      <c r="J39" s="72"/>
      <c r="K39" s="71"/>
      <c r="L39" s="71"/>
      <c r="M39" s="71"/>
      <c r="N39" s="71"/>
      <c r="O39" s="55"/>
      <c r="R39" s="59"/>
      <c r="Y39" s="55"/>
      <c r="AE39" s="59"/>
      <c r="AF39" s="59"/>
    </row>
    <row r="40" customFormat="false" ht="10.2" hidden="false" customHeight="false" outlineLevel="0" collapsed="false">
      <c r="A40" s="66" t="n">
        <f aca="false">RANK(F40,F$38:F$72,0)</f>
        <v>3</v>
      </c>
      <c r="B40" s="67" t="s">
        <v>38</v>
      </c>
      <c r="C40" s="68" t="n">
        <v>30.441</v>
      </c>
      <c r="D40" s="68" t="n">
        <v>90.334</v>
      </c>
      <c r="E40" s="68"/>
      <c r="F40" s="68" t="n">
        <v>120.775</v>
      </c>
      <c r="G40" s="69" t="n">
        <v>11835000</v>
      </c>
      <c r="H40" s="52"/>
      <c r="I40" s="51"/>
      <c r="J40" s="71"/>
      <c r="K40" s="71"/>
      <c r="L40" s="71"/>
      <c r="M40" s="71"/>
      <c r="N40" s="71"/>
      <c r="O40" s="55"/>
      <c r="R40" s="59"/>
      <c r="Y40" s="55"/>
      <c r="AE40" s="59"/>
      <c r="AF40" s="59"/>
    </row>
    <row r="41" customFormat="false" ht="10.2" hidden="false" customHeight="false" outlineLevel="0" collapsed="false">
      <c r="A41" s="66" t="n">
        <f aca="false">RANK(F41,F$38:F$72,0)</f>
        <v>4</v>
      </c>
      <c r="B41" s="73" t="s">
        <v>43</v>
      </c>
      <c r="C41" s="68"/>
      <c r="D41" s="68"/>
      <c r="E41" s="68" t="n">
        <v>116.746</v>
      </c>
      <c r="F41" s="68" t="n">
        <v>116.746</v>
      </c>
      <c r="G41" s="69" t="n">
        <v>375504000</v>
      </c>
      <c r="H41" s="52"/>
      <c r="I41" s="51"/>
      <c r="J41" s="70"/>
      <c r="K41" s="71"/>
      <c r="L41" s="71"/>
      <c r="M41" s="71"/>
      <c r="N41" s="71"/>
      <c r="O41" s="72"/>
      <c r="P41" s="72"/>
      <c r="R41" s="59"/>
      <c r="Y41" s="55"/>
      <c r="AE41" s="59"/>
      <c r="AF41" s="59"/>
    </row>
    <row r="42" customFormat="false" ht="10.2" hidden="false" customHeight="false" outlineLevel="0" collapsed="false">
      <c r="A42" s="66" t="n">
        <f aca="false">RANK(F42,F$38:F$72,0)</f>
        <v>5</v>
      </c>
      <c r="B42" s="67" t="s">
        <v>28</v>
      </c>
      <c r="C42" s="68" t="n">
        <v>76.095</v>
      </c>
      <c r="D42" s="68" t="n">
        <v>40.283</v>
      </c>
      <c r="E42" s="68"/>
      <c r="F42" s="68" t="n">
        <v>116.378</v>
      </c>
      <c r="G42" s="69" t="n">
        <v>6612620</v>
      </c>
      <c r="H42" s="52"/>
      <c r="I42" s="51"/>
      <c r="J42" s="70"/>
      <c r="K42" s="71"/>
      <c r="L42" s="71"/>
      <c r="M42" s="71"/>
      <c r="N42" s="71"/>
      <c r="O42" s="55"/>
      <c r="R42" s="59"/>
      <c r="Y42" s="55"/>
      <c r="AE42" s="59"/>
      <c r="AF42" s="59"/>
    </row>
    <row r="43" customFormat="false" ht="10.2" hidden="false" customHeight="false" outlineLevel="0" collapsed="false">
      <c r="A43" s="66" t="n">
        <f aca="false">RANK(F43,F$38:F$72,0)</f>
        <v>6</v>
      </c>
      <c r="B43" s="67" t="s">
        <v>51</v>
      </c>
      <c r="C43" s="68" t="n">
        <v>88.648</v>
      </c>
      <c r="D43" s="68" t="n">
        <v>25.035</v>
      </c>
      <c r="E43" s="68"/>
      <c r="F43" s="68" t="n">
        <v>113.683</v>
      </c>
      <c r="G43" s="69" t="n">
        <v>27359000</v>
      </c>
      <c r="H43" s="52"/>
      <c r="I43" s="51"/>
      <c r="J43" s="70"/>
      <c r="K43" s="71"/>
      <c r="L43" s="71"/>
      <c r="M43" s="71"/>
      <c r="N43" s="71"/>
      <c r="O43" s="55"/>
      <c r="R43" s="59"/>
      <c r="Y43" s="55"/>
      <c r="AE43" s="59"/>
      <c r="AF43" s="59"/>
    </row>
    <row r="44" customFormat="false" ht="10.2" hidden="false" customHeight="false" outlineLevel="0" collapsed="false">
      <c r="A44" s="66" t="n">
        <f aca="false">RANK(F44,F$38:F$72,0)</f>
        <v>7</v>
      </c>
      <c r="B44" s="67" t="s">
        <v>46</v>
      </c>
      <c r="C44" s="68" t="n">
        <v>60.439</v>
      </c>
      <c r="D44" s="68" t="n">
        <v>49.653</v>
      </c>
      <c r="E44" s="68"/>
      <c r="F44" s="68" t="n">
        <v>110.093</v>
      </c>
      <c r="G44" s="69" t="n">
        <v>1445845</v>
      </c>
      <c r="H44" s="52"/>
      <c r="I44" s="51"/>
      <c r="J44" s="70"/>
      <c r="K44" s="71"/>
      <c r="L44" s="71"/>
      <c r="M44" s="71"/>
      <c r="N44" s="71"/>
      <c r="O44" s="55"/>
      <c r="R44" s="59"/>
      <c r="Y44" s="55"/>
      <c r="AE44" s="59"/>
      <c r="AF44" s="59"/>
    </row>
    <row r="45" customFormat="false" ht="10.2" hidden="false" customHeight="false" outlineLevel="0" collapsed="false">
      <c r="A45" s="66" t="n">
        <f aca="false">RANK(F45,F$38:F$72,0)</f>
        <v>8</v>
      </c>
      <c r="B45" s="67" t="s">
        <v>40</v>
      </c>
      <c r="C45" s="68" t="n">
        <v>28.445</v>
      </c>
      <c r="D45" s="68" t="n">
        <v>79.579</v>
      </c>
      <c r="E45" s="68"/>
      <c r="F45" s="68" t="n">
        <v>108.023</v>
      </c>
      <c r="G45" s="69" t="n">
        <v>4991757</v>
      </c>
      <c r="H45" s="52"/>
      <c r="I45" s="51"/>
      <c r="J45" s="70"/>
      <c r="K45" s="71"/>
      <c r="L45" s="71"/>
      <c r="M45" s="71"/>
      <c r="N45" s="71"/>
      <c r="O45" s="55"/>
      <c r="R45" s="59"/>
      <c r="Y45" s="55"/>
      <c r="AE45" s="59"/>
      <c r="AF45" s="59"/>
    </row>
    <row r="46" customFormat="false" ht="10.2" hidden="false" customHeight="false" outlineLevel="0" collapsed="false">
      <c r="A46" s="66" t="n">
        <f aca="false">RANK(F46,F$38:F$72,0)</f>
        <v>9</v>
      </c>
      <c r="B46" s="67" t="s">
        <v>31</v>
      </c>
      <c r="C46" s="68" t="n">
        <v>88.589</v>
      </c>
      <c r="D46" s="68" t="n">
        <v>19.205</v>
      </c>
      <c r="E46" s="68"/>
      <c r="F46" s="68" t="n">
        <v>107.794</v>
      </c>
      <c r="G46" s="69" t="n">
        <v>54562182</v>
      </c>
      <c r="H46" s="52"/>
      <c r="I46" s="51"/>
      <c r="J46" s="70"/>
      <c r="K46" s="71"/>
      <c r="L46" s="71"/>
      <c r="M46" s="71"/>
      <c r="N46" s="71"/>
      <c r="O46" s="55"/>
      <c r="R46" s="59"/>
      <c r="Y46" s="55"/>
      <c r="AE46" s="59"/>
      <c r="AF46" s="59"/>
    </row>
    <row r="47" customFormat="false" ht="11.25" hidden="false" customHeight="true" outlineLevel="0" collapsed="false">
      <c r="A47" s="66" t="n">
        <f aca="false">RANK(F47,F$38:F$72,0)</f>
        <v>10</v>
      </c>
      <c r="B47" s="67" t="s">
        <v>32</v>
      </c>
      <c r="C47" s="68" t="n">
        <v>89.951</v>
      </c>
      <c r="D47" s="68" t="n">
        <v>9.358</v>
      </c>
      <c r="E47" s="68"/>
      <c r="F47" s="68" t="n">
        <v>99.309</v>
      </c>
      <c r="G47" s="69" t="n">
        <v>5154133</v>
      </c>
      <c r="H47" s="52"/>
      <c r="I47" s="51"/>
      <c r="J47" s="70"/>
      <c r="K47" s="71"/>
      <c r="L47" s="71"/>
      <c r="M47" s="71"/>
      <c r="N47" s="71"/>
      <c r="O47" s="55"/>
      <c r="R47" s="59"/>
      <c r="Y47" s="55"/>
      <c r="AE47" s="59"/>
      <c r="AF47" s="59"/>
    </row>
    <row r="48" customFormat="false" ht="10.2" hidden="false" customHeight="false" outlineLevel="0" collapsed="false">
      <c r="A48" s="66" t="n">
        <f aca="false">RANK(F48,F$38:F$72,0)</f>
        <v>11</v>
      </c>
      <c r="B48" s="67" t="s">
        <v>27</v>
      </c>
      <c r="C48" s="68" t="n">
        <v>87.623</v>
      </c>
      <c r="D48" s="68" t="n">
        <v>11.516</v>
      </c>
      <c r="E48" s="68"/>
      <c r="F48" s="68" t="n">
        <v>99.139</v>
      </c>
      <c r="G48" s="69" t="n">
        <v>8221600</v>
      </c>
      <c r="H48" s="52"/>
      <c r="I48" s="51"/>
      <c r="J48" s="70"/>
      <c r="K48" s="71"/>
      <c r="L48" s="71"/>
      <c r="M48" s="71"/>
      <c r="N48" s="71"/>
      <c r="O48" s="55"/>
      <c r="R48" s="59"/>
      <c r="Y48" s="55"/>
      <c r="AE48" s="59"/>
      <c r="AF48" s="59"/>
    </row>
    <row r="49" customFormat="false" ht="10.2" hidden="false" customHeight="false" outlineLevel="0" collapsed="false">
      <c r="A49" s="66" t="n">
        <f aca="false">RANK(F49,F$38:F$72,0)</f>
        <v>12</v>
      </c>
      <c r="B49" s="67" t="s">
        <v>50</v>
      </c>
      <c r="C49" s="68" t="n">
        <v>88.18</v>
      </c>
      <c r="D49" s="68" t="n">
        <v>8.599</v>
      </c>
      <c r="E49" s="68"/>
      <c r="F49" s="68" t="n">
        <v>96.779</v>
      </c>
      <c r="G49" s="69" t="n">
        <v>4492682</v>
      </c>
      <c r="H49" s="52"/>
      <c r="I49" s="51"/>
      <c r="J49" s="70"/>
      <c r="K49" s="71"/>
      <c r="L49" s="71"/>
      <c r="M49" s="71"/>
      <c r="N49" s="71"/>
      <c r="O49" s="55"/>
      <c r="R49" s="59"/>
      <c r="Y49" s="55"/>
      <c r="AE49" s="59"/>
      <c r="AF49" s="59"/>
    </row>
    <row r="50" customFormat="false" ht="10.2" hidden="false" customHeight="false" outlineLevel="0" collapsed="false">
      <c r="A50" s="66" t="n">
        <f aca="false">RANK(F50,F$38:F$72,0)</f>
        <v>13</v>
      </c>
      <c r="B50" s="67" t="s">
        <v>34</v>
      </c>
      <c r="C50" s="68"/>
      <c r="D50" s="68"/>
      <c r="E50" s="68" t="n">
        <v>95.219</v>
      </c>
      <c r="F50" s="68" t="n">
        <v>95.219</v>
      </c>
      <c r="G50" s="69" t="n">
        <v>314604</v>
      </c>
      <c r="H50" s="52"/>
      <c r="I50" s="51"/>
      <c r="J50" s="70"/>
      <c r="K50" s="71"/>
      <c r="L50" s="71"/>
      <c r="M50" s="71"/>
      <c r="N50" s="71"/>
      <c r="O50" s="55"/>
      <c r="R50" s="59"/>
      <c r="Y50" s="55"/>
      <c r="AE50" s="59"/>
      <c r="AF50" s="59"/>
    </row>
    <row r="51" customFormat="false" ht="10.2" hidden="false" customHeight="false" outlineLevel="0" collapsed="false">
      <c r="A51" s="66" t="n">
        <f aca="false">RANK(F51,F$38:F$72,0)</f>
        <v>14</v>
      </c>
      <c r="B51" s="67" t="s">
        <v>33</v>
      </c>
      <c r="C51" s="68"/>
      <c r="D51" s="68"/>
      <c r="E51" s="68" t="n">
        <v>90.325</v>
      </c>
      <c r="F51" s="68" t="n">
        <v>90.325</v>
      </c>
      <c r="G51" s="69" t="n">
        <v>58799037</v>
      </c>
      <c r="H51" s="52"/>
      <c r="I51" s="51"/>
      <c r="J51" s="70"/>
      <c r="K51" s="71"/>
      <c r="L51" s="71"/>
      <c r="M51" s="71"/>
      <c r="N51" s="71"/>
      <c r="O51" s="55"/>
      <c r="R51" s="59"/>
      <c r="Y51" s="55"/>
      <c r="AE51" s="59"/>
      <c r="AF51" s="59"/>
    </row>
    <row r="52" customFormat="false" ht="10.2" hidden="false" customHeight="false" outlineLevel="0" collapsed="false">
      <c r="B52" s="73" t="s">
        <v>48</v>
      </c>
      <c r="C52" s="68"/>
      <c r="D52" s="68"/>
      <c r="E52" s="68" t="n">
        <v>90.318</v>
      </c>
      <c r="F52" s="68" t="n">
        <v>90.318</v>
      </c>
      <c r="G52" s="69" t="n">
        <v>1152821776</v>
      </c>
      <c r="H52" s="52"/>
      <c r="I52" s="51"/>
      <c r="J52" s="70"/>
      <c r="K52" s="71"/>
      <c r="L52" s="71"/>
      <c r="M52" s="71"/>
      <c r="N52" s="71"/>
      <c r="O52" s="55"/>
      <c r="R52" s="59"/>
      <c r="Y52" s="55"/>
      <c r="AE52" s="59"/>
      <c r="AF52" s="59"/>
    </row>
    <row r="53" customFormat="false" ht="11.25" hidden="false" customHeight="true" outlineLevel="0" collapsed="false">
      <c r="A53" s="66" t="n">
        <f aca="false">RANK(F52,F$38:F$72,0)</f>
        <v>15</v>
      </c>
      <c r="B53" s="67" t="s">
        <v>47</v>
      </c>
      <c r="C53" s="68" t="n">
        <v>80.499</v>
      </c>
      <c r="D53" s="68" t="n">
        <v>3.572</v>
      </c>
      <c r="E53" s="68"/>
      <c r="F53" s="68" t="n">
        <v>84.071</v>
      </c>
      <c r="G53" s="69" t="n">
        <v>39030914</v>
      </c>
      <c r="H53" s="52"/>
      <c r="I53" s="51"/>
      <c r="J53" s="70"/>
      <c r="K53" s="71"/>
      <c r="L53" s="71"/>
      <c r="M53" s="71"/>
      <c r="N53" s="71"/>
      <c r="O53" s="55"/>
      <c r="R53" s="59"/>
      <c r="Y53" s="55"/>
      <c r="AE53" s="59"/>
      <c r="AF53" s="59"/>
    </row>
    <row r="54" customFormat="false" ht="11.25" hidden="false" customHeight="true" outlineLevel="0" collapsed="false">
      <c r="A54" s="66" t="n">
        <f aca="false">RANK(F53,F$38:F$72,0)</f>
        <v>16</v>
      </c>
      <c r="B54" s="67" t="s">
        <v>39</v>
      </c>
      <c r="C54" s="68" t="n">
        <v>76.895</v>
      </c>
      <c r="D54" s="68" t="n">
        <v>6.981</v>
      </c>
      <c r="E54" s="68"/>
      <c r="F54" s="68" t="n">
        <v>83.876</v>
      </c>
      <c r="G54" s="69" t="n">
        <v>477000</v>
      </c>
      <c r="H54" s="52"/>
      <c r="I54" s="51"/>
      <c r="J54" s="70"/>
      <c r="K54" s="71"/>
      <c r="L54" s="71"/>
      <c r="M54" s="71"/>
      <c r="N54" s="71"/>
      <c r="O54" s="55"/>
      <c r="R54" s="59"/>
    </row>
    <row r="55" customFormat="false" ht="11.25" hidden="false" customHeight="true" outlineLevel="0" collapsed="false">
      <c r="A55" s="66" t="n">
        <f aca="false">RANK(F54,F$38:F$72,0)</f>
        <v>17</v>
      </c>
      <c r="B55" s="67" t="s">
        <v>57</v>
      </c>
      <c r="C55" s="68" t="n">
        <v>69.852</v>
      </c>
      <c r="D55" s="68" t="n">
        <v>12.85</v>
      </c>
      <c r="E55" s="68"/>
      <c r="F55" s="68" t="n">
        <v>82.702</v>
      </c>
      <c r="G55" s="69" t="n">
        <v>50221402</v>
      </c>
      <c r="H55" s="52"/>
      <c r="I55" s="51"/>
      <c r="J55" s="70"/>
      <c r="K55" s="71"/>
      <c r="L55" s="71"/>
      <c r="M55" s="71"/>
      <c r="N55" s="71"/>
      <c r="O55" s="55"/>
      <c r="R55" s="59"/>
      <c r="Y55" s="55"/>
      <c r="AE55" s="59"/>
      <c r="AF55" s="59"/>
    </row>
    <row r="56" customFormat="false" ht="10.2" hidden="false" customHeight="false" outlineLevel="0" collapsed="false">
      <c r="A56" s="66" t="n">
        <f aca="false">RANK(F55,F$38:F$72,0)</f>
        <v>18</v>
      </c>
      <c r="B56" s="67" t="s">
        <v>56</v>
      </c>
      <c r="C56" s="68" t="n">
        <v>58.503</v>
      </c>
      <c r="D56" s="68" t="n">
        <v>21.557</v>
      </c>
      <c r="E56" s="68"/>
      <c r="F56" s="68" t="n">
        <v>80.06</v>
      </c>
      <c r="G56" s="69" t="n">
        <v>1583424</v>
      </c>
      <c r="H56" s="52"/>
      <c r="I56" s="51"/>
      <c r="J56" s="70"/>
      <c r="K56" s="71"/>
      <c r="L56" s="71"/>
      <c r="M56" s="71"/>
      <c r="N56" s="71"/>
      <c r="O56" s="55"/>
      <c r="R56" s="59"/>
      <c r="Y56" s="55"/>
      <c r="AE56" s="59"/>
      <c r="AF56" s="59"/>
    </row>
    <row r="57" customFormat="false" ht="10.2" hidden="false" customHeight="false" outlineLevel="0" collapsed="false">
      <c r="A57" s="66" t="n">
        <f aca="false">RANK(F56,F$38:F$72,0)</f>
        <v>19</v>
      </c>
      <c r="B57" s="67" t="s">
        <v>29</v>
      </c>
      <c r="C57" s="68" t="n">
        <v>70.169</v>
      </c>
      <c r="D57" s="68" t="n">
        <v>6.42</v>
      </c>
      <c r="E57" s="68"/>
      <c r="F57" s="68" t="n">
        <v>76.589</v>
      </c>
      <c r="G57" s="69" t="n">
        <v>12968000</v>
      </c>
      <c r="H57" s="52"/>
      <c r="I57" s="51"/>
      <c r="J57" s="70"/>
      <c r="K57" s="71"/>
      <c r="L57" s="71"/>
      <c r="M57" s="71"/>
      <c r="N57" s="71"/>
      <c r="O57" s="55"/>
      <c r="R57" s="59"/>
      <c r="Y57" s="55"/>
      <c r="AE57" s="59"/>
      <c r="AF57" s="59"/>
    </row>
    <row r="58" customFormat="false" ht="10.2" hidden="false" customHeight="false" outlineLevel="0" collapsed="false">
      <c r="A58" s="66" t="n">
        <f aca="false">RANK(F57,F$38:F$72,0)</f>
        <v>20</v>
      </c>
      <c r="B58" s="67" t="s">
        <v>52</v>
      </c>
      <c r="C58" s="68" t="n">
        <v>65.849</v>
      </c>
      <c r="D58" s="68" t="n">
        <v>7.76</v>
      </c>
      <c r="E58" s="68"/>
      <c r="F58" s="68" t="n">
        <v>73.609</v>
      </c>
      <c r="G58" s="69" t="n">
        <v>7759255</v>
      </c>
      <c r="H58" s="52"/>
      <c r="I58" s="51"/>
      <c r="J58" s="70"/>
      <c r="K58" s="71"/>
      <c r="L58" s="71"/>
      <c r="M58" s="71"/>
      <c r="N58" s="71"/>
      <c r="O58" s="55"/>
      <c r="R58" s="59"/>
      <c r="Y58" s="55"/>
      <c r="AE58" s="59"/>
      <c r="AF58" s="59"/>
    </row>
    <row r="59" customFormat="false" ht="10.2" hidden="false" customHeight="false" outlineLevel="0" collapsed="false">
      <c r="A59" s="66" t="n">
        <f aca="false">RANK(F58,F$38:F$72,0)</f>
        <v>21</v>
      </c>
      <c r="B59" s="74" t="s">
        <v>30</v>
      </c>
      <c r="C59" s="68"/>
      <c r="D59" s="68"/>
      <c r="E59" s="68" t="n">
        <v>73.426</v>
      </c>
      <c r="F59" s="68" t="n">
        <v>73.426</v>
      </c>
      <c r="G59" s="69" t="n">
        <v>48831000</v>
      </c>
      <c r="H59" s="52"/>
      <c r="I59" s="51"/>
      <c r="J59" s="70"/>
      <c r="K59" s="71"/>
      <c r="L59" s="71"/>
      <c r="M59" s="71"/>
      <c r="N59" s="71"/>
      <c r="O59" s="55"/>
      <c r="R59" s="59"/>
      <c r="Y59" s="55"/>
      <c r="AE59" s="59"/>
      <c r="AF59" s="59"/>
    </row>
    <row r="60" customFormat="false" ht="13.5" hidden="false" customHeight="true" outlineLevel="0" collapsed="false">
      <c r="A60" s="66" t="n">
        <f aca="false">RANK(F59,F$38:F$72,0)</f>
        <v>22</v>
      </c>
      <c r="B60" s="67" t="s">
        <v>49</v>
      </c>
      <c r="C60" s="68" t="n">
        <v>42.802</v>
      </c>
      <c r="D60" s="68" t="n">
        <v>25.27</v>
      </c>
      <c r="E60" s="68"/>
      <c r="F60" s="68" t="n">
        <v>68.073</v>
      </c>
      <c r="G60" s="69" t="n">
        <v>5868400</v>
      </c>
      <c r="H60" s="75"/>
      <c r="I60" s="76"/>
      <c r="J60" s="72"/>
      <c r="K60" s="71"/>
      <c r="L60" s="71"/>
      <c r="M60" s="71"/>
      <c r="N60" s="71"/>
      <c r="O60" s="55"/>
      <c r="R60" s="59"/>
      <c r="Y60" s="55"/>
      <c r="AE60" s="59"/>
      <c r="AF60" s="59"/>
    </row>
    <row r="61" customFormat="false" ht="10.2" hidden="false" customHeight="false" outlineLevel="0" collapsed="false">
      <c r="A61" s="66" t="n">
        <f aca="false">RANK(F60,F$38:F$72,0)</f>
        <v>23</v>
      </c>
      <c r="B61" s="67" t="s">
        <v>58</v>
      </c>
      <c r="C61" s="68" t="n">
        <v>57.849</v>
      </c>
      <c r="D61" s="68" t="n">
        <v>10.123</v>
      </c>
      <c r="E61" s="68"/>
      <c r="F61" s="68" t="n">
        <v>67.973</v>
      </c>
      <c r="G61" s="69" t="n">
        <v>3685683</v>
      </c>
      <c r="H61" s="52"/>
      <c r="I61" s="51"/>
      <c r="J61" s="70"/>
      <c r="K61" s="71"/>
      <c r="L61" s="71"/>
      <c r="M61" s="71"/>
      <c r="N61" s="71"/>
      <c r="O61" s="55"/>
      <c r="R61" s="59"/>
      <c r="Y61" s="55"/>
      <c r="AE61" s="59"/>
      <c r="AF61" s="59"/>
    </row>
    <row r="62" customFormat="false" ht="10.2" hidden="false" customHeight="false" outlineLevel="0" collapsed="false">
      <c r="A62" s="66" t="n">
        <f aca="false">RANK(F61,F$38:F$72,0)</f>
        <v>24</v>
      </c>
      <c r="B62" s="67" t="s">
        <v>35</v>
      </c>
      <c r="C62" s="68"/>
      <c r="D62" s="68"/>
      <c r="E62" s="68" t="n">
        <v>66.798</v>
      </c>
      <c r="F62" s="68" t="n">
        <v>66.798</v>
      </c>
      <c r="G62" s="69" t="n">
        <v>54500000</v>
      </c>
      <c r="H62" s="52"/>
      <c r="I62" s="51"/>
      <c r="J62" s="70"/>
      <c r="K62" s="71"/>
      <c r="L62" s="71"/>
      <c r="M62" s="71"/>
      <c r="N62" s="71"/>
      <c r="O62" s="55"/>
      <c r="R62" s="59"/>
      <c r="Y62" s="55"/>
      <c r="AE62" s="59"/>
      <c r="AF62" s="59"/>
    </row>
    <row r="63" customFormat="false" ht="10.2" hidden="false" customHeight="false" outlineLevel="0" collapsed="false">
      <c r="A63" s="66" t="n">
        <f aca="false">RANK(F62,F$38:F$72,0)</f>
        <v>25</v>
      </c>
      <c r="B63" s="67" t="s">
        <v>36</v>
      </c>
      <c r="C63" s="68" t="n">
        <v>60.462</v>
      </c>
      <c r="D63" s="68" t="n">
        <v>5.955</v>
      </c>
      <c r="E63" s="68"/>
      <c r="F63" s="68" t="n">
        <v>66.417</v>
      </c>
      <c r="G63" s="69" t="n">
        <v>7446661</v>
      </c>
      <c r="H63" s="52"/>
      <c r="I63" s="51"/>
      <c r="J63" s="70"/>
      <c r="K63" s="71"/>
      <c r="L63" s="71"/>
      <c r="M63" s="71"/>
      <c r="N63" s="71"/>
      <c r="O63" s="55"/>
      <c r="R63" s="59"/>
      <c r="Y63" s="55"/>
      <c r="AE63" s="59"/>
      <c r="AF63" s="59"/>
    </row>
    <row r="64" customFormat="false" ht="10.2" hidden="false" customHeight="false" outlineLevel="0" collapsed="false">
      <c r="A64" s="66" t="n">
        <f aca="false">RANK(F63,F$38:F$72,0)</f>
        <v>26</v>
      </c>
      <c r="B64" s="67" t="s">
        <v>59</v>
      </c>
      <c r="C64" s="68" t="n">
        <v>44.436</v>
      </c>
      <c r="D64" s="68" t="n">
        <v>17.113</v>
      </c>
      <c r="E64" s="68"/>
      <c r="F64" s="68" t="n">
        <v>61.549</v>
      </c>
      <c r="G64" s="69" t="n">
        <v>23669222</v>
      </c>
      <c r="H64" s="52"/>
      <c r="I64" s="51"/>
      <c r="J64" s="70"/>
      <c r="K64" s="71"/>
      <c r="L64" s="71"/>
      <c r="M64" s="71"/>
      <c r="N64" s="71"/>
      <c r="O64" s="55"/>
      <c r="R64" s="59"/>
      <c r="Y64" s="55"/>
      <c r="AE64" s="59"/>
      <c r="AF64" s="59"/>
    </row>
    <row r="65" customFormat="false" ht="10.2" hidden="false" customHeight="false" outlineLevel="0" collapsed="false">
      <c r="A65" s="66" t="n">
        <f aca="false">RANK(F64,F$38:F$72,0)</f>
        <v>27</v>
      </c>
      <c r="B65" s="67" t="s">
        <v>37</v>
      </c>
      <c r="C65" s="68" t="n">
        <v>56.314</v>
      </c>
      <c r="D65" s="68" t="n">
        <v>5.107</v>
      </c>
      <c r="E65" s="68"/>
      <c r="F65" s="68" t="n">
        <v>61.421</v>
      </c>
      <c r="G65" s="69" t="n">
        <v>22033654</v>
      </c>
      <c r="H65" s="52"/>
      <c r="I65" s="51"/>
      <c r="J65" s="70"/>
      <c r="K65" s="71"/>
      <c r="L65" s="71"/>
      <c r="M65" s="71"/>
      <c r="N65" s="71"/>
      <c r="O65" s="55"/>
      <c r="R65" s="59"/>
      <c r="Y65" s="55"/>
      <c r="AE65" s="59"/>
      <c r="AF65" s="59"/>
    </row>
    <row r="66" customFormat="false" ht="10.2" hidden="false" customHeight="false" outlineLevel="0" collapsed="false">
      <c r="A66" s="66" t="n">
        <f aca="false">RANK(F65,F$38:F$72,0)</f>
        <v>28</v>
      </c>
      <c r="B66" s="67" t="s">
        <v>60</v>
      </c>
      <c r="C66" s="68" t="n">
        <v>52.781</v>
      </c>
      <c r="D66" s="68" t="n">
        <v>2.955</v>
      </c>
      <c r="E66" s="68"/>
      <c r="F66" s="68" t="n">
        <v>55.736</v>
      </c>
      <c r="G66" s="69" t="n">
        <v>10057395</v>
      </c>
      <c r="H66" s="52"/>
      <c r="I66" s="51"/>
      <c r="J66" s="70"/>
      <c r="K66" s="71"/>
      <c r="L66" s="71"/>
      <c r="M66" s="71"/>
      <c r="N66" s="71"/>
      <c r="O66" s="55"/>
      <c r="R66" s="59"/>
      <c r="Y66" s="55"/>
      <c r="AE66" s="59"/>
      <c r="AF66" s="59"/>
    </row>
    <row r="67" customFormat="false" ht="12" hidden="false" customHeight="true" outlineLevel="0" collapsed="false">
      <c r="A67" s="66" t="n">
        <f aca="false">RANK(F66,F$38:F$72,0)</f>
        <v>29</v>
      </c>
      <c r="B67" s="67" t="s">
        <v>44</v>
      </c>
      <c r="C67" s="68" t="n">
        <v>47.787</v>
      </c>
      <c r="D67" s="68" t="n">
        <v>5.521</v>
      </c>
      <c r="E67" s="68"/>
      <c r="F67" s="68" t="n">
        <v>53.308</v>
      </c>
      <c r="G67" s="69" t="n">
        <v>5521656</v>
      </c>
      <c r="H67" s="52"/>
      <c r="I67" s="51"/>
      <c r="J67" s="77"/>
      <c r="K67" s="71"/>
      <c r="L67" s="71"/>
      <c r="M67" s="71"/>
      <c r="N67" s="71"/>
      <c r="O67" s="55"/>
      <c r="R67" s="59"/>
      <c r="Y67" s="55"/>
      <c r="AE67" s="59"/>
      <c r="AF67" s="59"/>
    </row>
    <row r="68" customFormat="false" ht="10.2" hidden="false" customHeight="false" outlineLevel="0" collapsed="false">
      <c r="A68" s="66" t="n">
        <f aca="false">RANK(F67,F$38:F$72,0)</f>
        <v>30</v>
      </c>
      <c r="B68" s="67" t="s">
        <v>54</v>
      </c>
      <c r="C68" s="68" t="n">
        <v>49.112</v>
      </c>
      <c r="D68" s="68" t="n">
        <v>3.313</v>
      </c>
      <c r="E68" s="68"/>
      <c r="F68" s="68" t="n">
        <v>52.425</v>
      </c>
      <c r="G68" s="69" t="n">
        <v>1081740</v>
      </c>
      <c r="H68" s="52"/>
      <c r="I68" s="51"/>
      <c r="J68" s="70"/>
      <c r="K68" s="71"/>
      <c r="L68" s="71"/>
      <c r="M68" s="71"/>
      <c r="N68" s="71"/>
      <c r="O68" s="55"/>
      <c r="R68" s="59"/>
      <c r="Y68" s="55"/>
      <c r="AE68" s="59"/>
      <c r="AF68" s="59"/>
    </row>
    <row r="69" customFormat="false" ht="10.2" hidden="false" customHeight="false" outlineLevel="0" collapsed="false">
      <c r="A69" s="66" t="n">
        <f aca="false">RANK(F68,F$38:F$72,0)</f>
        <v>31</v>
      </c>
      <c r="B69" s="67" t="s">
        <v>62</v>
      </c>
      <c r="C69" s="68" t="n">
        <v>51.672</v>
      </c>
      <c r="D69" s="68" t="n">
        <v>0.452</v>
      </c>
      <c r="E69" s="68"/>
      <c r="F69" s="68" t="n">
        <v>52.124</v>
      </c>
      <c r="G69" s="69" t="n">
        <v>63072208</v>
      </c>
      <c r="H69" s="52"/>
      <c r="I69" s="51"/>
      <c r="J69" s="70"/>
      <c r="K69" s="71"/>
      <c r="L69" s="71"/>
      <c r="M69" s="71"/>
      <c r="N69" s="71"/>
      <c r="O69" s="55"/>
      <c r="R69" s="59"/>
      <c r="Y69" s="55"/>
      <c r="AE69" s="59"/>
      <c r="AF69" s="59"/>
    </row>
    <row r="70" customFormat="false" ht="10.2" hidden="false" customHeight="false" outlineLevel="0" collapsed="false">
      <c r="A70" s="66" t="n">
        <f aca="false">RANK(F69,F$38:F$72,0)</f>
        <v>32</v>
      </c>
      <c r="B70" s="67" t="s">
        <v>61</v>
      </c>
      <c r="C70" s="68" t="n">
        <v>48.379</v>
      </c>
      <c r="D70" s="68" t="n">
        <v>2.063</v>
      </c>
      <c r="E70" s="68"/>
      <c r="F70" s="68" t="n">
        <v>50.442</v>
      </c>
      <c r="G70" s="69" t="n">
        <v>39067554</v>
      </c>
      <c r="H70" s="52"/>
      <c r="I70" s="51"/>
      <c r="J70" s="70"/>
      <c r="K70" s="71"/>
      <c r="L70" s="71"/>
      <c r="M70" s="71"/>
      <c r="N70" s="71"/>
      <c r="O70" s="55"/>
      <c r="R70" s="59"/>
      <c r="Y70" s="55"/>
      <c r="AE70" s="59"/>
      <c r="AF70" s="59"/>
    </row>
    <row r="71" customFormat="false" ht="11.25" hidden="false" customHeight="true" outlineLevel="0" collapsed="false">
      <c r="A71" s="66" t="n">
        <f aca="false">RANK(F70,F$38:F$72,0)</f>
        <v>33</v>
      </c>
      <c r="B71" s="67" t="s">
        <v>55</v>
      </c>
      <c r="C71" s="68"/>
      <c r="D71" s="68"/>
      <c r="E71" s="68" t="n">
        <v>50.138</v>
      </c>
      <c r="F71" s="68" t="n">
        <v>50.138</v>
      </c>
      <c r="G71" s="69" t="n">
        <v>4200000</v>
      </c>
      <c r="H71" s="52"/>
      <c r="I71" s="51"/>
      <c r="J71" s="70"/>
      <c r="K71" s="71"/>
      <c r="L71" s="71"/>
      <c r="M71" s="71"/>
      <c r="N71" s="71"/>
      <c r="O71" s="55"/>
      <c r="R71" s="59"/>
      <c r="Y71" s="55"/>
      <c r="AE71" s="59"/>
      <c r="AF71" s="59"/>
    </row>
    <row r="72" customFormat="false" ht="10.2" hidden="false" customHeight="false" outlineLevel="0" collapsed="false">
      <c r="A72" s="66" t="n">
        <f aca="false">RANK(F71,F$38:F$72,0)</f>
        <v>34</v>
      </c>
      <c r="B72" s="67" t="s">
        <v>41</v>
      </c>
      <c r="C72" s="68" t="n">
        <v>42.184</v>
      </c>
      <c r="D72" s="68" t="n">
        <v>4.59</v>
      </c>
      <c r="E72" s="68"/>
      <c r="F72" s="68" t="n">
        <v>46.774</v>
      </c>
      <c r="G72" s="69" t="n">
        <v>5078741</v>
      </c>
      <c r="H72" s="52"/>
      <c r="I72" s="51"/>
      <c r="J72" s="51"/>
      <c r="K72" s="71"/>
      <c r="L72" s="71"/>
      <c r="M72" s="71"/>
      <c r="N72" s="71"/>
      <c r="O72" s="55"/>
      <c r="R72" s="59"/>
      <c r="Y72" s="55"/>
      <c r="AE72" s="59"/>
      <c r="AF72" s="59"/>
    </row>
    <row r="73" customFormat="false" ht="10.2" hidden="false" customHeight="false" outlineLevel="0" collapsed="false">
      <c r="A73" s="66" t="n">
        <f aca="false">RANK(F72,F$38:F$72,0)</f>
        <v>35</v>
      </c>
      <c r="B73" s="67" t="s">
        <v>53</v>
      </c>
      <c r="C73" s="68" t="n">
        <v>35.947</v>
      </c>
      <c r="D73" s="68" t="n">
        <v>4.15</v>
      </c>
      <c r="E73" s="68"/>
      <c r="F73" s="68" t="n">
        <v>40.096</v>
      </c>
      <c r="G73" s="69" t="n">
        <v>3945203</v>
      </c>
      <c r="H73" s="52"/>
      <c r="I73" s="51"/>
      <c r="J73" s="51"/>
      <c r="K73" s="71"/>
      <c r="L73" s="71"/>
      <c r="M73" s="71"/>
      <c r="N73" s="71"/>
      <c r="O73" s="55"/>
      <c r="R73" s="59"/>
      <c r="Y73" s="55"/>
      <c r="AE73" s="59"/>
      <c r="AF73" s="59"/>
    </row>
    <row r="74" customFormat="false" ht="10.2" hidden="false" customHeight="false" outlineLevel="0" collapsed="false">
      <c r="A74" s="66"/>
      <c r="C74" s="68"/>
      <c r="D74" s="68"/>
      <c r="E74" s="68"/>
      <c r="F74" s="78"/>
      <c r="G74" s="69"/>
      <c r="H74" s="52"/>
      <c r="I74" s="51"/>
      <c r="J74" s="51"/>
      <c r="K74" s="71"/>
      <c r="L74" s="71"/>
      <c r="M74" s="71"/>
      <c r="N74" s="71"/>
      <c r="O74" s="55"/>
      <c r="R74" s="59"/>
      <c r="Y74" s="55"/>
      <c r="AE74" s="59"/>
      <c r="AF74" s="59"/>
    </row>
    <row r="75" customFormat="false" ht="10.2" hidden="false" customHeight="false" outlineLevel="0" collapsed="false">
      <c r="A75" s="66"/>
      <c r="B75" s="79" t="s">
        <v>63</v>
      </c>
      <c r="C75" s="68" t="n">
        <v>28.292</v>
      </c>
      <c r="D75" s="68" t="n">
        <v>14.737</v>
      </c>
      <c r="E75" s="68"/>
      <c r="F75" s="68" t="n">
        <v>43.03</v>
      </c>
      <c r="G75" s="69" t="n">
        <v>20276094</v>
      </c>
      <c r="H75" s="52"/>
      <c r="I75" s="51"/>
      <c r="J75" s="51"/>
      <c r="K75" s="71"/>
      <c r="L75" s="71"/>
      <c r="M75" s="71"/>
      <c r="N75" s="71"/>
      <c r="O75" s="55"/>
      <c r="R75" s="59"/>
      <c r="Y75" s="55"/>
      <c r="AE75" s="59"/>
      <c r="AF75" s="59"/>
    </row>
    <row r="76" customFormat="false" ht="10.2" hidden="false" customHeight="false" outlineLevel="0" collapsed="false">
      <c r="A76" s="80"/>
      <c r="B76" s="81"/>
      <c r="C76" s="82"/>
      <c r="D76" s="82"/>
      <c r="E76" s="82"/>
      <c r="F76" s="83"/>
      <c r="G76" s="84"/>
      <c r="H76" s="52"/>
      <c r="I76" s="51"/>
      <c r="J76" s="51"/>
      <c r="K76" s="71"/>
      <c r="L76" s="71"/>
      <c r="M76" s="71"/>
      <c r="N76" s="71"/>
      <c r="O76" s="55"/>
      <c r="R76" s="59"/>
      <c r="Y76" s="55"/>
      <c r="AE76" s="59"/>
      <c r="AF76" s="59"/>
    </row>
    <row r="77" customFormat="false" ht="10.2" hidden="false" customHeight="false" outlineLevel="0" collapsed="false">
      <c r="A77" s="80"/>
      <c r="B77" s="81"/>
      <c r="C77" s="82"/>
      <c r="D77" s="82"/>
      <c r="E77" s="82"/>
      <c r="F77" s="82"/>
      <c r="G77" s="84"/>
      <c r="H77" s="52"/>
      <c r="I77" s="51"/>
      <c r="J77" s="51"/>
      <c r="K77" s="52"/>
      <c r="N77" s="59"/>
      <c r="R77" s="59"/>
      <c r="Y77" s="55"/>
      <c r="AE77" s="59"/>
      <c r="AF77" s="59"/>
    </row>
    <row r="78" customFormat="false" ht="10.2" hidden="false" customHeight="false" outlineLevel="0" collapsed="false">
      <c r="A78" s="80"/>
      <c r="B78" s="81"/>
      <c r="C78" s="82"/>
      <c r="D78" s="82"/>
      <c r="E78" s="82"/>
      <c r="F78" s="82"/>
      <c r="G78" s="84"/>
      <c r="H78" s="52"/>
      <c r="I78" s="51"/>
      <c r="J78" s="51"/>
      <c r="K78" s="52"/>
      <c r="N78" s="59"/>
      <c r="R78" s="59"/>
      <c r="Y78" s="55"/>
      <c r="AE78" s="59"/>
      <c r="AF78" s="59"/>
    </row>
    <row r="79" customFormat="false" ht="10.2" hidden="false" customHeight="false" outlineLevel="0" collapsed="false">
      <c r="A79" s="85"/>
      <c r="B79" s="51"/>
      <c r="C79" s="86"/>
      <c r="D79" s="86"/>
      <c r="E79" s="86"/>
      <c r="F79" s="86"/>
      <c r="G79" s="58"/>
      <c r="H79" s="52"/>
      <c r="I79" s="51"/>
      <c r="J79" s="51"/>
      <c r="K79" s="52"/>
      <c r="N79" s="59"/>
      <c r="R79" s="59"/>
      <c r="Y79" s="55"/>
      <c r="AE79" s="59"/>
      <c r="AF79" s="59"/>
    </row>
    <row r="80" customFormat="false" ht="10.2" hidden="false" customHeight="false" outlineLevel="0" collapsed="false">
      <c r="A80" s="52"/>
      <c r="B80" s="50"/>
      <c r="C80" s="86"/>
      <c r="D80" s="86"/>
      <c r="E80" s="86"/>
      <c r="F80" s="86"/>
      <c r="G80" s="58"/>
      <c r="H80" s="52"/>
      <c r="I80" s="51"/>
      <c r="J80" s="51"/>
      <c r="K80" s="52"/>
      <c r="N80" s="59"/>
      <c r="R80" s="59"/>
      <c r="Y80" s="55"/>
      <c r="AE80" s="59"/>
      <c r="AF80" s="59"/>
    </row>
    <row r="81" customFormat="false" ht="10.2" hidden="false" customHeight="false" outlineLevel="0" collapsed="false">
      <c r="A81" s="85"/>
      <c r="B81" s="50"/>
      <c r="C81" s="82"/>
      <c r="D81" s="82"/>
      <c r="E81" s="82"/>
      <c r="F81" s="82"/>
      <c r="G81" s="59"/>
      <c r="I81" s="50"/>
      <c r="J81" s="50"/>
      <c r="N81" s="59"/>
      <c r="R81" s="59"/>
      <c r="Y81" s="55"/>
      <c r="AE81" s="59"/>
      <c r="AF81" s="59"/>
    </row>
    <row r="82" customFormat="false" ht="10.2" hidden="false" customHeight="false" outlineLevel="0" collapsed="false">
      <c r="R82" s="59"/>
      <c r="Y82" s="55"/>
      <c r="AE82" s="59"/>
      <c r="AF82" s="59"/>
    </row>
    <row r="83" customFormat="false" ht="10.2" hidden="false" customHeight="false" outlineLevel="0" collapsed="false">
      <c r="A83" s="85"/>
      <c r="B83" s="50"/>
      <c r="C83" s="82"/>
      <c r="D83" s="82"/>
      <c r="E83" s="82"/>
      <c r="F83" s="83"/>
      <c r="G83" s="59"/>
      <c r="I83" s="50"/>
      <c r="J83" s="50"/>
      <c r="N83" s="59"/>
      <c r="R83" s="59"/>
      <c r="Y83" s="55"/>
      <c r="AE83" s="59"/>
      <c r="AF83" s="59"/>
    </row>
    <row r="84" customFormat="false" ht="10.2" hidden="false" customHeight="false" outlineLevel="0" collapsed="false">
      <c r="B84" s="50"/>
      <c r="C84" s="82"/>
      <c r="D84" s="82"/>
      <c r="E84" s="82"/>
      <c r="F84" s="83"/>
      <c r="G84" s="59"/>
      <c r="I84" s="50"/>
      <c r="J84" s="50"/>
      <c r="N84" s="59"/>
      <c r="R84" s="59"/>
      <c r="Y84" s="55"/>
      <c r="AE84" s="59"/>
      <c r="AF84" s="59"/>
    </row>
    <row r="85" customFormat="false" ht="10.2" hidden="false" customHeight="false" outlineLevel="0" collapsed="false">
      <c r="A85" s="85"/>
      <c r="B85" s="50"/>
      <c r="C85" s="82"/>
      <c r="D85" s="82"/>
      <c r="E85" s="82"/>
      <c r="F85" s="83"/>
      <c r="G85" s="59"/>
      <c r="I85" s="50"/>
      <c r="J85" s="50"/>
      <c r="N85" s="59"/>
      <c r="R85" s="59"/>
      <c r="Y85" s="55"/>
      <c r="AE85" s="59"/>
      <c r="AF85" s="59"/>
    </row>
    <row r="86" customFormat="false" ht="10.2" hidden="false" customHeight="false" outlineLevel="0" collapsed="false">
      <c r="A86" s="85"/>
      <c r="B86" s="50"/>
      <c r="C86" s="82"/>
      <c r="D86" s="82"/>
      <c r="E86" s="82"/>
      <c r="F86" s="82"/>
      <c r="G86" s="59"/>
      <c r="I86" s="50"/>
      <c r="J86" s="50"/>
      <c r="N86" s="59"/>
      <c r="R86" s="59"/>
      <c r="Y86" s="55"/>
      <c r="AE86" s="59"/>
      <c r="AF86" s="59"/>
    </row>
    <row r="87" customFormat="false" ht="10.2" hidden="false" customHeight="false" outlineLevel="0" collapsed="false">
      <c r="A87" s="85"/>
      <c r="B87" s="50"/>
      <c r="C87" s="82"/>
      <c r="D87" s="82"/>
      <c r="E87" s="82"/>
      <c r="F87" s="82"/>
      <c r="G87" s="59"/>
      <c r="I87" s="50"/>
      <c r="J87" s="50"/>
      <c r="N87" s="59"/>
      <c r="R87" s="59"/>
      <c r="Y87" s="55"/>
      <c r="AE87" s="59"/>
      <c r="AF87" s="59"/>
    </row>
    <row r="88" customFormat="false" ht="10.2" hidden="false" customHeight="false" outlineLevel="0" collapsed="false">
      <c r="B88" s="50"/>
      <c r="C88" s="82"/>
      <c r="D88" s="82"/>
      <c r="E88" s="82"/>
      <c r="F88" s="82"/>
      <c r="G88" s="59"/>
      <c r="I88" s="50"/>
      <c r="J88" s="50"/>
      <c r="N88" s="59"/>
      <c r="R88" s="59"/>
      <c r="Y88" s="55"/>
      <c r="AE88" s="59"/>
      <c r="AF88" s="59"/>
    </row>
    <row r="89" customFormat="false" ht="10.2" hidden="false" customHeight="false" outlineLevel="0" collapsed="false">
      <c r="A89" s="85"/>
      <c r="B89" s="50"/>
      <c r="C89" s="82"/>
      <c r="D89" s="82"/>
      <c r="E89" s="82"/>
      <c r="F89" s="82"/>
      <c r="G89" s="59"/>
      <c r="I89" s="50"/>
      <c r="J89" s="50"/>
      <c r="N89" s="59"/>
      <c r="R89" s="59"/>
      <c r="Y89" s="55"/>
      <c r="AE89" s="59"/>
      <c r="AF89" s="59"/>
    </row>
    <row r="90" customFormat="false" ht="10.2" hidden="false" customHeight="false" outlineLevel="0" collapsed="false">
      <c r="A90" s="85"/>
      <c r="B90" s="50"/>
      <c r="C90" s="82"/>
      <c r="D90" s="82"/>
      <c r="E90" s="82"/>
      <c r="F90" s="82"/>
      <c r="G90" s="59"/>
      <c r="N90" s="59"/>
      <c r="R90" s="59"/>
      <c r="Y90" s="55"/>
      <c r="AE90" s="59"/>
      <c r="AF90" s="59"/>
    </row>
    <row r="92" customFormat="false" ht="10.2" hidden="false" customHeight="false" outlineLevel="0" collapsed="false">
      <c r="A92" s="85"/>
      <c r="B92" s="50"/>
      <c r="C92" s="82"/>
      <c r="D92" s="82"/>
      <c r="E92" s="82"/>
      <c r="F92" s="82"/>
      <c r="G92" s="59"/>
      <c r="N92" s="59"/>
      <c r="R92" s="59"/>
      <c r="Y92" s="55"/>
      <c r="AE92" s="59"/>
      <c r="AF92" s="59"/>
    </row>
    <row r="93" customFormat="false" ht="10.2" hidden="false" customHeight="false" outlineLevel="0" collapsed="false">
      <c r="N93" s="59"/>
      <c r="R93" s="59"/>
      <c r="Y93" s="55"/>
      <c r="AE93" s="59"/>
      <c r="AF93" s="59"/>
    </row>
    <row r="94" customFormat="false" ht="10.2" hidden="false" customHeight="false" outlineLevel="0" collapsed="false">
      <c r="N94" s="59"/>
      <c r="R94" s="59"/>
      <c r="Y94" s="55"/>
      <c r="AE94" s="59"/>
      <c r="AF94" s="59"/>
    </row>
    <row r="95" customFormat="false" ht="10.2" hidden="false" customHeight="false" outlineLevel="0" collapsed="false">
      <c r="B95" s="50"/>
      <c r="C95" s="82"/>
      <c r="D95" s="82"/>
      <c r="E95" s="82"/>
      <c r="F95" s="82"/>
      <c r="G95" s="59"/>
      <c r="N95" s="59"/>
      <c r="R95" s="59"/>
      <c r="Y95" s="55"/>
      <c r="AE95" s="59"/>
      <c r="AF95" s="59"/>
    </row>
    <row r="96" customFormat="false" ht="10.2" hidden="false" customHeight="false" outlineLevel="0" collapsed="false">
      <c r="A96" s="87"/>
      <c r="B96" s="50"/>
      <c r="C96" s="82"/>
      <c r="D96" s="82"/>
      <c r="E96" s="82"/>
      <c r="F96" s="82"/>
      <c r="G96" s="88"/>
      <c r="H96" s="89"/>
      <c r="I96" s="50"/>
      <c r="N96" s="59"/>
      <c r="R96" s="59"/>
      <c r="Y96" s="55"/>
      <c r="AE96" s="59"/>
      <c r="AF96" s="59"/>
    </row>
    <row r="97" customFormat="false" ht="10.2" hidden="false" customHeight="false" outlineLevel="0" collapsed="false">
      <c r="B97" s="50"/>
      <c r="C97" s="82"/>
      <c r="D97" s="82"/>
      <c r="E97" s="82"/>
      <c r="F97" s="82"/>
      <c r="G97" s="88"/>
      <c r="H97" s="89"/>
      <c r="I97" s="50"/>
      <c r="N97" s="59"/>
      <c r="R97" s="59"/>
      <c r="Y97" s="55"/>
      <c r="AE97" s="59"/>
      <c r="AF97" s="59"/>
    </row>
    <row r="98" customFormat="false" ht="10.2" hidden="false" customHeight="false" outlineLevel="0" collapsed="false">
      <c r="B98" s="50"/>
      <c r="C98" s="82"/>
      <c r="D98" s="82"/>
      <c r="E98" s="82"/>
      <c r="F98" s="82"/>
      <c r="G98" s="88"/>
      <c r="H98" s="89"/>
      <c r="I98" s="50"/>
      <c r="N98" s="59"/>
      <c r="R98" s="59"/>
      <c r="Y98" s="55"/>
      <c r="AE98" s="59"/>
      <c r="AF98" s="59"/>
    </row>
    <row r="99" customFormat="false" ht="10.2" hidden="false" customHeight="false" outlineLevel="0" collapsed="false">
      <c r="A99" s="87"/>
      <c r="B99" s="50"/>
      <c r="C99" s="82"/>
      <c r="D99" s="82"/>
      <c r="E99" s="82"/>
      <c r="F99" s="82"/>
      <c r="G99" s="88"/>
      <c r="H99" s="89"/>
      <c r="I99" s="50"/>
      <c r="N99" s="59"/>
      <c r="R99" s="59"/>
      <c r="Y99" s="55"/>
      <c r="AE99" s="59"/>
      <c r="AF99" s="59"/>
    </row>
    <row r="100" customFormat="false" ht="10.2" hidden="false" customHeight="false" outlineLevel="0" collapsed="false">
      <c r="A100" s="87"/>
      <c r="B100" s="50"/>
      <c r="C100" s="82"/>
      <c r="D100" s="82"/>
      <c r="E100" s="82"/>
      <c r="F100" s="82"/>
      <c r="G100" s="88"/>
      <c r="H100" s="89"/>
      <c r="I100" s="50"/>
      <c r="N100" s="59"/>
      <c r="R100" s="59"/>
      <c r="Y100" s="55"/>
      <c r="AE100" s="59"/>
      <c r="AF100" s="59"/>
    </row>
    <row r="101" customFormat="false" ht="10.2" hidden="false" customHeight="false" outlineLevel="0" collapsed="false">
      <c r="A101" s="87"/>
      <c r="B101" s="50"/>
      <c r="C101" s="82"/>
      <c r="D101" s="82"/>
      <c r="E101" s="82"/>
      <c r="F101" s="82"/>
      <c r="G101" s="88"/>
      <c r="H101" s="89"/>
      <c r="I101" s="50"/>
      <c r="N101" s="59"/>
      <c r="R101" s="59"/>
      <c r="Y101" s="55"/>
      <c r="AE101" s="59"/>
      <c r="AF101" s="59"/>
    </row>
    <row r="102" customFormat="false" ht="10.2" hidden="false" customHeight="false" outlineLevel="0" collapsed="false">
      <c r="A102" s="87"/>
      <c r="B102" s="50"/>
      <c r="C102" s="82"/>
      <c r="D102" s="82"/>
      <c r="E102" s="82"/>
      <c r="F102" s="82"/>
      <c r="G102" s="88"/>
      <c r="H102" s="89"/>
      <c r="I102" s="50"/>
      <c r="N102" s="59"/>
      <c r="R102" s="59"/>
      <c r="Y102" s="55"/>
      <c r="AE102" s="59"/>
      <c r="AF102" s="59"/>
    </row>
    <row r="103" customFormat="false" ht="10.2" hidden="false" customHeight="false" outlineLevel="0" collapsed="false">
      <c r="A103" s="87"/>
      <c r="B103" s="50"/>
      <c r="C103" s="82"/>
      <c r="D103" s="82"/>
      <c r="E103" s="82"/>
      <c r="F103" s="82"/>
      <c r="G103" s="88"/>
      <c r="H103" s="89"/>
      <c r="I103" s="50"/>
      <c r="N103" s="59"/>
      <c r="R103" s="59"/>
      <c r="Y103" s="55"/>
      <c r="AE103" s="59"/>
      <c r="AF103" s="59"/>
    </row>
    <row r="104" customFormat="false" ht="10.2" hidden="false" customHeight="false" outlineLevel="0" collapsed="false">
      <c r="A104" s="87"/>
      <c r="B104" s="50"/>
      <c r="C104" s="82"/>
      <c r="D104" s="82"/>
      <c r="E104" s="82"/>
      <c r="F104" s="82"/>
      <c r="G104" s="88"/>
      <c r="H104" s="89"/>
      <c r="I104" s="50"/>
      <c r="N104" s="59"/>
      <c r="R104" s="59"/>
      <c r="Y104" s="55"/>
      <c r="AE104" s="59"/>
      <c r="AF104" s="59"/>
    </row>
    <row r="105" customFormat="false" ht="10.2" hidden="false" customHeight="false" outlineLevel="0" collapsed="false">
      <c r="A105" s="87"/>
      <c r="B105" s="50"/>
      <c r="C105" s="82"/>
      <c r="D105" s="82"/>
      <c r="E105" s="82"/>
      <c r="F105" s="82"/>
      <c r="G105" s="88"/>
      <c r="H105" s="89"/>
      <c r="N105" s="59"/>
      <c r="R105" s="59"/>
      <c r="Y105" s="55"/>
      <c r="AE105" s="59"/>
      <c r="AF105" s="59"/>
    </row>
    <row r="106" customFormat="false" ht="10.2" hidden="false" customHeight="false" outlineLevel="0" collapsed="false">
      <c r="A106" s="87"/>
      <c r="B106" s="50"/>
      <c r="C106" s="82"/>
      <c r="D106" s="82"/>
      <c r="E106" s="82"/>
      <c r="F106" s="82"/>
      <c r="G106" s="88"/>
      <c r="H106" s="89"/>
      <c r="N106" s="59"/>
      <c r="R106" s="59"/>
      <c r="Y106" s="55"/>
      <c r="AE106" s="59"/>
      <c r="AF106" s="59"/>
    </row>
    <row r="107" customFormat="false" ht="10.2" hidden="false" customHeight="false" outlineLevel="0" collapsed="false">
      <c r="A107" s="87"/>
      <c r="B107" s="50"/>
      <c r="C107" s="82"/>
      <c r="D107" s="82"/>
      <c r="E107" s="82"/>
      <c r="F107" s="82"/>
      <c r="G107" s="88"/>
      <c r="H107" s="89"/>
      <c r="N107" s="59"/>
      <c r="R107" s="59"/>
      <c r="Y107" s="55"/>
      <c r="AE107" s="59"/>
      <c r="AF107" s="59"/>
    </row>
    <row r="108" customFormat="false" ht="10.2" hidden="false" customHeight="false" outlineLevel="0" collapsed="false">
      <c r="A108" s="85"/>
      <c r="B108" s="50"/>
      <c r="C108" s="82"/>
      <c r="D108" s="82"/>
      <c r="E108" s="82"/>
      <c r="F108" s="82"/>
      <c r="G108" s="59"/>
      <c r="N108" s="59"/>
      <c r="R108" s="59"/>
      <c r="Y108" s="55"/>
      <c r="AE108" s="59"/>
      <c r="AF108" s="59"/>
    </row>
    <row r="109" customFormat="false" ht="10.2" hidden="false" customHeight="false" outlineLevel="0" collapsed="false">
      <c r="A109" s="85"/>
      <c r="C109" s="82"/>
      <c r="D109" s="82"/>
      <c r="E109" s="82"/>
      <c r="F109" s="82"/>
      <c r="G109" s="59"/>
      <c r="N109" s="59"/>
      <c r="R109" s="59"/>
      <c r="Y109" s="55"/>
      <c r="AE109" s="59"/>
      <c r="AF109" s="59"/>
    </row>
    <row r="110" customFormat="false" ht="10.2" hidden="false" customHeight="false" outlineLevel="0" collapsed="false">
      <c r="A110" s="85"/>
      <c r="B110" s="50"/>
      <c r="C110" s="82"/>
      <c r="D110" s="82"/>
      <c r="E110" s="82"/>
      <c r="F110" s="82"/>
      <c r="G110" s="84"/>
      <c r="H110" s="49"/>
      <c r="I110" s="49"/>
      <c r="J110" s="49"/>
      <c r="N110" s="59"/>
      <c r="R110" s="59"/>
      <c r="Y110" s="55"/>
      <c r="AE110" s="59"/>
      <c r="AF110" s="59"/>
    </row>
    <row r="111" customFormat="false" ht="16.5" hidden="false" customHeight="true" outlineLevel="0" collapsed="false">
      <c r="A111" s="85"/>
      <c r="B111" s="90"/>
      <c r="C111" s="91"/>
      <c r="D111" s="91"/>
      <c r="E111" s="91"/>
      <c r="F111" s="91"/>
      <c r="G111" s="92"/>
      <c r="H111" s="93"/>
      <c r="I111" s="93"/>
      <c r="J111" s="93"/>
      <c r="N111" s="59"/>
      <c r="R111" s="59"/>
      <c r="Y111" s="55"/>
      <c r="AE111" s="59"/>
      <c r="AF111" s="59"/>
    </row>
    <row r="112" customFormat="false" ht="24" hidden="false" customHeight="true" outlineLevel="0" collapsed="false">
      <c r="A112" s="85"/>
      <c r="B112" s="44"/>
      <c r="C112" s="44"/>
      <c r="D112" s="44"/>
      <c r="E112" s="44"/>
      <c r="F112" s="44"/>
      <c r="G112" s="44"/>
      <c r="H112" s="44"/>
      <c r="I112" s="44"/>
      <c r="J112" s="44"/>
      <c r="K112" s="55"/>
      <c r="L112" s="55"/>
      <c r="M112" s="55"/>
      <c r="N112" s="59"/>
      <c r="O112" s="55"/>
      <c r="R112" s="59"/>
      <c r="Y112" s="55"/>
      <c r="AE112" s="59"/>
      <c r="AF112" s="59"/>
    </row>
    <row r="113" customFormat="false" ht="10.2" hidden="false" customHeight="false" outlineLevel="0" collapsed="false">
      <c r="A113" s="85"/>
      <c r="B113" s="50"/>
      <c r="C113" s="82"/>
      <c r="D113" s="82"/>
      <c r="E113" s="82"/>
      <c r="F113" s="82"/>
      <c r="G113" s="84"/>
      <c r="H113" s="50"/>
      <c r="I113" s="50"/>
      <c r="J113" s="50"/>
      <c r="N113" s="59"/>
      <c r="R113" s="59"/>
      <c r="Y113" s="55"/>
      <c r="AE113" s="59"/>
      <c r="AF113" s="59"/>
    </row>
    <row r="114" customFormat="false" ht="10.2" hidden="false" customHeight="false" outlineLevel="0" collapsed="false">
      <c r="A114" s="85"/>
      <c r="B114" s="49"/>
      <c r="C114" s="82"/>
      <c r="D114" s="82"/>
      <c r="E114" s="82"/>
      <c r="F114" s="82"/>
      <c r="G114" s="84"/>
      <c r="H114" s="49"/>
      <c r="I114" s="50"/>
      <c r="J114" s="49"/>
      <c r="N114" s="59"/>
      <c r="R114" s="59"/>
      <c r="Y114" s="55"/>
      <c r="AE114" s="59"/>
      <c r="AF114" s="59"/>
    </row>
    <row r="115" customFormat="false" ht="10.2" hidden="false" customHeight="false" outlineLevel="0" collapsed="false">
      <c r="A115" s="94"/>
      <c r="B115" s="49"/>
      <c r="C115" s="82"/>
      <c r="D115" s="82"/>
      <c r="E115" s="82"/>
      <c r="F115" s="82"/>
      <c r="G115" s="88"/>
      <c r="H115" s="50"/>
      <c r="I115" s="50"/>
      <c r="J115" s="49"/>
      <c r="N115" s="59"/>
      <c r="R115" s="59"/>
    </row>
    <row r="116" customFormat="false" ht="10.2" hidden="false" customHeight="false" outlineLevel="0" collapsed="false">
      <c r="A116" s="94"/>
      <c r="B116" s="55"/>
      <c r="C116" s="95"/>
      <c r="D116" s="95"/>
      <c r="E116" s="95"/>
      <c r="F116" s="95"/>
      <c r="G116" s="96"/>
      <c r="H116" s="55"/>
      <c r="R116" s="59"/>
    </row>
    <row r="117" customFormat="false" ht="12" hidden="false" customHeight="false" outlineLevel="0" collapsed="false">
      <c r="A117" s="97"/>
      <c r="B117" s="98"/>
      <c r="C117" s="99"/>
      <c r="D117" s="99"/>
      <c r="E117" s="99"/>
      <c r="F117" s="99"/>
      <c r="G117" s="100"/>
      <c r="H117" s="55"/>
      <c r="I117" s="101"/>
      <c r="J117" s="101"/>
      <c r="K117" s="101"/>
    </row>
    <row r="118" customFormat="false" ht="12" hidden="false" customHeight="false" outlineLevel="0" collapsed="false">
      <c r="A118" s="97"/>
      <c r="B118" s="98"/>
      <c r="C118" s="99"/>
      <c r="D118" s="99"/>
      <c r="E118" s="99"/>
      <c r="F118" s="99"/>
      <c r="G118" s="100"/>
      <c r="H118" s="55"/>
      <c r="I118" s="101"/>
      <c r="J118" s="101"/>
      <c r="K118" s="101"/>
    </row>
    <row r="119" customFormat="false" ht="12" hidden="false" customHeight="false" outlineLevel="0" collapsed="false">
      <c r="A119" s="102"/>
      <c r="B119" s="102"/>
      <c r="C119" s="103"/>
      <c r="D119" s="103"/>
      <c r="E119" s="103"/>
      <c r="F119" s="103"/>
      <c r="G119" s="100"/>
      <c r="H119" s="104"/>
      <c r="I119" s="105"/>
      <c r="J119" s="105"/>
      <c r="K119" s="105"/>
      <c r="L119" s="105"/>
      <c r="M119" s="55"/>
    </row>
    <row r="120" customFormat="false" ht="11.4" hidden="false" customHeight="false" outlineLevel="0" collapsed="false">
      <c r="A120" s="102"/>
      <c r="B120" s="102"/>
      <c r="C120" s="106"/>
      <c r="D120" s="106"/>
      <c r="E120" s="106"/>
      <c r="F120" s="107"/>
      <c r="G120" s="108"/>
      <c r="H120" s="46"/>
      <c r="I120" s="105"/>
      <c r="J120" s="105"/>
      <c r="K120" s="105"/>
      <c r="L120" s="105"/>
      <c r="M120" s="55"/>
    </row>
    <row r="121" customFormat="false" ht="11.4" hidden="false" customHeight="false" outlineLevel="0" collapsed="false">
      <c r="A121" s="102"/>
      <c r="B121" s="102"/>
      <c r="C121" s="98"/>
      <c r="D121" s="98"/>
      <c r="E121" s="98"/>
      <c r="F121" s="98"/>
      <c r="G121" s="109"/>
      <c r="H121" s="46"/>
      <c r="I121" s="105"/>
      <c r="J121" s="105"/>
      <c r="K121" s="105"/>
      <c r="L121" s="105"/>
      <c r="M121" s="55"/>
    </row>
    <row r="122" customFormat="false" ht="11.4" hidden="false" customHeight="false" outlineLevel="0" collapsed="false">
      <c r="A122" s="102"/>
      <c r="B122" s="102"/>
      <c r="C122" s="98"/>
      <c r="D122" s="98"/>
      <c r="E122" s="98"/>
      <c r="F122" s="98"/>
      <c r="G122" s="109"/>
      <c r="H122" s="46"/>
      <c r="I122" s="101"/>
      <c r="J122" s="105"/>
      <c r="K122" s="105"/>
      <c r="L122" s="55"/>
      <c r="M122" s="55"/>
    </row>
    <row r="123" customFormat="false" ht="11.4" hidden="false" customHeight="false" outlineLevel="0" collapsed="false">
      <c r="A123" s="102"/>
      <c r="B123" s="102"/>
      <c r="C123" s="98"/>
      <c r="D123" s="98"/>
      <c r="E123" s="98"/>
      <c r="F123" s="98"/>
      <c r="G123" s="109"/>
      <c r="H123" s="46"/>
      <c r="I123" s="105"/>
      <c r="J123" s="105"/>
      <c r="K123" s="105"/>
      <c r="L123" s="105"/>
      <c r="M123" s="55"/>
    </row>
    <row r="124" customFormat="false" ht="11.4" hidden="false" customHeight="false" outlineLevel="0" collapsed="false">
      <c r="A124" s="102"/>
      <c r="B124" s="102"/>
      <c r="C124" s="98"/>
      <c r="D124" s="98"/>
      <c r="E124" s="98"/>
      <c r="F124" s="98"/>
      <c r="G124" s="109"/>
      <c r="H124" s="46"/>
      <c r="I124" s="101"/>
      <c r="J124" s="105"/>
      <c r="K124" s="105"/>
      <c r="L124" s="55"/>
      <c r="M124" s="55"/>
    </row>
    <row r="125" customFormat="false" ht="11.4" hidden="false" customHeight="false" outlineLevel="0" collapsed="false">
      <c r="A125" s="102"/>
      <c r="B125" s="102"/>
      <c r="C125" s="98"/>
      <c r="D125" s="98"/>
      <c r="E125" s="98"/>
      <c r="F125" s="98"/>
      <c r="G125" s="109"/>
      <c r="H125" s="46"/>
      <c r="I125" s="105"/>
      <c r="J125" s="105"/>
      <c r="K125" s="105"/>
      <c r="L125" s="105"/>
      <c r="M125" s="55"/>
    </row>
    <row r="126" customFormat="false" ht="11.4" hidden="false" customHeight="false" outlineLevel="0" collapsed="false">
      <c r="A126" s="102"/>
      <c r="B126" s="102"/>
      <c r="C126" s="98"/>
      <c r="D126" s="98"/>
      <c r="E126" s="98"/>
      <c r="F126" s="98"/>
      <c r="G126" s="109"/>
      <c r="H126" s="46"/>
      <c r="I126" s="105"/>
      <c r="J126" s="105"/>
      <c r="K126" s="105"/>
      <c r="L126" s="105"/>
      <c r="M126" s="55"/>
    </row>
    <row r="127" customFormat="false" ht="11.4" hidden="false" customHeight="false" outlineLevel="0" collapsed="false">
      <c r="A127" s="102"/>
      <c r="B127" s="102"/>
      <c r="C127" s="98"/>
      <c r="D127" s="98"/>
      <c r="E127" s="98"/>
      <c r="F127" s="98"/>
      <c r="G127" s="109"/>
      <c r="H127" s="46"/>
      <c r="I127" s="105"/>
      <c r="J127" s="105"/>
      <c r="K127" s="105"/>
      <c r="L127" s="105"/>
      <c r="M127" s="55"/>
    </row>
    <row r="128" customFormat="false" ht="11.4" hidden="false" customHeight="false" outlineLevel="0" collapsed="false">
      <c r="A128" s="102"/>
      <c r="B128" s="102"/>
      <c r="C128" s="98"/>
      <c r="D128" s="98"/>
      <c r="E128" s="98"/>
      <c r="F128" s="98"/>
      <c r="G128" s="109"/>
      <c r="H128" s="46"/>
      <c r="I128" s="105"/>
      <c r="J128" s="105"/>
      <c r="K128" s="105"/>
      <c r="L128" s="105"/>
      <c r="M128" s="55"/>
    </row>
    <row r="129" customFormat="false" ht="11.4" hidden="false" customHeight="false" outlineLevel="0" collapsed="false">
      <c r="A129" s="102"/>
      <c r="B129" s="102"/>
      <c r="C129" s="98"/>
      <c r="D129" s="98"/>
      <c r="E129" s="98"/>
      <c r="F129" s="98"/>
      <c r="G129" s="109"/>
      <c r="H129" s="46"/>
      <c r="I129" s="105"/>
      <c r="J129" s="105"/>
      <c r="K129" s="105"/>
      <c r="L129" s="105"/>
      <c r="M129" s="55"/>
    </row>
    <row r="130" customFormat="false" ht="11.4" hidden="false" customHeight="false" outlineLevel="0" collapsed="false">
      <c r="A130" s="102"/>
      <c r="B130" s="102"/>
      <c r="C130" s="98"/>
      <c r="D130" s="98"/>
      <c r="E130" s="98"/>
      <c r="F130" s="98"/>
      <c r="G130" s="109"/>
      <c r="H130" s="46"/>
      <c r="I130" s="101"/>
      <c r="J130" s="105"/>
      <c r="K130" s="105"/>
      <c r="L130" s="55"/>
      <c r="M130" s="55"/>
    </row>
    <row r="131" customFormat="false" ht="11.4" hidden="false" customHeight="false" outlineLevel="0" collapsed="false">
      <c r="A131" s="102"/>
      <c r="B131" s="102"/>
      <c r="C131" s="98"/>
      <c r="D131" s="98"/>
      <c r="E131" s="98"/>
      <c r="F131" s="98"/>
      <c r="G131" s="109"/>
      <c r="H131" s="46"/>
      <c r="I131" s="105"/>
      <c r="J131" s="105"/>
      <c r="K131" s="105"/>
      <c r="L131" s="105"/>
      <c r="M131" s="55"/>
    </row>
    <row r="132" customFormat="false" ht="11.4" hidden="false" customHeight="false" outlineLevel="0" collapsed="false">
      <c r="A132" s="102"/>
      <c r="B132" s="102"/>
      <c r="C132" s="98"/>
      <c r="D132" s="98"/>
      <c r="E132" s="98"/>
      <c r="F132" s="98"/>
      <c r="G132" s="109"/>
      <c r="H132" s="46"/>
      <c r="I132" s="105"/>
      <c r="J132" s="105"/>
      <c r="K132" s="105"/>
      <c r="L132" s="105"/>
      <c r="M132" s="55"/>
    </row>
    <row r="133" customFormat="false" ht="11.4" hidden="false" customHeight="false" outlineLevel="0" collapsed="false">
      <c r="A133" s="102"/>
      <c r="B133" s="102"/>
      <c r="C133" s="98"/>
      <c r="D133" s="98"/>
      <c r="E133" s="98"/>
      <c r="F133" s="98"/>
      <c r="G133" s="109"/>
      <c r="H133" s="46"/>
      <c r="I133" s="105"/>
      <c r="J133" s="105"/>
      <c r="K133" s="105"/>
      <c r="L133" s="105"/>
      <c r="M133" s="55"/>
    </row>
    <row r="134" customFormat="false" ht="11.4" hidden="false" customHeight="false" outlineLevel="0" collapsed="false">
      <c r="A134" s="102"/>
      <c r="B134" s="102"/>
      <c r="C134" s="98"/>
      <c r="D134" s="98"/>
      <c r="E134" s="98"/>
      <c r="F134" s="98"/>
      <c r="G134" s="109"/>
      <c r="H134" s="46"/>
      <c r="I134" s="101"/>
      <c r="J134" s="105"/>
      <c r="K134" s="105"/>
      <c r="L134" s="55"/>
      <c r="M134" s="55"/>
    </row>
    <row r="135" customFormat="false" ht="11.4" hidden="false" customHeight="false" outlineLevel="0" collapsed="false">
      <c r="A135" s="102"/>
      <c r="B135" s="102"/>
      <c r="C135" s="98"/>
      <c r="D135" s="98"/>
      <c r="E135" s="98"/>
      <c r="F135" s="98"/>
      <c r="G135" s="109"/>
      <c r="H135" s="46"/>
      <c r="I135" s="105"/>
      <c r="J135" s="105"/>
      <c r="K135" s="105"/>
      <c r="L135" s="105"/>
      <c r="M135" s="55"/>
    </row>
    <row r="136" customFormat="false" ht="11.4" hidden="false" customHeight="false" outlineLevel="0" collapsed="false">
      <c r="A136" s="102"/>
      <c r="B136" s="102"/>
      <c r="C136" s="98"/>
      <c r="D136" s="98"/>
      <c r="E136" s="98"/>
      <c r="F136" s="98"/>
      <c r="G136" s="109"/>
      <c r="H136" s="46"/>
      <c r="I136" s="105"/>
      <c r="J136" s="105"/>
      <c r="K136" s="105"/>
      <c r="L136" s="105"/>
      <c r="M136" s="55"/>
    </row>
    <row r="137" customFormat="false" ht="11.4" hidden="false" customHeight="false" outlineLevel="0" collapsed="false">
      <c r="A137" s="102"/>
      <c r="B137" s="102"/>
      <c r="C137" s="98"/>
      <c r="D137" s="98"/>
      <c r="E137" s="98"/>
      <c r="F137" s="98"/>
      <c r="G137" s="109"/>
      <c r="H137" s="46"/>
      <c r="I137" s="101"/>
      <c r="J137" s="105"/>
      <c r="K137" s="105"/>
      <c r="L137" s="55"/>
      <c r="M137" s="55"/>
    </row>
    <row r="138" customFormat="false" ht="11.4" hidden="false" customHeight="false" outlineLevel="0" collapsed="false">
      <c r="A138" s="102"/>
      <c r="B138" s="102"/>
      <c r="C138" s="98"/>
      <c r="D138" s="98"/>
      <c r="E138" s="98"/>
      <c r="F138" s="98"/>
      <c r="G138" s="109"/>
      <c r="H138" s="46"/>
      <c r="I138" s="105"/>
      <c r="J138" s="105"/>
      <c r="K138" s="105"/>
      <c r="L138" s="105"/>
      <c r="M138" s="55"/>
    </row>
    <row r="139" customFormat="false" ht="11.4" hidden="false" customHeight="false" outlineLevel="0" collapsed="false">
      <c r="A139" s="102"/>
      <c r="B139" s="102"/>
      <c r="C139" s="98"/>
      <c r="D139" s="98"/>
      <c r="E139" s="98"/>
      <c r="F139" s="98"/>
      <c r="G139" s="109"/>
      <c r="H139" s="46"/>
      <c r="I139" s="105"/>
      <c r="J139" s="105"/>
      <c r="K139" s="105"/>
      <c r="L139" s="105"/>
      <c r="M139" s="55"/>
    </row>
    <row r="140" customFormat="false" ht="11.4" hidden="false" customHeight="false" outlineLevel="0" collapsed="false">
      <c r="A140" s="102"/>
      <c r="B140" s="102"/>
      <c r="C140" s="98"/>
      <c r="D140" s="98"/>
      <c r="E140" s="98"/>
      <c r="F140" s="98"/>
      <c r="G140" s="109"/>
      <c r="H140" s="46"/>
      <c r="I140" s="105"/>
      <c r="J140" s="105"/>
      <c r="K140" s="105"/>
      <c r="L140" s="105"/>
      <c r="M140" s="55"/>
    </row>
    <row r="141" customFormat="false" ht="11.4" hidden="false" customHeight="false" outlineLevel="0" collapsed="false">
      <c r="A141" s="102"/>
      <c r="B141" s="102"/>
      <c r="C141" s="98"/>
      <c r="D141" s="98"/>
      <c r="E141" s="98"/>
      <c r="F141" s="98"/>
      <c r="G141" s="109"/>
      <c r="H141" s="46"/>
      <c r="I141" s="105"/>
      <c r="J141" s="105"/>
      <c r="K141" s="105"/>
      <c r="L141" s="105"/>
      <c r="M141" s="55"/>
    </row>
    <row r="142" customFormat="false" ht="11.4" hidden="false" customHeight="false" outlineLevel="0" collapsed="false">
      <c r="A142" s="102"/>
      <c r="B142" s="102"/>
      <c r="C142" s="98"/>
      <c r="D142" s="98"/>
      <c r="E142" s="98"/>
      <c r="F142" s="98"/>
      <c r="G142" s="109"/>
      <c r="H142" s="46"/>
      <c r="I142" s="105"/>
      <c r="J142" s="105"/>
      <c r="K142" s="105"/>
      <c r="L142" s="105"/>
      <c r="M142" s="55"/>
    </row>
    <row r="143" customFormat="false" ht="11.4" hidden="false" customHeight="false" outlineLevel="0" collapsed="false">
      <c r="A143" s="102"/>
      <c r="B143" s="102"/>
      <c r="C143" s="98"/>
      <c r="D143" s="98"/>
      <c r="E143" s="98"/>
      <c r="F143" s="98"/>
      <c r="G143" s="109"/>
      <c r="H143" s="46"/>
      <c r="I143" s="105"/>
      <c r="J143" s="105"/>
      <c r="K143" s="105"/>
      <c r="L143" s="105"/>
      <c r="M143" s="55"/>
    </row>
    <row r="144" customFormat="false" ht="11.4" hidden="false" customHeight="false" outlineLevel="0" collapsed="false">
      <c r="A144" s="102"/>
      <c r="B144" s="102"/>
      <c r="C144" s="98"/>
      <c r="D144" s="98"/>
      <c r="E144" s="98"/>
      <c r="F144" s="98"/>
      <c r="G144" s="109"/>
      <c r="H144" s="46"/>
      <c r="I144" s="105"/>
      <c r="J144" s="105"/>
      <c r="K144" s="105"/>
      <c r="L144" s="105"/>
      <c r="M144" s="55"/>
    </row>
    <row r="145" customFormat="false" ht="11.4" hidden="false" customHeight="false" outlineLevel="0" collapsed="false">
      <c r="A145" s="102"/>
      <c r="B145" s="102"/>
      <c r="C145" s="98"/>
      <c r="D145" s="98"/>
      <c r="E145" s="98"/>
      <c r="F145" s="98"/>
      <c r="G145" s="109"/>
      <c r="H145" s="46"/>
      <c r="I145" s="101"/>
      <c r="J145" s="105"/>
      <c r="K145" s="105"/>
      <c r="L145" s="55"/>
      <c r="M145" s="55"/>
    </row>
    <row r="146" customFormat="false" ht="11.4" hidden="false" customHeight="false" outlineLevel="0" collapsed="false">
      <c r="A146" s="102"/>
      <c r="B146" s="102"/>
      <c r="C146" s="98"/>
      <c r="D146" s="98"/>
      <c r="E146" s="98"/>
      <c r="F146" s="98"/>
      <c r="G146" s="109"/>
      <c r="H146" s="46"/>
      <c r="I146" s="105"/>
      <c r="J146" s="105"/>
      <c r="K146" s="105"/>
      <c r="L146" s="105"/>
      <c r="M146" s="55"/>
    </row>
    <row r="147" customFormat="false" ht="11.4" hidden="false" customHeight="false" outlineLevel="0" collapsed="false">
      <c r="A147" s="102"/>
      <c r="B147" s="102"/>
      <c r="C147" s="98"/>
      <c r="D147" s="98"/>
      <c r="E147" s="98"/>
      <c r="F147" s="98"/>
      <c r="G147" s="109"/>
      <c r="H147" s="46"/>
      <c r="I147" s="105"/>
      <c r="J147" s="105"/>
      <c r="K147" s="105"/>
      <c r="L147" s="105"/>
      <c r="M147" s="55"/>
    </row>
    <row r="148" customFormat="false" ht="11.4" hidden="false" customHeight="false" outlineLevel="0" collapsed="false">
      <c r="A148" s="102"/>
      <c r="B148" s="102"/>
      <c r="C148" s="98"/>
      <c r="D148" s="98"/>
      <c r="E148" s="98"/>
      <c r="F148" s="98"/>
      <c r="G148" s="109"/>
      <c r="H148" s="46"/>
      <c r="I148" s="105"/>
      <c r="J148" s="105"/>
      <c r="K148" s="105"/>
      <c r="L148" s="105"/>
      <c r="M148" s="55"/>
    </row>
    <row r="149" customFormat="false" ht="11.4" hidden="false" customHeight="false" outlineLevel="0" collapsed="false">
      <c r="A149" s="102"/>
      <c r="B149" s="102"/>
      <c r="C149" s="98"/>
      <c r="D149" s="98"/>
      <c r="E149" s="98"/>
      <c r="F149" s="98"/>
      <c r="G149" s="109"/>
      <c r="H149" s="46"/>
      <c r="I149" s="105"/>
      <c r="J149" s="105"/>
      <c r="K149" s="105"/>
      <c r="L149" s="105"/>
      <c r="M149" s="55"/>
    </row>
    <row r="150" customFormat="false" ht="11.4" hidden="false" customHeight="false" outlineLevel="0" collapsed="false">
      <c r="A150" s="102"/>
      <c r="B150" s="102"/>
      <c r="C150" s="98"/>
      <c r="D150" s="98"/>
      <c r="E150" s="98"/>
      <c r="F150" s="98"/>
      <c r="G150" s="109"/>
      <c r="H150" s="46"/>
      <c r="I150" s="105"/>
      <c r="J150" s="105"/>
      <c r="K150" s="105"/>
      <c r="L150" s="105"/>
    </row>
    <row r="151" customFormat="false" ht="11.4" hidden="false" customHeight="false" outlineLevel="0" collapsed="false">
      <c r="A151" s="102"/>
      <c r="B151" s="102"/>
      <c r="C151" s="98"/>
      <c r="D151" s="98"/>
      <c r="E151" s="98"/>
      <c r="F151" s="98"/>
      <c r="G151" s="109"/>
      <c r="H151" s="46"/>
      <c r="I151" s="105"/>
      <c r="J151" s="105"/>
      <c r="K151" s="105"/>
      <c r="L151" s="105"/>
    </row>
    <row r="152" customFormat="false" ht="11.4" hidden="false" customHeight="false" outlineLevel="0" collapsed="false">
      <c r="A152" s="102"/>
      <c r="B152" s="102"/>
      <c r="C152" s="98"/>
      <c r="D152" s="98"/>
      <c r="E152" s="98"/>
      <c r="F152" s="98"/>
      <c r="G152" s="109"/>
      <c r="H152" s="46"/>
      <c r="I152" s="105"/>
      <c r="J152" s="105"/>
      <c r="K152" s="105"/>
      <c r="L152" s="105"/>
    </row>
    <row r="153" customFormat="false" ht="11.4" hidden="false" customHeight="false" outlineLevel="0" collapsed="false">
      <c r="A153" s="102"/>
      <c r="B153" s="102"/>
      <c r="C153" s="98"/>
      <c r="D153" s="98"/>
      <c r="E153" s="98"/>
      <c r="F153" s="98"/>
      <c r="G153" s="109"/>
      <c r="H153" s="46"/>
      <c r="I153" s="105"/>
      <c r="J153" s="105"/>
      <c r="K153" s="105"/>
      <c r="L153" s="105"/>
    </row>
    <row r="154" customFormat="false" ht="11.4" hidden="false" customHeight="false" outlineLevel="0" collapsed="false">
      <c r="A154" s="102"/>
      <c r="B154" s="102"/>
      <c r="C154" s="98"/>
      <c r="D154" s="98"/>
      <c r="E154" s="98"/>
      <c r="F154" s="98"/>
      <c r="G154" s="109"/>
      <c r="H154" s="46"/>
      <c r="I154" s="105"/>
      <c r="J154" s="105"/>
      <c r="K154" s="105"/>
      <c r="L154" s="105"/>
    </row>
    <row r="155" customFormat="false" ht="11.4" hidden="false" customHeight="false" outlineLevel="0" collapsed="false">
      <c r="A155" s="102"/>
      <c r="B155" s="102"/>
      <c r="C155" s="98"/>
      <c r="D155" s="98"/>
      <c r="E155" s="98"/>
      <c r="F155" s="98"/>
      <c r="G155" s="109"/>
      <c r="H155" s="46"/>
      <c r="I155" s="105"/>
      <c r="J155" s="105"/>
      <c r="K155" s="105"/>
      <c r="L155" s="105"/>
    </row>
    <row r="156" customFormat="false" ht="10.2" hidden="false" customHeight="false" outlineLevel="0" collapsed="false">
      <c r="C156" s="55"/>
      <c r="D156" s="55"/>
      <c r="E156" s="55"/>
      <c r="F156" s="55"/>
      <c r="G156" s="55"/>
      <c r="H156" s="46"/>
    </row>
    <row r="157" customFormat="false" ht="10.2" hidden="false" customHeight="false" outlineLevel="0" collapsed="false">
      <c r="C157" s="55"/>
      <c r="D157" s="55"/>
      <c r="E157" s="55"/>
      <c r="F157" s="55"/>
      <c r="G157" s="55"/>
      <c r="H157" s="46"/>
    </row>
    <row r="158" customFormat="false" ht="10.2" hidden="false" customHeight="false" outlineLevel="0" collapsed="false">
      <c r="C158" s="55"/>
      <c r="D158" s="55"/>
      <c r="E158" s="55"/>
      <c r="F158" s="55"/>
      <c r="G158"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015625" defaultRowHeight="13.2" zeroHeight="false" outlineLevelRow="0" outlineLevelCol="0"/>
  <cols>
    <col collapsed="false" customWidth="true" hidden="false" outlineLevel="0" max="1" min="1" style="110" width="15.99"/>
    <col collapsed="false" customWidth="false" hidden="false" outlineLevel="0" max="22" min="2" style="110" width="9.1"/>
    <col collapsed="false" customWidth="true" hidden="false" outlineLevel="0" max="23" min="23" style="110" width="9.33"/>
    <col collapsed="false" customWidth="true" hidden="false" outlineLevel="0" max="25" min="24" style="110" width="9.55"/>
    <col collapsed="false" customWidth="false" hidden="false" outlineLevel="0" max="257" min="26" style="110" width="9.1"/>
  </cols>
  <sheetData>
    <row r="1" customFormat="false" ht="18.75" hidden="false" customHeight="true" outlineLevel="0" collapsed="false">
      <c r="A1" s="111" t="s">
        <v>70</v>
      </c>
      <c r="S1" s="112"/>
    </row>
    <row r="2" customFormat="false" ht="13.2" hidden="false" customHeight="false" outlineLevel="0" collapsed="false">
      <c r="A2" s="113" t="s">
        <v>78</v>
      </c>
      <c r="B2" s="114"/>
      <c r="C2" s="114"/>
      <c r="D2" s="114"/>
      <c r="E2" s="114"/>
      <c r="F2" s="114"/>
      <c r="G2" s="114"/>
      <c r="S2" s="112"/>
    </row>
    <row r="3" customFormat="false" ht="13.2" hidden="false" customHeight="false" outlineLevel="0" collapsed="false">
      <c r="A3" s="114"/>
      <c r="B3" s="114"/>
      <c r="C3" s="114"/>
      <c r="D3" s="114"/>
      <c r="E3" s="114"/>
      <c r="F3" s="114"/>
      <c r="G3" s="114"/>
      <c r="S3" s="112"/>
    </row>
    <row r="4" customFormat="false" ht="13.2" hidden="false" customHeight="false" outlineLevel="0" collapsed="false">
      <c r="A4" s="114"/>
      <c r="B4" s="115" t="s">
        <v>79</v>
      </c>
      <c r="C4" s="115" t="s">
        <v>80</v>
      </c>
      <c r="D4" s="115" t="s">
        <v>81</v>
      </c>
      <c r="E4" s="115" t="s">
        <v>82</v>
      </c>
      <c r="F4" s="115" t="s">
        <v>83</v>
      </c>
      <c r="G4" s="115" t="s">
        <v>84</v>
      </c>
      <c r="H4" s="115" t="s">
        <v>85</v>
      </c>
      <c r="I4" s="115" t="s">
        <v>86</v>
      </c>
      <c r="J4" s="115" t="s">
        <v>87</v>
      </c>
      <c r="K4" s="115" t="s">
        <v>88</v>
      </c>
      <c r="L4" s="115" t="s">
        <v>89</v>
      </c>
      <c r="M4" s="115" t="s">
        <v>90</v>
      </c>
      <c r="N4" s="115" t="s">
        <v>91</v>
      </c>
      <c r="O4" s="115" t="s">
        <v>92</v>
      </c>
      <c r="P4" s="115" t="s">
        <v>93</v>
      </c>
      <c r="Q4" s="115" t="s">
        <v>94</v>
      </c>
      <c r="R4" s="115" t="s">
        <v>95</v>
      </c>
      <c r="S4" s="115" t="s">
        <v>96</v>
      </c>
      <c r="T4" s="115" t="s">
        <v>97</v>
      </c>
      <c r="U4" s="115" t="s">
        <v>98</v>
      </c>
      <c r="V4" s="115" t="s">
        <v>99</v>
      </c>
      <c r="W4" s="115" t="s">
        <v>100</v>
      </c>
      <c r="X4" s="115" t="s">
        <v>101</v>
      </c>
      <c r="Y4" s="115" t="s">
        <v>102</v>
      </c>
      <c r="Z4" s="115" t="s">
        <v>103</v>
      </c>
      <c r="AH4" s="114"/>
      <c r="AI4" s="114"/>
    </row>
    <row r="5" customFormat="false" ht="13.2" hidden="false" customHeight="false" outlineLevel="0" collapsed="false">
      <c r="A5" s="116" t="s">
        <v>51</v>
      </c>
      <c r="B5" s="117" t="n">
        <v>3.49185882635162</v>
      </c>
      <c r="C5" s="117" t="n">
        <v>5.17439764539722</v>
      </c>
      <c r="D5" s="117" t="n">
        <v>7.64603920058075</v>
      </c>
      <c r="E5" s="117" t="n">
        <v>10.6286237263712</v>
      </c>
      <c r="F5" s="117" t="n">
        <v>13.5577873301625</v>
      </c>
      <c r="G5" s="117" t="n">
        <v>16.8561613315893</v>
      </c>
      <c r="H5" s="117" t="n">
        <v>18.2843042838731</v>
      </c>
      <c r="I5" s="117" t="n">
        <v>22.1072485172312</v>
      </c>
      <c r="J5" s="117" t="n">
        <v>22.7186995846836</v>
      </c>
      <c r="K5" s="117" t="n">
        <v>22.9271453686914</v>
      </c>
      <c r="L5" s="117" t="n">
        <v>24.5579477361217</v>
      </c>
      <c r="M5" s="117" t="n">
        <v>24.2038619530293</v>
      </c>
      <c r="N5" s="117" t="n">
        <v>23.8130008579617</v>
      </c>
      <c r="O5" s="117" t="n">
        <v>24.0092367791753</v>
      </c>
      <c r="P5" s="117" t="n">
        <v>24.8274186144887</v>
      </c>
      <c r="Q5" s="117" t="n">
        <v>24.9849244422044</v>
      </c>
      <c r="R5" s="117" t="n">
        <v>24.9475185345935</v>
      </c>
      <c r="S5" s="117" t="n">
        <v>25.3992577304977</v>
      </c>
      <c r="T5" s="117" t="n">
        <v>25.6104461371055</v>
      </c>
      <c r="U5" s="117" t="n">
        <v>26.0326441784548</v>
      </c>
      <c r="V5" s="117" t="n">
        <v>26.3563832066433</v>
      </c>
      <c r="W5" s="117" t="n">
        <v>27.1919375433846</v>
      </c>
      <c r="X5" s="117" t="n">
        <v>27.6205971221501</v>
      </c>
      <c r="Y5" s="117" t="n">
        <v>27.8530225875293</v>
      </c>
      <c r="Z5" s="117" t="n">
        <v>28.1018864788498</v>
      </c>
      <c r="AH5" s="118"/>
      <c r="AI5" s="118"/>
    </row>
    <row r="6" customFormat="false" ht="13.2" hidden="false" customHeight="false" outlineLevel="0" collapsed="false">
      <c r="A6" s="116" t="s">
        <v>49</v>
      </c>
      <c r="B6" s="117" t="n">
        <v>7.61868394471681</v>
      </c>
      <c r="C6" s="117" t="n">
        <v>8.65088011359463</v>
      </c>
      <c r="D6" s="117" t="n">
        <v>10.6166670746934</v>
      </c>
      <c r="E6" s="117" t="n">
        <v>12.4070976134609</v>
      </c>
      <c r="F6" s="117" t="n">
        <v>14.366551979867</v>
      </c>
      <c r="G6" s="117" t="n">
        <v>15.7238476517616</v>
      </c>
      <c r="H6" s="117" t="n">
        <v>16.7369948838278</v>
      </c>
      <c r="I6" s="117" t="n">
        <v>18.6073632944353</v>
      </c>
      <c r="J6" s="117" t="n">
        <v>19.2640442665638</v>
      </c>
      <c r="K6" s="117" t="n">
        <v>20.1991948566965</v>
      </c>
      <c r="L6" s="117" t="n">
        <v>21.2574776182179</v>
      </c>
      <c r="M6" s="117" t="n">
        <v>21.830606006114</v>
      </c>
      <c r="N6" s="117" t="n">
        <v>21.4992147695259</v>
      </c>
      <c r="O6" s="117" t="n">
        <v>22.2054306779356</v>
      </c>
      <c r="P6" s="117" t="n">
        <v>23.1874155314492</v>
      </c>
      <c r="Q6" s="117" t="n">
        <v>23.8905407183265</v>
      </c>
      <c r="R6" s="117" t="n">
        <v>24.4561006139357</v>
      </c>
      <c r="S6" s="117" t="n">
        <v>24.9198068784646</v>
      </c>
      <c r="T6" s="117" t="n">
        <v>25.2179248305899</v>
      </c>
      <c r="U6" s="117" t="n">
        <v>25.8029146837877</v>
      </c>
      <c r="V6" s="117" t="n">
        <v>26.3081206058604</v>
      </c>
      <c r="W6" s="117" t="n">
        <v>26.9242674467985</v>
      </c>
      <c r="X6" s="117" t="n">
        <v>27.554219969803</v>
      </c>
      <c r="Y6" s="117" t="n">
        <v>28.0820234319222</v>
      </c>
      <c r="Z6" s="117" t="n">
        <v>28.4880753526355</v>
      </c>
      <c r="AH6" s="118"/>
      <c r="AI6" s="118"/>
    </row>
    <row r="7" customFormat="false" ht="13.2" hidden="false" customHeight="false" outlineLevel="0" collapsed="false">
      <c r="A7" s="116" t="s">
        <v>36</v>
      </c>
      <c r="B7" s="117" t="n">
        <v>11.6967511809505</v>
      </c>
      <c r="C7" s="117" t="n">
        <v>14.181424594413</v>
      </c>
      <c r="D7" s="117" t="n">
        <v>15.5413650763176</v>
      </c>
      <c r="E7" s="117" t="n">
        <v>17.3493291670986</v>
      </c>
      <c r="F7" s="117" t="n">
        <v>18.1663070460187</v>
      </c>
      <c r="G7" s="117" t="n">
        <v>19.208121976667</v>
      </c>
      <c r="H7" s="117" t="n">
        <v>22.3428151380063</v>
      </c>
      <c r="I7" s="117" t="n">
        <v>23.6196949726982</v>
      </c>
      <c r="J7" s="117" t="n">
        <v>25.5676237996611</v>
      </c>
      <c r="K7" s="117" t="n">
        <v>26.0537872419912</v>
      </c>
      <c r="L7" s="117" t="n">
        <v>27.668347809844</v>
      </c>
      <c r="M7" s="117" t="n">
        <v>28.1863855421687</v>
      </c>
      <c r="N7" s="117" t="n">
        <v>29.0443095458758</v>
      </c>
      <c r="O7" s="117" t="n">
        <v>30.1650695088045</v>
      </c>
      <c r="P7" s="117" t="n">
        <v>30.9946062666544</v>
      </c>
      <c r="Q7" s="117" t="n">
        <v>31.6946430212258</v>
      </c>
      <c r="R7" s="117" t="n">
        <v>32.2805520131171</v>
      </c>
      <c r="S7" s="117" t="n">
        <v>32.7898068865003</v>
      </c>
      <c r="T7" s="117" t="n">
        <v>33.3997557445269</v>
      </c>
      <c r="U7" s="117" t="n">
        <v>34.0942735661299</v>
      </c>
      <c r="V7" s="117" t="n">
        <v>34.4792255740657</v>
      </c>
      <c r="W7" s="117" t="n">
        <v>34.7130301665916</v>
      </c>
      <c r="X7" s="117" t="n">
        <v>35.9523258940575</v>
      </c>
      <c r="Y7" s="117" t="n">
        <v>36.4435063189029</v>
      </c>
      <c r="Z7" s="117" t="n">
        <v>36.7556992508027</v>
      </c>
      <c r="AH7" s="118"/>
      <c r="AI7" s="118"/>
    </row>
    <row r="8" customFormat="false" ht="13.2" hidden="false" customHeight="false" outlineLevel="0" collapsed="false">
      <c r="A8" s="116" t="s">
        <v>37</v>
      </c>
      <c r="B8" s="117" t="n">
        <v>15.0577992754033</v>
      </c>
      <c r="C8" s="117" t="n">
        <v>16.4233061316548</v>
      </c>
      <c r="D8" s="117" t="n">
        <v>17.6345923298555</v>
      </c>
      <c r="E8" s="117" t="n">
        <v>19.0008475367612</v>
      </c>
      <c r="F8" s="117" t="n">
        <v>20.7644676764229</v>
      </c>
      <c r="G8" s="117" t="n">
        <v>21.9273138930124</v>
      </c>
      <c r="H8" s="117" t="n">
        <v>24.3401982694416</v>
      </c>
      <c r="I8" s="117" t="n">
        <v>24.7312665573903</v>
      </c>
      <c r="J8" s="117" t="n">
        <v>27.2595774531071</v>
      </c>
      <c r="K8" s="117" t="n">
        <v>27.0756753580128</v>
      </c>
      <c r="L8" s="117" t="n">
        <v>28.229225688165</v>
      </c>
      <c r="M8" s="117" t="n">
        <v>29.4271948679563</v>
      </c>
      <c r="N8" s="117" t="n">
        <v>30.5989808487551</v>
      </c>
      <c r="O8" s="117" t="n">
        <v>31.1513117818774</v>
      </c>
      <c r="P8" s="117" t="n">
        <v>31.8100745196172</v>
      </c>
      <c r="Q8" s="117" t="n">
        <v>32.373048957053</v>
      </c>
      <c r="R8" s="117" t="n">
        <v>32.8379938956602</v>
      </c>
      <c r="S8" s="117" t="n">
        <v>33.0855772304979</v>
      </c>
      <c r="T8" s="117" t="n">
        <v>33.6211992837369</v>
      </c>
      <c r="U8" s="117" t="n">
        <v>34.1260210069926</v>
      </c>
      <c r="V8" s="117" t="n">
        <v>34.3857812969743</v>
      </c>
      <c r="W8" s="117" t="n">
        <v>34.8246656945475</v>
      </c>
      <c r="X8" s="117" t="n">
        <v>35.3623901062744</v>
      </c>
      <c r="Y8" s="117" t="n">
        <v>35.7860156093107</v>
      </c>
      <c r="Z8" s="117" t="n">
        <v>36.3232689338884</v>
      </c>
      <c r="AH8" s="118"/>
      <c r="AI8" s="118"/>
    </row>
    <row r="9" customFormat="false" ht="13.2" hidden="false" customHeight="false" outlineLevel="0" collapsed="false">
      <c r="A9" s="116" t="s">
        <v>60</v>
      </c>
      <c r="B9" s="117" t="n">
        <v>2.02312463127433</v>
      </c>
      <c r="C9" s="117" t="s">
        <v>104</v>
      </c>
      <c r="D9" s="117" t="n">
        <v>2.79772453303839</v>
      </c>
      <c r="E9" s="117" t="s">
        <v>104</v>
      </c>
      <c r="F9" s="117" t="n">
        <v>4.20073398781605</v>
      </c>
      <c r="G9" s="117" t="s">
        <v>104</v>
      </c>
      <c r="H9" s="117" t="s">
        <v>104</v>
      </c>
      <c r="I9" s="117" t="s">
        <v>104</v>
      </c>
      <c r="J9" s="117" t="n">
        <v>7.82068429519041</v>
      </c>
      <c r="K9" s="117" t="s">
        <v>104</v>
      </c>
      <c r="L9" s="117" t="n">
        <v>8.4862409401378</v>
      </c>
      <c r="M9" s="117" t="s">
        <v>104</v>
      </c>
      <c r="N9" s="117" t="n">
        <v>9.77490282257588</v>
      </c>
      <c r="O9" s="117" t="n">
        <v>10.1287527026548</v>
      </c>
      <c r="P9" s="117" t="n">
        <v>10.4654689264215</v>
      </c>
      <c r="Q9" s="117" t="n">
        <v>11.2060924455781</v>
      </c>
      <c r="R9" s="117" t="n">
        <v>11.6477040417436</v>
      </c>
      <c r="S9" s="117" t="n">
        <v>12.0489132637992</v>
      </c>
      <c r="T9" s="117" t="n">
        <v>12.4144985673352</v>
      </c>
      <c r="U9" s="117" t="n">
        <v>12.8332435530086</v>
      </c>
      <c r="V9" s="117" t="n">
        <v>13.0113834135501</v>
      </c>
      <c r="W9" s="117" t="n">
        <v>13.6937136119095</v>
      </c>
      <c r="X9" s="117" t="n">
        <v>13.9587860642962</v>
      </c>
      <c r="Y9" s="117" t="n">
        <v>14.5993429093641</v>
      </c>
      <c r="Z9" s="117" t="n">
        <v>15.0705691976037</v>
      </c>
      <c r="AH9" s="118"/>
      <c r="AI9" s="118"/>
    </row>
    <row r="10" customFormat="false" ht="13.2" hidden="false" customHeight="false" outlineLevel="0" collapsed="false">
      <c r="A10" s="116" t="s">
        <v>52</v>
      </c>
      <c r="B10" s="117" t="n">
        <v>0.47539135634257</v>
      </c>
      <c r="C10" s="117" t="n">
        <v>0.751256502953884</v>
      </c>
      <c r="D10" s="117" t="n">
        <v>2.50026942558465</v>
      </c>
      <c r="E10" s="117" t="n">
        <v>4.1234695771978</v>
      </c>
      <c r="F10" s="117" t="n">
        <v>6.45879950362025</v>
      </c>
      <c r="G10" s="117" t="n">
        <v>9.59421814427367</v>
      </c>
      <c r="H10" s="117" t="n">
        <v>11.0723900804551</v>
      </c>
      <c r="I10" s="117" t="n">
        <v>12.1315159793465</v>
      </c>
      <c r="J10" s="117" t="n">
        <v>14.5448380753098</v>
      </c>
      <c r="K10" s="117" t="n">
        <v>15.5900936747941</v>
      </c>
      <c r="L10" s="117" t="n">
        <v>16.967736368256</v>
      </c>
      <c r="M10" s="117" t="n">
        <v>18.0332459610161</v>
      </c>
      <c r="N10" s="117" t="n">
        <v>19.4072344278702</v>
      </c>
      <c r="O10" s="117" t="n">
        <v>20.1886193585283</v>
      </c>
      <c r="P10" s="117" t="n">
        <v>21.5074259308561</v>
      </c>
      <c r="Q10" s="117" t="n">
        <v>22.5138630053626</v>
      </c>
      <c r="R10" s="117" t="n">
        <v>23.7817599817085</v>
      </c>
      <c r="S10" s="117" t="n">
        <v>24.6429830327627</v>
      </c>
      <c r="T10" s="117" t="n">
        <v>25.2766597204381</v>
      </c>
      <c r="U10" s="117" t="n">
        <v>26.11829522423</v>
      </c>
      <c r="V10" s="117" t="n">
        <v>26.6457705005375</v>
      </c>
      <c r="W10" s="117" t="n">
        <v>27.7916789557308</v>
      </c>
      <c r="X10" s="117" t="n">
        <v>28.7498384767407</v>
      </c>
      <c r="Y10" s="117" t="n">
        <v>28.5932274247492</v>
      </c>
      <c r="Z10" s="117" t="n">
        <v>27.9534872690016</v>
      </c>
      <c r="AH10" s="118"/>
      <c r="AI10" s="118"/>
    </row>
    <row r="11" customFormat="false" ht="13.2" hidden="false" customHeight="false" outlineLevel="0" collapsed="false">
      <c r="A11" s="116" t="s">
        <v>28</v>
      </c>
      <c r="B11" s="117" t="n">
        <v>13.1035435992579</v>
      </c>
      <c r="C11" s="117" t="n">
        <v>16.9000925411808</v>
      </c>
      <c r="D11" s="117" t="n">
        <v>18.9553951508421</v>
      </c>
      <c r="E11" s="117" t="n">
        <v>21.7131758627053</v>
      </c>
      <c r="F11" s="117" t="n">
        <v>24.9200036907178</v>
      </c>
      <c r="G11" s="117" t="n">
        <v>29.2539819753541</v>
      </c>
      <c r="H11" s="117" t="n">
        <v>29.7751885230826</v>
      </c>
      <c r="I11" s="117" t="n">
        <v>32.1039926739927</v>
      </c>
      <c r="J11" s="117" t="n">
        <v>33.8144139194139</v>
      </c>
      <c r="K11" s="117" t="n">
        <v>34.7889293517844</v>
      </c>
      <c r="L11" s="117" t="n">
        <v>36.8063364894392</v>
      </c>
      <c r="M11" s="117" t="n">
        <v>36.7801521187975</v>
      </c>
      <c r="N11" s="117" t="n">
        <v>36.5972116603295</v>
      </c>
      <c r="O11" s="117" t="n">
        <v>37.1767155531414</v>
      </c>
      <c r="P11" s="117" t="n">
        <v>38.0449972958356</v>
      </c>
      <c r="Q11" s="117" t="n">
        <v>37.9010816657653</v>
      </c>
      <c r="R11" s="117" t="n">
        <v>38.4784021543986</v>
      </c>
      <c r="S11" s="117" t="n">
        <v>38.414039497307</v>
      </c>
      <c r="T11" s="117" t="n">
        <v>38.9592201752817</v>
      </c>
      <c r="U11" s="117" t="n">
        <v>39.791647290288</v>
      </c>
      <c r="V11" s="117" t="n">
        <v>40.4846071619455</v>
      </c>
      <c r="W11" s="117" t="n">
        <v>41.1193123107073</v>
      </c>
      <c r="X11" s="117" t="n">
        <v>41.4984759879497</v>
      </c>
      <c r="Y11" s="117" t="n">
        <v>42.0096579833422</v>
      </c>
      <c r="Z11" s="117" t="n">
        <v>42.3565997888068</v>
      </c>
      <c r="AH11" s="118"/>
      <c r="AI11" s="118"/>
    </row>
    <row r="12" customFormat="false" ht="13.2" hidden="false" customHeight="false" outlineLevel="0" collapsed="false">
      <c r="A12" s="116" t="s">
        <v>46</v>
      </c>
      <c r="B12" s="117" t="n">
        <v>2.08702064896755</v>
      </c>
      <c r="C12" s="117" t="s">
        <v>104</v>
      </c>
      <c r="D12" s="117" t="n">
        <v>3.20035526607949</v>
      </c>
      <c r="E12" s="117" t="s">
        <v>104</v>
      </c>
      <c r="F12" s="117" t="n">
        <v>3.6734693877551</v>
      </c>
      <c r="G12" s="117" t="s">
        <v>104</v>
      </c>
      <c r="H12" s="117" t="s">
        <v>104</v>
      </c>
      <c r="I12" s="117" t="s">
        <v>104</v>
      </c>
      <c r="J12" s="117" t="n">
        <v>5.10965435041716</v>
      </c>
      <c r="K12" s="117" t="s">
        <v>104</v>
      </c>
      <c r="L12" s="117" t="n">
        <v>5.56141397568797</v>
      </c>
      <c r="M12" s="117" t="s">
        <v>104</v>
      </c>
      <c r="N12" s="117" t="n">
        <v>25.3683461855207</v>
      </c>
      <c r="O12" s="117" t="n">
        <v>25.0402036385416</v>
      </c>
      <c r="P12" s="117" t="n">
        <v>26.0918772969324</v>
      </c>
      <c r="Q12" s="117" t="n">
        <v>26.8396459911498</v>
      </c>
      <c r="R12" s="117" t="n">
        <v>27.3484996615778</v>
      </c>
      <c r="S12" s="117" t="n">
        <v>25.8201850041363</v>
      </c>
      <c r="T12" s="117" t="n">
        <v>26.3739058255358</v>
      </c>
      <c r="U12" s="117" t="n">
        <v>26.6189254452158</v>
      </c>
      <c r="V12" s="117" t="n">
        <v>27.3297985153765</v>
      </c>
      <c r="W12" s="117" t="n">
        <v>27.641720951371</v>
      </c>
      <c r="X12" s="117" t="n">
        <v>28.1964584283326</v>
      </c>
      <c r="Y12" s="117" t="n">
        <v>28.5428636570907</v>
      </c>
      <c r="Z12" s="117" t="n">
        <v>29.2491433792736</v>
      </c>
      <c r="AH12" s="118"/>
      <c r="AI12" s="118"/>
    </row>
    <row r="13" customFormat="false" ht="13.2" hidden="false" customHeight="false" outlineLevel="0" collapsed="false">
      <c r="A13" s="116" t="s">
        <v>42</v>
      </c>
      <c r="B13" s="117" t="n">
        <v>9.48206407059275</v>
      </c>
      <c r="C13" s="117" t="n">
        <v>10.9253662828507</v>
      </c>
      <c r="D13" s="117" t="n">
        <v>14.9177345931678</v>
      </c>
      <c r="E13" s="117" t="n">
        <v>18.6538571510265</v>
      </c>
      <c r="F13" s="117" t="n">
        <v>22.3823411677246</v>
      </c>
      <c r="G13" s="117" t="n">
        <v>24.8713518029736</v>
      </c>
      <c r="H13" s="117" t="n">
        <v>27.1385982568407</v>
      </c>
      <c r="I13" s="117" t="n">
        <v>28.719723183391</v>
      </c>
      <c r="J13" s="117" t="n">
        <v>30.5765121863596</v>
      </c>
      <c r="K13" s="117" t="n">
        <v>28.4488274927542</v>
      </c>
      <c r="L13" s="117" t="n">
        <v>27.8917453984266</v>
      </c>
      <c r="M13" s="117" t="n">
        <v>28.9947367435239</v>
      </c>
      <c r="N13" s="117" t="n">
        <v>29.3318848451928</v>
      </c>
      <c r="O13" s="117" t="n">
        <v>29.125849894173</v>
      </c>
      <c r="P13" s="117" t="n">
        <v>29.067382630421</v>
      </c>
      <c r="Q13" s="117" t="n">
        <v>29.9064026550323</v>
      </c>
      <c r="R13" s="117" t="n">
        <v>30.399198262903</v>
      </c>
      <c r="S13" s="117" t="n">
        <v>32.9603028784589</v>
      </c>
      <c r="T13" s="117" t="n">
        <v>31.1599556704839</v>
      </c>
      <c r="U13" s="117" t="n">
        <v>31.3631326191356</v>
      </c>
      <c r="V13" s="117" t="n">
        <v>31.6234601948888</v>
      </c>
      <c r="W13" s="117" t="n">
        <v>31.4763743335172</v>
      </c>
      <c r="X13" s="117" t="n">
        <v>32.1812989675624</v>
      </c>
      <c r="Y13" s="117" t="n">
        <v>31.7053525664494</v>
      </c>
      <c r="Z13" s="117" t="n">
        <v>31.5922032413491</v>
      </c>
      <c r="AH13" s="118"/>
      <c r="AI13" s="118"/>
    </row>
    <row r="14" customFormat="false" ht="13.2" hidden="false" customHeight="false" outlineLevel="0" collapsed="false">
      <c r="A14" s="116" t="s">
        <v>30</v>
      </c>
      <c r="B14" s="117" t="n">
        <v>5.89426395325408</v>
      </c>
      <c r="C14" s="117" t="n">
        <v>7.86688440538447</v>
      </c>
      <c r="D14" s="117" t="n">
        <v>10.4495333713123</v>
      </c>
      <c r="E14" s="117" t="n">
        <v>12.6035550515182</v>
      </c>
      <c r="F14" s="117" t="n">
        <v>15.0347134531904</v>
      </c>
      <c r="G14" s="117" t="n">
        <v>17.5175964690331</v>
      </c>
      <c r="H14" s="117" t="n">
        <v>20.0625191265968</v>
      </c>
      <c r="I14" s="117" t="n">
        <v>22.1930252283977</v>
      </c>
      <c r="J14" s="117" t="n">
        <v>24.3801866691334</v>
      </c>
      <c r="K14" s="117" t="n">
        <v>26.0395551757904</v>
      </c>
      <c r="L14" s="117" t="n">
        <v>27.6377913467596</v>
      </c>
      <c r="M14" s="117" t="n">
        <v>28.979796365735</v>
      </c>
      <c r="N14" s="117" t="n">
        <v>30.5622148325729</v>
      </c>
      <c r="O14" s="117" t="n">
        <v>31.5536308096822</v>
      </c>
      <c r="P14" s="117" t="n">
        <v>32.6807646135377</v>
      </c>
      <c r="Q14" s="117" t="n">
        <v>33.9104872718318</v>
      </c>
      <c r="R14" s="117" t="n">
        <v>34.822495175667</v>
      </c>
      <c r="S14" s="117" t="n">
        <v>35.7092535301865</v>
      </c>
      <c r="T14" s="117" t="n">
        <v>36.5571896669969</v>
      </c>
      <c r="U14" s="117" t="n">
        <v>37.1835708298407</v>
      </c>
      <c r="V14" s="117" t="n">
        <v>37.8357880686214</v>
      </c>
      <c r="W14" s="117" t="n">
        <v>38.5395968267933</v>
      </c>
      <c r="X14" s="117" t="n">
        <v>39.2151237410724</v>
      </c>
      <c r="Y14" s="117" t="n">
        <v>39.6741510260166</v>
      </c>
      <c r="Z14" s="117" t="n">
        <v>40.3990737399254</v>
      </c>
      <c r="AH14" s="118"/>
      <c r="AI14" s="118"/>
    </row>
    <row r="15" customFormat="false" ht="13.2" hidden="false" customHeight="false" outlineLevel="0" collapsed="false">
      <c r="A15" s="116" t="s">
        <v>35</v>
      </c>
      <c r="B15" s="117" t="n">
        <v>5.58808288899661</v>
      </c>
      <c r="C15" s="117" t="n">
        <v>6.56385619568248</v>
      </c>
      <c r="D15" s="117" t="n">
        <v>8.36957491424346</v>
      </c>
      <c r="E15" s="117" t="n">
        <v>10.2415587407839</v>
      </c>
      <c r="F15" s="117" t="n">
        <v>12.9833624369422</v>
      </c>
      <c r="G15" s="117" t="n">
        <v>15.1089041594833</v>
      </c>
      <c r="H15" s="117" t="n">
        <v>18.1902726853313</v>
      </c>
      <c r="I15" s="117" t="n">
        <v>21.2391962364611</v>
      </c>
      <c r="J15" s="117" t="n">
        <v>23.7421440988051</v>
      </c>
      <c r="K15" s="117" t="n">
        <v>26.3252557233317</v>
      </c>
      <c r="L15" s="117" t="n">
        <v>27.4378957622991</v>
      </c>
      <c r="M15" s="117" t="n">
        <v>29.3654961832061</v>
      </c>
      <c r="N15" s="117" t="n">
        <v>31.0343799311656</v>
      </c>
      <c r="O15" s="117" t="n">
        <v>31.8968105065666</v>
      </c>
      <c r="P15" s="117" t="n">
        <v>32.5867545214489</v>
      </c>
      <c r="Q15" s="117" t="n">
        <v>33.2436101838473</v>
      </c>
      <c r="R15" s="117" t="n">
        <v>33.9172793522267</v>
      </c>
      <c r="S15" s="117" t="n">
        <v>34.5240361258175</v>
      </c>
      <c r="T15" s="117" t="n">
        <v>34.7280680376993</v>
      </c>
      <c r="U15" s="117" t="n">
        <v>35.2178213513043</v>
      </c>
      <c r="V15" s="117" t="n">
        <v>35.4933425092379</v>
      </c>
      <c r="W15" s="117" t="n">
        <v>36.0988368920963</v>
      </c>
      <c r="X15" s="117" t="n">
        <v>36.517315979897</v>
      </c>
      <c r="Y15" s="117" t="n">
        <v>37.173256115481</v>
      </c>
      <c r="Z15" s="117" t="n">
        <v>37.6367267646374</v>
      </c>
      <c r="AH15" s="118"/>
      <c r="AI15" s="118"/>
    </row>
    <row r="16" customFormat="false" ht="13.2" hidden="false" customHeight="false" outlineLevel="0" collapsed="false">
      <c r="A16" s="116" t="s">
        <v>41</v>
      </c>
      <c r="B16" s="117" t="n">
        <v>0.0950333378690978</v>
      </c>
      <c r="C16" s="117" t="n">
        <v>0.232857517379788</v>
      </c>
      <c r="D16" s="117" t="n">
        <v>0.465235904065379</v>
      </c>
      <c r="E16" s="117" t="n">
        <v>0.840961335629096</v>
      </c>
      <c r="F16" s="117" t="n">
        <v>1.41135320790776</v>
      </c>
      <c r="G16" s="117" t="n">
        <v>2.70184311505315</v>
      </c>
      <c r="H16" s="117" t="n">
        <v>4.57481645234051</v>
      </c>
      <c r="I16" s="117" t="n">
        <v>7.05614978052495</v>
      </c>
      <c r="J16" s="117" t="n">
        <v>9.71168144763952</v>
      </c>
      <c r="K16" s="117" t="n">
        <v>11.1381933580655</v>
      </c>
      <c r="L16" s="117" t="n">
        <v>13.4681446386269</v>
      </c>
      <c r="M16" s="117" t="n">
        <v>17.0553584038759</v>
      </c>
      <c r="N16" s="117" t="n">
        <v>17.2560547402539</v>
      </c>
      <c r="O16" s="117" t="n">
        <v>18.9526964977042</v>
      </c>
      <c r="P16" s="117" t="n">
        <v>20.2551207581779</v>
      </c>
      <c r="Q16" s="117" t="n">
        <v>21.1440466128365</v>
      </c>
      <c r="R16" s="117" t="n">
        <v>22.1907429085997</v>
      </c>
      <c r="S16" s="117" t="n">
        <v>23.0564070238631</v>
      </c>
      <c r="T16" s="117" t="n">
        <v>24.3497329108194</v>
      </c>
      <c r="U16" s="117" t="n">
        <v>25.323983703033</v>
      </c>
      <c r="V16" s="117" t="n">
        <v>26.5675227082041</v>
      </c>
      <c r="W16" s="117" t="n">
        <v>27.6021504395725</v>
      </c>
      <c r="X16" s="117" t="n">
        <v>28.974982556645</v>
      </c>
      <c r="Y16" s="117" t="n">
        <v>30.5730876574492</v>
      </c>
      <c r="Z16" s="117" t="n">
        <v>31.6728126726837</v>
      </c>
      <c r="AH16" s="118"/>
      <c r="AI16" s="118"/>
    </row>
    <row r="17" customFormat="false" ht="13.2" hidden="false" customHeight="false" outlineLevel="0" collapsed="false">
      <c r="A17" s="116" t="s">
        <v>53</v>
      </c>
      <c r="B17" s="117" t="n">
        <v>1.99417548570526</v>
      </c>
      <c r="C17" s="117" t="n">
        <v>2.52297889602359</v>
      </c>
      <c r="D17" s="117" t="n">
        <v>3.56918403894292</v>
      </c>
      <c r="E17" s="117" t="n">
        <v>4.6779649254989</v>
      </c>
      <c r="F17" s="117" t="n">
        <v>6.33983008000317</v>
      </c>
      <c r="G17" s="117" t="n">
        <v>9.73133824493119</v>
      </c>
      <c r="H17" s="117" t="n">
        <v>9.58540024227019</v>
      </c>
      <c r="I17" s="117" t="n">
        <v>11.6379601821834</v>
      </c>
      <c r="J17" s="117" t="n">
        <v>13.878676982438</v>
      </c>
      <c r="K17" s="117" t="n">
        <v>15.7707756370664</v>
      </c>
      <c r="L17" s="117" t="n">
        <v>16.3951804108306</v>
      </c>
      <c r="M17" s="117" t="n">
        <v>15.8839722227765</v>
      </c>
      <c r="N17" s="117" t="n">
        <v>18.7596755365321</v>
      </c>
      <c r="O17" s="117" t="n">
        <v>19.635916469614</v>
      </c>
      <c r="P17" s="117" t="n">
        <v>20.57818</v>
      </c>
      <c r="Q17" s="117" t="n">
        <v>21.35397</v>
      </c>
      <c r="R17" s="117" t="n">
        <v>21.975109560055</v>
      </c>
      <c r="S17" s="117" t="n">
        <v>22.2815768625209</v>
      </c>
      <c r="T17" s="117" t="n">
        <v>22.9939216160639</v>
      </c>
      <c r="U17" s="117" t="n">
        <v>23.457925083666</v>
      </c>
      <c r="V17" s="117" t="n">
        <v>24.2709059849794</v>
      </c>
      <c r="W17" s="117" t="n">
        <v>25.0440509041655</v>
      </c>
      <c r="X17" s="117" t="n">
        <v>26.1545330157604</v>
      </c>
      <c r="Y17" s="117" t="n">
        <v>26.8850858967212</v>
      </c>
      <c r="Z17" s="117" t="n">
        <v>27.6319860152653</v>
      </c>
      <c r="AH17" s="118"/>
      <c r="AI17" s="118"/>
    </row>
    <row r="18" customFormat="false" ht="13.2" hidden="false" customHeight="false" outlineLevel="0" collapsed="false">
      <c r="A18" s="116" t="s">
        <v>34</v>
      </c>
      <c r="B18" s="117" t="n">
        <v>14.3138637683564</v>
      </c>
      <c r="C18" s="117" t="n">
        <v>15.1944549826206</v>
      </c>
      <c r="D18" s="117" t="n">
        <v>18.2044998581618</v>
      </c>
      <c r="E18" s="117" t="n">
        <v>21.4804775166969</v>
      </c>
      <c r="F18" s="117" t="n">
        <v>26.3692101776492</v>
      </c>
      <c r="G18" s="117" t="n">
        <v>26.5077184934973</v>
      </c>
      <c r="H18" s="117" t="n">
        <v>28.8295096834399</v>
      </c>
      <c r="I18" s="117" t="n">
        <v>29.1018510192809</v>
      </c>
      <c r="J18" s="117" t="n">
        <v>31.4509499158628</v>
      </c>
      <c r="K18" s="117" t="n">
        <v>30.7998935354073</v>
      </c>
      <c r="L18" s="117" t="n">
        <v>32.4707613784033</v>
      </c>
      <c r="M18" s="117" t="n">
        <v>32.7659547809526</v>
      </c>
      <c r="N18" s="117" t="n">
        <v>33.5386061080658</v>
      </c>
      <c r="O18" s="117" t="n">
        <v>33.9517619420517</v>
      </c>
      <c r="P18" s="117" t="n">
        <v>34.3423162793623</v>
      </c>
      <c r="Q18" s="117" t="n">
        <v>34.2957768623628</v>
      </c>
      <c r="R18" s="117" t="n">
        <v>34.9782138490956</v>
      </c>
      <c r="S18" s="117" t="n">
        <v>34.8158364941538</v>
      </c>
      <c r="T18" s="117" t="n">
        <v>35.3641805936643</v>
      </c>
      <c r="U18" s="117" t="n">
        <v>35.6451110002494</v>
      </c>
      <c r="V18" s="117" t="n">
        <v>36.2821225599209</v>
      </c>
      <c r="W18" s="117" t="n">
        <v>36.0161848282679</v>
      </c>
      <c r="X18" s="117" t="n">
        <v>36.6281804575583</v>
      </c>
      <c r="Y18" s="117" t="n">
        <v>37.2311310669232</v>
      </c>
      <c r="Z18" s="117" t="n">
        <v>37.6619996246996</v>
      </c>
      <c r="AH18" s="118"/>
      <c r="AI18" s="118"/>
    </row>
    <row r="19" customFormat="false" ht="13.2" hidden="false" customHeight="false" outlineLevel="0" collapsed="false">
      <c r="A19" s="116" t="s">
        <v>50</v>
      </c>
      <c r="B19" s="117" t="n">
        <v>0.826870152614461</v>
      </c>
      <c r="C19" s="117" t="n">
        <v>1.60506970225948</v>
      </c>
      <c r="D19" s="117" t="n">
        <v>3.31541809062523</v>
      </c>
      <c r="E19" s="117" t="n">
        <v>4.21875</v>
      </c>
      <c r="F19" s="117" t="n">
        <v>6.58894230769231</v>
      </c>
      <c r="G19" s="117" t="n">
        <v>8.78003653566912</v>
      </c>
      <c r="H19" s="117" t="n">
        <v>12.1558152606679</v>
      </c>
      <c r="I19" s="117" t="n">
        <v>14.9077769192309</v>
      </c>
      <c r="J19" s="117" t="n">
        <v>17.4477523748921</v>
      </c>
      <c r="K19" s="117" t="n">
        <v>18.5184608540925</v>
      </c>
      <c r="L19" s="117" t="n">
        <v>19.9365213523132</v>
      </c>
      <c r="M19" s="117" t="n">
        <v>20.9310656297504</v>
      </c>
      <c r="N19" s="117" t="n">
        <v>21.1880769315503</v>
      </c>
      <c r="O19" s="117" t="n">
        <v>21.7315767442885</v>
      </c>
      <c r="P19" s="117" t="n">
        <v>22.3686126584499</v>
      </c>
      <c r="Q19" s="117" t="n">
        <v>22.9090530286416</v>
      </c>
      <c r="R19" s="117" t="n">
        <v>23.3936904657869</v>
      </c>
      <c r="S19" s="117" t="n">
        <v>23.687472690728</v>
      </c>
      <c r="T19" s="117" t="n">
        <v>24.2273103568472</v>
      </c>
      <c r="U19" s="117" t="n">
        <v>24.8614875168838</v>
      </c>
      <c r="V19" s="117" t="n">
        <v>25.8423225694294</v>
      </c>
      <c r="W19" s="117" t="n">
        <v>26.6429440653657</v>
      </c>
      <c r="X19" s="117" t="n">
        <v>27.276545029037</v>
      </c>
      <c r="Y19" s="117" t="n">
        <v>27.770780965589</v>
      </c>
      <c r="Z19" s="117" t="n">
        <v>28.2109775537461</v>
      </c>
      <c r="AH19" s="118"/>
      <c r="AI19" s="118"/>
    </row>
    <row r="20" customFormat="false" ht="13.2" hidden="false" customHeight="false" outlineLevel="0" collapsed="false">
      <c r="A20" s="116" t="s">
        <v>55</v>
      </c>
      <c r="B20" s="117" t="s">
        <v>104</v>
      </c>
      <c r="C20" s="117" t="s">
        <v>104</v>
      </c>
      <c r="D20" s="117" t="s">
        <v>104</v>
      </c>
      <c r="E20" s="117" t="s">
        <v>104</v>
      </c>
      <c r="F20" s="117" t="s">
        <v>104</v>
      </c>
      <c r="G20" s="117" t="s">
        <v>104</v>
      </c>
      <c r="H20" s="117" t="s">
        <v>104</v>
      </c>
      <c r="I20" s="117" t="s">
        <v>104</v>
      </c>
      <c r="J20" s="117" t="s">
        <v>104</v>
      </c>
      <c r="K20" s="117" t="s">
        <v>104</v>
      </c>
      <c r="L20" s="117" t="s">
        <v>104</v>
      </c>
      <c r="M20" s="117" t="s">
        <v>104</v>
      </c>
      <c r="N20" s="117" t="n">
        <v>23.4733564106334</v>
      </c>
      <c r="O20" s="117" t="n">
        <v>23.8435733283437</v>
      </c>
      <c r="P20" s="117" t="n">
        <v>23.8557631744699</v>
      </c>
      <c r="Q20" s="117" t="n">
        <v>24.2363006508503</v>
      </c>
      <c r="R20" s="117" t="n">
        <v>24.2042483028687</v>
      </c>
      <c r="S20" s="117" t="n">
        <v>24.603573314784</v>
      </c>
      <c r="T20" s="117" t="n">
        <v>24.6990084985836</v>
      </c>
      <c r="U20" s="117" t="n">
        <v>24.9519425333873</v>
      </c>
      <c r="V20" s="117" t="n">
        <v>25.124131082423</v>
      </c>
      <c r="W20" s="117" t="n">
        <v>25.4220456802383</v>
      </c>
      <c r="X20" s="117" t="n">
        <v>25.2919472485722</v>
      </c>
      <c r="Y20" s="117" t="n">
        <v>25.8399191437026</v>
      </c>
      <c r="Z20" s="117" t="n">
        <v>25.9403836741515</v>
      </c>
      <c r="AH20" s="118"/>
      <c r="AI20" s="118"/>
    </row>
    <row r="21" customFormat="false" ht="13.2" hidden="false" customHeight="false" outlineLevel="0" collapsed="false">
      <c r="A21" s="116" t="s">
        <v>57</v>
      </c>
      <c r="B21" s="117" t="n">
        <v>4.16969275076513</v>
      </c>
      <c r="C21" s="117" t="n">
        <v>6.01581427169263</v>
      </c>
      <c r="D21" s="117" t="n">
        <v>8.08118221994558</v>
      </c>
      <c r="E21" s="117" t="n">
        <v>9.69733990820209</v>
      </c>
      <c r="F21" s="117" t="n">
        <v>11.7677001040831</v>
      </c>
      <c r="G21" s="117" t="n">
        <v>13.0591332083507</v>
      </c>
      <c r="H21" s="117" t="n">
        <v>14.2395425973211</v>
      </c>
      <c r="I21" s="117" t="n">
        <v>15.6748681690871</v>
      </c>
      <c r="J21" s="117" t="n">
        <v>17.0635634683109</v>
      </c>
      <c r="K21" s="117" t="n">
        <v>17.9295613398805</v>
      </c>
      <c r="L21" s="117" t="n">
        <v>18.8577388095373</v>
      </c>
      <c r="M21" s="117" t="n">
        <v>19.7332899172159</v>
      </c>
      <c r="N21" s="117" t="n">
        <v>20.2779048747615</v>
      </c>
      <c r="O21" s="117" t="n">
        <v>21.5730190354542</v>
      </c>
      <c r="P21" s="117" t="n">
        <v>21.8263184109538</v>
      </c>
      <c r="Q21" s="117" t="n">
        <v>22.5904619118296</v>
      </c>
      <c r="R21" s="117" t="n">
        <v>22.5073976023976</v>
      </c>
      <c r="S21" s="117" t="n">
        <v>22.6069247419247</v>
      </c>
      <c r="T21" s="117" t="n">
        <v>22.6640055950453</v>
      </c>
      <c r="U21" s="117" t="n">
        <v>22.9650856613391</v>
      </c>
      <c r="V21" s="117" t="n">
        <v>22.9122645367244</v>
      </c>
      <c r="W21" s="117" t="n">
        <v>23.4124213473512</v>
      </c>
      <c r="X21" s="117" t="n">
        <v>23.6030727548195</v>
      </c>
      <c r="Y21" s="117" t="n">
        <v>24.0367804425464</v>
      </c>
      <c r="Z21" s="117" t="n">
        <v>24.5367647642183</v>
      </c>
      <c r="AH21" s="118"/>
      <c r="AI21" s="118"/>
    </row>
    <row r="22" customFormat="false" ht="13.2" hidden="false" customHeight="false" outlineLevel="0" collapsed="false">
      <c r="A22" s="116" t="s">
        <v>45</v>
      </c>
      <c r="B22" s="117" t="n">
        <v>10.8966944544557</v>
      </c>
      <c r="C22" s="117" t="n">
        <v>13.1592629996712</v>
      </c>
      <c r="D22" s="117" t="n">
        <v>14.9638467440149</v>
      </c>
      <c r="E22" s="117" t="n">
        <v>16.7077977378576</v>
      </c>
      <c r="F22" s="117" t="n">
        <v>18.1484599428594</v>
      </c>
      <c r="G22" s="117" t="n">
        <v>19.1651527714764</v>
      </c>
      <c r="H22" s="117" t="n">
        <v>20.6811362818567</v>
      </c>
      <c r="I22" s="117" t="n">
        <v>21.2160876699484</v>
      </c>
      <c r="J22" s="117" t="n">
        <v>22.4640764181903</v>
      </c>
      <c r="K22" s="117" t="n">
        <v>22.9153102424929</v>
      </c>
      <c r="L22" s="117" t="n">
        <v>23.5130829005428</v>
      </c>
      <c r="M22" s="117" t="n">
        <v>24.1553048409016</v>
      </c>
      <c r="N22" s="117" t="n">
        <v>24.7232149272849</v>
      </c>
      <c r="O22" s="117" t="n">
        <v>26.0098169236297</v>
      </c>
      <c r="P22" s="117" t="n">
        <v>26.5734214287388</v>
      </c>
      <c r="Q22" s="117" t="n">
        <v>26.9149973055927</v>
      </c>
      <c r="R22" s="117" t="n">
        <v>27.6324741259945</v>
      </c>
      <c r="S22" s="117" t="n">
        <v>27.4983016639156</v>
      </c>
      <c r="T22" s="117" t="n">
        <v>27.678199479428</v>
      </c>
      <c r="U22" s="117" t="n">
        <v>27.8337258529854</v>
      </c>
      <c r="V22" s="117" t="n">
        <v>28.1004515718628</v>
      </c>
      <c r="W22" s="117" t="n">
        <v>28.4073319563664</v>
      </c>
      <c r="X22" s="117" t="n">
        <v>28.7770162051605</v>
      </c>
      <c r="Y22" s="117" t="n">
        <v>29.2947136563877</v>
      </c>
      <c r="Z22" s="117" t="n">
        <v>29.664773713186</v>
      </c>
      <c r="AH22" s="118"/>
      <c r="AI22" s="118"/>
    </row>
    <row r="23" customFormat="false" ht="13.2" hidden="false" customHeight="false" outlineLevel="0" collapsed="false">
      <c r="A23" s="116" t="s">
        <v>31</v>
      </c>
      <c r="B23" s="117" t="n">
        <v>26.1567615907462</v>
      </c>
      <c r="C23" s="117" t="n">
        <v>26.2352339954288</v>
      </c>
      <c r="D23" s="117" t="n">
        <v>27.025198066587</v>
      </c>
      <c r="E23" s="117" t="n">
        <v>28.2554213814006</v>
      </c>
      <c r="F23" s="117" t="n">
        <v>28.6897758739959</v>
      </c>
      <c r="G23" s="117" t="n">
        <v>28.8</v>
      </c>
      <c r="H23" s="117" t="n">
        <v>28.9691349729905</v>
      </c>
      <c r="I23" s="117" t="n">
        <v>29.7168117009653</v>
      </c>
      <c r="J23" s="117" t="n">
        <v>30.2689180763699</v>
      </c>
      <c r="K23" s="117" t="n">
        <v>30.7649212338632</v>
      </c>
      <c r="L23" s="117" t="n">
        <v>31.6145903772725</v>
      </c>
      <c r="M23" s="117" t="n">
        <v>31.7634907079826</v>
      </c>
      <c r="N23" s="117" t="n">
        <v>33.2409641738848</v>
      </c>
      <c r="O23" s="117" t="n">
        <v>34.1383981944614</v>
      </c>
      <c r="P23" s="117" t="n">
        <v>34.7991742562234</v>
      </c>
      <c r="Q23" s="117" t="n">
        <v>35.6306840720502</v>
      </c>
      <c r="R23" s="117" t="n">
        <v>35.8776230940758</v>
      </c>
      <c r="S23" s="117" t="n">
        <v>36.1814138492135</v>
      </c>
      <c r="T23" s="117" t="n">
        <v>36.5024018078554</v>
      </c>
      <c r="U23" s="117" t="n">
        <v>37.0575613950884</v>
      </c>
      <c r="V23" s="117" t="n">
        <v>37.3108602150538</v>
      </c>
      <c r="W23" s="117" t="n">
        <v>37.755394265233</v>
      </c>
      <c r="X23" s="117" t="n">
        <v>38.0749920672696</v>
      </c>
      <c r="Y23" s="117" t="n">
        <v>38.6115817864509</v>
      </c>
      <c r="Z23" s="117" t="n">
        <v>39.560659462236</v>
      </c>
      <c r="AH23" s="118"/>
      <c r="AI23" s="118"/>
    </row>
    <row r="24" customFormat="false" ht="13.2" hidden="false" customHeight="false" outlineLevel="0" collapsed="false">
      <c r="A24" s="116" t="s">
        <v>56</v>
      </c>
      <c r="B24" s="117" t="s">
        <v>104</v>
      </c>
      <c r="C24" s="117" t="s">
        <v>104</v>
      </c>
      <c r="D24" s="117" t="s">
        <v>104</v>
      </c>
      <c r="E24" s="117" t="s">
        <v>104</v>
      </c>
      <c r="F24" s="117" t="s">
        <v>104</v>
      </c>
      <c r="G24" s="117" t="s">
        <v>104</v>
      </c>
      <c r="H24" s="117" t="s">
        <v>104</v>
      </c>
      <c r="I24" s="117" t="s">
        <v>104</v>
      </c>
      <c r="J24" s="117" t="s">
        <v>104</v>
      </c>
      <c r="K24" s="117" t="s">
        <v>104</v>
      </c>
      <c r="L24" s="117" t="s">
        <v>104</v>
      </c>
      <c r="M24" s="117" t="s">
        <v>104</v>
      </c>
      <c r="N24" s="117" t="n">
        <v>20.3999066293184</v>
      </c>
      <c r="O24" s="117" t="n">
        <v>19.7159663865546</v>
      </c>
      <c r="P24" s="117" t="n">
        <v>20.7245029323416</v>
      </c>
      <c r="Q24" s="117" t="n">
        <v>20.5343536928432</v>
      </c>
      <c r="R24" s="117" t="n">
        <v>22.1109384107247</v>
      </c>
      <c r="S24" s="117" t="n">
        <v>22.3537011851564</v>
      </c>
      <c r="T24" s="117" t="n">
        <v>23.1375325760928</v>
      </c>
      <c r="U24" s="117" t="n">
        <v>23.4454442641491</v>
      </c>
      <c r="V24" s="117" t="n">
        <v>24.4939884737679</v>
      </c>
      <c r="W24" s="117" t="n">
        <v>24.6288255166932</v>
      </c>
      <c r="X24" s="117" t="n">
        <v>25.3091191657893</v>
      </c>
      <c r="Y24" s="117" t="n">
        <v>25.0400060159422</v>
      </c>
      <c r="Z24" s="117" t="n">
        <v>25.5066740823137</v>
      </c>
      <c r="AH24" s="118"/>
      <c r="AI24" s="118"/>
    </row>
    <row r="25" customFormat="false" ht="13.2" hidden="false" customHeight="false" outlineLevel="0" collapsed="false">
      <c r="A25" s="116" t="s">
        <v>39</v>
      </c>
      <c r="B25" s="117" t="n">
        <v>3.44262657528189</v>
      </c>
      <c r="C25" s="117" t="n">
        <v>5.5659760087241</v>
      </c>
      <c r="D25" s="117" t="n">
        <v>9.62813522355507</v>
      </c>
      <c r="E25" s="117" t="n">
        <v>11.3635387588576</v>
      </c>
      <c r="F25" s="117" t="n">
        <v>14.4636031780116</v>
      </c>
      <c r="G25" s="117" t="n">
        <v>17.192429689152</v>
      </c>
      <c r="H25" s="117" t="n">
        <v>20.9938676252908</v>
      </c>
      <c r="I25" s="117" t="n">
        <v>21.5841481173289</v>
      </c>
      <c r="J25" s="117" t="n">
        <v>26.8899521531101</v>
      </c>
      <c r="K25" s="117" t="n">
        <v>27.3376941946034</v>
      </c>
      <c r="L25" s="117" t="n">
        <v>29.3879803761243</v>
      </c>
      <c r="M25" s="117" t="n">
        <v>30.7450822962666</v>
      </c>
      <c r="N25" s="117" t="n">
        <v>29.1850662384585</v>
      </c>
      <c r="O25" s="117" t="n">
        <v>30.9843436370935</v>
      </c>
      <c r="P25" s="117" t="n">
        <v>30.7176354679803</v>
      </c>
      <c r="Q25" s="117" t="n">
        <v>31.6530049261084</v>
      </c>
      <c r="R25" s="117" t="n">
        <v>31.5011551790528</v>
      </c>
      <c r="S25" s="117" t="n">
        <v>32.081247593377</v>
      </c>
      <c r="T25" s="117" t="n">
        <v>32.1074317968015</v>
      </c>
      <c r="U25" s="117" t="n">
        <v>32.6496707431797</v>
      </c>
      <c r="V25" s="117" t="n">
        <v>32.5142123601687</v>
      </c>
      <c r="W25" s="117" t="n">
        <v>34.8798826334128</v>
      </c>
      <c r="X25" s="117" t="n">
        <v>33.6020060899158</v>
      </c>
      <c r="Y25" s="117" t="n">
        <v>33.8850080601827</v>
      </c>
      <c r="Z25" s="117" t="n">
        <v>35.2030947775629</v>
      </c>
      <c r="AH25" s="118"/>
      <c r="AI25" s="118"/>
    </row>
    <row r="26" customFormat="false" ht="13.2" hidden="false" customHeight="false" outlineLevel="0" collapsed="false">
      <c r="A26" s="116" t="s">
        <v>62</v>
      </c>
      <c r="B26" s="117" t="n">
        <v>0.409069900687548</v>
      </c>
      <c r="C26" s="117" t="n">
        <v>0.713814746300212</v>
      </c>
      <c r="D26" s="117" t="n">
        <v>0.979174531863485</v>
      </c>
      <c r="E26" s="117" t="n">
        <v>1.6229563886478</v>
      </c>
      <c r="F26" s="117" t="n">
        <v>2.14748719097349</v>
      </c>
      <c r="G26" s="117" t="n">
        <v>2.72208764954939</v>
      </c>
      <c r="H26" s="117" t="n">
        <v>2.74733555332122</v>
      </c>
      <c r="I26" s="117" t="n">
        <v>3.35806516254201</v>
      </c>
      <c r="J26" s="117" t="n">
        <v>4.0599041780903</v>
      </c>
      <c r="K26" s="117" t="n">
        <v>4.77205635270757</v>
      </c>
      <c r="L26" s="117" t="n">
        <v>6.76463310541874</v>
      </c>
      <c r="M26" s="117" t="n">
        <v>7.79773865116568</v>
      </c>
      <c r="N26" s="117" t="n">
        <v>8.38583998653115</v>
      </c>
      <c r="O26" s="117" t="n">
        <v>9.72267374371971</v>
      </c>
      <c r="P26" s="117" t="n">
        <v>9.85242262988377</v>
      </c>
      <c r="Q26" s="117" t="n">
        <v>10.3490617560566</v>
      </c>
      <c r="R26" s="117" t="n">
        <v>10.6253382087256</v>
      </c>
      <c r="S26" s="117" t="n">
        <v>10.7199808960694</v>
      </c>
      <c r="T26" s="117" t="n">
        <v>11.1720022382832</v>
      </c>
      <c r="U26" s="117" t="n">
        <v>10.3623225178123</v>
      </c>
      <c r="V26" s="117" t="n">
        <v>10.4911778369019</v>
      </c>
      <c r="W26" s="117" t="n">
        <v>10.9622526289117</v>
      </c>
      <c r="X26" s="117" t="n">
        <v>10.5829467142249</v>
      </c>
      <c r="Y26" s="117" t="n">
        <v>11.2957506703533</v>
      </c>
      <c r="Z26" s="117" t="n">
        <v>12.0527986446841</v>
      </c>
      <c r="AH26" s="118"/>
      <c r="AI26" s="118"/>
    </row>
    <row r="27" customFormat="false" ht="13.2" hidden="false" customHeight="false" outlineLevel="0" collapsed="false">
      <c r="A27" s="116" t="s">
        <v>29</v>
      </c>
      <c r="B27" s="117" t="n">
        <v>11.7932785955569</v>
      </c>
      <c r="C27" s="117" t="n">
        <v>15.4330013455642</v>
      </c>
      <c r="D27" s="117" t="n">
        <v>18.9580847521151</v>
      </c>
      <c r="E27" s="117" t="n">
        <v>22.3227571920621</v>
      </c>
      <c r="F27" s="117" t="n">
        <v>25.2170979248128</v>
      </c>
      <c r="G27" s="117" t="n">
        <v>28.7980331440321</v>
      </c>
      <c r="H27" s="117" t="n">
        <v>30.9960344658768</v>
      </c>
      <c r="I27" s="117" t="n">
        <v>33.3982574291279</v>
      </c>
      <c r="J27" s="117" t="n">
        <v>34.301304791154</v>
      </c>
      <c r="K27" s="117" t="n">
        <v>35.0728097760963</v>
      </c>
      <c r="L27" s="117" t="n">
        <v>35.3404176373623</v>
      </c>
      <c r="M27" s="117" t="n">
        <v>37.895290999528</v>
      </c>
      <c r="N27" s="117" t="n">
        <v>37.0930654725887</v>
      </c>
      <c r="O27" s="117" t="n">
        <v>37.8312961394167</v>
      </c>
      <c r="P27" s="117" t="n">
        <v>38.0989646039008</v>
      </c>
      <c r="Q27" s="117" t="n">
        <v>38.4782085239586</v>
      </c>
      <c r="R27" s="117" t="n">
        <v>38.926496136105</v>
      </c>
      <c r="S27" s="117" t="n">
        <v>39.3757862577128</v>
      </c>
      <c r="T27" s="117" t="n">
        <v>39.7206303724928</v>
      </c>
      <c r="U27" s="117" t="n">
        <v>40.001193887297</v>
      </c>
      <c r="V27" s="117" t="n">
        <v>40.4404761904762</v>
      </c>
      <c r="W27" s="117" t="n">
        <v>40.7976190476191</v>
      </c>
      <c r="X27" s="117" t="n">
        <v>40.6274091205598</v>
      </c>
      <c r="Y27" s="117" t="n">
        <v>41.2144932692878</v>
      </c>
      <c r="Z27" s="117" t="n">
        <v>41.2886841483581</v>
      </c>
      <c r="AH27" s="118"/>
      <c r="AI27" s="118"/>
    </row>
    <row r="28" customFormat="false" ht="13.2" hidden="false" customHeight="false" outlineLevel="0" collapsed="false">
      <c r="A28" s="116" t="s">
        <v>40</v>
      </c>
      <c r="B28" s="117" t="n">
        <v>2.56560112734555</v>
      </c>
      <c r="C28" s="117" t="n">
        <v>3.44644381049911</v>
      </c>
      <c r="D28" s="117" t="n">
        <v>4.67400580303806</v>
      </c>
      <c r="E28" s="117" t="n">
        <v>6.87651880424301</v>
      </c>
      <c r="F28" s="117" t="n">
        <v>9.01639344262295</v>
      </c>
      <c r="G28" s="117" t="n">
        <v>11.4093799871377</v>
      </c>
      <c r="H28" s="117" t="n">
        <v>11.6729866850868</v>
      </c>
      <c r="I28" s="117" t="n">
        <v>16.1164819618015</v>
      </c>
      <c r="J28" s="117" t="n">
        <v>17.8526762556001</v>
      </c>
      <c r="K28" s="117" t="n">
        <v>19.9247874427731</v>
      </c>
      <c r="L28" s="117" t="n">
        <v>21.3716014201626</v>
      </c>
      <c r="M28" s="117" t="n">
        <v>22.6373268698061</v>
      </c>
      <c r="N28" s="117" t="n">
        <v>23.8201945345067</v>
      </c>
      <c r="O28" s="117" t="n">
        <v>25.2116025937934</v>
      </c>
      <c r="P28" s="117" t="n">
        <v>25.8453586981435</v>
      </c>
      <c r="Q28" s="117" t="n">
        <v>27.0958285583314</v>
      </c>
      <c r="R28" s="117" t="n">
        <v>27.5555201456863</v>
      </c>
      <c r="S28" s="117" t="n">
        <v>28.9580924197587</v>
      </c>
      <c r="T28" s="117" t="n">
        <v>29.5564282480761</v>
      </c>
      <c r="U28" s="117" t="n">
        <v>30.3746717971933</v>
      </c>
      <c r="V28" s="117" t="n">
        <v>30.669865470852</v>
      </c>
      <c r="W28" s="117" t="n">
        <v>31.6245291479821</v>
      </c>
      <c r="X28" s="117" t="n">
        <v>31.3546757829731</v>
      </c>
      <c r="Y28" s="117" t="n">
        <v>32.0083811204235</v>
      </c>
      <c r="Z28" s="117" t="n">
        <v>31.8793767582774</v>
      </c>
      <c r="AH28" s="118"/>
      <c r="AI28" s="118"/>
    </row>
    <row r="29" customFormat="false" ht="13.2" hidden="false" customHeight="false" outlineLevel="0" collapsed="false">
      <c r="A29" s="116" t="s">
        <v>32</v>
      </c>
      <c r="B29" s="117" t="n">
        <v>8.17658269441402</v>
      </c>
      <c r="C29" s="117" t="n">
        <v>11.5555870180789</v>
      </c>
      <c r="D29" s="117" t="n">
        <v>15.2009366151165</v>
      </c>
      <c r="E29" s="117" t="n">
        <v>18.5697749891822</v>
      </c>
      <c r="F29" s="117" t="n">
        <v>22.6220034617049</v>
      </c>
      <c r="G29" s="117" t="n">
        <v>25.5376528641922</v>
      </c>
      <c r="H29" s="117" t="n">
        <v>26.8375670456983</v>
      </c>
      <c r="I29" s="117" t="n">
        <v>30.0264980875478</v>
      </c>
      <c r="J29" s="117" t="n">
        <v>30.519655758606</v>
      </c>
      <c r="K29" s="117" t="n">
        <v>32.6062696582093</v>
      </c>
      <c r="L29" s="117" t="n">
        <v>33.712518347662</v>
      </c>
      <c r="M29" s="117" t="n">
        <v>34.0919618810856</v>
      </c>
      <c r="N29" s="117" t="n">
        <v>34.5855042451853</v>
      </c>
      <c r="O29" s="117" t="n">
        <v>35.0239594118865</v>
      </c>
      <c r="P29" s="117" t="n">
        <v>35.2496420535897</v>
      </c>
      <c r="Q29" s="117" t="n">
        <v>35.7893434240131</v>
      </c>
      <c r="R29" s="117" t="n">
        <v>36.0531597011912</v>
      </c>
      <c r="S29" s="117" t="n">
        <v>36.8442358166768</v>
      </c>
      <c r="T29" s="117" t="n">
        <v>37.0138274556685</v>
      </c>
      <c r="U29" s="117" t="n">
        <v>37.2684200039849</v>
      </c>
      <c r="V29" s="117" t="n">
        <v>37.6125984251969</v>
      </c>
      <c r="W29" s="117" t="n">
        <v>38.119842519685</v>
      </c>
      <c r="X29" s="117" t="n">
        <v>38.4876581662449</v>
      </c>
      <c r="Y29" s="117" t="n">
        <v>38.9830445785478</v>
      </c>
      <c r="Z29" s="117" t="n">
        <v>39.3518304431599</v>
      </c>
      <c r="AH29" s="118"/>
      <c r="AI29" s="118"/>
    </row>
    <row r="30" customFormat="false" ht="13.2" hidden="false" customHeight="false" outlineLevel="0" collapsed="false">
      <c r="A30" s="116" t="s">
        <v>59</v>
      </c>
      <c r="B30" s="117" t="n">
        <v>0.778154986572298</v>
      </c>
      <c r="C30" s="117" t="n">
        <v>1.1893054878975</v>
      </c>
      <c r="D30" s="117" t="n">
        <v>2.14386546610724</v>
      </c>
      <c r="E30" s="117" t="n">
        <v>2.19360991893181</v>
      </c>
      <c r="F30" s="117" t="n">
        <v>2.4125307215436</v>
      </c>
      <c r="G30" s="117" t="n">
        <v>5.32939359696707</v>
      </c>
      <c r="H30" s="117" t="n">
        <v>7.17574650051257</v>
      </c>
      <c r="I30" s="117" t="n">
        <v>7.97817190705288</v>
      </c>
      <c r="J30" s="117" t="n">
        <v>8.65070329428183</v>
      </c>
      <c r="K30" s="117" t="n">
        <v>9.57739378583531</v>
      </c>
      <c r="L30" s="117" t="n">
        <v>10.4796699347948</v>
      </c>
      <c r="M30" s="117" t="n">
        <v>11.2917728221097</v>
      </c>
      <c r="N30" s="117" t="n">
        <v>14.5779152360234</v>
      </c>
      <c r="O30" s="117" t="n">
        <v>15.1428013524493</v>
      </c>
      <c r="P30" s="117" t="n">
        <v>15.9972116208427</v>
      </c>
      <c r="Q30" s="117" t="n">
        <v>16.5650388140302</v>
      </c>
      <c r="R30" s="117" t="n">
        <v>17.1542724393916</v>
      </c>
      <c r="S30" s="117" t="n">
        <v>17.7536832269117</v>
      </c>
      <c r="T30" s="117" t="n">
        <v>18.256337260601</v>
      </c>
      <c r="U30" s="117" t="n">
        <v>17.0054834691441</v>
      </c>
      <c r="V30" s="117" t="n">
        <v>17.9865175835022</v>
      </c>
      <c r="W30" s="117" t="n">
        <v>17.1157939847281</v>
      </c>
      <c r="X30" s="117" t="n">
        <v>17.9890084190833</v>
      </c>
      <c r="Y30" s="117" t="n">
        <v>18.4785287392163</v>
      </c>
      <c r="Z30" s="117" t="n">
        <v>18.6236452049095</v>
      </c>
      <c r="AH30" s="118"/>
      <c r="AI30" s="118"/>
    </row>
    <row r="31" customFormat="false" ht="13.2" hidden="false" customHeight="false" outlineLevel="0" collapsed="false">
      <c r="A31" s="116" t="s">
        <v>44</v>
      </c>
      <c r="B31" s="117" t="n">
        <v>4.81315187097145</v>
      </c>
      <c r="C31" s="117" t="n">
        <v>6.26908207960389</v>
      </c>
      <c r="D31" s="117" t="n">
        <v>7.89626737764235</v>
      </c>
      <c r="E31" s="117" t="n">
        <v>9.71001194380723</v>
      </c>
      <c r="F31" s="117" t="n">
        <v>11.0541831762944</v>
      </c>
      <c r="G31" s="117" t="n">
        <v>12.2812089604414</v>
      </c>
      <c r="H31" s="117" t="n">
        <v>13.4578007048175</v>
      </c>
      <c r="I31" s="117" t="n">
        <v>14.2449214294468</v>
      </c>
      <c r="J31" s="117" t="n">
        <v>14.2730126410452</v>
      </c>
      <c r="K31" s="117" t="n">
        <v>14.7635845006778</v>
      </c>
      <c r="L31" s="117" t="n">
        <v>15.9428095345685</v>
      </c>
      <c r="M31" s="117" t="n">
        <v>17.0172019750764</v>
      </c>
      <c r="N31" s="117" t="n">
        <v>18.2948941163112</v>
      </c>
      <c r="O31" s="117" t="n">
        <v>19.3566359455726</v>
      </c>
      <c r="P31" s="117" t="n">
        <v>20.273694564508</v>
      </c>
      <c r="Q31" s="117" t="n">
        <v>20.6629087022728</v>
      </c>
      <c r="R31" s="117" t="n">
        <v>21.3423978934606</v>
      </c>
      <c r="S31" s="117" t="n">
        <v>21.9345305751307</v>
      </c>
      <c r="T31" s="117" t="n">
        <v>22.7722258150417</v>
      </c>
      <c r="U31" s="117" t="n">
        <v>23.4711929851257</v>
      </c>
      <c r="V31" s="117" t="n">
        <v>24.5572757786427</v>
      </c>
      <c r="W31" s="117" t="n">
        <v>25.7253688810687</v>
      </c>
      <c r="X31" s="117" t="n">
        <v>27.4757092999779</v>
      </c>
      <c r="Y31" s="117" t="n">
        <v>28.8575631423599</v>
      </c>
      <c r="Z31" s="117" t="n">
        <v>30.3355634720653</v>
      </c>
      <c r="AH31" s="118"/>
      <c r="AI31" s="118"/>
    </row>
    <row r="32" customFormat="false" ht="13.2" hidden="false" customHeight="false" outlineLevel="0" collapsed="false">
      <c r="A32" s="116" t="s">
        <v>58</v>
      </c>
      <c r="B32" s="117" t="n">
        <v>0.347201308720466</v>
      </c>
      <c r="C32" s="117" t="n">
        <v>0.620708234244947</v>
      </c>
      <c r="D32" s="117" t="n">
        <v>0.959962098692033</v>
      </c>
      <c r="E32" s="117" t="n">
        <v>1.61418945258117</v>
      </c>
      <c r="F32" s="117" t="n">
        <v>2.48556737391175</v>
      </c>
      <c r="G32" s="117" t="n">
        <v>4.02105399840472</v>
      </c>
      <c r="H32" s="117" t="n">
        <v>4.79780741620138</v>
      </c>
      <c r="I32" s="117" t="n">
        <v>6.45200681910833</v>
      </c>
      <c r="J32" s="117" t="n">
        <v>7.65748804803024</v>
      </c>
      <c r="K32" s="117" t="n">
        <v>8.10834458647034</v>
      </c>
      <c r="L32" s="117" t="n">
        <v>9.32338741005198</v>
      </c>
      <c r="M32" s="117" t="n">
        <v>10.883292111189</v>
      </c>
      <c r="N32" s="117" t="n">
        <v>14.3057329543357</v>
      </c>
      <c r="O32" s="117" t="n">
        <v>15.0647679870058</v>
      </c>
      <c r="P32" s="117" t="n">
        <v>16.1501473296501</v>
      </c>
      <c r="Q32" s="117" t="n">
        <v>17.0065193370166</v>
      </c>
      <c r="R32" s="117" t="n">
        <v>17.6561753209463</v>
      </c>
      <c r="S32" s="117" t="n">
        <v>18.3327652322113</v>
      </c>
      <c r="T32" s="117" t="n">
        <v>19.3387222078355</v>
      </c>
      <c r="U32" s="117" t="n">
        <v>19.8891827901299</v>
      </c>
      <c r="V32" s="117" t="n">
        <v>20.4888232033992</v>
      </c>
      <c r="W32" s="117" t="n">
        <v>21.2515425826713</v>
      </c>
      <c r="X32" s="117" t="n">
        <v>21.983833462518</v>
      </c>
      <c r="Y32" s="117" t="n">
        <v>22.7249843132913</v>
      </c>
      <c r="Z32" s="117" t="n">
        <v>23.4920974494218</v>
      </c>
      <c r="AH32" s="118"/>
      <c r="AI32" s="118"/>
    </row>
    <row r="33" customFormat="false" ht="13.2" hidden="false" customHeight="false" outlineLevel="0" collapsed="false">
      <c r="A33" s="116" t="s">
        <v>54</v>
      </c>
      <c r="B33" s="117" t="n">
        <v>6.44482292240645</v>
      </c>
      <c r="C33" s="117" t="s">
        <v>104</v>
      </c>
      <c r="D33" s="117" t="n">
        <v>5.70680418565063</v>
      </c>
      <c r="E33" s="117" t="s">
        <v>104</v>
      </c>
      <c r="F33" s="117" t="n">
        <v>9.73725509796082</v>
      </c>
      <c r="G33" s="117" t="s">
        <v>104</v>
      </c>
      <c r="H33" s="117" t="s">
        <v>104</v>
      </c>
      <c r="I33" s="117" t="s">
        <v>104</v>
      </c>
      <c r="J33" s="117" t="n">
        <v>16.9231759869236</v>
      </c>
      <c r="K33" s="117" t="s">
        <v>104</v>
      </c>
      <c r="L33" s="117" t="n">
        <v>20.6605835806133</v>
      </c>
      <c r="M33" s="117" t="s">
        <v>104</v>
      </c>
      <c r="N33" s="117" t="n">
        <v>21.6256061125533</v>
      </c>
      <c r="O33" s="117" t="n">
        <v>22.4949306950091</v>
      </c>
      <c r="P33" s="117" t="n">
        <v>22.9659800859039</v>
      </c>
      <c r="Q33" s="117" t="n">
        <v>23.5225009761812</v>
      </c>
      <c r="R33" s="117" t="n">
        <v>24.0828137178488</v>
      </c>
      <c r="S33" s="117" t="n">
        <v>24.49098791894</v>
      </c>
      <c r="T33" s="117" t="n">
        <v>24.7635161415792</v>
      </c>
      <c r="U33" s="117" t="n">
        <v>25.187038117464</v>
      </c>
      <c r="V33" s="117" t="n">
        <v>25.4714993202564</v>
      </c>
      <c r="W33" s="117" t="n">
        <v>26.2776752767528</v>
      </c>
      <c r="X33" s="117" t="n">
        <v>26.7272286351731</v>
      </c>
      <c r="Y33" s="117" t="n">
        <v>27.0272092346493</v>
      </c>
      <c r="Z33" s="117" t="n">
        <v>27.6015314529417</v>
      </c>
      <c r="AH33" s="118"/>
      <c r="AI33" s="118"/>
    </row>
    <row r="34" customFormat="false" ht="13.2" hidden="false" customHeight="false" outlineLevel="0" collapsed="false">
      <c r="A34" s="116" t="s">
        <v>47</v>
      </c>
      <c r="B34" s="117" t="n">
        <v>5.25420549177947</v>
      </c>
      <c r="C34" s="117" t="n">
        <v>6.4641640783476</v>
      </c>
      <c r="D34" s="117" t="n">
        <v>8.06157154301294</v>
      </c>
      <c r="E34" s="117" t="n">
        <v>9.09999493066533</v>
      </c>
      <c r="F34" s="117" t="n">
        <v>11.5080210699983</v>
      </c>
      <c r="G34" s="117" t="n">
        <v>13.3067245769058</v>
      </c>
      <c r="H34" s="117" t="n">
        <v>15.1104583350352</v>
      </c>
      <c r="I34" s="117" t="n">
        <v>16.6774896598445</v>
      </c>
      <c r="J34" s="117" t="n">
        <v>17.6015207159666</v>
      </c>
      <c r="K34" s="117" t="n">
        <v>19.0345905328403</v>
      </c>
      <c r="L34" s="117" t="n">
        <v>20.0839792601561</v>
      </c>
      <c r="M34" s="117" t="n">
        <v>20.6357591526143</v>
      </c>
      <c r="N34" s="117" t="n">
        <v>21.2348040442033</v>
      </c>
      <c r="O34" s="117" t="n">
        <v>22.2932996316393</v>
      </c>
      <c r="P34" s="117" t="n">
        <v>23.1630453691275</v>
      </c>
      <c r="Q34" s="117" t="n">
        <v>23.523528590604</v>
      </c>
      <c r="R34" s="117" t="n">
        <v>24.361273785045</v>
      </c>
      <c r="S34" s="117" t="n">
        <v>24.1000421513898</v>
      </c>
      <c r="T34" s="117" t="n">
        <v>24.505503951555</v>
      </c>
      <c r="U34" s="117" t="n">
        <v>25.1418710869342</v>
      </c>
      <c r="V34" s="117" t="n">
        <v>26.1398830730665</v>
      </c>
      <c r="W34" s="117" t="n">
        <v>26.7296923156169</v>
      </c>
      <c r="X34" s="117" t="n">
        <v>27.6214346129593</v>
      </c>
      <c r="Y34" s="117" t="n">
        <v>28.0619919464705</v>
      </c>
      <c r="Z34" s="117" t="n">
        <v>29.170951621936</v>
      </c>
      <c r="AH34" s="118"/>
      <c r="AI34" s="118"/>
    </row>
    <row r="35" customFormat="false" ht="13.2" hidden="false" customHeight="false" outlineLevel="0" collapsed="false">
      <c r="A35" s="116" t="s">
        <v>38</v>
      </c>
      <c r="B35" s="117" t="n">
        <v>11.1520428667113</v>
      </c>
      <c r="C35" s="117" t="n">
        <v>12.4416277518346</v>
      </c>
      <c r="D35" s="117" t="n">
        <v>14.8754725372471</v>
      </c>
      <c r="E35" s="117" t="n">
        <v>17.5404208194906</v>
      </c>
      <c r="F35" s="117" t="n">
        <v>20.7751937984496</v>
      </c>
      <c r="G35" s="117" t="n">
        <v>23.5711925999339</v>
      </c>
      <c r="H35" s="117" t="n">
        <v>26.4067833938994</v>
      </c>
      <c r="I35" s="117" t="n">
        <v>28.4827284652383</v>
      </c>
      <c r="J35" s="117" t="n">
        <v>30.3891560996939</v>
      </c>
      <c r="K35" s="117" t="n">
        <v>30.58568329718</v>
      </c>
      <c r="L35" s="117" t="n">
        <v>31.5075921908894</v>
      </c>
      <c r="M35" s="117" t="n">
        <v>31.3474567157759</v>
      </c>
      <c r="N35" s="117" t="n">
        <v>31.6610205947196</v>
      </c>
      <c r="O35" s="117" t="n">
        <v>31.8330913588213</v>
      </c>
      <c r="P35" s="117" t="n">
        <v>31.9574327422399</v>
      </c>
      <c r="Q35" s="117" t="n">
        <v>32.0534010087331</v>
      </c>
      <c r="R35" s="117" t="n">
        <v>32.0027092240613</v>
      </c>
      <c r="S35" s="117" t="n">
        <v>32.0873724759768</v>
      </c>
      <c r="T35" s="117" t="n">
        <v>32.2499317183856</v>
      </c>
      <c r="U35" s="117" t="n">
        <v>32.3654852196567</v>
      </c>
      <c r="V35" s="117" t="n">
        <v>32.7798841714929</v>
      </c>
      <c r="W35" s="117" t="n">
        <v>33.3423607349694</v>
      </c>
      <c r="X35" s="117" t="n">
        <v>33.8383473767804</v>
      </c>
      <c r="Y35" s="117" t="n">
        <v>34.3849589010014</v>
      </c>
      <c r="Z35" s="117" t="n">
        <v>35.6901583802759</v>
      </c>
      <c r="AH35" s="118"/>
      <c r="AI35" s="118"/>
    </row>
    <row r="36" customFormat="false" ht="13.2" hidden="false" customHeight="false" outlineLevel="0" collapsed="false">
      <c r="A36" s="116" t="s">
        <v>27</v>
      </c>
      <c r="B36" s="117" t="n">
        <v>10.5546042592268</v>
      </c>
      <c r="C36" s="117" t="n">
        <v>14.595591687796</v>
      </c>
      <c r="D36" s="117" t="n">
        <v>17.6669215599469</v>
      </c>
      <c r="E36" s="117" t="n">
        <v>20.2448242304667</v>
      </c>
      <c r="F36" s="117" t="n">
        <v>23.846919867223</v>
      </c>
      <c r="G36" s="117" t="n">
        <v>26.2399835926749</v>
      </c>
      <c r="H36" s="117" t="n">
        <v>27.3118185667408</v>
      </c>
      <c r="I36" s="117" t="n">
        <v>30.6522851967553</v>
      </c>
      <c r="J36" s="117" t="n">
        <v>32.0023101357205</v>
      </c>
      <c r="K36" s="117" t="n">
        <v>31.8273894436519</v>
      </c>
      <c r="L36" s="117" t="n">
        <v>32.727908183115</v>
      </c>
      <c r="M36" s="117" t="n">
        <v>33.3726445327522</v>
      </c>
      <c r="N36" s="117" t="n">
        <v>35.7444337256415</v>
      </c>
      <c r="O36" s="117" t="n">
        <v>37.2000771753811</v>
      </c>
      <c r="P36" s="117" t="n">
        <v>37.8829639624731</v>
      </c>
      <c r="Q36" s="117" t="n">
        <v>39.1151138663645</v>
      </c>
      <c r="R36" s="117" t="n">
        <v>40.0580734037713</v>
      </c>
      <c r="S36" s="117" t="n">
        <v>41.0693342095951</v>
      </c>
      <c r="T36" s="117" t="n">
        <v>42.2502969900837</v>
      </c>
      <c r="U36" s="117" t="n">
        <v>43.9593717565557</v>
      </c>
      <c r="V36" s="117" t="n">
        <v>45.1467617717231</v>
      </c>
      <c r="W36" s="117" t="n">
        <v>45.1977426971431</v>
      </c>
      <c r="X36" s="117" t="n">
        <v>47.5945705004519</v>
      </c>
      <c r="Y36" s="117" t="n">
        <v>50.0557726595511</v>
      </c>
      <c r="Z36" s="117" t="n">
        <v>51.8557819848065</v>
      </c>
      <c r="AH36" s="118"/>
      <c r="AI36" s="118"/>
    </row>
    <row r="37" customFormat="false" ht="13.2" hidden="false" customHeight="false" outlineLevel="0" collapsed="false">
      <c r="A37" s="116" t="s">
        <v>61</v>
      </c>
      <c r="B37" s="117" t="n">
        <v>0.292683145664169</v>
      </c>
      <c r="C37" s="117" t="n">
        <v>0.311954579684893</v>
      </c>
      <c r="D37" s="117" t="n">
        <v>0.747828654962125</v>
      </c>
      <c r="E37" s="117" t="n">
        <v>1.258412332643</v>
      </c>
      <c r="F37" s="117" t="n">
        <v>2.23142665461016</v>
      </c>
      <c r="G37" s="117" t="n">
        <v>3.06736796599179</v>
      </c>
      <c r="H37" s="117" t="n">
        <v>3.99695222998775</v>
      </c>
      <c r="I37" s="117" t="n">
        <v>5.36624937691377</v>
      </c>
      <c r="J37" s="117" t="n">
        <v>6.26048565121413</v>
      </c>
      <c r="K37" s="117" t="n">
        <v>7.05112736479359</v>
      </c>
      <c r="L37" s="117" t="n">
        <v>8.0689485899149</v>
      </c>
      <c r="M37" s="117" t="n">
        <v>8.58941845940319</v>
      </c>
      <c r="N37" s="117" t="n">
        <v>8.86369743233865</v>
      </c>
      <c r="O37" s="117" t="n">
        <v>9.42415405968078</v>
      </c>
      <c r="P37" s="117" t="n">
        <v>9.74427352300591</v>
      </c>
      <c r="Q37" s="117" t="n">
        <v>10.0588564853499</v>
      </c>
      <c r="R37" s="117" t="n">
        <v>10.2655402298851</v>
      </c>
      <c r="S37" s="117" t="n">
        <v>10.3672873563218</v>
      </c>
      <c r="T37" s="117" t="n">
        <v>10.506175691102</v>
      </c>
      <c r="U37" s="117" t="n">
        <v>10.7814055021129</v>
      </c>
      <c r="V37" s="117" t="n">
        <v>11.0768454170417</v>
      </c>
      <c r="W37" s="117" t="n">
        <v>11.2709880143901</v>
      </c>
      <c r="X37" s="117" t="n">
        <v>11.5719983659427</v>
      </c>
      <c r="Y37" s="117" t="n">
        <v>11.8132345590068</v>
      </c>
      <c r="Z37" s="117" t="n">
        <v>12.2717511717086</v>
      </c>
      <c r="AH37" s="118"/>
      <c r="AI37" s="118"/>
    </row>
    <row r="38" customFormat="false" ht="13.2" hidden="false" customHeight="false" outlineLevel="0" collapsed="false">
      <c r="A38" s="116" t="s">
        <v>33</v>
      </c>
      <c r="B38" s="117" t="n">
        <v>5.37496641590543</v>
      </c>
      <c r="C38" s="117" t="n">
        <v>7.35898031482905</v>
      </c>
      <c r="D38" s="117" t="n">
        <v>10.3539320209886</v>
      </c>
      <c r="E38" s="117" t="n">
        <v>13.2464513986885</v>
      </c>
      <c r="F38" s="117" t="n">
        <v>16.3132730140284</v>
      </c>
      <c r="G38" s="117" t="n">
        <v>19.1848161230688</v>
      </c>
      <c r="H38" s="117" t="n">
        <v>21.4497887230952</v>
      </c>
      <c r="I38" s="117" t="n">
        <v>23.549365428131</v>
      </c>
      <c r="J38" s="117" t="n">
        <v>25.5896435247434</v>
      </c>
      <c r="K38" s="117" t="n">
        <v>27.2161454770514</v>
      </c>
      <c r="L38" s="117" t="n">
        <v>28.137170591876</v>
      </c>
      <c r="M38" s="117" t="n">
        <v>28.7135486794407</v>
      </c>
      <c r="N38" s="117" t="n">
        <v>29.4808785737231</v>
      </c>
      <c r="O38" s="117" t="n">
        <v>30.4774477995503</v>
      </c>
      <c r="P38" s="117" t="n">
        <v>31.2503035421215</v>
      </c>
      <c r="Q38" s="117" t="n">
        <v>32.2329594161794</v>
      </c>
      <c r="R38" s="117" t="n">
        <v>32.752992020226</v>
      </c>
      <c r="S38" s="117" t="n">
        <v>33.5882657817808</v>
      </c>
      <c r="T38" s="117" t="n">
        <v>34.2864908562907</v>
      </c>
      <c r="U38" s="117" t="n">
        <v>35.0750443450279</v>
      </c>
      <c r="V38" s="117" t="n">
        <v>35.5767712850591</v>
      </c>
      <c r="W38" s="117" t="n">
        <v>36.2193414033008</v>
      </c>
      <c r="X38" s="117" t="n">
        <v>36.7351424988777</v>
      </c>
      <c r="Y38" s="117" t="n">
        <v>37.4228075607226</v>
      </c>
      <c r="Z38" s="117" t="n">
        <v>37.8701261194832</v>
      </c>
      <c r="AH38" s="118"/>
      <c r="AI38" s="118"/>
    </row>
    <row r="39" customFormat="false" ht="13.2" hidden="false" customHeight="false" outlineLevel="0" collapsed="false">
      <c r="A39" s="116" t="s">
        <v>43</v>
      </c>
      <c r="B39" s="117" t="n">
        <v>9.58645888530276</v>
      </c>
      <c r="C39" s="117" t="n">
        <v>10.9419549754145</v>
      </c>
      <c r="D39" s="117" t="n">
        <v>12.7913514195498</v>
      </c>
      <c r="E39" s="117" t="n">
        <v>14.2701526725294</v>
      </c>
      <c r="F39" s="117" t="n">
        <v>16.3770237809678</v>
      </c>
      <c r="G39" s="117" t="n">
        <v>18.1850721844066</v>
      </c>
      <c r="H39" s="117" t="n">
        <v>20.2942490077572</v>
      </c>
      <c r="I39" s="117" t="n">
        <v>21.7248916127493</v>
      </c>
      <c r="J39" s="117" t="n">
        <v>23.2207738915995</v>
      </c>
      <c r="K39" s="117" t="n">
        <v>23.8905064309474</v>
      </c>
      <c r="L39" s="117" t="n">
        <v>25.4808335768676</v>
      </c>
      <c r="M39" s="117" t="n">
        <v>26.4751246582476</v>
      </c>
      <c r="N39" s="117" t="n">
        <v>26.0359979169379</v>
      </c>
      <c r="O39" s="117" t="n">
        <v>26.6124202577789</v>
      </c>
      <c r="P39" s="117" t="n">
        <v>27.282058565305</v>
      </c>
      <c r="Q39" s="117" t="n">
        <v>27.9450498373186</v>
      </c>
      <c r="R39" s="117" t="n">
        <v>28.2911343746396</v>
      </c>
      <c r="S39" s="117" t="n">
        <v>28.8126417487795</v>
      </c>
      <c r="T39" s="117" t="n">
        <v>29.4156738177228</v>
      </c>
      <c r="U39" s="117" t="n">
        <v>29.8843557531185</v>
      </c>
      <c r="V39" s="117" t="n">
        <v>30.3090844245816</v>
      </c>
      <c r="W39" s="117" t="n">
        <v>30.2986690401119</v>
      </c>
      <c r="X39" s="117" t="n">
        <v>30.6448227137007</v>
      </c>
      <c r="Y39" s="117" t="n">
        <v>31.0104551450154</v>
      </c>
      <c r="Z39" s="117" t="n">
        <v>31.3593020833657</v>
      </c>
      <c r="AH39" s="118"/>
      <c r="AI39" s="118"/>
    </row>
    <row r="40" customFormat="false" ht="13.2" hidden="false" customHeight="false" outlineLevel="0" collapsed="false">
      <c r="A40" s="116" t="s">
        <v>48</v>
      </c>
      <c r="B40" s="117" t="n">
        <v>7.03087882922845</v>
      </c>
      <c r="C40" s="117" t="n">
        <v>8.17314097698468</v>
      </c>
      <c r="D40" s="117" t="n">
        <v>9.75374469742356</v>
      </c>
      <c r="E40" s="117" t="n">
        <v>11.0529485702696</v>
      </c>
      <c r="F40" s="117" t="n">
        <v>12.7601874418447</v>
      </c>
      <c r="G40" s="117" t="n">
        <v>14.2298681989365</v>
      </c>
      <c r="H40" s="117" t="n">
        <v>16.7272916359434</v>
      </c>
      <c r="I40" s="117" t="n">
        <v>18.0470535415314</v>
      </c>
      <c r="J40" s="117" t="n">
        <v>19.5797683199753</v>
      </c>
      <c r="K40" s="117" t="n">
        <v>20.3154955749306</v>
      </c>
      <c r="L40" s="117" t="n">
        <v>21.6969518017896</v>
      </c>
      <c r="M40" s="117" t="n">
        <v>22.4266360549088</v>
      </c>
      <c r="N40" s="117" t="n">
        <v>23.3261662771742</v>
      </c>
      <c r="O40" s="117" t="n">
        <v>24.1865748583105</v>
      </c>
      <c r="P40" s="117" t="n">
        <v>24.7819624538533</v>
      </c>
      <c r="Q40" s="117" t="n">
        <v>25.4033767538699</v>
      </c>
      <c r="R40" s="117" t="n">
        <v>25.8460091969794</v>
      </c>
      <c r="S40" s="117" t="n">
        <v>26.2196053767383</v>
      </c>
      <c r="T40" s="117" t="n">
        <v>26.6449499945294</v>
      </c>
      <c r="U40" s="117" t="n">
        <v>26.9399512112657</v>
      </c>
      <c r="V40" s="117" t="n">
        <v>27.3290279276828</v>
      </c>
      <c r="W40" s="117" t="n">
        <v>27.6638344642403</v>
      </c>
      <c r="X40" s="117" t="n">
        <v>28.0425545023372</v>
      </c>
      <c r="Y40" s="117" t="n">
        <v>28.5461948039275</v>
      </c>
      <c r="Z40" s="117" t="n">
        <v>29.045531374081</v>
      </c>
      <c r="AH40" s="118"/>
      <c r="AI40" s="118"/>
    </row>
    <row r="41" customFormat="false" ht="13.2"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8"/>
      <c r="Z41" s="118"/>
      <c r="AH41" s="118"/>
      <c r="AI41" s="118"/>
    </row>
    <row r="42" customFormat="false" ht="13.2" hidden="false" customHeight="false" outlineLevel="0" collapsed="false">
      <c r="A42" s="119" t="s">
        <v>63</v>
      </c>
      <c r="B42" s="117" t="s">
        <v>104</v>
      </c>
      <c r="C42" s="117" t="s">
        <v>104</v>
      </c>
      <c r="D42" s="117" t="s">
        <v>104</v>
      </c>
      <c r="E42" s="117" t="s">
        <v>104</v>
      </c>
      <c r="F42" s="117" t="s">
        <v>104</v>
      </c>
      <c r="G42" s="117" t="s">
        <v>104</v>
      </c>
      <c r="H42" s="117" t="s">
        <v>104</v>
      </c>
      <c r="I42" s="117" t="s">
        <v>104</v>
      </c>
      <c r="J42" s="117" t="s">
        <v>104</v>
      </c>
      <c r="K42" s="117" t="s">
        <v>104</v>
      </c>
      <c r="L42" s="117" t="s">
        <v>104</v>
      </c>
      <c r="M42" s="117" t="s">
        <v>104</v>
      </c>
      <c r="N42" s="117" t="n">
        <v>4.92576058054017</v>
      </c>
      <c r="O42" s="117" t="n">
        <v>5.39574644054532</v>
      </c>
      <c r="P42" s="117" t="n">
        <v>5.82594221878461</v>
      </c>
      <c r="Q42" s="117" t="n">
        <v>6.64072415490358</v>
      </c>
      <c r="R42" s="117" t="n">
        <v>7.23465509527719</v>
      </c>
      <c r="S42" s="117" t="n">
        <v>7.74734279372608</v>
      </c>
      <c r="T42" s="117" t="n">
        <v>8.36969374304986</v>
      </c>
      <c r="U42" s="117" t="n">
        <v>9.22368392805774</v>
      </c>
      <c r="V42" s="117" t="n">
        <v>9.54530676343881</v>
      </c>
      <c r="W42" s="117" t="n">
        <v>10.0434073979754</v>
      </c>
      <c r="X42" s="117" t="n">
        <v>10.7203836930456</v>
      </c>
      <c r="Y42" s="117" t="n">
        <v>11.3518770824049</v>
      </c>
      <c r="Z42" s="117" t="n">
        <v>11.6519895587954</v>
      </c>
      <c r="AH42" s="118"/>
      <c r="AI42" s="118"/>
    </row>
    <row r="43" customFormat="false" ht="13.2" hidden="false" customHeight="false" outlineLevel="0" collapsed="false">
      <c r="A43" s="119"/>
      <c r="B43" s="120"/>
      <c r="C43" s="120"/>
      <c r="D43" s="120"/>
      <c r="E43" s="120"/>
      <c r="F43" s="120"/>
      <c r="G43" s="120"/>
      <c r="H43" s="117"/>
      <c r="I43" s="117"/>
      <c r="J43" s="117"/>
      <c r="K43" s="117"/>
      <c r="L43" s="117"/>
      <c r="M43" s="117"/>
      <c r="N43" s="117"/>
      <c r="O43" s="117"/>
      <c r="P43" s="117"/>
      <c r="Q43" s="117"/>
      <c r="R43" s="117"/>
      <c r="S43" s="117"/>
      <c r="T43" s="117"/>
      <c r="U43" s="117"/>
      <c r="V43" s="117"/>
      <c r="W43" s="117"/>
      <c r="X43" s="117"/>
      <c r="Y43" s="121"/>
      <c r="Z43" s="121"/>
      <c r="AH43" s="118"/>
      <c r="AI43" s="118"/>
    </row>
    <row r="44" customFormat="false" ht="13.2" hidden="false" customHeight="false" outlineLevel="0" collapsed="false">
      <c r="A44" s="122"/>
      <c r="B44" s="112"/>
      <c r="C44" s="112"/>
      <c r="D44" s="112"/>
      <c r="E44" s="112"/>
      <c r="F44" s="112"/>
      <c r="G44" s="112"/>
      <c r="H44" s="112"/>
      <c r="I44" s="112"/>
      <c r="J44" s="112"/>
      <c r="K44" s="112"/>
      <c r="L44" s="112"/>
      <c r="M44" s="112"/>
      <c r="T44" s="123"/>
      <c r="U44" s="123"/>
      <c r="V44" s="123"/>
      <c r="W44" s="123"/>
      <c r="X44" s="123"/>
      <c r="Y44" s="123"/>
      <c r="Z44" s="123"/>
      <c r="AA44" s="123"/>
      <c r="AB44" s="123"/>
      <c r="AC44" s="123"/>
      <c r="AD44" s="123"/>
      <c r="AE44" s="123"/>
      <c r="AF44" s="123"/>
      <c r="AG44" s="123"/>
    </row>
    <row r="45" customFormat="false" ht="14.25" hidden="false" customHeight="true" outlineLevel="0" collapsed="false">
      <c r="A45" s="122" t="s">
        <v>72</v>
      </c>
      <c r="B45" s="122"/>
      <c r="C45" s="122"/>
      <c r="D45" s="122"/>
      <c r="E45" s="122"/>
      <c r="F45" s="112"/>
      <c r="G45" s="112"/>
      <c r="H45" s="112"/>
      <c r="I45" s="112"/>
      <c r="J45" s="112"/>
      <c r="K45" s="112"/>
      <c r="L45" s="112"/>
      <c r="M45" s="112"/>
    </row>
    <row r="46" customFormat="false" ht="13.8" hidden="false" customHeight="false" outlineLevel="0" collapsed="false">
      <c r="A46" s="124" t="s">
        <v>7</v>
      </c>
      <c r="B46" s="122"/>
      <c r="C46" s="122"/>
      <c r="D46" s="122"/>
      <c r="E46" s="122"/>
      <c r="F46" s="125"/>
      <c r="G46" s="125"/>
      <c r="H46" s="125"/>
      <c r="I46" s="125"/>
      <c r="J46" s="125"/>
      <c r="K46" s="125"/>
      <c r="L46" s="125"/>
      <c r="M46" s="125"/>
      <c r="N46" s="126"/>
      <c r="O46" s="126"/>
      <c r="P46" s="126"/>
      <c r="Q46" s="126"/>
      <c r="R46" s="126"/>
      <c r="S46" s="121"/>
      <c r="T46" s="121"/>
      <c r="U46" s="121"/>
      <c r="V46" s="121"/>
      <c r="W46" s="121"/>
    </row>
    <row r="47" customFormat="false" ht="13.2" hidden="false" customHeight="false" outlineLevel="0" collapsed="false">
      <c r="A47" s="122" t="s">
        <v>6</v>
      </c>
      <c r="B47" s="122"/>
      <c r="C47" s="122"/>
      <c r="D47" s="122"/>
      <c r="E47" s="122"/>
      <c r="F47" s="127"/>
      <c r="G47" s="127"/>
      <c r="H47" s="128"/>
      <c r="I47" s="127"/>
      <c r="J47" s="128"/>
      <c r="K47" s="127"/>
      <c r="L47" s="128"/>
      <c r="M47" s="127"/>
      <c r="N47" s="129"/>
      <c r="O47" s="129"/>
      <c r="P47" s="129"/>
      <c r="Q47" s="129"/>
      <c r="R47" s="129"/>
      <c r="S47" s="130"/>
      <c r="T47" s="130"/>
    </row>
    <row r="48" customFormat="false" ht="13.2" hidden="false" customHeight="false" outlineLevel="0" collapsed="false">
      <c r="A48" s="122" t="s">
        <v>9</v>
      </c>
      <c r="B48" s="122"/>
      <c r="C48" s="122"/>
      <c r="D48" s="122"/>
      <c r="E48" s="122"/>
      <c r="F48" s="127"/>
      <c r="G48" s="127"/>
      <c r="H48" s="131"/>
      <c r="I48" s="127"/>
      <c r="J48" s="131"/>
      <c r="K48" s="127"/>
      <c r="L48" s="131"/>
      <c r="M48" s="127"/>
      <c r="N48" s="132"/>
      <c r="O48" s="132"/>
      <c r="P48" s="132"/>
      <c r="Q48" s="132"/>
      <c r="R48" s="132"/>
      <c r="S48" s="133"/>
      <c r="T48" s="133"/>
    </row>
    <row r="49" customFormat="false" ht="13.2" hidden="false" customHeight="false" outlineLevel="0" collapsed="false">
      <c r="A49" s="122" t="s">
        <v>10</v>
      </c>
      <c r="B49" s="122"/>
      <c r="C49" s="122"/>
      <c r="D49" s="122"/>
      <c r="E49" s="122"/>
      <c r="F49" s="127"/>
      <c r="G49" s="127"/>
      <c r="H49" s="131"/>
      <c r="I49" s="127"/>
      <c r="J49" s="131"/>
      <c r="K49" s="127"/>
      <c r="L49" s="131"/>
      <c r="M49" s="127"/>
      <c r="N49" s="132"/>
      <c r="O49" s="132"/>
      <c r="P49" s="132"/>
      <c r="Q49" s="132"/>
      <c r="R49" s="132"/>
      <c r="S49" s="133"/>
      <c r="T49" s="133"/>
    </row>
    <row r="50" customFormat="false" ht="13.2" hidden="false" customHeight="false" outlineLevel="0" collapsed="false">
      <c r="A50" s="122" t="s">
        <v>11</v>
      </c>
      <c r="B50" s="122"/>
      <c r="C50" s="122" t="s">
        <v>12</v>
      </c>
      <c r="D50" s="112"/>
      <c r="E50" s="122"/>
      <c r="F50" s="112"/>
      <c r="G50" s="112"/>
      <c r="H50" s="134"/>
      <c r="I50" s="112"/>
      <c r="J50" s="134"/>
      <c r="K50" s="112"/>
      <c r="L50" s="134"/>
      <c r="M50" s="112"/>
      <c r="N50" s="133"/>
      <c r="O50" s="133"/>
      <c r="P50" s="133"/>
      <c r="Q50" s="133"/>
      <c r="R50" s="133"/>
      <c r="S50" s="133"/>
      <c r="T50" s="133"/>
    </row>
    <row r="51" customFormat="false" ht="13.2" hidden="false" customHeight="false" outlineLevel="0" collapsed="false">
      <c r="A51" s="122"/>
      <c r="B51" s="122"/>
      <c r="C51" s="122"/>
      <c r="D51" s="122"/>
      <c r="E51" s="122"/>
      <c r="F51" s="112"/>
      <c r="G51" s="112"/>
      <c r="H51" s="134"/>
      <c r="I51" s="112"/>
      <c r="J51" s="134"/>
      <c r="K51" s="112"/>
      <c r="L51" s="134"/>
      <c r="M51" s="112"/>
      <c r="N51" s="134"/>
      <c r="O51" s="133"/>
      <c r="P51" s="133"/>
      <c r="Q51" s="133"/>
      <c r="R51" s="133"/>
      <c r="S51" s="133"/>
      <c r="T51" s="133"/>
    </row>
    <row r="52" customFormat="false" ht="13.2" hidden="false" customHeight="false" outlineLevel="0" collapsed="false">
      <c r="A52" s="122"/>
      <c r="B52" s="122"/>
      <c r="C52" s="122"/>
      <c r="D52" s="122"/>
      <c r="E52" s="122"/>
      <c r="F52" s="112"/>
      <c r="G52" s="112"/>
      <c r="H52" s="134"/>
      <c r="I52" s="112"/>
      <c r="J52" s="134"/>
      <c r="K52" s="112"/>
      <c r="L52" s="134"/>
      <c r="M52" s="112"/>
      <c r="N52" s="134"/>
      <c r="O52" s="133"/>
      <c r="P52" s="133"/>
      <c r="Q52" s="133"/>
      <c r="R52" s="133"/>
      <c r="S52" s="133"/>
      <c r="T52" s="133"/>
    </row>
    <row r="53" customFormat="false" ht="13.2" hidden="false" customHeight="false" outlineLevel="0" collapsed="false">
      <c r="A53" s="122"/>
      <c r="B53" s="122"/>
      <c r="C53" s="112"/>
      <c r="D53" s="112"/>
      <c r="E53" s="112"/>
      <c r="F53" s="112"/>
      <c r="G53" s="112"/>
      <c r="H53" s="134"/>
      <c r="I53" s="112"/>
      <c r="J53" s="134"/>
      <c r="K53" s="112"/>
      <c r="L53" s="134"/>
      <c r="M53" s="112"/>
      <c r="N53" s="134"/>
      <c r="O53" s="133"/>
      <c r="P53" s="133"/>
      <c r="Q53" s="133"/>
      <c r="R53" s="133"/>
      <c r="S53" s="133"/>
      <c r="T53" s="133"/>
    </row>
    <row r="54" customFormat="false" ht="13.2" hidden="false" customHeight="false" outlineLevel="0" collapsed="false">
      <c r="A54" s="122"/>
      <c r="B54" s="122"/>
      <c r="C54" s="112"/>
      <c r="D54" s="112"/>
      <c r="E54" s="112"/>
      <c r="F54" s="112"/>
      <c r="G54" s="112"/>
      <c r="H54" s="134"/>
      <c r="I54" s="112"/>
      <c r="J54" s="134"/>
      <c r="K54" s="112"/>
      <c r="L54" s="134"/>
      <c r="M54" s="112"/>
      <c r="N54" s="134"/>
      <c r="O54" s="133"/>
      <c r="P54" s="133"/>
      <c r="Q54" s="133"/>
      <c r="R54" s="133"/>
      <c r="S54" s="133"/>
      <c r="T54" s="133"/>
    </row>
    <row r="55" customFormat="false" ht="13.2" hidden="false" customHeight="false" outlineLevel="0" collapsed="false">
      <c r="A55" s="122"/>
      <c r="B55" s="122"/>
      <c r="C55" s="112"/>
      <c r="D55" s="112"/>
      <c r="E55" s="112"/>
      <c r="F55" s="112"/>
      <c r="G55" s="112"/>
      <c r="H55" s="134"/>
      <c r="I55" s="112"/>
      <c r="J55" s="134"/>
      <c r="K55" s="112"/>
      <c r="L55" s="134"/>
      <c r="M55" s="112"/>
      <c r="N55" s="134"/>
      <c r="O55" s="133"/>
      <c r="P55" s="133"/>
      <c r="Q55" s="133"/>
      <c r="R55" s="133"/>
      <c r="S55" s="133"/>
      <c r="T55" s="133"/>
    </row>
    <row r="56" customFormat="false" ht="13.2" hidden="false" customHeight="false" outlineLevel="0" collapsed="false">
      <c r="A56" s="122"/>
      <c r="B56" s="122"/>
      <c r="C56" s="112"/>
      <c r="D56" s="112"/>
      <c r="E56" s="112"/>
      <c r="F56" s="112"/>
      <c r="G56" s="112"/>
      <c r="H56" s="134"/>
      <c r="I56" s="112"/>
      <c r="J56" s="134"/>
      <c r="K56" s="112"/>
      <c r="L56" s="134"/>
      <c r="M56" s="112"/>
      <c r="N56" s="134"/>
      <c r="O56" s="133"/>
      <c r="P56" s="133"/>
      <c r="Q56" s="133"/>
      <c r="R56" s="133"/>
      <c r="S56" s="133"/>
      <c r="T56" s="133"/>
    </row>
    <row r="57" customFormat="false" ht="13.2" hidden="false" customHeight="false" outlineLevel="0" collapsed="false">
      <c r="A57" s="122"/>
      <c r="B57" s="122"/>
      <c r="C57" s="112"/>
      <c r="D57" s="112"/>
      <c r="E57" s="112"/>
      <c r="F57" s="112"/>
      <c r="G57" s="112"/>
      <c r="H57" s="134"/>
      <c r="I57" s="112"/>
      <c r="J57" s="134"/>
      <c r="K57" s="112"/>
      <c r="L57" s="134"/>
      <c r="M57" s="112"/>
      <c r="N57" s="134"/>
      <c r="O57" s="133"/>
      <c r="P57" s="133"/>
      <c r="Q57" s="133"/>
      <c r="R57" s="133"/>
      <c r="S57" s="133"/>
      <c r="T57" s="133"/>
    </row>
    <row r="58" customFormat="false" ht="13.2" hidden="false" customHeight="false" outlineLevel="0" collapsed="false">
      <c r="A58" s="122"/>
      <c r="B58" s="122"/>
      <c r="C58" s="112"/>
      <c r="D58" s="112"/>
      <c r="E58" s="112"/>
      <c r="F58" s="112"/>
      <c r="G58" s="112"/>
      <c r="H58" s="134"/>
      <c r="I58" s="112"/>
      <c r="J58" s="134"/>
      <c r="K58" s="112"/>
      <c r="L58" s="134"/>
      <c r="M58" s="112"/>
      <c r="N58" s="134"/>
      <c r="O58" s="133"/>
      <c r="P58" s="133"/>
      <c r="Q58" s="133"/>
      <c r="R58" s="133"/>
      <c r="S58" s="133"/>
      <c r="T58" s="133"/>
    </row>
    <row r="59" customFormat="false" ht="13.2" hidden="false" customHeight="false" outlineLevel="0" collapsed="false">
      <c r="A59" s="114"/>
      <c r="B59" s="114"/>
      <c r="G59" s="112"/>
      <c r="H59" s="134"/>
      <c r="I59" s="112"/>
      <c r="J59" s="134"/>
      <c r="K59" s="112"/>
      <c r="L59" s="134"/>
      <c r="M59" s="112"/>
      <c r="N59" s="134"/>
      <c r="O59" s="133"/>
      <c r="P59" s="133"/>
      <c r="Q59" s="133"/>
      <c r="R59" s="133"/>
      <c r="S59" s="133"/>
      <c r="T59" s="133"/>
    </row>
    <row r="60" customFormat="false" ht="13.2" hidden="false" customHeight="false" outlineLevel="0" collapsed="false">
      <c r="A60" s="114"/>
      <c r="B60" s="114"/>
      <c r="G60" s="112"/>
      <c r="H60" s="134"/>
      <c r="I60" s="112"/>
      <c r="J60" s="134"/>
      <c r="K60" s="112"/>
      <c r="L60" s="134"/>
      <c r="M60" s="112"/>
      <c r="N60" s="134"/>
      <c r="O60" s="133"/>
      <c r="P60" s="133"/>
      <c r="Q60" s="133"/>
      <c r="R60" s="133"/>
      <c r="S60" s="133"/>
      <c r="T60" s="133"/>
    </row>
    <row r="61" customFormat="false" ht="13.2" hidden="false" customHeight="false" outlineLevel="0" collapsed="false">
      <c r="A61" s="114"/>
      <c r="B61" s="114"/>
      <c r="G61" s="112"/>
      <c r="H61" s="134"/>
      <c r="I61" s="112"/>
      <c r="J61" s="134"/>
      <c r="K61" s="112"/>
      <c r="L61" s="134"/>
      <c r="M61" s="112"/>
      <c r="N61" s="134"/>
      <c r="O61" s="133"/>
      <c r="P61" s="133"/>
      <c r="Q61" s="133"/>
      <c r="R61" s="133"/>
      <c r="S61" s="133"/>
      <c r="T61" s="133"/>
    </row>
    <row r="62" customFormat="false" ht="13.2" hidden="false" customHeight="false" outlineLevel="0" collapsed="false">
      <c r="A62" s="114"/>
      <c r="B62" s="114"/>
      <c r="G62" s="112"/>
      <c r="H62" s="134"/>
      <c r="I62" s="112"/>
      <c r="J62" s="134"/>
      <c r="K62" s="112"/>
      <c r="L62" s="134"/>
      <c r="M62" s="112"/>
      <c r="N62" s="134"/>
      <c r="O62" s="133"/>
      <c r="P62" s="133"/>
      <c r="Q62" s="133"/>
      <c r="R62" s="133"/>
      <c r="S62" s="133"/>
      <c r="T62" s="133"/>
    </row>
    <row r="63" customFormat="false" ht="13.2" hidden="false" customHeight="false" outlineLevel="0" collapsed="false">
      <c r="A63" s="114"/>
      <c r="B63" s="114"/>
      <c r="G63" s="112"/>
      <c r="H63" s="134"/>
      <c r="I63" s="112"/>
      <c r="J63" s="134"/>
      <c r="K63" s="112"/>
      <c r="L63" s="134"/>
      <c r="M63" s="112"/>
      <c r="N63" s="134"/>
      <c r="O63" s="133"/>
      <c r="P63" s="133"/>
      <c r="Q63" s="133"/>
      <c r="R63" s="133"/>
      <c r="S63" s="133"/>
      <c r="T63" s="133"/>
    </row>
    <row r="64" customFormat="false" ht="13.2" hidden="false" customHeight="false" outlineLevel="0" collapsed="false">
      <c r="A64" s="114"/>
      <c r="B64" s="114"/>
      <c r="G64" s="112"/>
      <c r="H64" s="134"/>
      <c r="I64" s="112"/>
      <c r="J64" s="134"/>
      <c r="K64" s="112"/>
      <c r="L64" s="134"/>
      <c r="M64" s="112"/>
      <c r="N64" s="134"/>
      <c r="O64" s="133"/>
      <c r="P64" s="133"/>
      <c r="Q64" s="133"/>
      <c r="R64" s="133"/>
      <c r="S64" s="133"/>
      <c r="T64" s="133"/>
    </row>
    <row r="65" customFormat="false" ht="13.2" hidden="false" customHeight="false" outlineLevel="0" collapsed="false">
      <c r="A65" s="114"/>
      <c r="B65" s="114"/>
      <c r="G65" s="112"/>
      <c r="H65" s="134"/>
      <c r="I65" s="112"/>
      <c r="J65" s="134"/>
      <c r="K65" s="112"/>
      <c r="L65" s="134"/>
      <c r="M65" s="112"/>
      <c r="N65" s="134"/>
      <c r="O65" s="133"/>
      <c r="P65" s="133"/>
      <c r="Q65" s="133"/>
      <c r="R65" s="133"/>
      <c r="S65" s="133"/>
      <c r="T65" s="133"/>
    </row>
    <row r="66" customFormat="false" ht="13.2" hidden="false" customHeight="false" outlineLevel="0" collapsed="false">
      <c r="A66" s="114"/>
      <c r="B66" s="114"/>
      <c r="G66" s="112"/>
      <c r="H66" s="134"/>
      <c r="I66" s="112"/>
      <c r="J66" s="134"/>
      <c r="K66" s="112"/>
      <c r="L66" s="134"/>
      <c r="M66" s="112"/>
      <c r="N66" s="134"/>
      <c r="O66" s="133"/>
      <c r="P66" s="133"/>
      <c r="Q66" s="133"/>
      <c r="R66" s="133"/>
      <c r="S66" s="133"/>
      <c r="T66" s="133"/>
    </row>
    <row r="67" customFormat="false" ht="13.2" hidden="false" customHeight="false" outlineLevel="0" collapsed="false">
      <c r="A67" s="114"/>
      <c r="B67" s="114"/>
      <c r="G67" s="112"/>
      <c r="H67" s="134"/>
      <c r="I67" s="112"/>
      <c r="J67" s="134"/>
      <c r="K67" s="112"/>
      <c r="L67" s="134"/>
      <c r="M67" s="112"/>
      <c r="N67" s="134"/>
      <c r="O67" s="133"/>
      <c r="P67" s="133"/>
      <c r="Q67" s="133"/>
      <c r="R67" s="133"/>
      <c r="S67" s="133"/>
      <c r="T67" s="133"/>
    </row>
    <row r="68" customFormat="false" ht="13.2" hidden="false" customHeight="false" outlineLevel="0" collapsed="false">
      <c r="A68" s="114"/>
      <c r="B68" s="114"/>
      <c r="G68" s="112"/>
      <c r="H68" s="134"/>
      <c r="I68" s="112"/>
      <c r="J68" s="134"/>
      <c r="K68" s="112"/>
      <c r="L68" s="134"/>
      <c r="M68" s="112"/>
      <c r="N68" s="134"/>
      <c r="O68" s="133"/>
      <c r="P68" s="133"/>
      <c r="Q68" s="133"/>
      <c r="R68" s="133"/>
      <c r="S68" s="133"/>
      <c r="T68" s="133"/>
    </row>
    <row r="69" customFormat="false" ht="13.2" hidden="false" customHeight="false" outlineLevel="0" collapsed="false">
      <c r="A69" s="114"/>
      <c r="B69" s="114"/>
      <c r="G69" s="112"/>
      <c r="H69" s="134"/>
      <c r="I69" s="112"/>
      <c r="J69" s="134"/>
      <c r="K69" s="112"/>
      <c r="L69" s="134"/>
      <c r="M69" s="112"/>
      <c r="N69" s="134"/>
      <c r="O69" s="133"/>
      <c r="P69" s="133"/>
      <c r="Q69" s="133"/>
      <c r="R69" s="133"/>
      <c r="S69" s="133"/>
      <c r="T69" s="133"/>
    </row>
    <row r="70" customFormat="false" ht="13.2" hidden="false" customHeight="false" outlineLevel="0" collapsed="false">
      <c r="A70" s="114"/>
      <c r="B70" s="114"/>
      <c r="H70" s="133"/>
      <c r="J70" s="133"/>
      <c r="L70" s="133"/>
      <c r="N70" s="133"/>
      <c r="O70" s="133"/>
      <c r="P70" s="133"/>
      <c r="Q70" s="133"/>
      <c r="R70" s="133"/>
      <c r="S70" s="133"/>
      <c r="T70" s="133"/>
    </row>
    <row r="71" customFormat="false" ht="13.2" hidden="false" customHeight="false" outlineLevel="0" collapsed="false">
      <c r="A71" s="114"/>
      <c r="B71" s="114"/>
      <c r="H71" s="133"/>
      <c r="J71" s="133"/>
      <c r="L71" s="133"/>
      <c r="N71" s="133"/>
      <c r="O71" s="133"/>
      <c r="P71" s="133"/>
      <c r="Q71" s="133"/>
      <c r="R71" s="133"/>
      <c r="S71" s="133"/>
      <c r="T71" s="133"/>
    </row>
    <row r="72" customFormat="false" ht="13.2" hidden="false" customHeight="false" outlineLevel="0" collapsed="false">
      <c r="A72" s="114"/>
      <c r="B72" s="114"/>
      <c r="H72" s="133"/>
      <c r="J72" s="133"/>
      <c r="L72" s="133"/>
      <c r="N72" s="133"/>
      <c r="O72" s="133"/>
      <c r="P72" s="133"/>
      <c r="Q72" s="133"/>
      <c r="R72" s="133"/>
      <c r="S72" s="133"/>
      <c r="T72" s="133"/>
    </row>
    <row r="73" customFormat="false" ht="13.2" hidden="false" customHeight="false" outlineLevel="0" collapsed="false">
      <c r="A73" s="114"/>
      <c r="B73" s="114"/>
      <c r="H73" s="133"/>
      <c r="J73" s="133"/>
      <c r="L73" s="133"/>
      <c r="N73" s="133"/>
      <c r="O73" s="133"/>
      <c r="P73" s="133"/>
      <c r="Q73" s="133"/>
      <c r="R73" s="133"/>
      <c r="S73" s="133"/>
      <c r="T73" s="133"/>
    </row>
    <row r="74" customFormat="false" ht="13.2" hidden="false" customHeight="false" outlineLevel="0" collapsed="false">
      <c r="A74" s="114"/>
      <c r="B74" s="114"/>
      <c r="H74" s="133"/>
      <c r="J74" s="133"/>
      <c r="L74" s="133"/>
      <c r="N74" s="133"/>
      <c r="O74" s="133"/>
      <c r="P74" s="133"/>
      <c r="Q74" s="133"/>
      <c r="R74" s="133"/>
      <c r="S74" s="133"/>
      <c r="T74" s="133"/>
    </row>
    <row r="75" customFormat="false" ht="13.2" hidden="false" customHeight="false" outlineLevel="0" collapsed="false">
      <c r="A75" s="114"/>
      <c r="B75" s="114"/>
      <c r="H75" s="133"/>
      <c r="J75" s="133"/>
      <c r="L75" s="133"/>
      <c r="N75" s="133"/>
      <c r="O75" s="133"/>
      <c r="P75" s="133"/>
      <c r="Q75" s="133"/>
      <c r="R75" s="133"/>
      <c r="S75" s="133"/>
      <c r="T75" s="133"/>
    </row>
    <row r="76" customFormat="false" ht="13.2" hidden="false" customHeight="false" outlineLevel="0" collapsed="false">
      <c r="A76" s="114"/>
      <c r="B76" s="114"/>
      <c r="H76" s="133"/>
      <c r="J76" s="133"/>
      <c r="L76" s="133"/>
      <c r="N76" s="133"/>
      <c r="O76" s="133"/>
      <c r="P76" s="133"/>
      <c r="Q76" s="133"/>
      <c r="R76" s="133"/>
      <c r="S76" s="133"/>
      <c r="T76" s="133"/>
    </row>
    <row r="77" customFormat="false" ht="13.2" hidden="false" customHeight="false" outlineLevel="0" collapsed="false">
      <c r="A77" s="114"/>
      <c r="B77" s="114"/>
      <c r="H77" s="133"/>
      <c r="J77" s="133"/>
      <c r="L77" s="133"/>
      <c r="N77" s="133"/>
      <c r="O77" s="133"/>
      <c r="P77" s="133"/>
      <c r="Q77" s="133"/>
      <c r="R77" s="133"/>
      <c r="S77" s="133"/>
      <c r="T77" s="133"/>
    </row>
    <row r="78" customFormat="false" ht="13.2" hidden="false" customHeight="false" outlineLevel="0" collapsed="false">
      <c r="A78" s="114"/>
      <c r="B78" s="114"/>
      <c r="H78" s="133"/>
      <c r="J78" s="133"/>
      <c r="L78" s="133"/>
      <c r="N78" s="133"/>
      <c r="O78" s="133"/>
      <c r="P78" s="133"/>
      <c r="Q78" s="133"/>
      <c r="R78" s="133"/>
      <c r="S78" s="133"/>
      <c r="T78" s="133"/>
    </row>
    <row r="79" customFormat="false" ht="13.2" hidden="false" customHeight="false" outlineLevel="0" collapsed="false">
      <c r="A79" s="114"/>
      <c r="B79" s="114"/>
      <c r="H79" s="133"/>
      <c r="J79" s="133"/>
      <c r="L79" s="133"/>
      <c r="N79" s="133"/>
      <c r="O79" s="133"/>
      <c r="P79" s="133"/>
      <c r="Q79" s="133"/>
      <c r="R79" s="133"/>
      <c r="S79" s="133"/>
      <c r="T79" s="133"/>
    </row>
    <row r="80" customFormat="false" ht="13.2" hidden="false" customHeight="false" outlineLevel="0" collapsed="false">
      <c r="A80" s="114"/>
      <c r="B80" s="114"/>
      <c r="H80" s="133"/>
      <c r="J80" s="133"/>
      <c r="L80" s="133"/>
      <c r="N80" s="133"/>
      <c r="O80" s="133"/>
      <c r="P80" s="133"/>
      <c r="Q80" s="133"/>
      <c r="R80" s="133"/>
      <c r="S80" s="133"/>
      <c r="T80" s="133"/>
    </row>
    <row r="81" customFormat="false" ht="13.2" hidden="false" customHeight="false" outlineLevel="0" collapsed="false">
      <c r="A81" s="114"/>
      <c r="B81" s="114"/>
      <c r="H81" s="133"/>
      <c r="J81" s="133"/>
      <c r="L81" s="133"/>
      <c r="N81" s="133"/>
      <c r="O81" s="133"/>
      <c r="P81" s="133"/>
      <c r="Q81" s="133"/>
      <c r="R81" s="133"/>
      <c r="S81" s="133"/>
      <c r="T81" s="133"/>
    </row>
    <row r="84" customFormat="false" ht="13.2" hidden="false" customHeight="false" outlineLevel="0" collapsed="false">
      <c r="A84" s="114"/>
      <c r="H84" s="123"/>
      <c r="I84" s="123"/>
      <c r="J84" s="123"/>
      <c r="K84" s="123"/>
      <c r="L84" s="123"/>
      <c r="M84" s="123"/>
      <c r="N84" s="123"/>
      <c r="O84" s="123"/>
      <c r="P84" s="123"/>
      <c r="Q84" s="123"/>
      <c r="R84" s="123"/>
      <c r="S84" s="123"/>
      <c r="T84" s="123"/>
    </row>
    <row r="85" customFormat="false" ht="13.2" hidden="false" customHeight="false" outlineLevel="0" collapsed="false">
      <c r="A85" s="114"/>
      <c r="H85" s="123"/>
      <c r="I85" s="123"/>
      <c r="J85" s="123"/>
      <c r="K85" s="123"/>
      <c r="L85" s="123"/>
      <c r="M85" s="123"/>
      <c r="N85" s="123"/>
      <c r="O85" s="123"/>
      <c r="P85" s="123"/>
      <c r="Q85" s="123"/>
      <c r="R85" s="123"/>
      <c r="S85" s="123"/>
      <c r="T85" s="123"/>
    </row>
    <row r="86" customFormat="false" ht="13.2" hidden="false" customHeight="false" outlineLevel="0" collapsed="false">
      <c r="A86" s="114"/>
      <c r="H86" s="123"/>
      <c r="I86" s="123"/>
      <c r="J86" s="123"/>
      <c r="K86" s="123"/>
      <c r="L86" s="123"/>
      <c r="M86" s="123"/>
      <c r="N86" s="123"/>
      <c r="O86" s="123"/>
      <c r="P86" s="123"/>
      <c r="Q86" s="123"/>
      <c r="R86" s="123"/>
      <c r="S86" s="123"/>
      <c r="T86" s="123"/>
    </row>
    <row r="87" customFormat="false" ht="13.2" hidden="false" customHeight="false" outlineLevel="0" collapsed="false">
      <c r="A87" s="114"/>
      <c r="H87" s="123"/>
      <c r="I87" s="123"/>
      <c r="J87" s="123"/>
      <c r="K87" s="123"/>
      <c r="L87" s="123"/>
      <c r="M87" s="123"/>
      <c r="N87" s="123"/>
      <c r="O87" s="123"/>
      <c r="P87" s="123"/>
      <c r="Q87" s="123"/>
      <c r="R87" s="123"/>
      <c r="S87" s="123"/>
      <c r="T87" s="123"/>
    </row>
    <row r="88" customFormat="false" ht="13.2" hidden="false" customHeight="false" outlineLevel="0" collapsed="false">
      <c r="A88" s="114"/>
      <c r="H88" s="135"/>
      <c r="I88" s="135"/>
      <c r="J88" s="135"/>
      <c r="K88" s="123"/>
      <c r="L88" s="123"/>
      <c r="M88" s="123"/>
      <c r="N88" s="123"/>
      <c r="O88" s="123"/>
      <c r="P88" s="123"/>
      <c r="Q88" s="123"/>
      <c r="R88" s="123"/>
      <c r="S88" s="123"/>
      <c r="T88" s="123"/>
    </row>
    <row r="89" customFormat="false" ht="13.2" hidden="false" customHeight="false" outlineLevel="0" collapsed="false">
      <c r="A89" s="114"/>
      <c r="H89" s="123"/>
      <c r="I89" s="123"/>
      <c r="J89" s="123"/>
      <c r="K89" s="123"/>
      <c r="L89" s="123"/>
      <c r="M89" s="123"/>
      <c r="N89" s="123"/>
      <c r="O89" s="123"/>
      <c r="P89" s="123"/>
      <c r="Q89" s="123"/>
      <c r="R89" s="123"/>
      <c r="S89" s="123"/>
      <c r="T89" s="123"/>
    </row>
    <row r="90" customFormat="false" ht="13.2" hidden="false" customHeight="false" outlineLevel="0" collapsed="false">
      <c r="A90" s="114"/>
      <c r="H90" s="136"/>
      <c r="I90" s="136"/>
      <c r="J90" s="136"/>
      <c r="K90" s="123"/>
      <c r="L90" s="123"/>
      <c r="M90" s="123"/>
      <c r="N90" s="123"/>
      <c r="O90" s="123"/>
      <c r="P90" s="123"/>
      <c r="Q90" s="123"/>
      <c r="R90" s="123"/>
      <c r="S90" s="123"/>
      <c r="T90" s="123"/>
    </row>
    <row r="91" customFormat="false" ht="13.2" hidden="false" customHeight="false" outlineLevel="0" collapsed="false">
      <c r="A91" s="114"/>
      <c r="H91" s="137"/>
      <c r="I91" s="137"/>
      <c r="J91" s="137"/>
      <c r="K91" s="137"/>
      <c r="L91" s="137"/>
      <c r="M91" s="123"/>
      <c r="N91" s="123"/>
      <c r="O91" s="123"/>
      <c r="P91" s="123"/>
      <c r="Q91" s="123"/>
      <c r="R91" s="123"/>
      <c r="S91" s="123"/>
      <c r="T91" s="123"/>
    </row>
    <row r="92" customFormat="false" ht="13.2" hidden="false" customHeight="false" outlineLevel="0" collapsed="false">
      <c r="A92" s="114"/>
      <c r="H92" s="123"/>
      <c r="I92" s="123"/>
      <c r="J92" s="123"/>
      <c r="K92" s="123"/>
      <c r="L92" s="123"/>
      <c r="M92" s="123"/>
      <c r="N92" s="123"/>
      <c r="O92" s="123"/>
      <c r="P92" s="123"/>
      <c r="Q92" s="123"/>
      <c r="R92" s="123"/>
      <c r="S92" s="123"/>
      <c r="T92" s="123"/>
    </row>
    <row r="93" customFormat="false" ht="13.2" hidden="false" customHeight="false" outlineLevel="0" collapsed="false">
      <c r="A93" s="114"/>
      <c r="H93" s="123"/>
      <c r="I93" s="123"/>
      <c r="J93" s="123"/>
      <c r="K93" s="123"/>
      <c r="L93" s="123"/>
      <c r="M93" s="123"/>
      <c r="N93" s="123"/>
      <c r="O93" s="123"/>
      <c r="P93" s="123"/>
      <c r="Q93" s="123"/>
      <c r="R93" s="123"/>
      <c r="S93" s="123"/>
      <c r="T93" s="123"/>
    </row>
    <row r="94" customFormat="false" ht="13.2" hidden="false" customHeight="false" outlineLevel="0" collapsed="false">
      <c r="A94" s="114"/>
      <c r="H94" s="123"/>
      <c r="I94" s="123"/>
      <c r="J94" s="123"/>
      <c r="K94" s="123"/>
      <c r="L94" s="123"/>
      <c r="M94" s="123"/>
      <c r="N94" s="123"/>
      <c r="O94" s="123"/>
      <c r="P94" s="123"/>
      <c r="Q94" s="123"/>
      <c r="R94" s="123"/>
      <c r="S94" s="123"/>
      <c r="T94" s="123"/>
    </row>
    <row r="95" customFormat="false" ht="13.2" hidden="false" customHeight="false" outlineLevel="0" collapsed="false">
      <c r="A95" s="114"/>
      <c r="H95" s="123"/>
      <c r="I95" s="123"/>
      <c r="J95" s="123"/>
      <c r="K95" s="123"/>
      <c r="L95" s="123"/>
      <c r="M95" s="123"/>
      <c r="N95" s="123"/>
      <c r="O95" s="123"/>
      <c r="P95" s="123"/>
      <c r="Q95" s="123"/>
      <c r="R95" s="123"/>
      <c r="S95" s="123"/>
      <c r="T95" s="123"/>
    </row>
    <row r="96" customFormat="false" ht="13.2" hidden="false" customHeight="false" outlineLevel="0" collapsed="false">
      <c r="A96" s="114"/>
      <c r="H96" s="123"/>
      <c r="I96" s="123"/>
      <c r="J96" s="123"/>
      <c r="K96" s="123"/>
      <c r="L96" s="123"/>
      <c r="M96" s="123"/>
      <c r="N96" s="123"/>
      <c r="O96" s="123"/>
      <c r="P96" s="123"/>
      <c r="Q96" s="123"/>
      <c r="R96" s="123"/>
      <c r="S96" s="123"/>
      <c r="T96" s="123"/>
    </row>
    <row r="97" customFormat="false" ht="13.2" hidden="false" customHeight="false" outlineLevel="0" collapsed="false">
      <c r="A97" s="114"/>
      <c r="H97" s="123"/>
      <c r="I97" s="123"/>
      <c r="J97" s="123"/>
      <c r="K97" s="123"/>
      <c r="L97" s="123"/>
      <c r="M97" s="123"/>
      <c r="N97" s="123"/>
      <c r="O97" s="123"/>
      <c r="P97" s="123"/>
      <c r="Q97" s="123"/>
      <c r="R97" s="123"/>
      <c r="S97" s="123"/>
      <c r="T97" s="123"/>
    </row>
    <row r="98" customFormat="false" ht="13.2" hidden="false" customHeight="false" outlineLevel="0" collapsed="false">
      <c r="A98" s="114"/>
      <c r="H98" s="123"/>
      <c r="I98" s="123"/>
      <c r="J98" s="123"/>
      <c r="K98" s="123"/>
      <c r="L98" s="123"/>
      <c r="M98" s="123"/>
      <c r="N98" s="123"/>
      <c r="O98" s="123"/>
      <c r="P98" s="123"/>
      <c r="Q98" s="123"/>
      <c r="R98" s="123"/>
      <c r="S98" s="123"/>
      <c r="T98" s="123"/>
    </row>
    <row r="99" customFormat="false" ht="13.2" hidden="false" customHeight="false" outlineLevel="0" collapsed="false">
      <c r="A99" s="114"/>
      <c r="H99" s="137"/>
      <c r="I99" s="137"/>
      <c r="J99" s="137"/>
      <c r="K99" s="137"/>
      <c r="L99" s="137"/>
      <c r="M99" s="123"/>
      <c r="N99" s="123"/>
      <c r="O99" s="123"/>
      <c r="P99" s="123"/>
      <c r="Q99" s="123"/>
      <c r="R99" s="123"/>
      <c r="S99" s="123"/>
      <c r="T99" s="123"/>
    </row>
    <row r="100" customFormat="false" ht="13.2" hidden="false" customHeight="false" outlineLevel="0" collapsed="false">
      <c r="A100" s="114"/>
      <c r="H100" s="123"/>
      <c r="I100" s="123"/>
      <c r="J100" s="123"/>
      <c r="K100" s="123"/>
      <c r="L100" s="123"/>
      <c r="M100" s="123"/>
      <c r="N100" s="123"/>
      <c r="O100" s="123"/>
      <c r="P100" s="123"/>
      <c r="Q100" s="123"/>
      <c r="R100" s="123"/>
      <c r="S100" s="123"/>
      <c r="T100" s="123"/>
    </row>
    <row r="101" customFormat="false" ht="13.2" hidden="false" customHeight="false" outlineLevel="0" collapsed="false">
      <c r="A101" s="114"/>
      <c r="H101" s="123"/>
      <c r="I101" s="123"/>
      <c r="J101" s="123"/>
      <c r="K101" s="123"/>
      <c r="L101" s="123"/>
      <c r="M101" s="123"/>
      <c r="N101" s="123"/>
      <c r="O101" s="123"/>
      <c r="P101" s="123"/>
      <c r="Q101" s="123"/>
      <c r="R101" s="123"/>
      <c r="S101" s="123"/>
      <c r="T101" s="123"/>
    </row>
    <row r="102" customFormat="false" ht="13.2" hidden="false" customHeight="false" outlineLevel="0" collapsed="false">
      <c r="A102" s="114"/>
      <c r="H102" s="123"/>
      <c r="I102" s="123"/>
      <c r="J102" s="123"/>
      <c r="K102" s="123"/>
      <c r="L102" s="123"/>
      <c r="M102" s="123"/>
      <c r="N102" s="123"/>
      <c r="O102" s="123"/>
      <c r="P102" s="123"/>
      <c r="Q102" s="123"/>
      <c r="R102" s="123"/>
      <c r="S102" s="123"/>
      <c r="T102" s="123"/>
    </row>
    <row r="103" customFormat="false" ht="13.2" hidden="false" customHeight="false" outlineLevel="0" collapsed="false">
      <c r="A103" s="114"/>
      <c r="H103" s="123"/>
      <c r="I103" s="123"/>
      <c r="J103" s="123"/>
      <c r="K103" s="123"/>
      <c r="L103" s="123"/>
      <c r="M103" s="123"/>
      <c r="N103" s="123"/>
      <c r="O103" s="123"/>
      <c r="P103" s="123"/>
      <c r="Q103" s="123"/>
      <c r="R103" s="123"/>
      <c r="S103" s="123"/>
      <c r="T103" s="123"/>
    </row>
    <row r="104" customFormat="false" ht="13.2" hidden="false" customHeight="false" outlineLevel="0" collapsed="false">
      <c r="A104" s="114"/>
      <c r="H104" s="123"/>
      <c r="I104" s="123"/>
      <c r="J104" s="123"/>
      <c r="K104" s="123"/>
      <c r="L104" s="123"/>
      <c r="M104" s="123"/>
      <c r="N104" s="123"/>
      <c r="O104" s="123"/>
      <c r="P104" s="123"/>
      <c r="Q104" s="123"/>
      <c r="R104" s="123"/>
      <c r="S104" s="123"/>
      <c r="T104" s="123"/>
    </row>
    <row r="105" customFormat="false" ht="13.2" hidden="false" customHeight="false" outlineLevel="0" collapsed="false">
      <c r="A105" s="114"/>
      <c r="H105" s="123"/>
      <c r="I105" s="123"/>
      <c r="J105" s="123"/>
      <c r="K105" s="123"/>
      <c r="L105" s="123"/>
      <c r="M105" s="123"/>
      <c r="N105" s="123"/>
      <c r="O105" s="123"/>
      <c r="P105" s="123"/>
      <c r="Q105" s="123"/>
      <c r="R105" s="123"/>
      <c r="S105" s="123"/>
      <c r="T105" s="123"/>
    </row>
    <row r="106" customFormat="false" ht="13.2" hidden="false" customHeight="false" outlineLevel="0" collapsed="false">
      <c r="A106" s="114"/>
      <c r="H106" s="123"/>
      <c r="I106" s="123"/>
      <c r="J106" s="123"/>
      <c r="K106" s="123"/>
      <c r="L106" s="123"/>
      <c r="M106" s="123"/>
      <c r="N106" s="123"/>
      <c r="O106" s="123"/>
      <c r="P106" s="123"/>
      <c r="Q106" s="123"/>
      <c r="R106" s="123"/>
      <c r="S106" s="123"/>
      <c r="T106" s="123"/>
    </row>
    <row r="107" customFormat="false" ht="13.2" hidden="false" customHeight="false" outlineLevel="0" collapsed="false">
      <c r="A107" s="114"/>
      <c r="H107" s="123"/>
      <c r="I107" s="123"/>
      <c r="J107" s="123"/>
      <c r="K107" s="123"/>
      <c r="L107" s="123"/>
      <c r="M107" s="123"/>
      <c r="N107" s="123"/>
      <c r="O107" s="123"/>
      <c r="P107" s="123"/>
      <c r="Q107" s="123"/>
      <c r="R107" s="123"/>
      <c r="S107" s="123"/>
      <c r="T107" s="123"/>
    </row>
    <row r="108" customFormat="false" ht="13.2" hidden="false" customHeight="false" outlineLevel="0" collapsed="false">
      <c r="A108" s="114"/>
      <c r="H108" s="123"/>
      <c r="I108" s="123"/>
      <c r="J108" s="123"/>
      <c r="K108" s="123"/>
      <c r="L108" s="123"/>
      <c r="M108" s="123"/>
      <c r="N108" s="123"/>
      <c r="O108" s="123"/>
      <c r="P108" s="123"/>
      <c r="Q108" s="123"/>
      <c r="R108" s="123"/>
      <c r="S108" s="123"/>
      <c r="T108" s="123"/>
    </row>
    <row r="109" customFormat="false" ht="13.2" hidden="false" customHeight="false" outlineLevel="0" collapsed="false">
      <c r="A109" s="114"/>
      <c r="H109" s="123"/>
      <c r="I109" s="123"/>
      <c r="J109" s="123"/>
      <c r="K109" s="123"/>
      <c r="L109" s="123"/>
      <c r="M109" s="123"/>
      <c r="N109" s="123"/>
      <c r="O109" s="123"/>
      <c r="P109" s="123"/>
      <c r="Q109" s="123"/>
      <c r="R109" s="123"/>
      <c r="S109" s="123"/>
      <c r="T109" s="123"/>
    </row>
    <row r="110" customFormat="false" ht="13.2" hidden="false" customHeight="false" outlineLevel="0" collapsed="false">
      <c r="A110" s="114"/>
      <c r="H110" s="123"/>
      <c r="I110" s="123"/>
      <c r="J110" s="123"/>
      <c r="K110" s="123"/>
      <c r="L110" s="123"/>
      <c r="M110" s="123"/>
      <c r="N110" s="123"/>
      <c r="O110" s="123"/>
      <c r="P110" s="123"/>
      <c r="Q110" s="123"/>
      <c r="R110" s="123"/>
      <c r="S110" s="123"/>
      <c r="T110" s="123"/>
    </row>
    <row r="111" customFormat="false" ht="13.2" hidden="false" customHeight="false" outlineLevel="0" collapsed="false">
      <c r="A111" s="114"/>
      <c r="H111" s="137"/>
      <c r="I111" s="137"/>
      <c r="J111" s="137"/>
      <c r="K111" s="137"/>
      <c r="L111" s="137"/>
      <c r="M111" s="123"/>
      <c r="N111" s="123"/>
      <c r="O111" s="123"/>
      <c r="P111" s="123"/>
      <c r="Q111" s="123"/>
      <c r="R111" s="123"/>
      <c r="S111" s="123"/>
      <c r="T111" s="123"/>
    </row>
    <row r="112" customFormat="false" ht="13.2" hidden="false" customHeight="false" outlineLevel="0" collapsed="false">
      <c r="A112" s="114"/>
      <c r="H112" s="123"/>
      <c r="I112" s="123"/>
      <c r="J112" s="123"/>
      <c r="K112" s="123"/>
      <c r="L112" s="123"/>
      <c r="M112" s="123"/>
      <c r="N112" s="123"/>
      <c r="O112" s="123"/>
      <c r="P112" s="123"/>
      <c r="Q112" s="123"/>
      <c r="R112" s="123"/>
      <c r="S112" s="123"/>
      <c r="T112" s="123"/>
    </row>
    <row r="113" customFormat="false" ht="13.2" hidden="false" customHeight="false" outlineLevel="0" collapsed="false">
      <c r="A113" s="114"/>
      <c r="H113" s="123"/>
      <c r="I113" s="123"/>
      <c r="J113" s="123"/>
      <c r="K113" s="123"/>
      <c r="L113" s="123"/>
      <c r="M113" s="123"/>
      <c r="N113" s="123"/>
      <c r="O113" s="123"/>
      <c r="P113" s="123"/>
      <c r="Q113" s="123"/>
      <c r="R113" s="123"/>
      <c r="S113" s="123"/>
      <c r="T113" s="123"/>
    </row>
    <row r="114" customFormat="false" ht="13.2" hidden="false" customHeight="false" outlineLevel="0" collapsed="false">
      <c r="A114" s="114"/>
      <c r="H114" s="123"/>
      <c r="I114" s="123"/>
      <c r="J114" s="123"/>
      <c r="K114" s="123"/>
      <c r="L114" s="123"/>
      <c r="M114" s="123"/>
      <c r="N114" s="123"/>
      <c r="O114" s="123"/>
      <c r="P114" s="123"/>
      <c r="Q114" s="123"/>
      <c r="R114" s="123"/>
      <c r="S114" s="123"/>
      <c r="T114" s="123"/>
    </row>
    <row r="115" customFormat="false" ht="13.2" hidden="false" customHeight="false" outlineLevel="0" collapsed="false">
      <c r="A115" s="114"/>
      <c r="H115" s="123"/>
      <c r="I115" s="123"/>
      <c r="J115" s="123"/>
      <c r="K115" s="123"/>
      <c r="L115" s="123"/>
      <c r="M115" s="123"/>
      <c r="N115" s="123"/>
      <c r="O115" s="123"/>
      <c r="P115" s="123"/>
      <c r="Q115" s="123"/>
      <c r="R115" s="123"/>
      <c r="S115" s="123"/>
      <c r="T115" s="123"/>
    </row>
    <row r="116" customFormat="false" ht="13.2" hidden="false" customHeight="false" outlineLevel="0" collapsed="false">
      <c r="A116" s="114"/>
      <c r="H116" s="123"/>
      <c r="I116" s="123"/>
      <c r="J116" s="123"/>
      <c r="K116" s="123"/>
      <c r="L116" s="123"/>
      <c r="M116" s="123"/>
      <c r="N116" s="123"/>
      <c r="O116" s="123"/>
      <c r="P116" s="123"/>
      <c r="Q116" s="123"/>
      <c r="R116" s="123"/>
      <c r="S116" s="123"/>
      <c r="T116" s="123"/>
    </row>
    <row r="117" customFormat="false" ht="13.2" hidden="false" customHeight="false" outlineLevel="0" collapsed="false">
      <c r="A117" s="114"/>
      <c r="H117" s="123"/>
      <c r="I117" s="123"/>
      <c r="J117" s="123"/>
      <c r="K117" s="123"/>
      <c r="L117" s="123"/>
      <c r="M117" s="123"/>
      <c r="N117" s="123"/>
      <c r="O117" s="123"/>
      <c r="P117" s="123"/>
      <c r="Q117" s="123"/>
      <c r="R117" s="123"/>
      <c r="S117" s="123"/>
      <c r="T117" s="123"/>
    </row>
    <row r="118" customFormat="false" ht="13.2" hidden="false" customHeight="false" outlineLevel="0" collapsed="false">
      <c r="A118" s="114"/>
      <c r="H118" s="123"/>
      <c r="I118" s="123"/>
      <c r="J118" s="123"/>
      <c r="K118" s="123"/>
      <c r="L118" s="123"/>
      <c r="M118" s="123"/>
      <c r="N118" s="123"/>
      <c r="O118" s="123"/>
      <c r="P118" s="123"/>
      <c r="Q118" s="123"/>
      <c r="R118" s="123"/>
      <c r="S118" s="123"/>
      <c r="T118"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15625" defaultRowHeight="13.2" zeroHeight="false" outlineLevelRow="0" outlineLevelCol="0"/>
  <cols>
    <col collapsed="false" customWidth="true" hidden="false" outlineLevel="0" max="1" min="1" style="110" width="14.1"/>
    <col collapsed="false" customWidth="false" hidden="false" outlineLevel="0" max="257" min="2" style="110" width="9.1"/>
  </cols>
  <sheetData>
    <row r="1" customFormat="false" ht="18.75" hidden="false" customHeight="true" outlineLevel="0" collapsed="false">
      <c r="A1" s="111" t="s">
        <v>70</v>
      </c>
      <c r="G1" s="112"/>
    </row>
    <row r="2" customFormat="false" ht="13.2" hidden="false" customHeight="false" outlineLevel="0" collapsed="false">
      <c r="A2" s="113" t="s">
        <v>105</v>
      </c>
      <c r="G2" s="112"/>
    </row>
    <row r="3" customFormat="false" ht="13.2" hidden="false" customHeight="false" outlineLevel="0" collapsed="false">
      <c r="A3" s="114"/>
      <c r="G3" s="112"/>
      <c r="J3" s="112"/>
    </row>
    <row r="4" customFormat="false" ht="13.2" hidden="false" customHeight="false" outlineLevel="0" collapsed="false">
      <c r="A4" s="114"/>
      <c r="B4" s="115" t="s">
        <v>91</v>
      </c>
      <c r="C4" s="115" t="s">
        <v>92</v>
      </c>
      <c r="D4" s="115" t="s">
        <v>93</v>
      </c>
      <c r="E4" s="115" t="s">
        <v>94</v>
      </c>
      <c r="F4" s="115" t="s">
        <v>95</v>
      </c>
      <c r="G4" s="115" t="s">
        <v>96</v>
      </c>
      <c r="H4" s="115" t="s">
        <v>97</v>
      </c>
      <c r="I4" s="138" t="s">
        <v>98</v>
      </c>
      <c r="J4" s="139" t="s">
        <v>99</v>
      </c>
      <c r="K4" s="139" t="s">
        <v>100</v>
      </c>
      <c r="L4" s="139" t="s">
        <v>101</v>
      </c>
      <c r="M4" s="139" t="s">
        <v>102</v>
      </c>
      <c r="N4" s="139" t="s">
        <v>103</v>
      </c>
      <c r="O4" s="140"/>
      <c r="P4" s="140"/>
      <c r="Q4" s="140"/>
      <c r="R4" s="140"/>
      <c r="S4" s="140"/>
      <c r="T4" s="140"/>
      <c r="V4" s="114"/>
      <c r="W4" s="114"/>
    </row>
    <row r="5" customFormat="false" ht="13.2" hidden="false" customHeight="false" outlineLevel="0" collapsed="false">
      <c r="A5" s="141" t="s">
        <v>51</v>
      </c>
      <c r="B5" s="142" t="n">
        <v>12.9515708000949</v>
      </c>
      <c r="C5" s="142" t="n">
        <v>46.7041492488272</v>
      </c>
      <c r="D5" s="142" t="n">
        <v>55.9235691720594</v>
      </c>
      <c r="E5" s="142" t="n">
        <v>81.4935152600646</v>
      </c>
      <c r="F5" s="142" t="n">
        <v>91.592336377406</v>
      </c>
      <c r="G5" s="142" t="n">
        <v>97.6731002595286</v>
      </c>
      <c r="H5" s="142" t="n">
        <v>101.788900979325</v>
      </c>
      <c r="I5" s="142" t="n">
        <v>112.274211099021</v>
      </c>
      <c r="J5" s="142" t="n">
        <v>112.782695883931</v>
      </c>
      <c r="K5" s="142" t="n">
        <v>113.639674690845</v>
      </c>
      <c r="L5" s="142" t="n">
        <v>114.218099604877</v>
      </c>
      <c r="M5" s="142" t="n">
        <v>114.087096160754</v>
      </c>
      <c r="N5" s="142" t="n">
        <v>113.683204520901</v>
      </c>
      <c r="O5" s="118"/>
      <c r="P5" s="118"/>
      <c r="Q5" s="118"/>
      <c r="R5" s="118"/>
      <c r="S5" s="118"/>
      <c r="T5" s="118"/>
      <c r="U5" s="121"/>
      <c r="V5" s="121"/>
      <c r="W5" s="121"/>
      <c r="X5" s="121"/>
      <c r="Y5" s="121"/>
    </row>
    <row r="6" customFormat="false" ht="13.2" hidden="false" customHeight="false" outlineLevel="0" collapsed="false">
      <c r="A6" s="141" t="s">
        <v>49</v>
      </c>
      <c r="B6" s="142" t="n">
        <v>21.3045135766948</v>
      </c>
      <c r="C6" s="142" t="n">
        <v>26.0361805430678</v>
      </c>
      <c r="D6" s="142" t="n">
        <v>33.0149023453852</v>
      </c>
      <c r="E6" s="142" t="n">
        <v>38.0309648252024</v>
      </c>
      <c r="F6" s="142" t="n">
        <v>46.0027537700423</v>
      </c>
      <c r="G6" s="142" t="n">
        <v>51.4383143589438</v>
      </c>
      <c r="H6" s="142" t="n">
        <v>58.0555047885786</v>
      </c>
      <c r="I6" s="142" t="n">
        <v>62.9102927738153</v>
      </c>
      <c r="J6" s="142" t="n">
        <v>64.4794743547398</v>
      </c>
      <c r="K6" s="142" t="n">
        <v>65.4756287453404</v>
      </c>
      <c r="L6" s="142" t="n">
        <v>67.0560282774845</v>
      </c>
      <c r="M6" s="142" t="n">
        <v>67.2198878732195</v>
      </c>
      <c r="N6" s="142" t="n">
        <v>68.072568671121</v>
      </c>
      <c r="O6" s="118"/>
      <c r="P6" s="118"/>
      <c r="Q6" s="118"/>
      <c r="R6" s="118"/>
      <c r="S6" s="118"/>
      <c r="T6" s="118"/>
      <c r="U6" s="121"/>
      <c r="V6" s="121"/>
      <c r="W6" s="121"/>
      <c r="X6" s="121"/>
      <c r="Y6" s="121"/>
    </row>
    <row r="7" customFormat="false" ht="13.2" hidden="false" customHeight="false" outlineLevel="0" collapsed="false">
      <c r="A7" s="141" t="s">
        <v>36</v>
      </c>
      <c r="B7" s="142" t="n">
        <v>5.69815569972197</v>
      </c>
      <c r="C7" s="142" t="n">
        <v>6.78420759962929</v>
      </c>
      <c r="D7" s="142" t="n">
        <v>9.56120554994027</v>
      </c>
      <c r="E7" s="142" t="n">
        <v>12.9541578608839</v>
      </c>
      <c r="F7" s="142" t="n">
        <v>18.9590362543268</v>
      </c>
      <c r="G7" s="142" t="n">
        <v>25.7846420112953</v>
      </c>
      <c r="H7" s="142" t="n">
        <v>32.9150895603402</v>
      </c>
      <c r="I7" s="142" t="n">
        <v>45.783318255835</v>
      </c>
      <c r="J7" s="142" t="n">
        <v>51.507276001801</v>
      </c>
      <c r="K7" s="142" t="n">
        <v>54.1937415578568</v>
      </c>
      <c r="L7" s="142" t="n">
        <v>57.7228018284485</v>
      </c>
      <c r="M7" s="142" t="n">
        <v>61.6568970153267</v>
      </c>
      <c r="N7" s="142" t="n">
        <v>66.41688369604</v>
      </c>
      <c r="O7" s="118"/>
      <c r="P7" s="118"/>
      <c r="Q7" s="118"/>
      <c r="R7" s="118"/>
      <c r="S7" s="118"/>
      <c r="T7" s="118"/>
      <c r="U7" s="121"/>
      <c r="V7" s="121"/>
      <c r="W7" s="121"/>
      <c r="X7" s="121"/>
      <c r="Y7" s="121"/>
    </row>
    <row r="8" customFormat="false" ht="13.2" hidden="false" customHeight="false" outlineLevel="0" collapsed="false">
      <c r="A8" s="141" t="s">
        <v>37</v>
      </c>
      <c r="B8" s="142" t="s">
        <v>104</v>
      </c>
      <c r="C8" s="142" t="n">
        <v>16.8551378528692</v>
      </c>
      <c r="D8" s="142" t="n">
        <v>29.4816121758054</v>
      </c>
      <c r="E8" s="142" t="n">
        <v>30.819245861686</v>
      </c>
      <c r="F8" s="142" t="n">
        <v>38.3945533821083</v>
      </c>
      <c r="G8" s="142" t="n">
        <v>40.5647242302458</v>
      </c>
      <c r="H8" s="142" t="n">
        <v>45.5219139469069</v>
      </c>
      <c r="I8" s="142" t="n">
        <v>49.2794349224188</v>
      </c>
      <c r="J8" s="142" t="n">
        <v>51.6815562765871</v>
      </c>
      <c r="K8" s="142" t="n">
        <v>54.0699194740487</v>
      </c>
      <c r="L8" s="142" t="n">
        <v>54.2415020986304</v>
      </c>
      <c r="M8" s="142" t="n">
        <v>54.5744475709281</v>
      </c>
      <c r="N8" s="142" t="n">
        <v>61.4213092974155</v>
      </c>
      <c r="O8" s="118"/>
      <c r="P8" s="118"/>
      <c r="Q8" s="118"/>
      <c r="R8" s="118"/>
      <c r="S8" s="118"/>
      <c r="T8" s="118"/>
      <c r="U8" s="121"/>
      <c r="V8" s="121"/>
      <c r="W8" s="121"/>
      <c r="X8" s="121"/>
      <c r="Y8" s="121"/>
    </row>
    <row r="9" customFormat="false" ht="13.2" hidden="false" customHeight="false" outlineLevel="0" collapsed="false">
      <c r="A9" s="141" t="s">
        <v>60</v>
      </c>
      <c r="B9" s="142" t="n">
        <v>3.5415470409622</v>
      </c>
      <c r="C9" s="142" t="n">
        <v>6.21011590401588</v>
      </c>
      <c r="D9" s="142" t="n">
        <v>8.44531483095716</v>
      </c>
      <c r="E9" s="142" t="n">
        <v>12.3833490314919</v>
      </c>
      <c r="F9" s="142" t="n">
        <v>17.9660051079208</v>
      </c>
      <c r="G9" s="142" t="n">
        <v>22.845621492648</v>
      </c>
      <c r="H9" s="142" t="n">
        <v>28.2719369627507</v>
      </c>
      <c r="I9" s="142" t="n">
        <v>30.7444699140401</v>
      </c>
      <c r="J9" s="142" t="n">
        <v>35.6555667046492</v>
      </c>
      <c r="K9" s="142" t="n">
        <v>42.6878348271229</v>
      </c>
      <c r="L9" s="142" t="n">
        <v>49.9023839158565</v>
      </c>
      <c r="M9" s="142" t="n">
        <v>52.5515356409998</v>
      </c>
      <c r="N9" s="142" t="n">
        <v>55.7360055861278</v>
      </c>
      <c r="O9" s="118"/>
      <c r="P9" s="118"/>
      <c r="Q9" s="118"/>
      <c r="R9" s="118"/>
      <c r="S9" s="118"/>
      <c r="T9" s="118"/>
      <c r="U9" s="121"/>
      <c r="V9" s="121"/>
      <c r="W9" s="121"/>
      <c r="X9" s="121"/>
      <c r="Y9" s="121"/>
    </row>
    <row r="10" customFormat="false" ht="13.2" hidden="false" customHeight="false" outlineLevel="0" collapsed="false">
      <c r="A10" s="141" t="s">
        <v>52</v>
      </c>
      <c r="B10" s="142" t="n">
        <v>3.53274555592623</v>
      </c>
      <c r="C10" s="142" t="n">
        <v>3.64962112186055</v>
      </c>
      <c r="D10" s="142" t="n">
        <v>5.15726619252273</v>
      </c>
      <c r="E10" s="142" t="n">
        <v>32.3130015593504</v>
      </c>
      <c r="F10" s="142" t="n">
        <v>38.1547533986872</v>
      </c>
      <c r="G10" s="142" t="n">
        <v>40.9358750845504</v>
      </c>
      <c r="H10" s="142" t="n">
        <v>45.0089254279543</v>
      </c>
      <c r="I10" s="142" t="n">
        <v>50.521442912468</v>
      </c>
      <c r="J10" s="142" t="n">
        <v>53.2883442587078</v>
      </c>
      <c r="K10" s="142" t="n">
        <v>62.1071860104465</v>
      </c>
      <c r="L10" s="142" t="n">
        <v>68.0734170720584</v>
      </c>
      <c r="M10" s="142" t="n">
        <v>69.6877565369413</v>
      </c>
      <c r="N10" s="142" t="n">
        <v>73.6088396008045</v>
      </c>
      <c r="O10" s="118"/>
      <c r="P10" s="118"/>
      <c r="Q10" s="118"/>
      <c r="R10" s="118"/>
      <c r="S10" s="118"/>
      <c r="T10" s="118"/>
      <c r="U10" s="143"/>
      <c r="V10" s="143"/>
      <c r="W10" s="143"/>
      <c r="X10" s="143"/>
      <c r="Y10" s="121"/>
    </row>
    <row r="11" customFormat="false" ht="13.2" hidden="false" customHeight="false" outlineLevel="0" collapsed="false">
      <c r="A11" s="141" t="s">
        <v>28</v>
      </c>
      <c r="B11" s="142" t="n">
        <v>29.62020640956</v>
      </c>
      <c r="C11" s="142" t="n">
        <v>55.4013036393265</v>
      </c>
      <c r="D11" s="142" t="n">
        <v>63.9209482603209</v>
      </c>
      <c r="E11" s="142" t="n">
        <v>76.755255092843</v>
      </c>
      <c r="F11" s="142" t="n">
        <v>83.5062836624776</v>
      </c>
      <c r="G11" s="142" t="n">
        <v>91.2869838420108</v>
      </c>
      <c r="H11" s="142" t="n">
        <v>97.3357538901806</v>
      </c>
      <c r="I11" s="142" t="n">
        <v>98.0621176891433</v>
      </c>
      <c r="J11" s="142" t="n">
        <v>102.263798325316</v>
      </c>
      <c r="K11" s="142" t="n">
        <v>105.285462319615</v>
      </c>
      <c r="L11" s="142" t="n">
        <v>109.632429558745</v>
      </c>
      <c r="M11" s="142" t="n">
        <v>112.56583377636</v>
      </c>
      <c r="N11" s="142" t="n">
        <v>116.378387891587</v>
      </c>
      <c r="O11" s="118"/>
      <c r="P11" s="118"/>
      <c r="Q11" s="118"/>
      <c r="R11" s="118"/>
      <c r="S11" s="118"/>
      <c r="T11" s="118"/>
      <c r="U11" s="143"/>
      <c r="V11" s="143"/>
      <c r="W11" s="143"/>
      <c r="X11" s="143"/>
      <c r="Y11" s="121"/>
    </row>
    <row r="12" customFormat="false" ht="13.2" hidden="false" customHeight="false" outlineLevel="0" collapsed="false">
      <c r="A12" s="141" t="s">
        <v>46</v>
      </c>
      <c r="B12" s="142" t="n">
        <v>1.67298045968406</v>
      </c>
      <c r="C12" s="142" t="n">
        <v>17.4274163360036</v>
      </c>
      <c r="D12" s="142" t="n">
        <v>17.4587864696617</v>
      </c>
      <c r="E12" s="142" t="n">
        <v>33.2241056026401</v>
      </c>
      <c r="F12" s="142" t="n">
        <v>42.3077385876514</v>
      </c>
      <c r="G12" s="142" t="n">
        <v>61.8360532450929</v>
      </c>
      <c r="H12" s="142" t="n">
        <v>73.3391940839119</v>
      </c>
      <c r="I12" s="142" t="n">
        <v>88.5383338364021</v>
      </c>
      <c r="J12" s="142" t="n">
        <v>90.6698985002273</v>
      </c>
      <c r="K12" s="142" t="n">
        <v>96.8230571125587</v>
      </c>
      <c r="L12" s="142" t="n">
        <v>114.154430764554</v>
      </c>
      <c r="M12" s="142" t="n">
        <v>104.313801489588</v>
      </c>
      <c r="N12" s="142" t="n">
        <v>110.092515038453</v>
      </c>
      <c r="O12" s="118"/>
      <c r="P12" s="118"/>
      <c r="Q12" s="118"/>
      <c r="R12" s="118"/>
      <c r="S12" s="118"/>
      <c r="T12" s="118"/>
      <c r="U12" s="143"/>
      <c r="V12" s="143"/>
      <c r="W12" s="143"/>
      <c r="X12" s="143"/>
      <c r="Y12" s="121"/>
    </row>
    <row r="13" customFormat="false" ht="13.2" hidden="false" customHeight="false" outlineLevel="0" collapsed="false">
      <c r="A13" s="141" t="s">
        <v>42</v>
      </c>
      <c r="B13" s="142" t="n">
        <v>17.0447095843713</v>
      </c>
      <c r="C13" s="142" t="n">
        <v>21.5400176066231</v>
      </c>
      <c r="D13" s="142" t="n">
        <v>30.5776186747213</v>
      </c>
      <c r="E13" s="142" t="n">
        <v>55.5617705187008</v>
      </c>
      <c r="F13" s="142" t="n">
        <v>65.8834882987213</v>
      </c>
      <c r="G13" s="142" t="n">
        <v>76.0907893027486</v>
      </c>
      <c r="H13" s="142" t="n">
        <v>87.920206871075</v>
      </c>
      <c r="I13" s="142" t="n">
        <v>101.773180642778</v>
      </c>
      <c r="J13" s="142" t="n">
        <v>112.888398602684</v>
      </c>
      <c r="K13" s="142" t="n">
        <v>122.448979591837</v>
      </c>
      <c r="L13" s="142" t="n">
        <v>129.054697224866</v>
      </c>
      <c r="M13" s="142" t="n">
        <v>130.88526030607</v>
      </c>
      <c r="N13" s="142" t="n">
        <v>135.421229376551</v>
      </c>
      <c r="O13" s="118"/>
      <c r="P13" s="118"/>
      <c r="Q13" s="118"/>
      <c r="R13" s="118"/>
      <c r="S13" s="118"/>
      <c r="T13" s="118"/>
      <c r="U13" s="143"/>
      <c r="V13" s="143"/>
      <c r="W13" s="143"/>
      <c r="X13" s="143"/>
      <c r="Y13" s="121"/>
    </row>
    <row r="14" customFormat="false" ht="13.2" hidden="false" customHeight="false" outlineLevel="0" collapsed="false">
      <c r="A14" s="141" t="s">
        <v>30</v>
      </c>
      <c r="B14" s="142" t="n">
        <v>27.0775655401748</v>
      </c>
      <c r="C14" s="142" t="n">
        <v>30.221947258526</v>
      </c>
      <c r="D14" s="142" t="n">
        <v>35.5449872256595</v>
      </c>
      <c r="E14" s="142" t="n">
        <v>38.4907809277557</v>
      </c>
      <c r="F14" s="142" t="n">
        <v>42.4924189052593</v>
      </c>
      <c r="G14" s="142" t="n">
        <v>46.1083713664349</v>
      </c>
      <c r="H14" s="142" t="n">
        <v>49.9916177703269</v>
      </c>
      <c r="I14" s="142" t="n">
        <v>52.3782671645203</v>
      </c>
      <c r="J14" s="142" t="n">
        <v>55.4370743398001</v>
      </c>
      <c r="K14" s="142" t="n">
        <v>59.8540810290169</v>
      </c>
      <c r="L14" s="142" t="n">
        <v>64.7938152113186</v>
      </c>
      <c r="M14" s="142" t="n">
        <v>69.1908134144684</v>
      </c>
      <c r="N14" s="142" t="n">
        <v>73.4256586070011</v>
      </c>
      <c r="O14" s="118"/>
      <c r="P14" s="118"/>
      <c r="Q14" s="118"/>
      <c r="R14" s="118"/>
      <c r="S14" s="118"/>
      <c r="T14" s="118"/>
      <c r="U14" s="143"/>
      <c r="V14" s="143"/>
      <c r="W14" s="143"/>
      <c r="X14" s="143"/>
      <c r="Y14" s="121"/>
    </row>
    <row r="15" customFormat="false" ht="13.2" hidden="false" customHeight="false" outlineLevel="0" collapsed="false">
      <c r="A15" s="141" t="s">
        <v>35</v>
      </c>
      <c r="B15" s="142" t="s">
        <v>104</v>
      </c>
      <c r="C15" s="142" t="n">
        <v>26.3409664152678</v>
      </c>
      <c r="D15" s="142" t="n">
        <v>26.4062577848637</v>
      </c>
      <c r="E15" s="142" t="n">
        <v>29.6447610981017</v>
      </c>
      <c r="F15" s="142" t="n">
        <v>35.6275303643725</v>
      </c>
      <c r="G15" s="142" t="n">
        <v>39.3646838990969</v>
      </c>
      <c r="H15" s="142" t="n">
        <v>41.7988473876607</v>
      </c>
      <c r="I15" s="142" t="n">
        <v>43.836270609007</v>
      </c>
      <c r="J15" s="142" t="n">
        <v>54.7861419041242</v>
      </c>
      <c r="K15" s="142" t="n">
        <v>64.2049401086229</v>
      </c>
      <c r="L15" s="142" t="n">
        <v>64.9215551412025</v>
      </c>
      <c r="M15" s="142" t="n">
        <v>66.535580306978</v>
      </c>
      <c r="N15" s="142" t="n">
        <v>66.7982203483313</v>
      </c>
      <c r="O15" s="118"/>
      <c r="P15" s="118"/>
      <c r="Q15" s="118"/>
      <c r="R15" s="118"/>
      <c r="S15" s="118"/>
      <c r="T15" s="118"/>
      <c r="U15" s="143"/>
      <c r="V15" s="143"/>
      <c r="W15" s="143"/>
      <c r="X15" s="143"/>
      <c r="Y15" s="121"/>
    </row>
    <row r="16" customFormat="false" ht="13.2" hidden="false" customHeight="false" outlineLevel="0" collapsed="false">
      <c r="A16" s="141" t="s">
        <v>41</v>
      </c>
      <c r="B16" s="142" t="n">
        <v>12.3761951922211</v>
      </c>
      <c r="C16" s="142" t="n">
        <v>11.5231025479427</v>
      </c>
      <c r="D16" s="142" t="n">
        <v>25.0556135018972</v>
      </c>
      <c r="E16" s="142" t="n">
        <v>27.7876346503138</v>
      </c>
      <c r="F16" s="142" t="n">
        <v>30.5647276001801</v>
      </c>
      <c r="G16" s="142" t="n">
        <v>32.5043989194057</v>
      </c>
      <c r="H16" s="142" t="n">
        <v>34.6311815301041</v>
      </c>
      <c r="I16" s="142" t="n">
        <v>35.4840108646446</v>
      </c>
      <c r="J16" s="142" t="n">
        <v>36.6012840623062</v>
      </c>
      <c r="K16" s="142" t="n">
        <v>38.6220953562179</v>
      </c>
      <c r="L16" s="142" t="n">
        <v>41.8636664096067</v>
      </c>
      <c r="M16" s="142" t="n">
        <v>43.9641676765451</v>
      </c>
      <c r="N16" s="142" t="n">
        <v>46.7741849327685</v>
      </c>
      <c r="O16" s="118"/>
      <c r="P16" s="118"/>
      <c r="Q16" s="118"/>
      <c r="R16" s="118"/>
      <c r="S16" s="118"/>
      <c r="T16" s="118"/>
      <c r="U16" s="143"/>
      <c r="V16" s="143"/>
      <c r="W16" s="143"/>
      <c r="X16" s="143"/>
      <c r="Y16" s="121"/>
    </row>
    <row r="17" customFormat="false" ht="13.2" hidden="false" customHeight="false" outlineLevel="0" collapsed="false">
      <c r="A17" s="141" t="s">
        <v>53</v>
      </c>
      <c r="B17" s="142" t="n">
        <v>6.13029423209315</v>
      </c>
      <c r="C17" s="142" t="n">
        <v>6.43327646243028</v>
      </c>
      <c r="D17" s="142" t="n">
        <v>7.77461</v>
      </c>
      <c r="E17" s="142" t="n">
        <v>15.36528</v>
      </c>
      <c r="F17" s="142" t="n">
        <v>17.1965061122978</v>
      </c>
      <c r="G17" s="142" t="n">
        <v>18.7571627706409</v>
      </c>
      <c r="H17" s="142" t="n">
        <v>23.1585319140357</v>
      </c>
      <c r="I17" s="142" t="n">
        <v>25.2251824523205</v>
      </c>
      <c r="J17" s="142" t="n">
        <v>26.4757255056555</v>
      </c>
      <c r="K17" s="142" t="n">
        <v>31.7012766473603</v>
      </c>
      <c r="L17" s="142" t="n">
        <v>34.2668119393909</v>
      </c>
      <c r="M17" s="142" t="n">
        <v>34.4006283889931</v>
      </c>
      <c r="N17" s="142" t="n">
        <v>40.0963788074355</v>
      </c>
      <c r="O17" s="118"/>
      <c r="P17" s="118"/>
      <c r="Q17" s="118"/>
      <c r="R17" s="118"/>
      <c r="S17" s="118"/>
      <c r="T17" s="118"/>
      <c r="U17" s="143"/>
      <c r="V17" s="143"/>
      <c r="W17" s="143"/>
      <c r="X17" s="143"/>
      <c r="Y17" s="121"/>
    </row>
    <row r="18" customFormat="false" ht="13.2" hidden="false" customHeight="false" outlineLevel="0" collapsed="false">
      <c r="A18" s="141" t="s">
        <v>34</v>
      </c>
      <c r="B18" s="142" t="n">
        <v>30.3176194205168</v>
      </c>
      <c r="C18" s="142" t="n">
        <v>33.6181675802663</v>
      </c>
      <c r="D18" s="142" t="n">
        <v>45.6089431149964</v>
      </c>
      <c r="E18" s="142" t="n">
        <v>53.444545769001</v>
      </c>
      <c r="F18" s="142" t="n">
        <v>57.941757311683</v>
      </c>
      <c r="G18" s="142" t="n">
        <v>64.1522209335131</v>
      </c>
      <c r="H18" s="142" t="n">
        <v>71.5000623596907</v>
      </c>
      <c r="I18" s="142" t="n">
        <v>74.1971189822899</v>
      </c>
      <c r="J18" s="142" t="n">
        <v>75.9973437113912</v>
      </c>
      <c r="K18" s="142" t="n">
        <v>85.0605386706202</v>
      </c>
      <c r="L18" s="142" t="n">
        <v>86.8056446440026</v>
      </c>
      <c r="M18" s="142" t="n">
        <v>92.3363572497633</v>
      </c>
      <c r="N18" s="142" t="n">
        <v>95.2185519458115</v>
      </c>
      <c r="O18" s="118"/>
      <c r="P18" s="118"/>
      <c r="Q18" s="118"/>
      <c r="R18" s="118"/>
      <c r="S18" s="118"/>
      <c r="T18" s="118"/>
      <c r="U18" s="143"/>
      <c r="V18" s="143"/>
      <c r="W18" s="143"/>
      <c r="X18" s="143"/>
      <c r="Y18" s="121"/>
    </row>
    <row r="19" customFormat="false" ht="13.2" hidden="false" customHeight="false" outlineLevel="0" collapsed="false">
      <c r="A19" s="141" t="s">
        <v>50</v>
      </c>
      <c r="B19" s="142" t="n">
        <v>37.9560926174792</v>
      </c>
      <c r="C19" s="142" t="n">
        <v>43.2676301469454</v>
      </c>
      <c r="D19" s="142" t="n">
        <v>44.4576516513882</v>
      </c>
      <c r="E19" s="142" t="n">
        <v>51.4140532479495</v>
      </c>
      <c r="F19" s="142" t="n">
        <v>58.7203749016866</v>
      </c>
      <c r="G19" s="142" t="n">
        <v>60.5799178537097</v>
      </c>
      <c r="H19" s="142" t="n">
        <v>64.0862707507298</v>
      </c>
      <c r="I19" s="142" t="n">
        <v>64.7910330704545</v>
      </c>
      <c r="J19" s="142" t="n">
        <v>67.5245990699292</v>
      </c>
      <c r="K19" s="142" t="n">
        <v>71.3197661784519</v>
      </c>
      <c r="L19" s="142" t="n">
        <v>82.0807618965069</v>
      </c>
      <c r="M19" s="142" t="n">
        <v>86.822549189564</v>
      </c>
      <c r="N19" s="142" t="n">
        <v>96.7791564344492</v>
      </c>
      <c r="O19" s="118"/>
      <c r="P19" s="118"/>
      <c r="Q19" s="118"/>
      <c r="R19" s="118"/>
      <c r="S19" s="118"/>
      <c r="T19" s="118"/>
      <c r="U19" s="143"/>
      <c r="V19" s="143"/>
      <c r="W19" s="143"/>
      <c r="X19" s="143"/>
      <c r="Y19" s="121"/>
    </row>
    <row r="20" customFormat="false" ht="13.2" hidden="false" customHeight="false" outlineLevel="0" collapsed="false">
      <c r="A20" s="141" t="s">
        <v>55</v>
      </c>
      <c r="B20" s="142" t="n">
        <v>53.7930260221061</v>
      </c>
      <c r="C20" s="142" t="n">
        <v>47.4722871920985</v>
      </c>
      <c r="D20" s="142" t="n">
        <v>48.6300650850304</v>
      </c>
      <c r="E20" s="142" t="n">
        <v>40.2640536426622</v>
      </c>
      <c r="F20" s="142" t="n">
        <v>51.5258079890765</v>
      </c>
      <c r="G20" s="142" t="n">
        <v>51.8478442890083</v>
      </c>
      <c r="H20" s="142" t="n">
        <v>51.2191420477539</v>
      </c>
      <c r="I20" s="142" t="n">
        <v>51.3456090651558</v>
      </c>
      <c r="J20" s="142" t="n">
        <v>50.5213505461768</v>
      </c>
      <c r="K20" s="142" t="n">
        <v>50.6454816285998</v>
      </c>
      <c r="L20" s="142" t="n">
        <v>49.8045566907368</v>
      </c>
      <c r="M20" s="142" t="n">
        <v>49.926328222988</v>
      </c>
      <c r="N20" s="142" t="n">
        <v>50.1378791677112</v>
      </c>
      <c r="O20" s="118"/>
      <c r="P20" s="118"/>
      <c r="Q20" s="118"/>
      <c r="R20" s="118"/>
      <c r="S20" s="118"/>
      <c r="T20" s="118"/>
      <c r="U20" s="143"/>
      <c r="V20" s="143"/>
      <c r="W20" s="143"/>
      <c r="X20" s="143"/>
      <c r="Y20" s="121"/>
    </row>
    <row r="21" customFormat="false" ht="13.2" hidden="false" customHeight="false" outlineLevel="0" collapsed="false">
      <c r="A21" s="141" t="s">
        <v>57</v>
      </c>
      <c r="B21" s="142" t="n">
        <v>19.5619631224792</v>
      </c>
      <c r="C21" s="142" t="n">
        <v>27.645075190839</v>
      </c>
      <c r="D21" s="142" t="n">
        <v>38.2109105114282</v>
      </c>
      <c r="E21" s="142" t="n">
        <v>41.2176913998361</v>
      </c>
      <c r="F21" s="142" t="n">
        <v>44.916251517143</v>
      </c>
      <c r="G21" s="142" t="n">
        <v>45.2289897230142</v>
      </c>
      <c r="H21" s="142" t="n">
        <v>50.3605656699891</v>
      </c>
      <c r="I21" s="142" t="n">
        <v>53.6050497473713</v>
      </c>
      <c r="J21" s="142" t="n">
        <v>60.8275214845355</v>
      </c>
      <c r="K21" s="142" t="n">
        <v>66.416117739777</v>
      </c>
      <c r="L21" s="142" t="n">
        <v>71.648387325158</v>
      </c>
      <c r="M21" s="142" t="n">
        <v>76.9420802861506</v>
      </c>
      <c r="N21" s="142" t="n">
        <v>82.7017822470992</v>
      </c>
      <c r="O21" s="118"/>
      <c r="P21" s="118"/>
      <c r="Q21" s="118"/>
      <c r="R21" s="118"/>
      <c r="S21" s="118"/>
      <c r="T21" s="118"/>
      <c r="U21" s="143"/>
      <c r="V21" s="143"/>
      <c r="W21" s="143"/>
      <c r="X21" s="143"/>
      <c r="Y21" s="121"/>
    </row>
    <row r="22" customFormat="false" ht="13.2" hidden="false" customHeight="false" outlineLevel="0" collapsed="false">
      <c r="A22" s="141" t="s">
        <v>45</v>
      </c>
      <c r="B22" s="142" t="n">
        <v>73.9649179124295</v>
      </c>
      <c r="C22" s="142" t="n">
        <v>75.0599957823703</v>
      </c>
      <c r="D22" s="142" t="n">
        <v>76.3111321977773</v>
      </c>
      <c r="E22" s="142" t="n">
        <v>79.5505049085073</v>
      </c>
      <c r="F22" s="142" t="n">
        <v>81.9354452362885</v>
      </c>
      <c r="G22" s="142" t="n">
        <v>84.0949042094641</v>
      </c>
      <c r="H22" s="142" t="n">
        <v>85.4080986578023</v>
      </c>
      <c r="I22" s="142" t="n">
        <v>108.610228769443</v>
      </c>
      <c r="J22" s="142" t="n">
        <v>111.978246801693</v>
      </c>
      <c r="K22" s="142" t="n">
        <v>116.231749035992</v>
      </c>
      <c r="L22" s="142" t="n">
        <v>124.144234581498</v>
      </c>
      <c r="M22" s="142" t="n">
        <v>130.397283668974</v>
      </c>
      <c r="N22" s="142" t="n">
        <v>138.824636789551</v>
      </c>
      <c r="O22" s="118"/>
      <c r="P22" s="118"/>
      <c r="Q22" s="118"/>
      <c r="R22" s="118"/>
      <c r="S22" s="118"/>
      <c r="T22" s="118"/>
      <c r="U22" s="143"/>
      <c r="V22" s="143"/>
      <c r="W22" s="143"/>
      <c r="X22" s="143"/>
      <c r="Y22" s="121"/>
    </row>
    <row r="23" customFormat="false" ht="13.2" hidden="false" customHeight="false" outlineLevel="0" collapsed="false">
      <c r="A23" s="141" t="s">
        <v>31</v>
      </c>
      <c r="B23" s="142" t="n">
        <v>86.7307205888333</v>
      </c>
      <c r="C23" s="142" t="n">
        <v>92.0790716115652</v>
      </c>
      <c r="D23" s="142" t="n">
        <v>95.7767739324024</v>
      </c>
      <c r="E23" s="142" t="n">
        <v>98.2428152195912</v>
      </c>
      <c r="F23" s="142" t="n">
        <v>102.123779103638</v>
      </c>
      <c r="G23" s="142" t="n">
        <v>102.125183310231</v>
      </c>
      <c r="H23" s="142" t="n">
        <v>103.035821134309</v>
      </c>
      <c r="I23" s="142" t="n">
        <v>102.903811695064</v>
      </c>
      <c r="J23" s="142" t="n">
        <v>103.329786937475</v>
      </c>
      <c r="K23" s="142" t="n">
        <v>104.815780565512</v>
      </c>
      <c r="L23" s="142" t="n">
        <v>106.598998492781</v>
      </c>
      <c r="M23" s="142" t="n">
        <v>106.521543312708</v>
      </c>
      <c r="N23" s="142" t="n">
        <v>107.79418377225</v>
      </c>
      <c r="O23" s="118"/>
      <c r="P23" s="118"/>
      <c r="Q23" s="118"/>
      <c r="R23" s="118"/>
      <c r="S23" s="118"/>
      <c r="T23" s="118"/>
      <c r="U23" s="143"/>
      <c r="V23" s="143"/>
      <c r="W23" s="143"/>
      <c r="X23" s="143"/>
      <c r="Y23" s="121"/>
    </row>
    <row r="24" customFormat="false" ht="13.2" hidden="false" customHeight="false" outlineLevel="0" collapsed="false">
      <c r="A24" s="141" t="s">
        <v>56</v>
      </c>
      <c r="B24" s="142" t="n">
        <v>18.2759570494865</v>
      </c>
      <c r="C24" s="142" t="s">
        <v>104</v>
      </c>
      <c r="D24" s="142" t="n">
        <v>36.3646593238926</v>
      </c>
      <c r="E24" s="142" t="s">
        <v>104</v>
      </c>
      <c r="F24" s="142" t="n">
        <v>40.9210705265203</v>
      </c>
      <c r="G24" s="142" t="n">
        <v>45.193267923062</v>
      </c>
      <c r="H24" s="142" t="n">
        <v>54.4615233318582</v>
      </c>
      <c r="I24" s="142" t="n">
        <v>58.949107537985</v>
      </c>
      <c r="J24" s="142" t="n">
        <v>74.2965520667727</v>
      </c>
      <c r="K24" s="142" t="n">
        <v>65.5595687599364</v>
      </c>
      <c r="L24" s="142" t="n">
        <v>73.4145485536672</v>
      </c>
      <c r="M24" s="142" t="n">
        <v>73.8385722163734</v>
      </c>
      <c r="N24" s="142" t="n">
        <v>80.0598644959046</v>
      </c>
      <c r="O24" s="118"/>
      <c r="P24" s="118"/>
      <c r="Q24" s="118"/>
      <c r="R24" s="118"/>
      <c r="S24" s="118"/>
      <c r="T24" s="118"/>
      <c r="U24" s="143"/>
      <c r="V24" s="143"/>
      <c r="W24" s="143"/>
      <c r="X24" s="143"/>
      <c r="Y24" s="121"/>
    </row>
    <row r="25" customFormat="false" ht="13.2" hidden="false" customHeight="false" outlineLevel="0" collapsed="false">
      <c r="A25" s="141" t="s">
        <v>39</v>
      </c>
      <c r="B25" s="142" t="n">
        <v>22.5307105580088</v>
      </c>
      <c r="C25" s="142" t="n">
        <v>50.9259333600963</v>
      </c>
      <c r="D25" s="142" t="n">
        <v>49.9927093596059</v>
      </c>
      <c r="E25" s="142" t="n">
        <v>54.5180295566503</v>
      </c>
      <c r="F25" s="142" t="n">
        <v>63.8814016172507</v>
      </c>
      <c r="G25" s="142" t="n">
        <v>64.4589911436273</v>
      </c>
      <c r="H25" s="142" t="n">
        <v>79.4167450611477</v>
      </c>
      <c r="I25" s="142" t="n">
        <v>82.0319849482596</v>
      </c>
      <c r="J25" s="142" t="n">
        <v>86.0627177700349</v>
      </c>
      <c r="K25" s="142" t="n">
        <v>86.1910874747845</v>
      </c>
      <c r="L25" s="142" t="n">
        <v>84.1841303958445</v>
      </c>
      <c r="M25" s="142" t="n">
        <v>85.4379365932295</v>
      </c>
      <c r="N25" s="142" t="n">
        <v>83.8755055389485</v>
      </c>
      <c r="O25" s="118"/>
      <c r="P25" s="118"/>
      <c r="Q25" s="118"/>
      <c r="R25" s="118"/>
      <c r="S25" s="118"/>
      <c r="T25" s="118"/>
      <c r="U25" s="143"/>
      <c r="V25" s="143"/>
      <c r="W25" s="143"/>
      <c r="X25" s="143"/>
      <c r="Y25" s="121"/>
    </row>
    <row r="26" customFormat="false" ht="13.2" hidden="false" customHeight="false" outlineLevel="0" collapsed="false">
      <c r="A26" s="141" t="s">
        <v>62</v>
      </c>
      <c r="B26" s="142" t="s">
        <v>104</v>
      </c>
      <c r="C26" s="142" t="n">
        <v>1.20930768344661</v>
      </c>
      <c r="D26" s="142" t="n">
        <v>4.21941167203473</v>
      </c>
      <c r="E26" s="142" t="n">
        <v>7.58457236381459</v>
      </c>
      <c r="F26" s="142" t="n">
        <v>12.4495906918043</v>
      </c>
      <c r="G26" s="142" t="n">
        <v>16.029356949595</v>
      </c>
      <c r="H26" s="142" t="n">
        <v>20.913893587575</v>
      </c>
      <c r="I26" s="142" t="n">
        <v>23.4250850035027</v>
      </c>
      <c r="J26" s="142" t="n">
        <v>29.2363714683897</v>
      </c>
      <c r="K26" s="142" t="n">
        <v>34.2411571434605</v>
      </c>
      <c r="L26" s="142" t="n">
        <v>42.9800857049777</v>
      </c>
      <c r="M26" s="142" t="n">
        <v>46.2813194891115</v>
      </c>
      <c r="N26" s="142" t="n">
        <v>52.1236378662039</v>
      </c>
      <c r="O26" s="118"/>
      <c r="P26" s="118"/>
      <c r="Q26" s="118"/>
      <c r="R26" s="118"/>
      <c r="S26" s="118"/>
      <c r="T26" s="118"/>
      <c r="U26" s="143"/>
      <c r="V26" s="143"/>
      <c r="W26" s="143"/>
      <c r="X26" s="143"/>
      <c r="Y26" s="121"/>
    </row>
    <row r="27" customFormat="false" ht="13.2" hidden="false" customHeight="false" outlineLevel="0" collapsed="false">
      <c r="A27" s="141" t="s">
        <v>29</v>
      </c>
      <c r="B27" s="142" t="s">
        <v>104</v>
      </c>
      <c r="C27" s="142" t="n">
        <v>30.3158659082658</v>
      </c>
      <c r="D27" s="142" t="n">
        <v>38.0146881772213</v>
      </c>
      <c r="E27" s="142" t="n">
        <v>46.07512641464</v>
      </c>
      <c r="F27" s="142" t="n">
        <v>52.5190199484814</v>
      </c>
      <c r="G27" s="142" t="n">
        <v>58.4676211585695</v>
      </c>
      <c r="H27" s="142" t="n">
        <v>61.1807545367717</v>
      </c>
      <c r="I27" s="142" t="n">
        <v>65.9563037249284</v>
      </c>
      <c r="J27" s="142" t="n">
        <v>64.2083333333333</v>
      </c>
      <c r="K27" s="142" t="n">
        <v>67.1785714285714</v>
      </c>
      <c r="L27" s="142" t="n">
        <v>68.9972128328293</v>
      </c>
      <c r="M27" s="142" t="n">
        <v>75.1289806084327</v>
      </c>
      <c r="N27" s="142" t="n">
        <v>76.5887077722655</v>
      </c>
      <c r="O27" s="118"/>
      <c r="P27" s="118"/>
      <c r="Q27" s="118"/>
      <c r="R27" s="118"/>
      <c r="S27" s="118"/>
      <c r="T27" s="118"/>
      <c r="U27" s="143"/>
      <c r="V27" s="143"/>
      <c r="W27" s="143"/>
      <c r="X27" s="143"/>
      <c r="Y27" s="121"/>
    </row>
    <row r="28" customFormat="false" ht="13.2" hidden="false" customHeight="false" outlineLevel="0" collapsed="false">
      <c r="A28" s="141" t="s">
        <v>40</v>
      </c>
      <c r="B28" s="142" t="n">
        <v>4.16859657248726</v>
      </c>
      <c r="C28" s="142" t="n">
        <v>33.8868689207967</v>
      </c>
      <c r="D28" s="142" t="n">
        <v>38.6684391473757</v>
      </c>
      <c r="E28" s="142" t="n">
        <v>53.6866376346551</v>
      </c>
      <c r="F28" s="142" t="n">
        <v>66.253949465058</v>
      </c>
      <c r="G28" s="142" t="n">
        <v>66.2358524926019</v>
      </c>
      <c r="H28" s="142" t="n">
        <v>71.1266410140335</v>
      </c>
      <c r="I28" s="142" t="n">
        <v>82.8899728383884</v>
      </c>
      <c r="J28" s="142" t="n">
        <v>84.9933408071749</v>
      </c>
      <c r="K28" s="142" t="n">
        <v>94.6129820627803</v>
      </c>
      <c r="L28" s="142" t="n">
        <v>97.9476841640935</v>
      </c>
      <c r="M28" s="142" t="n">
        <v>115.731230701367</v>
      </c>
      <c r="N28" s="142" t="n">
        <v>108.023306643584</v>
      </c>
      <c r="O28" s="118"/>
      <c r="P28" s="118"/>
      <c r="Q28" s="118"/>
      <c r="R28" s="118"/>
      <c r="S28" s="118"/>
      <c r="T28" s="118"/>
      <c r="U28" s="143"/>
      <c r="V28" s="143"/>
      <c r="W28" s="143"/>
      <c r="X28" s="143"/>
      <c r="Y28" s="121"/>
    </row>
    <row r="29" customFormat="false" ht="13.2" hidden="false" customHeight="false" outlineLevel="0" collapsed="false">
      <c r="A29" s="141" t="s">
        <v>32</v>
      </c>
      <c r="B29" s="142" t="n">
        <v>68.5302754193415</v>
      </c>
      <c r="C29" s="142" t="n">
        <v>72.3639055705115</v>
      </c>
      <c r="D29" s="142" t="n">
        <v>74.379095929638</v>
      </c>
      <c r="E29" s="142" t="n">
        <v>76.5584782164042</v>
      </c>
      <c r="F29" s="142" t="n">
        <v>76.0787199676963</v>
      </c>
      <c r="G29" s="142" t="n">
        <v>79.6938219261054</v>
      </c>
      <c r="H29" s="142" t="n">
        <v>83.5699342498506</v>
      </c>
      <c r="I29" s="142" t="n">
        <v>81.4158796573022</v>
      </c>
      <c r="J29" s="142" t="n">
        <v>84.3442913385827</v>
      </c>
      <c r="K29" s="142" t="n">
        <v>88.1438779527559</v>
      </c>
      <c r="L29" s="142" t="n">
        <v>87.9965933424178</v>
      </c>
      <c r="M29" s="142" t="n">
        <v>92.930679384855</v>
      </c>
      <c r="N29" s="142" t="n">
        <v>99.3089210019268</v>
      </c>
      <c r="O29" s="118"/>
      <c r="P29" s="118"/>
      <c r="Q29" s="118"/>
      <c r="R29" s="118"/>
      <c r="S29" s="118"/>
      <c r="T29" s="118"/>
      <c r="U29" s="143"/>
      <c r="V29" s="143"/>
      <c r="W29" s="143"/>
      <c r="X29" s="143"/>
      <c r="Y29" s="121"/>
    </row>
    <row r="30" customFormat="false" ht="13.2" hidden="false" customHeight="false" outlineLevel="0" collapsed="false">
      <c r="A30" s="141" t="s">
        <v>59</v>
      </c>
      <c r="B30" s="142" t="n">
        <v>42.7338715173119</v>
      </c>
      <c r="C30" s="142" t="n">
        <v>46.4090137079653</v>
      </c>
      <c r="D30" s="142" t="n">
        <v>47.9980216527767</v>
      </c>
      <c r="E30" s="142" t="n">
        <v>48.1020951787522</v>
      </c>
      <c r="F30" s="142" t="n">
        <v>49.672579556663</v>
      </c>
      <c r="G30" s="142" t="n">
        <v>54.3280485905622</v>
      </c>
      <c r="H30" s="142" t="n">
        <v>58.0261509316448</v>
      </c>
      <c r="I30" s="142" t="n">
        <v>54.0954507707479</v>
      </c>
      <c r="J30" s="142" t="n">
        <v>54.5323359825464</v>
      </c>
      <c r="K30" s="142" t="n">
        <v>51.7099501324607</v>
      </c>
      <c r="L30" s="142" t="n">
        <v>55.2923552645255</v>
      </c>
      <c r="M30" s="142" t="n">
        <v>57.4468532377092</v>
      </c>
      <c r="N30" s="142" t="n">
        <v>61.5488402329936</v>
      </c>
      <c r="O30" s="118"/>
      <c r="P30" s="118"/>
      <c r="Q30" s="118"/>
      <c r="R30" s="118"/>
      <c r="S30" s="118"/>
      <c r="T30" s="118"/>
      <c r="U30" s="143"/>
      <c r="V30" s="143"/>
      <c r="W30" s="143"/>
      <c r="X30" s="143"/>
      <c r="Y30" s="121"/>
    </row>
    <row r="31" customFormat="false" ht="13.2" hidden="false" customHeight="false" outlineLevel="0" collapsed="false">
      <c r="A31" s="141" t="s">
        <v>44</v>
      </c>
      <c r="B31" s="142" t="n">
        <v>21.5497151832857</v>
      </c>
      <c r="C31" s="142" t="n">
        <v>21.7967203497284</v>
      </c>
      <c r="D31" s="142" t="n">
        <v>24.2709044651048</v>
      </c>
      <c r="E31" s="142" t="n">
        <v>24.4067019133461</v>
      </c>
      <c r="F31" s="142" t="n">
        <v>27.7002349018716</v>
      </c>
      <c r="G31" s="142" t="n">
        <v>27.3819902250512</v>
      </c>
      <c r="H31" s="142" t="n">
        <v>33.0389070643284</v>
      </c>
      <c r="I31" s="142" t="n">
        <v>32.5348175904439</v>
      </c>
      <c r="J31" s="142" t="n">
        <v>37.2715423675327</v>
      </c>
      <c r="K31" s="142" t="n">
        <v>37.5356067053637</v>
      </c>
      <c r="L31" s="142" t="n">
        <v>49.0518887425368</v>
      </c>
      <c r="M31" s="142" t="n">
        <v>50.5475190124121</v>
      </c>
      <c r="N31" s="142" t="n">
        <v>53.3076143308136</v>
      </c>
      <c r="O31" s="118"/>
      <c r="P31" s="118"/>
      <c r="Q31" s="118"/>
      <c r="R31" s="118"/>
      <c r="S31" s="118"/>
      <c r="T31" s="118"/>
      <c r="U31" s="143"/>
      <c r="V31" s="143"/>
      <c r="W31" s="143"/>
      <c r="X31" s="143"/>
      <c r="Y31" s="121"/>
    </row>
    <row r="32" customFormat="false" ht="13.2" hidden="false" customHeight="false" outlineLevel="0" collapsed="false">
      <c r="A32" s="141" t="s">
        <v>58</v>
      </c>
      <c r="B32" s="142" t="n">
        <v>15.3418177119864</v>
      </c>
      <c r="C32" s="142" t="n">
        <v>16.4085052973532</v>
      </c>
      <c r="D32" s="142" t="n">
        <v>20.7897974217311</v>
      </c>
      <c r="E32" s="142" t="n">
        <v>21.4433885819521</v>
      </c>
      <c r="F32" s="142" t="n">
        <v>32.3522350456642</v>
      </c>
      <c r="G32" s="142" t="n">
        <v>32.5034363942869</v>
      </c>
      <c r="H32" s="142" t="n">
        <v>35.4267692649181</v>
      </c>
      <c r="I32" s="142" t="n">
        <v>40.9126928341534</v>
      </c>
      <c r="J32" s="142" t="n">
        <v>50.4282098651395</v>
      </c>
      <c r="K32" s="142" t="n">
        <v>55.9635322372067</v>
      </c>
      <c r="L32" s="142" t="n">
        <v>59.9104012106448</v>
      </c>
      <c r="M32" s="142" t="n">
        <v>63.3978702986011</v>
      </c>
      <c r="N32" s="142" t="n">
        <v>67.9726868671966</v>
      </c>
      <c r="O32" s="118"/>
      <c r="P32" s="118"/>
      <c r="Q32" s="118"/>
      <c r="R32" s="118"/>
      <c r="S32" s="118"/>
      <c r="T32" s="118"/>
      <c r="U32" s="143"/>
      <c r="V32" s="143"/>
      <c r="W32" s="143"/>
      <c r="X32" s="143"/>
      <c r="Y32" s="121"/>
    </row>
    <row r="33" customFormat="false" ht="13.2" hidden="false" customHeight="false" outlineLevel="0" collapsed="false">
      <c r="A33" s="141" t="s">
        <v>54</v>
      </c>
      <c r="B33" s="142" t="s">
        <v>104</v>
      </c>
      <c r="C33" s="142" t="n">
        <v>24.2757995787824</v>
      </c>
      <c r="D33" s="142" t="n">
        <v>24.1916731745412</v>
      </c>
      <c r="E33" s="142" t="n">
        <v>25.321993361968</v>
      </c>
      <c r="F33" s="142" t="n">
        <v>29.0189984411535</v>
      </c>
      <c r="G33" s="142" t="n">
        <v>32.101714731099</v>
      </c>
      <c r="H33" s="142" t="n">
        <v>35.3396052119798</v>
      </c>
      <c r="I33" s="142" t="n">
        <v>37.022170361727</v>
      </c>
      <c r="J33" s="142" t="n">
        <v>40.2569430957467</v>
      </c>
      <c r="K33" s="142" t="n">
        <v>43.6090503010293</v>
      </c>
      <c r="L33" s="142" t="n">
        <v>46.9678436317781</v>
      </c>
      <c r="M33" s="142" t="n">
        <v>49.7422155398196</v>
      </c>
      <c r="N33" s="142" t="n">
        <v>52.4251235824368</v>
      </c>
      <c r="O33" s="118"/>
      <c r="P33" s="118"/>
      <c r="Q33" s="118"/>
      <c r="R33" s="118"/>
      <c r="S33" s="118"/>
      <c r="T33" s="118"/>
      <c r="U33" s="143"/>
      <c r="V33" s="143"/>
      <c r="W33" s="143"/>
      <c r="X33" s="143"/>
      <c r="Y33" s="121"/>
    </row>
    <row r="34" customFormat="false" ht="13.2" hidden="false" customHeight="false" outlineLevel="0" collapsed="false">
      <c r="A34" s="141" t="s">
        <v>47</v>
      </c>
      <c r="B34" s="142" t="n">
        <v>35.528629905365</v>
      </c>
      <c r="C34" s="142" t="n">
        <v>34.9718100570226</v>
      </c>
      <c r="D34" s="142" t="n">
        <v>27.4962405369128</v>
      </c>
      <c r="E34" s="142" t="n">
        <v>41.7490899328859</v>
      </c>
      <c r="F34" s="142" t="n">
        <v>64.5295070427056</v>
      </c>
      <c r="G34" s="142" t="n">
        <v>47.4294456343356</v>
      </c>
      <c r="H34" s="142" t="n">
        <v>53.4024791303158</v>
      </c>
      <c r="I34" s="142" t="n">
        <v>58.2928470012659</v>
      </c>
      <c r="J34" s="142" t="n">
        <v>67.3263802443275</v>
      </c>
      <c r="K34" s="142" t="n">
        <v>72.0456332683739</v>
      </c>
      <c r="L34" s="142" t="n">
        <v>78.0545195107621</v>
      </c>
      <c r="M34" s="142" t="n">
        <v>80.3802010584516</v>
      </c>
      <c r="N34" s="142" t="n">
        <v>84.0712402533063</v>
      </c>
      <c r="O34" s="118"/>
      <c r="P34" s="118"/>
      <c r="Q34" s="118"/>
      <c r="R34" s="118"/>
      <c r="S34" s="118"/>
      <c r="T34" s="118"/>
      <c r="U34" s="143"/>
      <c r="V34" s="143"/>
      <c r="W34" s="143"/>
      <c r="X34" s="143"/>
      <c r="Y34" s="121"/>
    </row>
    <row r="35" customFormat="false" ht="13.2" hidden="false" customHeight="false" outlineLevel="0" collapsed="false">
      <c r="A35" s="141" t="s">
        <v>38</v>
      </c>
      <c r="B35" s="142" t="n">
        <v>70.0005377211378</v>
      </c>
      <c r="C35" s="142" t="n">
        <v>75.8724525461096</v>
      </c>
      <c r="D35" s="142" t="n">
        <v>83.8122860707393</v>
      </c>
      <c r="E35" s="142" t="n">
        <v>91.4044422644246</v>
      </c>
      <c r="F35" s="142" t="n">
        <v>97.267493544427</v>
      </c>
      <c r="G35" s="142" t="n">
        <v>101.627651018076</v>
      </c>
      <c r="H35" s="142" t="n">
        <v>104.786015925373</v>
      </c>
      <c r="I35" s="142" t="n">
        <v>107.937475050949</v>
      </c>
      <c r="J35" s="142" t="n">
        <v>109.797508437148</v>
      </c>
      <c r="K35" s="142" t="n">
        <v>113.141119120037</v>
      </c>
      <c r="L35" s="142" t="n">
        <v>115.551613535339</v>
      </c>
      <c r="M35" s="142" t="n">
        <v>118.14028320665</v>
      </c>
      <c r="N35" s="142" t="n">
        <v>120.775165319618</v>
      </c>
      <c r="O35" s="118"/>
      <c r="P35" s="118"/>
      <c r="Q35" s="118"/>
      <c r="R35" s="118"/>
      <c r="S35" s="118"/>
      <c r="T35" s="118"/>
      <c r="U35" s="143"/>
      <c r="V35" s="143"/>
      <c r="W35" s="143"/>
      <c r="X35" s="143"/>
      <c r="Y35" s="121"/>
    </row>
    <row r="36" customFormat="false" ht="13.2" hidden="false" customHeight="false" outlineLevel="0" collapsed="false">
      <c r="A36" s="141" t="s">
        <v>27</v>
      </c>
      <c r="B36" s="142" t="n">
        <v>35.2399639848222</v>
      </c>
      <c r="C36" s="142" t="n">
        <v>43.3468390250177</v>
      </c>
      <c r="D36" s="142" t="n">
        <v>43.8154842980256</v>
      </c>
      <c r="E36" s="142" t="n">
        <v>47.4404572476037</v>
      </c>
      <c r="F36" s="142" t="n">
        <v>50.6995349072342</v>
      </c>
      <c r="G36" s="142" t="n">
        <v>53.0857514786917</v>
      </c>
      <c r="H36" s="142" t="n">
        <v>54.8864810113919</v>
      </c>
      <c r="I36" s="142" t="n">
        <v>63.0857082119321</v>
      </c>
      <c r="J36" s="142" t="n">
        <v>70.4706834954817</v>
      </c>
      <c r="K36" s="142" t="n">
        <v>48.779647188261</v>
      </c>
      <c r="L36" s="142" t="n">
        <v>96.3762059448502</v>
      </c>
      <c r="M36" s="142" t="n">
        <v>98.3896026182742</v>
      </c>
      <c r="N36" s="142" t="n">
        <v>99.1390329193296</v>
      </c>
      <c r="O36" s="118"/>
      <c r="P36" s="118"/>
      <c r="Q36" s="118"/>
      <c r="R36" s="118"/>
      <c r="S36" s="118"/>
      <c r="T36" s="118"/>
      <c r="U36" s="143"/>
      <c r="V36" s="143"/>
      <c r="W36" s="143"/>
      <c r="X36" s="143"/>
      <c r="Y36" s="121"/>
    </row>
    <row r="37" customFormat="false" ht="13.2" hidden="false" customHeight="false" outlineLevel="0" collapsed="false">
      <c r="A37" s="141" t="s">
        <v>61</v>
      </c>
      <c r="B37" s="142" t="n">
        <v>3.41913254684247</v>
      </c>
      <c r="C37" s="142" t="n">
        <v>6.71948230395559</v>
      </c>
      <c r="D37" s="142" t="n">
        <v>9.88902921797734</v>
      </c>
      <c r="E37" s="142" t="n">
        <v>15.0183649986987</v>
      </c>
      <c r="F37" s="142" t="n">
        <v>19.88969168357</v>
      </c>
      <c r="G37" s="142" t="n">
        <v>23.653445571332</v>
      </c>
      <c r="H37" s="142" t="n">
        <v>26.3294204823862</v>
      </c>
      <c r="I37" s="142" t="n">
        <v>29.0858521866259</v>
      </c>
      <c r="J37" s="142" t="n">
        <v>31.9015482842445</v>
      </c>
      <c r="K37" s="142" t="n">
        <v>37.5400373741986</v>
      </c>
      <c r="L37" s="142" t="n">
        <v>42.2357623621264</v>
      </c>
      <c r="M37" s="142" t="n">
        <v>46.0702814311314</v>
      </c>
      <c r="N37" s="142" t="n">
        <v>50.4416392299648</v>
      </c>
      <c r="O37" s="118"/>
      <c r="P37" s="118"/>
      <c r="Q37" s="118"/>
      <c r="R37" s="118"/>
      <c r="S37" s="118"/>
      <c r="T37" s="118"/>
      <c r="U37" s="143"/>
      <c r="V37" s="143"/>
      <c r="W37" s="143"/>
      <c r="X37" s="143"/>
      <c r="Y37" s="121"/>
    </row>
    <row r="38" customFormat="false" ht="13.2" hidden="false" customHeight="false" outlineLevel="0" collapsed="false">
      <c r="A38" s="141" t="s">
        <v>33</v>
      </c>
      <c r="B38" s="142" t="n">
        <v>32.0748763250883</v>
      </c>
      <c r="C38" s="142" t="n">
        <v>35.5622373915837</v>
      </c>
      <c r="D38" s="142" t="n">
        <v>43.4607195780685</v>
      </c>
      <c r="E38" s="142" t="n">
        <v>49.2547204385028</v>
      </c>
      <c r="F38" s="142" t="n">
        <v>53.5793869005293</v>
      </c>
      <c r="G38" s="142" t="n">
        <v>58.3441242000474</v>
      </c>
      <c r="H38" s="142" t="n">
        <v>64.9611757318892</v>
      </c>
      <c r="I38" s="142" t="n">
        <v>69.75448551919</v>
      </c>
      <c r="J38" s="142" t="n">
        <v>74.3739244376502</v>
      </c>
      <c r="K38" s="142" t="n">
        <v>78.8064393348517</v>
      </c>
      <c r="L38" s="142" t="n">
        <v>82.1458349458953</v>
      </c>
      <c r="M38" s="142" t="n">
        <v>89.459450129263</v>
      </c>
      <c r="N38" s="142" t="n">
        <v>90.3252638370432</v>
      </c>
      <c r="O38" s="118"/>
      <c r="P38" s="118"/>
      <c r="Q38" s="118"/>
      <c r="R38" s="118"/>
      <c r="S38" s="118"/>
      <c r="T38" s="118"/>
      <c r="U38" s="143"/>
      <c r="V38" s="143"/>
      <c r="W38" s="143"/>
      <c r="X38" s="143"/>
      <c r="Y38" s="121"/>
    </row>
    <row r="39" customFormat="false" ht="13.2" hidden="false" customHeight="false" outlineLevel="0" collapsed="false">
      <c r="A39" s="141" t="s">
        <v>43</v>
      </c>
      <c r="B39" s="142" t="n">
        <v>46.6846764744174</v>
      </c>
      <c r="C39" s="142" t="n">
        <v>53.642754849629</v>
      </c>
      <c r="D39" s="142" t="n">
        <v>61.0139182977844</v>
      </c>
      <c r="E39" s="142" t="n">
        <v>70.1724939317255</v>
      </c>
      <c r="F39" s="142" t="n">
        <v>77.592801404354</v>
      </c>
      <c r="G39" s="142" t="n">
        <v>82.1310047025358</v>
      </c>
      <c r="H39" s="142" t="n">
        <v>86.1217364761096</v>
      </c>
      <c r="I39" s="142" t="n">
        <v>90.2985383101377</v>
      </c>
      <c r="J39" s="142" t="n">
        <v>94.0755399429994</v>
      </c>
      <c r="K39" s="142" t="n">
        <v>96.92114922721</v>
      </c>
      <c r="L39" s="142" t="n">
        <v>104.723143874952</v>
      </c>
      <c r="M39" s="142" t="n">
        <v>111.262857447215</v>
      </c>
      <c r="N39" s="142" t="n">
        <v>116.745584390147</v>
      </c>
      <c r="O39" s="118"/>
      <c r="P39" s="118"/>
      <c r="Q39" s="118"/>
      <c r="R39" s="118"/>
      <c r="S39" s="118"/>
      <c r="T39" s="118"/>
      <c r="U39" s="143"/>
      <c r="V39" s="143"/>
      <c r="W39" s="143"/>
      <c r="X39" s="143"/>
      <c r="Y39" s="121"/>
    </row>
    <row r="40" customFormat="false" ht="13.2" hidden="false" customHeight="false" outlineLevel="0" collapsed="false">
      <c r="A40" s="141" t="s">
        <v>48</v>
      </c>
      <c r="B40" s="142" t="n">
        <v>32.3138401245079</v>
      </c>
      <c r="C40" s="142" t="n">
        <v>39.1423647645821</v>
      </c>
      <c r="D40" s="142" t="n">
        <v>43.7908596314725</v>
      </c>
      <c r="E40" s="142" t="n">
        <v>49.74746843059</v>
      </c>
      <c r="F40" s="142" t="n">
        <v>55.7992586767453</v>
      </c>
      <c r="G40" s="142" t="n">
        <v>58.5501314812397</v>
      </c>
      <c r="H40" s="142" t="n">
        <v>62.3585998015751</v>
      </c>
      <c r="I40" s="142" t="n">
        <v>67.7061079202797</v>
      </c>
      <c r="J40" s="142" t="n">
        <v>71.9704374026033</v>
      </c>
      <c r="K40" s="142" t="n">
        <v>75.8096835628473</v>
      </c>
      <c r="L40" s="142" t="n">
        <v>81.604520849119</v>
      </c>
      <c r="M40" s="142" t="n">
        <v>85.8973755332226</v>
      </c>
      <c r="N40" s="142" t="n">
        <v>90.3179111449957</v>
      </c>
      <c r="O40" s="118"/>
      <c r="P40" s="118"/>
      <c r="Q40" s="118"/>
      <c r="R40" s="118"/>
      <c r="S40" s="118"/>
      <c r="T40" s="118"/>
      <c r="U40" s="143"/>
      <c r="V40" s="143"/>
      <c r="W40" s="143"/>
      <c r="X40" s="143"/>
      <c r="Y40" s="121"/>
    </row>
    <row r="41" customFormat="false" ht="13.2" hidden="false" customHeight="false" outlineLevel="0" collapsed="false">
      <c r="A41" s="141"/>
      <c r="B41" s="142"/>
      <c r="C41" s="142"/>
      <c r="D41" s="142"/>
      <c r="E41" s="142"/>
      <c r="F41" s="142"/>
      <c r="G41" s="142"/>
      <c r="H41" s="142"/>
      <c r="I41" s="142"/>
      <c r="J41" s="142"/>
      <c r="K41" s="142"/>
      <c r="L41" s="142"/>
      <c r="M41" s="142"/>
      <c r="N41" s="142"/>
      <c r="O41" s="118"/>
      <c r="P41" s="118"/>
      <c r="Q41" s="118"/>
      <c r="R41" s="118"/>
      <c r="S41" s="118"/>
      <c r="T41" s="118"/>
      <c r="U41" s="143"/>
      <c r="V41" s="143"/>
      <c r="W41" s="143"/>
      <c r="X41" s="143"/>
      <c r="Y41" s="121"/>
    </row>
    <row r="42" customFormat="false" ht="13.2" hidden="false" customHeight="false" outlineLevel="0" collapsed="false">
      <c r="A42" s="141" t="s">
        <v>63</v>
      </c>
      <c r="B42" s="142" t="n">
        <v>9.54134836856475</v>
      </c>
      <c r="C42" s="142" t="n">
        <v>8.53044767757254</v>
      </c>
      <c r="D42" s="142" t="n">
        <v>26.0812202260622</v>
      </c>
      <c r="E42" s="142" t="n">
        <v>29.7549088543956</v>
      </c>
      <c r="F42" s="142" t="n">
        <v>35.7310803004044</v>
      </c>
      <c r="G42" s="142" t="n">
        <v>38.6585028428958</v>
      </c>
      <c r="H42" s="142" t="n">
        <v>40.5674104478573</v>
      </c>
      <c r="I42" s="142" t="n">
        <v>40.6535148920823</v>
      </c>
      <c r="J42" s="142" t="n">
        <v>40.8311920375204</v>
      </c>
      <c r="K42" s="142" t="n">
        <v>50.0498461407865</v>
      </c>
      <c r="L42" s="142" t="n">
        <v>57.2530697565841</v>
      </c>
      <c r="M42" s="142" t="n">
        <v>37.3239765709556</v>
      </c>
      <c r="N42" s="142" t="n">
        <v>43.0298465652257</v>
      </c>
      <c r="O42" s="118"/>
      <c r="P42" s="118"/>
      <c r="Q42" s="118"/>
      <c r="R42" s="118"/>
      <c r="S42" s="118"/>
      <c r="T42" s="118"/>
      <c r="U42" s="143"/>
      <c r="V42" s="143"/>
      <c r="W42" s="143"/>
      <c r="X42" s="143"/>
      <c r="Y42" s="121"/>
    </row>
    <row r="43" customFormat="false" ht="13.2" hidden="false" customHeight="false" outlineLevel="0" collapsed="false">
      <c r="A43" s="119"/>
      <c r="B43" s="144"/>
      <c r="C43" s="145"/>
      <c r="D43" s="145"/>
      <c r="E43" s="145"/>
      <c r="F43" s="145"/>
      <c r="G43" s="145"/>
      <c r="H43" s="145"/>
      <c r="I43" s="145"/>
      <c r="J43" s="145"/>
      <c r="K43" s="145"/>
      <c r="L43" s="145"/>
      <c r="M43" s="146"/>
      <c r="N43" s="118"/>
      <c r="O43" s="118"/>
      <c r="P43" s="118"/>
      <c r="Q43" s="118"/>
      <c r="R43" s="118"/>
      <c r="S43" s="118"/>
      <c r="T43" s="118"/>
      <c r="U43" s="112"/>
      <c r="V43" s="146"/>
      <c r="W43" s="146"/>
      <c r="X43" s="112"/>
    </row>
    <row r="44" customFormat="false" ht="13.2" hidden="false" customHeight="false" outlineLevel="0" collapsed="false">
      <c r="A44" s="147"/>
      <c r="B44" s="148"/>
      <c r="C44" s="112"/>
      <c r="D44" s="112"/>
      <c r="E44" s="112"/>
      <c r="F44" s="112"/>
      <c r="G44" s="112"/>
      <c r="H44" s="149"/>
      <c r="I44" s="149"/>
      <c r="J44" s="149"/>
      <c r="K44" s="149"/>
      <c r="L44" s="149"/>
      <c r="M44" s="149"/>
      <c r="N44" s="123"/>
      <c r="O44" s="123"/>
      <c r="P44" s="123"/>
      <c r="Q44" s="123"/>
      <c r="R44" s="123"/>
      <c r="S44" s="123"/>
      <c r="T44" s="123"/>
      <c r="U44" s="149"/>
      <c r="V44" s="112"/>
      <c r="W44" s="112"/>
      <c r="X44" s="112"/>
    </row>
    <row r="45" customFormat="false" ht="14.25" hidden="false" customHeight="true" outlineLevel="0" collapsed="false">
      <c r="A45" s="147" t="s">
        <v>72</v>
      </c>
      <c r="B45" s="147"/>
      <c r="C45" s="122"/>
      <c r="D45" s="112"/>
      <c r="E45" s="112"/>
      <c r="F45" s="112"/>
      <c r="G45" s="112"/>
      <c r="H45" s="112"/>
      <c r="I45" s="112"/>
      <c r="J45" s="112"/>
      <c r="K45" s="112"/>
      <c r="L45" s="112"/>
      <c r="M45" s="112"/>
      <c r="U45" s="112"/>
      <c r="V45" s="112"/>
      <c r="W45" s="112"/>
      <c r="X45" s="112"/>
    </row>
    <row r="46" customFormat="false" ht="13.2" hidden="false" customHeight="false" outlineLevel="0" collapsed="false">
      <c r="A46" s="150" t="s">
        <v>106</v>
      </c>
      <c r="B46" s="134"/>
      <c r="C46" s="134"/>
      <c r="D46" s="134"/>
      <c r="E46" s="134"/>
      <c r="F46" s="134"/>
      <c r="G46" s="134"/>
      <c r="H46" s="134"/>
      <c r="I46" s="112"/>
      <c r="J46" s="112"/>
      <c r="K46" s="112"/>
      <c r="L46" s="112"/>
      <c r="M46" s="112"/>
      <c r="U46" s="112"/>
      <c r="V46" s="112"/>
      <c r="W46" s="112"/>
      <c r="X46" s="112"/>
    </row>
    <row r="47" customFormat="false" ht="12" hidden="false" customHeight="true" outlineLevel="0" collapsed="false">
      <c r="A47" s="122" t="s">
        <v>73</v>
      </c>
      <c r="B47" s="125"/>
      <c r="C47" s="125"/>
      <c r="D47" s="125"/>
      <c r="E47" s="125"/>
      <c r="F47" s="125"/>
      <c r="G47" s="125"/>
      <c r="H47" s="125"/>
      <c r="I47" s="125"/>
      <c r="J47" s="125"/>
      <c r="K47" s="112"/>
      <c r="L47" s="112"/>
      <c r="M47" s="112"/>
      <c r="U47" s="112"/>
      <c r="V47" s="112"/>
      <c r="W47" s="112"/>
      <c r="X47" s="112"/>
    </row>
    <row r="48" customFormat="false" ht="13.2" hidden="false" customHeight="false" outlineLevel="0" collapsed="false">
      <c r="A48" s="150" t="s">
        <v>107</v>
      </c>
      <c r="B48" s="134"/>
      <c r="C48" s="134"/>
      <c r="D48" s="134"/>
      <c r="E48" s="134"/>
      <c r="F48" s="134"/>
      <c r="G48" s="134"/>
      <c r="H48" s="134"/>
      <c r="I48" s="112"/>
      <c r="J48" s="112"/>
      <c r="K48" s="112"/>
      <c r="L48" s="112"/>
      <c r="M48" s="112"/>
      <c r="U48" s="112"/>
      <c r="V48" s="112"/>
      <c r="W48" s="112"/>
      <c r="X48" s="112"/>
    </row>
    <row r="49" customFormat="false" ht="13.2" hidden="false" customHeight="false" outlineLevel="0" collapsed="false">
      <c r="A49" s="122" t="s">
        <v>9</v>
      </c>
      <c r="B49" s="122"/>
      <c r="C49" s="122"/>
      <c r="D49" s="122"/>
      <c r="E49" s="122"/>
      <c r="F49" s="134"/>
      <c r="G49" s="112"/>
      <c r="H49" s="112"/>
      <c r="I49" s="112"/>
      <c r="J49" s="112"/>
      <c r="K49" s="112"/>
      <c r="L49" s="112"/>
      <c r="M49" s="112"/>
      <c r="U49" s="112"/>
      <c r="V49" s="112"/>
      <c r="W49" s="112"/>
      <c r="X49" s="112"/>
    </row>
    <row r="50" customFormat="false" ht="13.2" hidden="false" customHeight="false" outlineLevel="0" collapsed="false">
      <c r="A50" s="122" t="s">
        <v>10</v>
      </c>
      <c r="B50" s="122"/>
      <c r="C50" s="122"/>
      <c r="D50" s="122"/>
      <c r="E50" s="122"/>
      <c r="F50" s="112"/>
      <c r="G50" s="112"/>
      <c r="H50" s="112"/>
      <c r="I50" s="112"/>
      <c r="J50" s="112"/>
      <c r="K50" s="112"/>
      <c r="L50" s="112"/>
      <c r="M50" s="112"/>
      <c r="U50" s="112"/>
      <c r="V50" s="112"/>
      <c r="W50" s="112"/>
      <c r="X50" s="112"/>
    </row>
    <row r="51" customFormat="false" ht="13.2" hidden="false" customHeight="false" outlineLevel="0" collapsed="false">
      <c r="A51" s="122" t="s">
        <v>11</v>
      </c>
      <c r="B51" s="122"/>
      <c r="C51" s="122" t="s">
        <v>12</v>
      </c>
      <c r="D51" s="122"/>
      <c r="E51" s="122"/>
      <c r="F51" s="112"/>
      <c r="G51" s="112"/>
      <c r="H51" s="112"/>
      <c r="I51" s="112"/>
      <c r="J51" s="112"/>
      <c r="K51" s="112"/>
      <c r="L51" s="112"/>
      <c r="M51" s="112"/>
      <c r="U51" s="112"/>
      <c r="V51" s="112"/>
      <c r="W51" s="112"/>
      <c r="X51" s="112"/>
    </row>
    <row r="52" customFormat="false" ht="13.2" hidden="false" customHeight="false" outlineLevel="0" collapsed="false">
      <c r="A52" s="151"/>
      <c r="B52" s="152"/>
      <c r="C52" s="152"/>
      <c r="D52" s="152"/>
      <c r="E52" s="152"/>
      <c r="F52" s="112"/>
      <c r="G52" s="112"/>
      <c r="H52" s="112"/>
      <c r="I52" s="112"/>
      <c r="J52" s="112"/>
      <c r="K52" s="112"/>
      <c r="L52" s="112"/>
      <c r="M52" s="112"/>
      <c r="U52" s="112"/>
      <c r="V52" s="112"/>
      <c r="W52" s="112"/>
      <c r="X52" s="112"/>
    </row>
    <row r="53" customFormat="false" ht="13.2" hidden="false" customHeight="false" outlineLevel="0" collapsed="false">
      <c r="A53" s="122"/>
      <c r="B53" s="134"/>
      <c r="C53" s="134"/>
      <c r="D53" s="134"/>
      <c r="E53" s="112"/>
      <c r="F53" s="112"/>
      <c r="G53" s="112"/>
      <c r="H53" s="112"/>
      <c r="I53" s="112"/>
      <c r="J53" s="112"/>
      <c r="K53" s="112"/>
      <c r="L53" s="112"/>
      <c r="M53" s="112"/>
      <c r="U53" s="112"/>
      <c r="V53" s="112"/>
      <c r="W53" s="112"/>
      <c r="X53" s="112"/>
    </row>
    <row r="54" customFormat="false" ht="13.2" hidden="false" customHeight="false" outlineLevel="0" collapsed="false">
      <c r="A54" s="122"/>
      <c r="B54" s="134"/>
      <c r="C54" s="134"/>
      <c r="D54" s="134"/>
      <c r="E54" s="112"/>
      <c r="F54" s="112"/>
      <c r="G54" s="112"/>
      <c r="H54" s="112"/>
      <c r="I54" s="112"/>
      <c r="J54" s="112"/>
      <c r="K54" s="112"/>
      <c r="L54" s="112"/>
      <c r="M54" s="112"/>
      <c r="U54" s="112"/>
      <c r="V54" s="112"/>
      <c r="W54" s="112"/>
      <c r="X54" s="112"/>
    </row>
    <row r="55" customFormat="false" ht="13.2" hidden="false" customHeight="false" outlineLevel="0" collapsed="false">
      <c r="A55" s="122"/>
      <c r="B55" s="134"/>
      <c r="C55" s="134"/>
      <c r="D55" s="134"/>
      <c r="E55" s="112"/>
      <c r="F55" s="112"/>
      <c r="G55" s="112"/>
      <c r="H55" s="112"/>
      <c r="I55" s="112"/>
      <c r="J55" s="112"/>
      <c r="K55" s="112"/>
      <c r="L55" s="112"/>
      <c r="M55" s="112"/>
      <c r="U55" s="112"/>
      <c r="V55" s="112"/>
      <c r="W55" s="112"/>
      <c r="X55" s="112"/>
    </row>
    <row r="56" customFormat="false" ht="13.2" hidden="false" customHeight="false" outlineLevel="0" collapsed="false">
      <c r="A56" s="122"/>
      <c r="B56" s="134"/>
      <c r="C56" s="134"/>
      <c r="D56" s="134"/>
      <c r="E56" s="134"/>
      <c r="F56" s="134"/>
      <c r="G56" s="112"/>
      <c r="H56" s="112"/>
      <c r="I56" s="112"/>
      <c r="J56" s="112"/>
      <c r="K56" s="112"/>
      <c r="L56" s="112"/>
      <c r="M56" s="112"/>
      <c r="U56" s="112"/>
      <c r="V56" s="112"/>
      <c r="W56" s="112"/>
      <c r="X56" s="112"/>
    </row>
    <row r="57" customFormat="false" ht="13.2" hidden="false" customHeight="false" outlineLevel="0" collapsed="false">
      <c r="A57" s="122"/>
      <c r="B57" s="134"/>
      <c r="C57" s="134"/>
      <c r="D57" s="134"/>
      <c r="E57" s="134"/>
      <c r="F57" s="134"/>
      <c r="G57" s="112"/>
      <c r="H57" s="112"/>
      <c r="I57" s="112"/>
      <c r="J57" s="112"/>
      <c r="K57" s="112"/>
      <c r="L57" s="112"/>
      <c r="M57" s="112"/>
      <c r="U57" s="112"/>
      <c r="V57" s="112"/>
      <c r="W57" s="112"/>
      <c r="X57" s="112"/>
    </row>
    <row r="58" customFormat="false" ht="13.2" hidden="false" customHeight="false" outlineLevel="0" collapsed="false">
      <c r="A58" s="122"/>
      <c r="B58" s="134"/>
      <c r="C58" s="134"/>
      <c r="D58" s="134"/>
      <c r="E58" s="112"/>
      <c r="F58" s="112"/>
      <c r="G58" s="112"/>
      <c r="H58" s="112"/>
      <c r="I58" s="112"/>
      <c r="J58" s="112"/>
      <c r="K58" s="112"/>
      <c r="L58" s="112"/>
      <c r="M58" s="112"/>
      <c r="U58" s="112"/>
      <c r="V58" s="112"/>
      <c r="W58" s="112"/>
      <c r="X58" s="112"/>
    </row>
    <row r="59" customFormat="false" ht="13.2" hidden="false" customHeight="false" outlineLevel="0" collapsed="false">
      <c r="A59" s="114"/>
      <c r="B59" s="133"/>
      <c r="C59" s="133"/>
      <c r="D59" s="133"/>
      <c r="E59" s="133"/>
      <c r="F59" s="133"/>
      <c r="U59" s="112"/>
      <c r="V59" s="112"/>
      <c r="W59" s="112"/>
      <c r="X59" s="112"/>
    </row>
    <row r="60" customFormat="false" ht="13.2" hidden="false" customHeight="false" outlineLevel="0" collapsed="false">
      <c r="A60" s="114"/>
      <c r="B60" s="133"/>
      <c r="C60" s="133"/>
      <c r="D60" s="133"/>
      <c r="E60" s="133"/>
      <c r="F60" s="133"/>
      <c r="U60" s="112"/>
      <c r="V60" s="112"/>
      <c r="W60" s="112"/>
      <c r="X60" s="112"/>
    </row>
    <row r="61" customFormat="false" ht="13.2" hidden="false" customHeight="false" outlineLevel="0" collapsed="false">
      <c r="A61" s="114"/>
      <c r="B61" s="133"/>
      <c r="C61" s="133"/>
      <c r="D61" s="133"/>
      <c r="E61" s="133"/>
      <c r="F61" s="133"/>
      <c r="U61" s="112"/>
      <c r="V61" s="112"/>
      <c r="W61" s="112"/>
      <c r="X61" s="112"/>
    </row>
    <row r="62" customFormat="false" ht="13.2" hidden="false" customHeight="false" outlineLevel="0" collapsed="false">
      <c r="A62" s="114"/>
      <c r="B62" s="133"/>
      <c r="C62" s="133"/>
      <c r="D62" s="133"/>
      <c r="U62" s="112"/>
      <c r="V62" s="112"/>
      <c r="W62" s="112"/>
      <c r="X62" s="112"/>
    </row>
    <row r="63" customFormat="false" ht="13.2" hidden="false" customHeight="false" outlineLevel="0" collapsed="false">
      <c r="A63" s="114"/>
      <c r="B63" s="133"/>
      <c r="C63" s="133"/>
      <c r="D63" s="133"/>
      <c r="E63" s="133"/>
      <c r="F63" s="133"/>
      <c r="U63" s="112"/>
      <c r="V63" s="112"/>
      <c r="W63" s="112"/>
      <c r="X63" s="112"/>
    </row>
    <row r="64" customFormat="false" ht="13.2" hidden="false" customHeight="false" outlineLevel="0" collapsed="false">
      <c r="A64" s="114"/>
      <c r="B64" s="133"/>
      <c r="C64" s="133"/>
      <c r="D64" s="133"/>
      <c r="E64" s="133"/>
      <c r="F64" s="133"/>
      <c r="U64" s="112"/>
      <c r="V64" s="112"/>
      <c r="W64" s="112"/>
      <c r="X64" s="112"/>
    </row>
    <row r="65" customFormat="false" ht="13.2" hidden="false" customHeight="false" outlineLevel="0" collapsed="false">
      <c r="E65" s="133"/>
      <c r="F65" s="133"/>
      <c r="U65" s="112"/>
      <c r="V65" s="112"/>
      <c r="W65" s="112"/>
      <c r="X65" s="112"/>
    </row>
    <row r="66" customFormat="false" ht="13.2" hidden="false" customHeight="false" outlineLevel="0" collapsed="false">
      <c r="E66" s="133"/>
      <c r="F66" s="133"/>
      <c r="U66" s="112"/>
      <c r="V66" s="112"/>
      <c r="W66" s="112"/>
      <c r="X66" s="112"/>
    </row>
    <row r="67" customFormat="false" ht="13.2" hidden="false" customHeight="false" outlineLevel="0" collapsed="false">
      <c r="A67" s="114"/>
      <c r="B67" s="123"/>
      <c r="C67" s="123"/>
      <c r="D67" s="123"/>
      <c r="U67" s="112"/>
      <c r="V67" s="112"/>
      <c r="W67" s="112"/>
      <c r="X67" s="112"/>
    </row>
    <row r="68" customFormat="false" ht="13.2" hidden="false" customHeight="false" outlineLevel="0" collapsed="false">
      <c r="A68" s="114"/>
      <c r="B68" s="123"/>
      <c r="C68" s="123"/>
      <c r="D68" s="123"/>
      <c r="E68" s="123"/>
      <c r="F68" s="123"/>
      <c r="U68" s="112"/>
      <c r="V68" s="112"/>
      <c r="W68" s="112"/>
      <c r="X68" s="112"/>
    </row>
    <row r="69" customFormat="false" ht="13.2" hidden="false" customHeight="false" outlineLevel="0" collapsed="false">
      <c r="A69" s="114"/>
      <c r="B69" s="123"/>
      <c r="C69" s="123"/>
      <c r="D69" s="123"/>
      <c r="E69" s="123"/>
      <c r="F69" s="123"/>
      <c r="U69" s="112"/>
      <c r="V69" s="112"/>
      <c r="W69" s="112"/>
      <c r="X69" s="112"/>
    </row>
    <row r="70" customFormat="false" ht="13.2" hidden="false" customHeight="false" outlineLevel="0" collapsed="false">
      <c r="A70" s="114"/>
      <c r="B70" s="123"/>
      <c r="C70" s="123"/>
      <c r="D70" s="123"/>
      <c r="E70" s="133"/>
      <c r="F70" s="133"/>
      <c r="U70" s="112"/>
      <c r="V70" s="112"/>
      <c r="W70" s="112"/>
      <c r="X70" s="112"/>
    </row>
    <row r="71" customFormat="false" ht="13.2" hidden="false" customHeight="false" outlineLevel="0" collapsed="false">
      <c r="A71" s="114"/>
      <c r="B71" s="123"/>
      <c r="C71" s="123"/>
      <c r="D71" s="123"/>
      <c r="U71" s="112"/>
      <c r="V71" s="112"/>
      <c r="W71" s="112"/>
      <c r="X71" s="112"/>
    </row>
    <row r="72" customFormat="false" ht="13.2" hidden="false" customHeight="false" outlineLevel="0" collapsed="false">
      <c r="A72" s="114"/>
      <c r="B72" s="123"/>
      <c r="C72" s="123"/>
      <c r="D72" s="123"/>
      <c r="E72" s="123"/>
      <c r="F72" s="123"/>
      <c r="U72" s="112"/>
      <c r="V72" s="112"/>
      <c r="W72" s="112"/>
      <c r="X72" s="112"/>
    </row>
    <row r="73" customFormat="false" ht="13.2" hidden="false" customHeight="false" outlineLevel="0" collapsed="false">
      <c r="A73" s="114"/>
      <c r="B73" s="123"/>
      <c r="C73" s="123"/>
      <c r="D73" s="123"/>
      <c r="E73" s="133"/>
      <c r="F73" s="133"/>
      <c r="U73" s="112"/>
      <c r="V73" s="112"/>
      <c r="W73" s="112"/>
      <c r="X73" s="112"/>
    </row>
    <row r="74" customFormat="false" ht="13.2" hidden="false" customHeight="false" outlineLevel="0" collapsed="false">
      <c r="A74" s="114"/>
      <c r="B74" s="123"/>
      <c r="C74" s="123"/>
      <c r="D74" s="123"/>
      <c r="U74" s="112"/>
      <c r="V74" s="112"/>
      <c r="W74" s="112"/>
      <c r="X74" s="112"/>
    </row>
    <row r="75" customFormat="false" ht="13.2" hidden="false" customHeight="false" outlineLevel="0" collapsed="false">
      <c r="A75" s="114"/>
      <c r="B75" s="123"/>
      <c r="C75" s="123"/>
      <c r="D75" s="123"/>
      <c r="E75" s="123"/>
      <c r="F75" s="123"/>
      <c r="G75" s="123"/>
      <c r="H75" s="123"/>
      <c r="U75" s="112"/>
      <c r="V75" s="112"/>
      <c r="W75" s="112"/>
      <c r="X75" s="112"/>
    </row>
    <row r="76" customFormat="false" ht="13.2" hidden="false" customHeight="false" outlineLevel="0" collapsed="false">
      <c r="A76" s="114"/>
      <c r="B76" s="123"/>
      <c r="C76" s="123"/>
      <c r="D76" s="123"/>
      <c r="E76" s="123"/>
      <c r="F76" s="123"/>
      <c r="G76" s="123"/>
      <c r="H76" s="123"/>
      <c r="U76" s="112"/>
      <c r="V76" s="112"/>
      <c r="W76" s="112"/>
      <c r="X76" s="112"/>
    </row>
    <row r="77" customFormat="false" ht="13.2" hidden="false" customHeight="false" outlineLevel="0" collapsed="false">
      <c r="A77" s="114"/>
      <c r="B77" s="123"/>
      <c r="C77" s="123"/>
      <c r="D77" s="123"/>
      <c r="E77" s="123"/>
      <c r="F77" s="123"/>
      <c r="G77" s="123"/>
      <c r="H77" s="123"/>
      <c r="U77" s="112"/>
      <c r="V77" s="112"/>
      <c r="W77" s="112"/>
      <c r="X77" s="112"/>
    </row>
    <row r="78" customFormat="false" ht="13.2" hidden="false" customHeight="false" outlineLevel="0" collapsed="false">
      <c r="A78" s="114"/>
      <c r="B78" s="123"/>
      <c r="C78" s="123"/>
      <c r="D78" s="123"/>
      <c r="E78" s="123"/>
      <c r="F78" s="123"/>
      <c r="G78" s="123"/>
      <c r="H78" s="123"/>
      <c r="U78" s="112"/>
      <c r="V78" s="112"/>
      <c r="W78" s="112"/>
      <c r="X78" s="112"/>
    </row>
    <row r="79" customFormat="false" ht="13.2" hidden="false" customHeight="false" outlineLevel="0" collapsed="false">
      <c r="A79" s="114"/>
      <c r="B79" s="123"/>
      <c r="C79" s="123"/>
      <c r="D79" s="123"/>
      <c r="E79" s="123"/>
      <c r="F79" s="123"/>
      <c r="G79" s="123"/>
      <c r="H79" s="123"/>
      <c r="U79" s="112"/>
      <c r="V79" s="112"/>
      <c r="W79" s="112"/>
      <c r="X79" s="112"/>
    </row>
    <row r="80" customFormat="false" ht="13.2" hidden="false" customHeight="false" outlineLevel="0" collapsed="false">
      <c r="A80" s="114"/>
      <c r="B80" s="123"/>
      <c r="C80" s="123"/>
      <c r="D80" s="123"/>
      <c r="E80" s="123"/>
      <c r="F80" s="123"/>
      <c r="G80" s="123"/>
      <c r="H80" s="123"/>
      <c r="U80" s="112"/>
      <c r="V80" s="112"/>
      <c r="W80" s="112"/>
      <c r="X80" s="112"/>
    </row>
    <row r="81" customFormat="false" ht="13.2" hidden="false" customHeight="false" outlineLevel="0" collapsed="false">
      <c r="A81" s="114"/>
      <c r="B81" s="123"/>
      <c r="C81" s="123"/>
      <c r="D81" s="123"/>
      <c r="E81" s="123"/>
      <c r="F81" s="123"/>
      <c r="G81" s="123"/>
      <c r="H81" s="123"/>
      <c r="U81" s="112"/>
      <c r="V81" s="112"/>
      <c r="W81" s="112"/>
      <c r="X81" s="112"/>
    </row>
    <row r="82" customFormat="false" ht="13.2" hidden="false" customHeight="false" outlineLevel="0" collapsed="false">
      <c r="A82" s="114"/>
      <c r="B82" s="123"/>
      <c r="C82" s="123"/>
      <c r="D82" s="123"/>
      <c r="E82" s="123"/>
      <c r="F82" s="123"/>
      <c r="G82" s="123"/>
      <c r="H82" s="123"/>
      <c r="U82" s="112"/>
      <c r="V82" s="112"/>
      <c r="W82" s="112"/>
      <c r="X82" s="112"/>
    </row>
    <row r="83" customFormat="false" ht="13.2" hidden="false" customHeight="false" outlineLevel="0" collapsed="false">
      <c r="A83" s="114"/>
      <c r="B83" s="123"/>
      <c r="C83" s="123"/>
      <c r="D83" s="123"/>
      <c r="E83" s="123"/>
      <c r="F83" s="123"/>
      <c r="G83" s="123"/>
      <c r="H83" s="123"/>
      <c r="U83" s="112"/>
      <c r="V83" s="112"/>
      <c r="W83" s="112"/>
      <c r="X83" s="112"/>
    </row>
    <row r="84" customFormat="false" ht="13.2" hidden="false" customHeight="false" outlineLevel="0" collapsed="false">
      <c r="A84" s="114"/>
      <c r="B84" s="123"/>
      <c r="C84" s="123"/>
      <c r="D84" s="123"/>
      <c r="E84" s="123"/>
      <c r="F84" s="123"/>
      <c r="G84" s="123"/>
      <c r="H84" s="123"/>
      <c r="U84" s="112"/>
      <c r="V84" s="112"/>
      <c r="W84" s="112"/>
      <c r="X84" s="112"/>
    </row>
    <row r="85" customFormat="false" ht="13.2" hidden="false" customHeight="false" outlineLevel="0" collapsed="false">
      <c r="A85" s="114"/>
      <c r="B85" s="123"/>
      <c r="C85" s="123"/>
      <c r="D85" s="123"/>
      <c r="E85" s="123"/>
      <c r="F85" s="123"/>
      <c r="G85" s="123"/>
      <c r="H85" s="123"/>
      <c r="U85" s="112"/>
      <c r="V85" s="112"/>
      <c r="W85" s="112"/>
      <c r="X85" s="112"/>
    </row>
    <row r="86" customFormat="false" ht="13.2" hidden="false" customHeight="false" outlineLevel="0" collapsed="false">
      <c r="A86" s="114"/>
      <c r="B86" s="123"/>
      <c r="C86" s="123"/>
      <c r="D86" s="123"/>
      <c r="E86" s="123"/>
      <c r="F86" s="123"/>
      <c r="G86" s="123"/>
      <c r="H86" s="123"/>
      <c r="U86" s="112"/>
      <c r="V86" s="112"/>
      <c r="W86" s="112"/>
      <c r="X86" s="112"/>
    </row>
    <row r="87" customFormat="false" ht="13.2" hidden="false" customHeight="false" outlineLevel="0" collapsed="false">
      <c r="A87" s="114"/>
      <c r="B87" s="123"/>
      <c r="C87" s="123"/>
      <c r="D87" s="123"/>
      <c r="E87" s="123"/>
      <c r="F87" s="123"/>
      <c r="G87" s="123"/>
      <c r="H87" s="123"/>
      <c r="U87" s="112"/>
      <c r="V87" s="112"/>
      <c r="W87" s="112"/>
      <c r="X87" s="112"/>
    </row>
    <row r="88" customFormat="false" ht="13.2" hidden="false" customHeight="false" outlineLevel="0" collapsed="false">
      <c r="A88" s="114"/>
      <c r="B88" s="123"/>
      <c r="C88" s="123"/>
      <c r="D88" s="123"/>
      <c r="E88" s="123"/>
      <c r="F88" s="123"/>
      <c r="G88" s="123"/>
      <c r="H88" s="123"/>
      <c r="U88" s="112"/>
      <c r="V88" s="112"/>
      <c r="W88" s="112"/>
      <c r="X88" s="112"/>
    </row>
    <row r="89" customFormat="false" ht="13.2" hidden="false" customHeight="false" outlineLevel="0" collapsed="false">
      <c r="A89" s="114"/>
      <c r="B89" s="123"/>
      <c r="C89" s="123"/>
      <c r="D89" s="123"/>
      <c r="E89" s="123"/>
      <c r="F89" s="123"/>
      <c r="G89" s="123"/>
      <c r="H89" s="123"/>
      <c r="U89" s="112"/>
      <c r="V89" s="112"/>
      <c r="W89" s="112"/>
      <c r="X89" s="112"/>
    </row>
    <row r="90" customFormat="false" ht="13.2" hidden="false" customHeight="false" outlineLevel="0" collapsed="false">
      <c r="A90" s="114"/>
      <c r="B90" s="123"/>
      <c r="C90" s="123"/>
      <c r="D90" s="123"/>
      <c r="E90" s="123"/>
      <c r="F90" s="123"/>
      <c r="G90" s="123"/>
      <c r="H90" s="123"/>
      <c r="U90" s="112"/>
      <c r="V90" s="112"/>
      <c r="W90" s="112"/>
      <c r="X90" s="112"/>
    </row>
    <row r="91" customFormat="false" ht="13.2" hidden="false" customHeight="false" outlineLevel="0" collapsed="false">
      <c r="A91" s="114"/>
      <c r="B91" s="123"/>
      <c r="C91" s="123"/>
      <c r="D91" s="123"/>
      <c r="E91" s="123"/>
      <c r="F91" s="123"/>
      <c r="G91" s="123"/>
      <c r="H91" s="123"/>
      <c r="U91" s="112"/>
      <c r="V91" s="112"/>
      <c r="W91" s="112"/>
      <c r="X91" s="112"/>
    </row>
    <row r="92" customFormat="false" ht="13.2" hidden="false" customHeight="false" outlineLevel="0" collapsed="false">
      <c r="A92" s="114"/>
      <c r="B92" s="123"/>
      <c r="C92" s="123"/>
      <c r="D92" s="123"/>
      <c r="E92" s="123"/>
      <c r="F92" s="123"/>
      <c r="G92" s="123"/>
      <c r="H92" s="123"/>
      <c r="U92" s="112"/>
      <c r="V92" s="112"/>
      <c r="W92" s="112"/>
      <c r="X92" s="112"/>
    </row>
    <row r="93" customFormat="false" ht="13.2" hidden="false" customHeight="false" outlineLevel="0" collapsed="false">
      <c r="A93" s="114"/>
      <c r="B93" s="123"/>
      <c r="C93" s="123"/>
      <c r="D93" s="123"/>
      <c r="E93" s="123"/>
      <c r="F93" s="123"/>
      <c r="G93" s="123"/>
      <c r="H93" s="123"/>
      <c r="U93" s="112"/>
      <c r="V93" s="112"/>
      <c r="W93" s="112"/>
      <c r="X93" s="112"/>
    </row>
    <row r="94" customFormat="false" ht="13.2" hidden="false" customHeight="false" outlineLevel="0" collapsed="false">
      <c r="A94" s="114"/>
      <c r="B94" s="123"/>
      <c r="C94" s="123"/>
      <c r="D94" s="123"/>
      <c r="E94" s="123"/>
      <c r="F94" s="123"/>
      <c r="G94" s="123"/>
      <c r="H94" s="123"/>
      <c r="U94" s="112"/>
      <c r="V94" s="112"/>
      <c r="W94" s="112"/>
      <c r="X94" s="112"/>
    </row>
    <row r="95" customFormat="false" ht="13.2" hidden="false" customHeight="false" outlineLevel="0" collapsed="false">
      <c r="A95" s="114"/>
      <c r="B95" s="123"/>
      <c r="C95" s="123"/>
      <c r="D95" s="123"/>
      <c r="E95" s="123"/>
      <c r="F95" s="123"/>
      <c r="G95" s="123"/>
      <c r="H95" s="123"/>
      <c r="U95" s="112"/>
      <c r="V95" s="112"/>
      <c r="W95" s="112"/>
      <c r="X95" s="112"/>
    </row>
    <row r="96" customFormat="false" ht="13.2" hidden="false" customHeight="false" outlineLevel="0" collapsed="false">
      <c r="A96" s="114"/>
      <c r="B96" s="123"/>
      <c r="C96" s="123"/>
      <c r="D96" s="123"/>
      <c r="E96" s="123"/>
      <c r="F96" s="123"/>
      <c r="G96" s="123"/>
      <c r="H96" s="123"/>
      <c r="U96" s="112"/>
      <c r="V96" s="112"/>
      <c r="W96" s="112"/>
      <c r="X96" s="112"/>
    </row>
    <row r="97" customFormat="false" ht="13.2" hidden="false" customHeight="false" outlineLevel="0" collapsed="false">
      <c r="A97" s="114"/>
      <c r="B97" s="123"/>
      <c r="C97" s="123"/>
      <c r="D97" s="123"/>
      <c r="E97" s="123"/>
      <c r="F97" s="123"/>
      <c r="G97" s="123"/>
      <c r="H97" s="123"/>
      <c r="U97" s="112"/>
      <c r="V97" s="112"/>
      <c r="W97" s="112"/>
      <c r="X97" s="112"/>
    </row>
    <row r="98" customFormat="false" ht="13.2" hidden="false" customHeight="false" outlineLevel="0" collapsed="false">
      <c r="A98" s="114"/>
      <c r="B98" s="123"/>
      <c r="C98" s="123"/>
      <c r="D98" s="123"/>
      <c r="E98" s="123"/>
      <c r="F98" s="123"/>
      <c r="G98" s="123"/>
      <c r="H98" s="123"/>
      <c r="U98" s="112"/>
      <c r="V98" s="112"/>
      <c r="W98" s="112"/>
      <c r="X98" s="112"/>
    </row>
    <row r="99" customFormat="false" ht="13.2" hidden="false" customHeight="false" outlineLevel="0" collapsed="false">
      <c r="A99" s="114"/>
      <c r="B99" s="123"/>
      <c r="C99" s="123"/>
      <c r="D99" s="123"/>
      <c r="E99" s="123"/>
      <c r="F99" s="123"/>
      <c r="G99" s="123"/>
      <c r="H99" s="123"/>
      <c r="U99" s="112"/>
      <c r="V99" s="112"/>
      <c r="W99" s="112"/>
      <c r="X99" s="112"/>
    </row>
    <row r="100" customFormat="false" ht="13.2" hidden="false" customHeight="false" outlineLevel="0" collapsed="false">
      <c r="A100" s="114"/>
      <c r="B100" s="123"/>
      <c r="C100" s="123"/>
      <c r="D100" s="123"/>
      <c r="E100" s="123"/>
      <c r="F100" s="123"/>
      <c r="G100" s="123"/>
      <c r="H100" s="123"/>
      <c r="U100" s="112"/>
      <c r="V100" s="112"/>
      <c r="W100" s="112"/>
      <c r="X100" s="112"/>
    </row>
    <row r="101" customFormat="false" ht="13.2" hidden="false" customHeight="false" outlineLevel="0" collapsed="false">
      <c r="A101" s="114"/>
      <c r="B101" s="123"/>
      <c r="C101" s="123"/>
      <c r="D101" s="123"/>
      <c r="E101" s="123"/>
      <c r="F101" s="123"/>
      <c r="G101" s="123"/>
      <c r="H101" s="123"/>
      <c r="U101" s="112"/>
      <c r="V101" s="112"/>
      <c r="W101" s="112"/>
      <c r="X101" s="112"/>
    </row>
    <row r="102" customFormat="false" ht="13.2" hidden="false" customHeight="false" outlineLevel="0" collapsed="false">
      <c r="U102" s="112"/>
      <c r="V102" s="112"/>
      <c r="W102" s="112"/>
      <c r="X102" s="112"/>
    </row>
    <row r="103" customFormat="false" ht="13.2" hidden="false" customHeight="false" outlineLevel="0" collapsed="false">
      <c r="U103" s="112"/>
      <c r="V103" s="112"/>
      <c r="W103" s="112"/>
      <c r="X103" s="112"/>
    </row>
    <row r="104" customFormat="false" ht="13.2" hidden="false" customHeight="false" outlineLevel="0" collapsed="false">
      <c r="U104" s="112"/>
      <c r="V104" s="112"/>
      <c r="W104" s="112"/>
      <c r="X104"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5:34:05Z</dcterms:created>
  <dc:creator/>
  <dc:description/>
  <dc:language>en-US</dc:language>
  <cp:lastModifiedBy>Andrea</cp:lastModifiedBy>
  <cp:lastPrinted>2013-01-30T15:56:23Z</cp:lastPrinted>
  <dcterms:modified xsi:type="dcterms:W3CDTF">2016-11-01T02:38:16Z</dcterms:modified>
  <cp:revision>0</cp:revision>
  <dc:subject/>
  <dc:title/>
</cp:coreProperties>
</file>