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1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20</xdr:row>
                <xdr:rowOff>16</xdr:rowOff>
              </xdr:from>
              <xdr:to>
                <xdr:col>5</xdr:col>
                <xdr:colOff>68</xdr:colOff>
                <xdr:row>1726</xdr:row>
                <xdr:rowOff>16</xdr:rowOff>
              </xdr:to>
            </anchor>
          </commentPr>
        </mc:Choice>
        <mc:Fallback/>
      </mc:AlternateContent>
    </comment>
    <comment ref="D171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22</xdr:row>
                <xdr:rowOff>13</xdr:rowOff>
              </xdr:from>
              <xdr:to>
                <xdr:col>5</xdr:col>
                <xdr:colOff>68</xdr:colOff>
                <xdr:row>1727</xdr:row>
                <xdr:rowOff>19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23</xdr:row>
                <xdr:rowOff>13</xdr:rowOff>
              </xdr:from>
              <xdr:to>
                <xdr:col>5</xdr:col>
                <xdr:colOff>68</xdr:colOff>
                <xdr:row>1728</xdr:row>
                <xdr:rowOff>19</xdr:rowOff>
              </xdr:to>
            </anchor>
          </commentPr>
        </mc:Choice>
        <mc:Fallback/>
      </mc:AlternateContent>
    </comment>
    <comment ref="D172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24</xdr:row>
                <xdr:rowOff>13</xdr:rowOff>
              </xdr:from>
              <xdr:to>
                <xdr:col>5</xdr:col>
                <xdr:colOff>68</xdr:colOff>
                <xdr:row>1729</xdr:row>
                <xdr:rowOff>19</xdr:rowOff>
              </xdr:to>
            </anchor>
          </commentPr>
        </mc:Choice>
        <mc:Fallback/>
      </mc:AlternateContent>
    </comment>
    <comment ref="D172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25</xdr:row>
                <xdr:rowOff>13</xdr:rowOff>
              </xdr:from>
              <xdr:to>
                <xdr:col>5</xdr:col>
                <xdr:colOff>68</xdr:colOff>
                <xdr:row>1730</xdr:row>
                <xdr:rowOff>19</xdr:rowOff>
              </xdr:to>
            </anchor>
          </commentPr>
        </mc:Choice>
        <mc:Fallback/>
      </mc:AlternateContent>
    </comment>
    <comment ref="D172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26</xdr:row>
                <xdr:rowOff>13</xdr:rowOff>
              </xdr:from>
              <xdr:to>
                <xdr:col>5</xdr:col>
                <xdr:colOff>68</xdr:colOff>
                <xdr:row>1731</xdr:row>
                <xdr:rowOff>19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27</xdr:row>
                <xdr:rowOff>13</xdr:rowOff>
              </xdr:from>
              <xdr:to>
                <xdr:col>5</xdr:col>
                <xdr:colOff>68</xdr:colOff>
                <xdr:row>1732</xdr:row>
                <xdr:rowOff>19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28</xdr:row>
                <xdr:rowOff>13</xdr:rowOff>
              </xdr:from>
              <xdr:to>
                <xdr:col>5</xdr:col>
                <xdr:colOff>68</xdr:colOff>
                <xdr:row>1733</xdr:row>
                <xdr:rowOff>5</xdr:rowOff>
              </xdr:to>
            </anchor>
          </commentPr>
        </mc:Choice>
        <mc:Fallback/>
      </mc:AlternateContent>
    </comment>
    <comment ref="D17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29</xdr:row>
                <xdr:rowOff>13</xdr:rowOff>
              </xdr:from>
              <xdr:to>
                <xdr:col>5</xdr:col>
                <xdr:colOff>68</xdr:colOff>
                <xdr:row>1734</xdr:row>
                <xdr:rowOff>5</xdr:rowOff>
              </xdr:to>
            </anchor>
          </commentPr>
        </mc:Choice>
        <mc:Fallback/>
      </mc:AlternateContent>
    </comment>
    <comment ref="D17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30</xdr:row>
                <xdr:rowOff>13</xdr:rowOff>
              </xdr:from>
              <xdr:to>
                <xdr:col>5</xdr:col>
                <xdr:colOff>68</xdr:colOff>
                <xdr:row>1735</xdr:row>
                <xdr:rowOff>5</xdr:rowOff>
              </xdr:to>
            </anchor>
          </commentPr>
        </mc:Choice>
        <mc:Fallback/>
      </mc:AlternateContent>
    </comment>
    <comment ref="D17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31</xdr:row>
                <xdr:rowOff>13</xdr:rowOff>
              </xdr:from>
              <xdr:to>
                <xdr:col>5</xdr:col>
                <xdr:colOff>68</xdr:colOff>
                <xdr:row>1736</xdr:row>
                <xdr:rowOff>5</xdr:rowOff>
              </xdr:to>
            </anchor>
          </commentPr>
        </mc:Choice>
        <mc:Fallback/>
      </mc:AlternateContent>
    </comment>
    <comment ref="D17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32</xdr:row>
                <xdr:rowOff>13</xdr:rowOff>
              </xdr:from>
              <xdr:to>
                <xdr:col>5</xdr:col>
                <xdr:colOff>68</xdr:colOff>
                <xdr:row>1737</xdr:row>
                <xdr:rowOff>5</xdr:rowOff>
              </xdr:to>
            </anchor>
          </commentPr>
        </mc:Choice>
        <mc:Fallback/>
      </mc:AlternateContent>
    </comment>
    <comment ref="D17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33</xdr:row>
                <xdr:rowOff>0</xdr:rowOff>
              </xdr:from>
              <xdr:to>
                <xdr:col>5</xdr:col>
                <xdr:colOff>68</xdr:colOff>
                <xdr:row>1738</xdr:row>
                <xdr:rowOff>19</xdr:rowOff>
              </xdr:to>
            </anchor>
          </commentPr>
        </mc:Choice>
        <mc:Fallback/>
      </mc:AlternateContent>
    </comment>
    <comment ref="D17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34</xdr:row>
                <xdr:rowOff>0</xdr:rowOff>
              </xdr:from>
              <xdr:to>
                <xdr:col>5</xdr:col>
                <xdr:colOff>68</xdr:colOff>
                <xdr:row>1739</xdr:row>
                <xdr:rowOff>19</xdr:rowOff>
              </xdr:to>
            </anchor>
          </commentPr>
        </mc:Choice>
        <mc:Fallback/>
      </mc:AlternateContent>
    </comment>
    <comment ref="D17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35</xdr:row>
                <xdr:rowOff>0</xdr:rowOff>
              </xdr:from>
              <xdr:to>
                <xdr:col>5</xdr:col>
                <xdr:colOff>68</xdr:colOff>
                <xdr:row>1740</xdr:row>
                <xdr:rowOff>19</xdr:rowOff>
              </xdr:to>
            </anchor>
          </commentPr>
        </mc:Choice>
        <mc:Fallback/>
      </mc:AlternateContent>
    </comment>
    <comment ref="D207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72</xdr:row>
                <xdr:rowOff>16</xdr:rowOff>
              </xdr:from>
              <xdr:to>
                <xdr:col>5</xdr:col>
                <xdr:colOff>68</xdr:colOff>
                <xdr:row>2078</xdr:row>
                <xdr:rowOff>16</xdr:rowOff>
              </xdr:to>
            </anchor>
          </commentPr>
        </mc:Choice>
        <mc:Fallback/>
      </mc:AlternateContent>
    </comment>
    <comment ref="D207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74</xdr:row>
                <xdr:rowOff>13</xdr:rowOff>
              </xdr:from>
              <xdr:to>
                <xdr:col>5</xdr:col>
                <xdr:colOff>68</xdr:colOff>
                <xdr:row>2079</xdr:row>
                <xdr:rowOff>19</xdr:rowOff>
              </xdr:to>
            </anchor>
          </commentPr>
        </mc:Choice>
        <mc:Fallback/>
      </mc:AlternateContent>
    </comment>
    <comment ref="D207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75</xdr:row>
                <xdr:rowOff>13</xdr:rowOff>
              </xdr:from>
              <xdr:to>
                <xdr:col>5</xdr:col>
                <xdr:colOff>68</xdr:colOff>
                <xdr:row>2080</xdr:row>
                <xdr:rowOff>19</xdr:rowOff>
              </xdr:to>
            </anchor>
          </commentPr>
        </mc:Choice>
        <mc:Fallback/>
      </mc:AlternateContent>
    </comment>
    <comment ref="D207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76</xdr:row>
                <xdr:rowOff>13</xdr:rowOff>
              </xdr:from>
              <xdr:to>
                <xdr:col>5</xdr:col>
                <xdr:colOff>68</xdr:colOff>
                <xdr:row>2081</xdr:row>
                <xdr:rowOff>19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77</xdr:row>
                <xdr:rowOff>13</xdr:rowOff>
              </xdr:from>
              <xdr:to>
                <xdr:col>5</xdr:col>
                <xdr:colOff>68</xdr:colOff>
                <xdr:row>2082</xdr:row>
                <xdr:rowOff>19</xdr:rowOff>
              </xdr:to>
            </anchor>
          </commentPr>
        </mc:Choice>
        <mc:Fallback/>
      </mc:AlternateContent>
    </comment>
    <comment ref="D207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78</xdr:row>
                <xdr:rowOff>13</xdr:rowOff>
              </xdr:from>
              <xdr:to>
                <xdr:col>5</xdr:col>
                <xdr:colOff>68</xdr:colOff>
                <xdr:row>2083</xdr:row>
                <xdr:rowOff>19</xdr:rowOff>
              </xdr:to>
            </anchor>
          </commentPr>
        </mc:Choice>
        <mc:Fallback/>
      </mc:AlternateContent>
    </comment>
    <comment ref="D20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79</xdr:row>
                <xdr:rowOff>13</xdr:rowOff>
              </xdr:from>
              <xdr:to>
                <xdr:col>5</xdr:col>
                <xdr:colOff>68</xdr:colOff>
                <xdr:row>2085</xdr:row>
                <xdr:rowOff>1</xdr:rowOff>
              </xdr:to>
            </anchor>
          </commentPr>
        </mc:Choice>
        <mc:Fallback/>
      </mc:AlternateContent>
    </comment>
    <comment ref="D2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80</xdr:row>
                <xdr:rowOff>13</xdr:rowOff>
              </xdr:from>
              <xdr:to>
                <xdr:col>5</xdr:col>
                <xdr:colOff>68</xdr:colOff>
                <xdr:row>2086</xdr:row>
                <xdr:rowOff>3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81</xdr:row>
                <xdr:rowOff>13</xdr:rowOff>
              </xdr:from>
              <xdr:to>
                <xdr:col>5</xdr:col>
                <xdr:colOff>68</xdr:colOff>
                <xdr:row>2087</xdr:row>
                <xdr:rowOff>4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82</xdr:row>
                <xdr:rowOff>13</xdr:rowOff>
              </xdr:from>
              <xdr:to>
                <xdr:col>5</xdr:col>
                <xdr:colOff>68</xdr:colOff>
                <xdr:row>2088</xdr:row>
                <xdr:rowOff>5</xdr:rowOff>
              </xdr:to>
            </anchor>
          </commentPr>
        </mc:Choice>
        <mc:Fallback/>
      </mc:AlternateContent>
    </comment>
    <comment ref="D2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83</xdr:row>
                <xdr:rowOff>13</xdr:rowOff>
              </xdr:from>
              <xdr:to>
                <xdr:col>5</xdr:col>
                <xdr:colOff>68</xdr:colOff>
                <xdr:row>2089</xdr:row>
                <xdr:rowOff>7</xdr:rowOff>
              </xdr:to>
            </anchor>
          </commentPr>
        </mc:Choice>
        <mc:Fallback/>
      </mc:AlternateContent>
    </comment>
    <comment ref="D2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84</xdr:row>
                <xdr:rowOff>13</xdr:rowOff>
              </xdr:from>
              <xdr:to>
                <xdr:col>5</xdr:col>
                <xdr:colOff>68</xdr:colOff>
                <xdr:row>2090</xdr:row>
                <xdr:rowOff>8</xdr:rowOff>
              </xdr:to>
            </anchor>
          </commentPr>
        </mc:Choice>
        <mc:Fallback/>
      </mc:AlternateContent>
    </comment>
    <comment ref="D2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85</xdr:row>
                <xdr:rowOff>15</xdr:rowOff>
              </xdr:from>
              <xdr:to>
                <xdr:col>5</xdr:col>
                <xdr:colOff>68</xdr:colOff>
                <xdr:row>2091</xdr:row>
                <xdr:rowOff>8</xdr:rowOff>
              </xdr:to>
            </anchor>
          </commentPr>
        </mc:Choice>
        <mc:Fallback/>
      </mc:AlternateContent>
    </comment>
    <comment ref="D20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86</xdr:row>
                <xdr:rowOff>16</xdr:rowOff>
              </xdr:from>
              <xdr:to>
                <xdr:col>5</xdr:col>
                <xdr:colOff>68</xdr:colOff>
                <xdr:row>2092</xdr:row>
                <xdr:rowOff>8</xdr:rowOff>
              </xdr:to>
            </anchor>
          </commentPr>
        </mc:Choice>
        <mc:Fallback/>
      </mc:AlternateContent>
    </comment>
    <comment ref="D2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88</xdr:row>
                <xdr:rowOff>0</xdr:rowOff>
              </xdr:from>
              <xdr:to>
                <xdr:col>5</xdr:col>
                <xdr:colOff>68</xdr:colOff>
                <xdr:row>2093</xdr:row>
                <xdr:rowOff>8</xdr:rowOff>
              </xdr:to>
            </anchor>
          </commentPr>
        </mc:Choice>
        <mc:Fallback/>
      </mc:AlternateContent>
    </comment>
    <comment ref="E171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20</xdr:row>
                <xdr:rowOff>16</xdr:rowOff>
              </xdr:from>
              <xdr:to>
                <xdr:col>6</xdr:col>
                <xdr:colOff>68</xdr:colOff>
                <xdr:row>1726</xdr:row>
                <xdr:rowOff>16</xdr:rowOff>
              </xdr:to>
            </anchor>
          </commentPr>
        </mc:Choice>
        <mc:Fallback/>
      </mc:AlternateContent>
    </comment>
    <comment ref="E171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22</xdr:row>
                <xdr:rowOff>13</xdr:rowOff>
              </xdr:from>
              <xdr:to>
                <xdr:col>6</xdr:col>
                <xdr:colOff>68</xdr:colOff>
                <xdr:row>1727</xdr:row>
                <xdr:rowOff>19</xdr:rowOff>
              </xdr:to>
            </anchor>
          </commentPr>
        </mc:Choice>
        <mc:Fallback/>
      </mc:AlternateContent>
    </comment>
    <comment ref="E172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23</xdr:row>
                <xdr:rowOff>13</xdr:rowOff>
              </xdr:from>
              <xdr:to>
                <xdr:col>6</xdr:col>
                <xdr:colOff>68</xdr:colOff>
                <xdr:row>1728</xdr:row>
                <xdr:rowOff>19</xdr:rowOff>
              </xdr:to>
            </anchor>
          </commentPr>
        </mc:Choice>
        <mc:Fallback/>
      </mc:AlternateContent>
    </comment>
    <comment ref="E172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24</xdr:row>
                <xdr:rowOff>13</xdr:rowOff>
              </xdr:from>
              <xdr:to>
                <xdr:col>6</xdr:col>
                <xdr:colOff>68</xdr:colOff>
                <xdr:row>1729</xdr:row>
                <xdr:rowOff>19</xdr:rowOff>
              </xdr:to>
            </anchor>
          </commentPr>
        </mc:Choice>
        <mc:Fallback/>
      </mc:AlternateContent>
    </comment>
    <comment ref="E172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25</xdr:row>
                <xdr:rowOff>13</xdr:rowOff>
              </xdr:from>
              <xdr:to>
                <xdr:col>6</xdr:col>
                <xdr:colOff>68</xdr:colOff>
                <xdr:row>1730</xdr:row>
                <xdr:rowOff>19</xdr:rowOff>
              </xdr:to>
            </anchor>
          </commentPr>
        </mc:Choice>
        <mc:Fallback/>
      </mc:AlternateContent>
    </comment>
    <comment ref="E172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26</xdr:row>
                <xdr:rowOff>13</xdr:rowOff>
              </xdr:from>
              <xdr:to>
                <xdr:col>6</xdr:col>
                <xdr:colOff>68</xdr:colOff>
                <xdr:row>1731</xdr:row>
                <xdr:rowOff>19</xdr:rowOff>
              </xdr:to>
            </anchor>
          </commentPr>
        </mc:Choice>
        <mc:Fallback/>
      </mc:AlternateContent>
    </comment>
    <comment ref="E172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27</xdr:row>
                <xdr:rowOff>13</xdr:rowOff>
              </xdr:from>
              <xdr:to>
                <xdr:col>6</xdr:col>
                <xdr:colOff>68</xdr:colOff>
                <xdr:row>1732</xdr:row>
                <xdr:rowOff>19</xdr:rowOff>
              </xdr:to>
            </anchor>
          </commentPr>
        </mc:Choice>
        <mc:Fallback/>
      </mc:AlternateContent>
    </comment>
    <comment ref="E17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28</xdr:row>
                <xdr:rowOff>13</xdr:rowOff>
              </xdr:from>
              <xdr:to>
                <xdr:col>6</xdr:col>
                <xdr:colOff>68</xdr:colOff>
                <xdr:row>1733</xdr:row>
                <xdr:rowOff>5</xdr:rowOff>
              </xdr:to>
            </anchor>
          </commentPr>
        </mc:Choice>
        <mc:Fallback/>
      </mc:AlternateContent>
    </comment>
    <comment ref="E17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29</xdr:row>
                <xdr:rowOff>13</xdr:rowOff>
              </xdr:from>
              <xdr:to>
                <xdr:col>6</xdr:col>
                <xdr:colOff>68</xdr:colOff>
                <xdr:row>1734</xdr:row>
                <xdr:rowOff>5</xdr:rowOff>
              </xdr:to>
            </anchor>
          </commentPr>
        </mc:Choice>
        <mc:Fallback/>
      </mc:AlternateContent>
    </comment>
    <comment ref="E17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30</xdr:row>
                <xdr:rowOff>13</xdr:rowOff>
              </xdr:from>
              <xdr:to>
                <xdr:col>6</xdr:col>
                <xdr:colOff>68</xdr:colOff>
                <xdr:row>1735</xdr:row>
                <xdr:rowOff>5</xdr:rowOff>
              </xdr:to>
            </anchor>
          </commentPr>
        </mc:Choice>
        <mc:Fallback/>
      </mc:AlternateContent>
    </comment>
    <comment ref="E17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31</xdr:row>
                <xdr:rowOff>13</xdr:rowOff>
              </xdr:from>
              <xdr:to>
                <xdr:col>6</xdr:col>
                <xdr:colOff>68</xdr:colOff>
                <xdr:row>1736</xdr:row>
                <xdr:rowOff>5</xdr:rowOff>
              </xdr:to>
            </anchor>
          </commentPr>
        </mc:Choice>
        <mc:Fallback/>
      </mc:AlternateContent>
    </comment>
    <comment ref="E17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32</xdr:row>
                <xdr:rowOff>13</xdr:rowOff>
              </xdr:from>
              <xdr:to>
                <xdr:col>6</xdr:col>
                <xdr:colOff>68</xdr:colOff>
                <xdr:row>1737</xdr:row>
                <xdr:rowOff>5</xdr:rowOff>
              </xdr:to>
            </anchor>
          </commentPr>
        </mc:Choice>
        <mc:Fallback/>
      </mc:AlternateContent>
    </comment>
    <comment ref="E17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33</xdr:row>
                <xdr:rowOff>0</xdr:rowOff>
              </xdr:from>
              <xdr:to>
                <xdr:col>6</xdr:col>
                <xdr:colOff>68</xdr:colOff>
                <xdr:row>1738</xdr:row>
                <xdr:rowOff>19</xdr:rowOff>
              </xdr:to>
            </anchor>
          </commentPr>
        </mc:Choice>
        <mc:Fallback/>
      </mc:AlternateContent>
    </comment>
    <comment ref="E17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34</xdr:row>
                <xdr:rowOff>0</xdr:rowOff>
              </xdr:from>
              <xdr:to>
                <xdr:col>6</xdr:col>
                <xdr:colOff>68</xdr:colOff>
                <xdr:row>1739</xdr:row>
                <xdr:rowOff>19</xdr:rowOff>
              </xdr:to>
            </anchor>
          </commentPr>
        </mc:Choice>
        <mc:Fallback/>
      </mc:AlternateContent>
    </comment>
    <comment ref="E17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35</xdr:row>
                <xdr:rowOff>0</xdr:rowOff>
              </xdr:from>
              <xdr:to>
                <xdr:col>6</xdr:col>
                <xdr:colOff>68</xdr:colOff>
                <xdr:row>1740</xdr:row>
                <xdr:rowOff>19</xdr:rowOff>
              </xdr:to>
            </anchor>
          </commentPr>
        </mc:Choice>
        <mc:Fallback/>
      </mc:AlternateContent>
    </comment>
    <comment ref="E207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72</xdr:row>
                <xdr:rowOff>16</xdr:rowOff>
              </xdr:from>
              <xdr:to>
                <xdr:col>6</xdr:col>
                <xdr:colOff>68</xdr:colOff>
                <xdr:row>2078</xdr:row>
                <xdr:rowOff>16</xdr:rowOff>
              </xdr:to>
            </anchor>
          </commentPr>
        </mc:Choice>
        <mc:Fallback/>
      </mc:AlternateContent>
    </comment>
    <comment ref="E207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74</xdr:row>
                <xdr:rowOff>13</xdr:rowOff>
              </xdr:from>
              <xdr:to>
                <xdr:col>6</xdr:col>
                <xdr:colOff>68</xdr:colOff>
                <xdr:row>2079</xdr:row>
                <xdr:rowOff>19</xdr:rowOff>
              </xdr:to>
            </anchor>
          </commentPr>
        </mc:Choice>
        <mc:Fallback/>
      </mc:AlternateContent>
    </comment>
    <comment ref="E207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75</xdr:row>
                <xdr:rowOff>13</xdr:rowOff>
              </xdr:from>
              <xdr:to>
                <xdr:col>6</xdr:col>
                <xdr:colOff>68</xdr:colOff>
                <xdr:row>2080</xdr:row>
                <xdr:rowOff>19</xdr:rowOff>
              </xdr:to>
            </anchor>
          </commentPr>
        </mc:Choice>
        <mc:Fallback/>
      </mc:AlternateContent>
    </comment>
    <comment ref="E207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76</xdr:row>
                <xdr:rowOff>13</xdr:rowOff>
              </xdr:from>
              <xdr:to>
                <xdr:col>6</xdr:col>
                <xdr:colOff>68</xdr:colOff>
                <xdr:row>2081</xdr:row>
                <xdr:rowOff>19</xdr:rowOff>
              </xdr:to>
            </anchor>
          </commentPr>
        </mc:Choice>
        <mc:Fallback/>
      </mc:AlternateContent>
    </comment>
    <comment ref="E207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77</xdr:row>
                <xdr:rowOff>13</xdr:rowOff>
              </xdr:from>
              <xdr:to>
                <xdr:col>6</xdr:col>
                <xdr:colOff>68</xdr:colOff>
                <xdr:row>2082</xdr:row>
                <xdr:rowOff>19</xdr:rowOff>
              </xdr:to>
            </anchor>
          </commentPr>
        </mc:Choice>
        <mc:Fallback/>
      </mc:AlternateContent>
    </comment>
    <comment ref="E207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78</xdr:row>
                <xdr:rowOff>13</xdr:rowOff>
              </xdr:from>
              <xdr:to>
                <xdr:col>6</xdr:col>
                <xdr:colOff>68</xdr:colOff>
                <xdr:row>2083</xdr:row>
                <xdr:rowOff>19</xdr:rowOff>
              </xdr:to>
            </anchor>
          </commentPr>
        </mc:Choice>
        <mc:Fallback/>
      </mc:AlternateContent>
    </comment>
    <comment ref="E20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79</xdr:row>
                <xdr:rowOff>13</xdr:rowOff>
              </xdr:from>
              <xdr:to>
                <xdr:col>6</xdr:col>
                <xdr:colOff>68</xdr:colOff>
                <xdr:row>2085</xdr:row>
                <xdr:rowOff>1</xdr:rowOff>
              </xdr:to>
            </anchor>
          </commentPr>
        </mc:Choice>
        <mc:Fallback/>
      </mc:AlternateContent>
    </comment>
    <comment ref="E2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80</xdr:row>
                <xdr:rowOff>13</xdr:rowOff>
              </xdr:from>
              <xdr:to>
                <xdr:col>6</xdr:col>
                <xdr:colOff>68</xdr:colOff>
                <xdr:row>2086</xdr:row>
                <xdr:rowOff>3</xdr:rowOff>
              </xdr:to>
            </anchor>
          </commentPr>
        </mc:Choice>
        <mc:Fallback/>
      </mc:AlternateContent>
    </comment>
    <comment ref="E2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81</xdr:row>
                <xdr:rowOff>13</xdr:rowOff>
              </xdr:from>
              <xdr:to>
                <xdr:col>6</xdr:col>
                <xdr:colOff>68</xdr:colOff>
                <xdr:row>2087</xdr:row>
                <xdr:rowOff>4</xdr:rowOff>
              </xdr:to>
            </anchor>
          </commentPr>
        </mc:Choice>
        <mc:Fallback/>
      </mc:AlternateContent>
    </comment>
    <comment ref="E2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82</xdr:row>
                <xdr:rowOff>13</xdr:rowOff>
              </xdr:from>
              <xdr:to>
                <xdr:col>6</xdr:col>
                <xdr:colOff>68</xdr:colOff>
                <xdr:row>2088</xdr:row>
                <xdr:rowOff>5</xdr:rowOff>
              </xdr:to>
            </anchor>
          </commentPr>
        </mc:Choice>
        <mc:Fallback/>
      </mc:AlternateContent>
    </comment>
    <comment ref="E2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83</xdr:row>
                <xdr:rowOff>13</xdr:rowOff>
              </xdr:from>
              <xdr:to>
                <xdr:col>6</xdr:col>
                <xdr:colOff>68</xdr:colOff>
                <xdr:row>2089</xdr:row>
                <xdr:rowOff>7</xdr:rowOff>
              </xdr:to>
            </anchor>
          </commentPr>
        </mc:Choice>
        <mc:Fallback/>
      </mc:AlternateContent>
    </comment>
    <comment ref="E2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84</xdr:row>
                <xdr:rowOff>13</xdr:rowOff>
              </xdr:from>
              <xdr:to>
                <xdr:col>6</xdr:col>
                <xdr:colOff>68</xdr:colOff>
                <xdr:row>2090</xdr:row>
                <xdr:rowOff>8</xdr:rowOff>
              </xdr:to>
            </anchor>
          </commentPr>
        </mc:Choice>
        <mc:Fallback/>
      </mc:AlternateContent>
    </comment>
    <comment ref="E2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85</xdr:row>
                <xdr:rowOff>15</xdr:rowOff>
              </xdr:from>
              <xdr:to>
                <xdr:col>6</xdr:col>
                <xdr:colOff>68</xdr:colOff>
                <xdr:row>2091</xdr:row>
                <xdr:rowOff>8</xdr:rowOff>
              </xdr:to>
            </anchor>
          </commentPr>
        </mc:Choice>
        <mc:Fallback/>
      </mc:AlternateContent>
    </comment>
    <comment ref="E20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86</xdr:row>
                <xdr:rowOff>16</xdr:rowOff>
              </xdr:from>
              <xdr:to>
                <xdr:col>6</xdr:col>
                <xdr:colOff>68</xdr:colOff>
                <xdr:row>2092</xdr:row>
                <xdr:rowOff>8</xdr:rowOff>
              </xdr:to>
            </anchor>
          </commentPr>
        </mc:Choice>
        <mc:Fallback/>
      </mc:AlternateContent>
    </comment>
    <comment ref="E2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88</xdr:row>
                <xdr:rowOff>0</xdr:rowOff>
              </xdr:from>
              <xdr:to>
                <xdr:col>6</xdr:col>
                <xdr:colOff>68</xdr:colOff>
                <xdr:row>2093</xdr:row>
                <xdr:rowOff>8</xdr:rowOff>
              </xdr:to>
            </anchor>
          </commentPr>
        </mc:Choice>
        <mc:Fallback/>
      </mc:AlternateContent>
    </comment>
    <comment ref="F171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0</xdr:row>
                <xdr:rowOff>16</xdr:rowOff>
              </xdr:from>
              <xdr:to>
                <xdr:col>7</xdr:col>
                <xdr:colOff>68</xdr:colOff>
                <xdr:row>1726</xdr:row>
                <xdr:rowOff>16</xdr:rowOff>
              </xdr:to>
            </anchor>
          </commentPr>
        </mc:Choice>
        <mc:Fallback/>
      </mc:AlternateContent>
    </comment>
    <comment ref="F171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2</xdr:row>
                <xdr:rowOff>13</xdr:rowOff>
              </xdr:from>
              <xdr:to>
                <xdr:col>7</xdr:col>
                <xdr:colOff>68</xdr:colOff>
                <xdr:row>1727</xdr:row>
                <xdr:rowOff>19</xdr:rowOff>
              </xdr:to>
            </anchor>
          </commentPr>
        </mc:Choice>
        <mc:Fallback/>
      </mc:AlternateContent>
    </comment>
    <comment ref="F172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3</xdr:row>
                <xdr:rowOff>13</xdr:rowOff>
              </xdr:from>
              <xdr:to>
                <xdr:col>7</xdr:col>
                <xdr:colOff>68</xdr:colOff>
                <xdr:row>1728</xdr:row>
                <xdr:rowOff>19</xdr:rowOff>
              </xdr:to>
            </anchor>
          </commentPr>
        </mc:Choice>
        <mc:Fallback/>
      </mc:AlternateContent>
    </comment>
    <comment ref="F172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4</xdr:row>
                <xdr:rowOff>13</xdr:rowOff>
              </xdr:from>
              <xdr:to>
                <xdr:col>7</xdr:col>
                <xdr:colOff>68</xdr:colOff>
                <xdr:row>1729</xdr:row>
                <xdr:rowOff>19</xdr:rowOff>
              </xdr:to>
            </anchor>
          </commentPr>
        </mc:Choice>
        <mc:Fallback/>
      </mc:AlternateContent>
    </comment>
    <comment ref="F172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5</xdr:row>
                <xdr:rowOff>13</xdr:rowOff>
              </xdr:from>
              <xdr:to>
                <xdr:col>7</xdr:col>
                <xdr:colOff>68</xdr:colOff>
                <xdr:row>1730</xdr:row>
                <xdr:rowOff>19</xdr:rowOff>
              </xdr:to>
            </anchor>
          </commentPr>
        </mc:Choice>
        <mc:Fallback/>
      </mc:AlternateContent>
    </comment>
    <comment ref="F172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6</xdr:row>
                <xdr:rowOff>13</xdr:rowOff>
              </xdr:from>
              <xdr:to>
                <xdr:col>7</xdr:col>
                <xdr:colOff>68</xdr:colOff>
                <xdr:row>1731</xdr:row>
                <xdr:rowOff>19</xdr:rowOff>
              </xdr:to>
            </anchor>
          </commentPr>
        </mc:Choice>
        <mc:Fallback/>
      </mc:AlternateContent>
    </comment>
    <comment ref="F172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7</xdr:row>
                <xdr:rowOff>13</xdr:rowOff>
              </xdr:from>
              <xdr:to>
                <xdr:col>7</xdr:col>
                <xdr:colOff>68</xdr:colOff>
                <xdr:row>1732</xdr:row>
                <xdr:rowOff>19</xdr:rowOff>
              </xdr:to>
            </anchor>
          </commentPr>
        </mc:Choice>
        <mc:Fallback/>
      </mc:AlternateContent>
    </comment>
    <comment ref="F172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8</xdr:row>
                <xdr:rowOff>13</xdr:rowOff>
              </xdr:from>
              <xdr:to>
                <xdr:col>7</xdr:col>
                <xdr:colOff>68</xdr:colOff>
                <xdr:row>1733</xdr:row>
                <xdr:rowOff>5</xdr:rowOff>
              </xdr:to>
            </anchor>
          </commentPr>
        </mc:Choice>
        <mc:Fallback/>
      </mc:AlternateContent>
    </comment>
    <comment ref="F172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29</xdr:row>
                <xdr:rowOff>13</xdr:rowOff>
              </xdr:from>
              <xdr:to>
                <xdr:col>7</xdr:col>
                <xdr:colOff>68</xdr:colOff>
                <xdr:row>1734</xdr:row>
                <xdr:rowOff>5</xdr:rowOff>
              </xdr:to>
            </anchor>
          </commentPr>
        </mc:Choice>
        <mc:Fallback/>
      </mc:AlternateContent>
    </comment>
    <comment ref="F172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0</xdr:row>
                <xdr:rowOff>13</xdr:rowOff>
              </xdr:from>
              <xdr:to>
                <xdr:col>7</xdr:col>
                <xdr:colOff>68</xdr:colOff>
                <xdr:row>1735</xdr:row>
                <xdr:rowOff>5</xdr:rowOff>
              </xdr:to>
            </anchor>
          </commentPr>
        </mc:Choice>
        <mc:Fallback/>
      </mc:AlternateContent>
    </comment>
    <comment ref="F172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1</xdr:row>
                <xdr:rowOff>13</xdr:rowOff>
              </xdr:from>
              <xdr:to>
                <xdr:col>7</xdr:col>
                <xdr:colOff>68</xdr:colOff>
                <xdr:row>1736</xdr:row>
                <xdr:rowOff>5</xdr:rowOff>
              </xdr:to>
            </anchor>
          </commentPr>
        </mc:Choice>
        <mc:Fallback/>
      </mc:AlternateContent>
    </comment>
    <comment ref="F172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2</xdr:row>
                <xdr:rowOff>13</xdr:rowOff>
              </xdr:from>
              <xdr:to>
                <xdr:col>7</xdr:col>
                <xdr:colOff>68</xdr:colOff>
                <xdr:row>1737</xdr:row>
                <xdr:rowOff>5</xdr:rowOff>
              </xdr:to>
            </anchor>
          </commentPr>
        </mc:Choice>
        <mc:Fallback/>
      </mc:AlternateContent>
    </comment>
    <comment ref="F173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3</xdr:row>
                <xdr:rowOff>0</xdr:rowOff>
              </xdr:from>
              <xdr:to>
                <xdr:col>7</xdr:col>
                <xdr:colOff>68</xdr:colOff>
                <xdr:row>1738</xdr:row>
                <xdr:rowOff>19</xdr:rowOff>
              </xdr:to>
            </anchor>
          </commentPr>
        </mc:Choice>
        <mc:Fallback/>
      </mc:AlternateContent>
    </comment>
    <comment ref="F173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4</xdr:row>
                <xdr:rowOff>0</xdr:rowOff>
              </xdr:from>
              <xdr:to>
                <xdr:col>7</xdr:col>
                <xdr:colOff>68</xdr:colOff>
                <xdr:row>1739</xdr:row>
                <xdr:rowOff>19</xdr:rowOff>
              </xdr:to>
            </anchor>
          </commentPr>
        </mc:Choice>
        <mc:Fallback/>
      </mc:AlternateContent>
    </comment>
    <comment ref="F173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35</xdr:row>
                <xdr:rowOff>0</xdr:rowOff>
              </xdr:from>
              <xdr:to>
                <xdr:col>7</xdr:col>
                <xdr:colOff>68</xdr:colOff>
                <xdr:row>1740</xdr:row>
                <xdr:rowOff>19</xdr:rowOff>
              </xdr:to>
            </anchor>
          </commentPr>
        </mc:Choice>
        <mc:Fallback/>
      </mc:AlternateContent>
    </comment>
    <comment ref="F207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2</xdr:row>
                <xdr:rowOff>16</xdr:rowOff>
              </xdr:from>
              <xdr:to>
                <xdr:col>7</xdr:col>
                <xdr:colOff>68</xdr:colOff>
                <xdr:row>2078</xdr:row>
                <xdr:rowOff>16</xdr:rowOff>
              </xdr:to>
            </anchor>
          </commentPr>
        </mc:Choice>
        <mc:Fallback/>
      </mc:AlternateContent>
    </comment>
    <comment ref="F207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4</xdr:row>
                <xdr:rowOff>13</xdr:rowOff>
              </xdr:from>
              <xdr:to>
                <xdr:col>7</xdr:col>
                <xdr:colOff>68</xdr:colOff>
                <xdr:row>2079</xdr:row>
                <xdr:rowOff>19</xdr:rowOff>
              </xdr:to>
            </anchor>
          </commentPr>
        </mc:Choice>
        <mc:Fallback/>
      </mc:AlternateContent>
    </comment>
    <comment ref="F207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5</xdr:row>
                <xdr:rowOff>13</xdr:rowOff>
              </xdr:from>
              <xdr:to>
                <xdr:col>7</xdr:col>
                <xdr:colOff>68</xdr:colOff>
                <xdr:row>2080</xdr:row>
                <xdr:rowOff>19</xdr:rowOff>
              </xdr:to>
            </anchor>
          </commentPr>
        </mc:Choice>
        <mc:Fallback/>
      </mc:AlternateContent>
    </comment>
    <comment ref="F207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6</xdr:row>
                <xdr:rowOff>13</xdr:rowOff>
              </xdr:from>
              <xdr:to>
                <xdr:col>7</xdr:col>
                <xdr:colOff>68</xdr:colOff>
                <xdr:row>2081</xdr:row>
                <xdr:rowOff>19</xdr:rowOff>
              </xdr:to>
            </anchor>
          </commentPr>
        </mc:Choice>
        <mc:Fallback/>
      </mc:AlternateContent>
    </comment>
    <comment ref="F207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7</xdr:row>
                <xdr:rowOff>13</xdr:rowOff>
              </xdr:from>
              <xdr:to>
                <xdr:col>7</xdr:col>
                <xdr:colOff>68</xdr:colOff>
                <xdr:row>2082</xdr:row>
                <xdr:rowOff>19</xdr:rowOff>
              </xdr:to>
            </anchor>
          </commentPr>
        </mc:Choice>
        <mc:Fallback/>
      </mc:AlternateContent>
    </comment>
    <comment ref="F2075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8</xdr:row>
                <xdr:rowOff>13</xdr:rowOff>
              </xdr:from>
              <xdr:to>
                <xdr:col>7</xdr:col>
                <xdr:colOff>68</xdr:colOff>
                <xdr:row>2083</xdr:row>
                <xdr:rowOff>19</xdr:rowOff>
              </xdr:to>
            </anchor>
          </commentPr>
        </mc:Choice>
        <mc:Fallback/>
      </mc:AlternateContent>
    </comment>
    <comment ref="F2076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79</xdr:row>
                <xdr:rowOff>13</xdr:rowOff>
              </xdr:from>
              <xdr:to>
                <xdr:col>7</xdr:col>
                <xdr:colOff>68</xdr:colOff>
                <xdr:row>2085</xdr:row>
                <xdr:rowOff>1</xdr:rowOff>
              </xdr:to>
            </anchor>
          </commentPr>
        </mc:Choice>
        <mc:Fallback/>
      </mc:AlternateContent>
    </comment>
    <comment ref="F2077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0</xdr:row>
                <xdr:rowOff>13</xdr:rowOff>
              </xdr:from>
              <xdr:to>
                <xdr:col>7</xdr:col>
                <xdr:colOff>68</xdr:colOff>
                <xdr:row>2086</xdr:row>
                <xdr:rowOff>3</xdr:rowOff>
              </xdr:to>
            </anchor>
          </commentPr>
        </mc:Choice>
        <mc:Fallback/>
      </mc:AlternateContent>
    </comment>
    <comment ref="F2078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1</xdr:row>
                <xdr:rowOff>13</xdr:rowOff>
              </xdr:from>
              <xdr:to>
                <xdr:col>7</xdr:col>
                <xdr:colOff>68</xdr:colOff>
                <xdr:row>2087</xdr:row>
                <xdr:rowOff>4</xdr:rowOff>
              </xdr:to>
            </anchor>
          </commentPr>
        </mc:Choice>
        <mc:Fallback/>
      </mc:AlternateContent>
    </comment>
    <comment ref="F2079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2</xdr:row>
                <xdr:rowOff>13</xdr:rowOff>
              </xdr:from>
              <xdr:to>
                <xdr:col>7</xdr:col>
                <xdr:colOff>68</xdr:colOff>
                <xdr:row>2088</xdr:row>
                <xdr:rowOff>5</xdr:rowOff>
              </xdr:to>
            </anchor>
          </commentPr>
        </mc:Choice>
        <mc:Fallback/>
      </mc:AlternateContent>
    </comment>
    <comment ref="F2080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3</xdr:row>
                <xdr:rowOff>13</xdr:rowOff>
              </xdr:from>
              <xdr:to>
                <xdr:col>7</xdr:col>
                <xdr:colOff>68</xdr:colOff>
                <xdr:row>2089</xdr:row>
                <xdr:rowOff>7</xdr:rowOff>
              </xdr:to>
            </anchor>
          </commentPr>
        </mc:Choice>
        <mc:Fallback/>
      </mc:AlternateContent>
    </comment>
    <comment ref="F2081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4</xdr:row>
                <xdr:rowOff>13</xdr:rowOff>
              </xdr:from>
              <xdr:to>
                <xdr:col>7</xdr:col>
                <xdr:colOff>68</xdr:colOff>
                <xdr:row>2090</xdr:row>
                <xdr:rowOff>8</xdr:rowOff>
              </xdr:to>
            </anchor>
          </commentPr>
        </mc:Choice>
        <mc:Fallback/>
      </mc:AlternateContent>
    </comment>
    <comment ref="F2082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5</xdr:row>
                <xdr:rowOff>15</xdr:rowOff>
              </xdr:from>
              <xdr:to>
                <xdr:col>7</xdr:col>
                <xdr:colOff>68</xdr:colOff>
                <xdr:row>2091</xdr:row>
                <xdr:rowOff>8</xdr:rowOff>
              </xdr:to>
            </anchor>
          </commentPr>
        </mc:Choice>
        <mc:Fallback/>
      </mc:AlternateContent>
    </comment>
    <comment ref="F2083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6</xdr:row>
                <xdr:rowOff>16</xdr:rowOff>
              </xdr:from>
              <xdr:to>
                <xdr:col>7</xdr:col>
                <xdr:colOff>68</xdr:colOff>
                <xdr:row>2092</xdr:row>
                <xdr:rowOff>8</xdr:rowOff>
              </xdr:to>
            </anchor>
          </commentPr>
        </mc:Choice>
        <mc:Fallback/>
      </mc:AlternateContent>
    </comment>
    <comment ref="F2084" authorId="0">
      <text>
        <r>
          <rPr>
            <sz val="10"/>
            <color rgb="FF000000"/>
            <rFont val="Tahoma"/>
            <family val="2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88</xdr:row>
                <xdr:rowOff>0</xdr:rowOff>
              </xdr:from>
              <xdr:to>
                <xdr:col>7</xdr:col>
                <xdr:colOff>68</xdr:colOff>
                <xdr:row>209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9" uniqueCount="161">
  <si>
    <t xml:space="preserve">Dataset: Age group and sex, for people in one-person households in occupied private dwellings, 2006, 2013, and 2018 Censuses (RC, TA, DHB, SA2)</t>
  </si>
  <si>
    <t xml:space="preserve">Count</t>
  </si>
  <si>
    <t xml:space="preserve">Percentage</t>
  </si>
  <si>
    <t xml:space="preserve">Year</t>
  </si>
  <si>
    <t xml:space="preserve">2018</t>
  </si>
  <si>
    <t xml:space="preserve">Sex</t>
  </si>
  <si>
    <t xml:space="preserve">Total people in one-person households - sex</t>
  </si>
  <si>
    <t xml:space="preserve">  Male</t>
  </si>
  <si>
    <t xml:space="preserve">  Female</t>
  </si>
  <si>
    <t xml:space="preserve">Area</t>
  </si>
  <si>
    <t xml:space="preserve">Age group</t>
  </si>
  <si>
    <t xml:space="preserve">Total - New Zealand by Regional Council/SA2</t>
  </si>
  <si>
    <t xml:space="preserve">Total people in one-person households - age group</t>
  </si>
  <si>
    <t xml:space="preserve">  Under 25 years</t>
  </si>
  <si>
    <t xml:space="preserve">  25-29 years</t>
  </si>
  <si>
    <t xml:space="preserve">  30-34 years</t>
  </si>
  <si>
    <t xml:space="preserve">  35-39 years</t>
  </si>
  <si>
    <t xml:space="preserve">  40-44 years</t>
  </si>
  <si>
    <t xml:space="preserve">  45-49 years</t>
  </si>
  <si>
    <t xml:space="preserve">  50-54 years</t>
  </si>
  <si>
    <t xml:space="preserve">  55-59 years</t>
  </si>
  <si>
    <t xml:space="preserve">  60-64 years</t>
  </si>
  <si>
    <t xml:space="preserve">  65-69 years</t>
  </si>
  <si>
    <t xml:space="preserve">  70-74 years</t>
  </si>
  <si>
    <t xml:space="preserve">  75-79 years</t>
  </si>
  <si>
    <t xml:space="preserve">  80-84 years</t>
  </si>
  <si>
    <t xml:space="preserve">  85-89 years</t>
  </si>
  <si>
    <t xml:space="preserve">  90 years and over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Area Outside Region</t>
  </si>
  <si>
    <t xml:space="preserve">Total - New Zealand by Territorial Authority/SA2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h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Area Outside Territorial Authority</t>
  </si>
  <si>
    <t xml:space="preserve">..</t>
  </si>
  <si>
    <t xml:space="preserve">Total - New Zealand by District Health Board</t>
  </si>
  <si>
    <t xml:space="preserve">  Northland</t>
  </si>
  <si>
    <t xml:space="preserve">  Waitemata</t>
  </si>
  <si>
    <t xml:space="preserve">  Counties Manukau</t>
  </si>
  <si>
    <t xml:space="preserve">  Waikato</t>
  </si>
  <si>
    <t xml:space="preserve">  Lakes</t>
  </si>
  <si>
    <t xml:space="preserve">  Bay of Plenty</t>
  </si>
  <si>
    <t xml:space="preserve">  Tairawhiti</t>
  </si>
  <si>
    <t xml:space="preserve">  Taranaki</t>
  </si>
  <si>
    <t xml:space="preserve">  Hawke's Bay</t>
  </si>
  <si>
    <t xml:space="preserve">  Whanganui</t>
  </si>
  <si>
    <t xml:space="preserve">  MidCentral</t>
  </si>
  <si>
    <t xml:space="preserve">  Hutt Valley</t>
  </si>
  <si>
    <t xml:space="preserve">  Capital and Coast</t>
  </si>
  <si>
    <t xml:space="preserve">  Wairarapa</t>
  </si>
  <si>
    <t xml:space="preserve">  Nelson Marlborough</t>
  </si>
  <si>
    <t xml:space="preserve">  West Coast</t>
  </si>
  <si>
    <t xml:space="preserve">  Canterbury</t>
  </si>
  <si>
    <t xml:space="preserve">  South Canterbury</t>
  </si>
  <si>
    <t xml:space="preserve">  Southern</t>
  </si>
  <si>
    <t xml:space="preserve">  Area Outside District Health Board</t>
  </si>
  <si>
    <t xml:space="preserve">data extracted on 14 Aug 2020 03:29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3366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sz val="8"/>
      <name val="Arial"/>
      <family val="2"/>
    </font>
    <font>
      <u val="single"/>
      <sz val="8"/>
      <color rgb="FF0000FF"/>
      <name val="Verdana"/>
      <family val="2"/>
    </font>
    <font>
      <b val="true"/>
      <sz val="8"/>
      <name val="Verdan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408&amp;ShowOnWeb=true&amp;Lang=en" TargetMode="External"/><Relationship Id="rId3" Type="http://schemas.openxmlformats.org/officeDocument/2006/relationships/hyperlink" Target="http://nzdotstat.stats.govt.nz/OECDStat_Metadata/ShowMetadata.ashx?Dataset=TABLECODE8408&amp;Coords=%5BSEX%5D&amp;ShowOnWeb=true&amp;Lang=en" TargetMode="External"/><Relationship Id="rId4" Type="http://schemas.openxmlformats.org/officeDocument/2006/relationships/hyperlink" Target="http://nzdotstat.stats.govt.nz/OECDStat_Metadata/ShowMetadata.ashx?Dataset=TABLECODE8408&amp;Coords=[AREA]&amp;ShowOnWeb=true&amp;Lang=en" TargetMode="External"/><Relationship Id="rId5" Type="http://schemas.openxmlformats.org/officeDocument/2006/relationships/hyperlink" Target="http://nzdotstat.stats.govt.nz/OECDStat_Metadata/ShowMetadata.ashx?Dataset=TABLECODE8408&amp;Coords=[AGE]&amp;ShowOnWeb=true&amp;Lang=en" TargetMode="External"/><Relationship Id="rId6" Type="http://schemas.openxmlformats.org/officeDocument/2006/relationships/hyperlink" Target="http://nzdotstat.stats.govt.nz/OECDStat_Metadata/ShowMetadata.ashx?Dataset=TABLECODE8408&amp;Coords=[AREA].[18]&amp;ShowOnWeb=true&amp;Lang=en" TargetMode="External"/><Relationship Id="rId7" Type="http://schemas.openxmlformats.org/officeDocument/2006/relationships/hyperlink" Target="http://nzdotstat.stats.govt.nz/OECDStat_Metadata/ShowMetadata.ashx?Dataset=TABLECODE8408&amp;Coords=[AREA].[053]&amp;ShowOnWeb=true&amp;Lang=en" TargetMode="External"/><Relationship Id="rId8" Type="http://schemas.openxmlformats.org/officeDocument/2006/relationships/hyperlink" Target="http://nzdotstat.stats.govt.nz/OECDStat_Metadata/ShowMetadata.ashx?Dataset=TABLECODE8408&amp;Coords=[AREA].[DHB16]&amp;ShowOnWeb=true&amp;Lang=en" TargetMode="External"/><Relationship Id="rId9" Type="http://schemas.openxmlformats.org/officeDocument/2006/relationships/hyperlink" Target="http://nzdotstat.stats.govt.nz/wbos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.16"/>
  </cols>
  <sheetData>
    <row r="1" customFormat="false" ht="13" hidden="false" customHeight="false" outlineLevel="0" collapsed="false">
      <c r="A1" s="1" t="s">
        <v>0</v>
      </c>
      <c r="D1" s="2" t="s">
        <v>1</v>
      </c>
      <c r="E1" s="2"/>
      <c r="F1" s="2"/>
      <c r="G1" s="3" t="s">
        <v>2</v>
      </c>
      <c r="H1" s="3"/>
      <c r="I1" s="3"/>
    </row>
    <row r="2" customFormat="false" ht="13" hidden="false" customHeight="true" outlineLevel="0" collapsed="false">
      <c r="A2" s="4" t="s">
        <v>3</v>
      </c>
      <c r="B2" s="4"/>
      <c r="C2" s="4"/>
      <c r="D2" s="2" t="s">
        <v>4</v>
      </c>
      <c r="E2" s="2"/>
      <c r="F2" s="2"/>
      <c r="G2" s="2" t="s">
        <v>4</v>
      </c>
      <c r="H2" s="2"/>
      <c r="I2" s="2"/>
    </row>
    <row r="3" customFormat="false" ht="48" hidden="false" customHeight="true" outlineLevel="0" collapsed="false">
      <c r="A3" s="5" t="s">
        <v>5</v>
      </c>
      <c r="B3" s="5"/>
      <c r="C3" s="5"/>
      <c r="D3" s="6" t="s">
        <v>6</v>
      </c>
      <c r="E3" s="6" t="s">
        <v>7</v>
      </c>
      <c r="F3" s="6" t="s">
        <v>8</v>
      </c>
      <c r="G3" s="6" t="s">
        <v>6</v>
      </c>
      <c r="H3" s="6" t="s">
        <v>7</v>
      </c>
      <c r="I3" s="6" t="s">
        <v>8</v>
      </c>
    </row>
    <row r="4" customFormat="false" ht="14" hidden="false" customHeight="false" outlineLevel="0" collapsed="false">
      <c r="A4" s="7" t="s">
        <v>9</v>
      </c>
      <c r="B4" s="7" t="s">
        <v>10</v>
      </c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A5" s="9" t="s">
        <v>11</v>
      </c>
      <c r="B5" s="9" t="s">
        <v>12</v>
      </c>
      <c r="C5" s="8"/>
      <c r="D5" s="10" t="n">
        <v>361377</v>
      </c>
      <c r="E5" s="10" t="n">
        <v>153021</v>
      </c>
      <c r="F5" s="10" t="n">
        <v>208356</v>
      </c>
      <c r="G5" s="11" t="n">
        <f aca="false">IFERROR(D5/D5,"..")</f>
        <v>1</v>
      </c>
      <c r="H5" s="11" t="n">
        <f aca="false">IFERROR(E5/E5,"..")</f>
        <v>1</v>
      </c>
      <c r="I5" s="11" t="n">
        <f aca="false">IFERROR(F5/F5,"..")</f>
        <v>1</v>
      </c>
    </row>
    <row r="6" customFormat="false" ht="14" hidden="false" customHeight="false" outlineLevel="0" collapsed="false">
      <c r="A6" s="9"/>
      <c r="B6" s="9" t="s">
        <v>13</v>
      </c>
      <c r="C6" s="8"/>
      <c r="D6" s="12" t="n">
        <v>10059</v>
      </c>
      <c r="E6" s="12" t="n">
        <v>5517</v>
      </c>
      <c r="F6" s="12" t="n">
        <v>4542</v>
      </c>
      <c r="G6" s="11" t="n">
        <f aca="false">IFERROR(D6/D5,"..")</f>
        <v>0.0278351970379963</v>
      </c>
      <c r="H6" s="11" t="n">
        <f aca="false">IFERROR(E6/E5,"..")</f>
        <v>0.0360538749583391</v>
      </c>
      <c r="I6" s="11" t="n">
        <f aca="false">IFERROR(F6/F5,"..")</f>
        <v>0.0217992282439671</v>
      </c>
    </row>
    <row r="7" customFormat="false" ht="14" hidden="false" customHeight="false" outlineLevel="0" collapsed="false">
      <c r="A7" s="9"/>
      <c r="B7" s="9" t="s">
        <v>14</v>
      </c>
      <c r="C7" s="8"/>
      <c r="D7" s="10" t="n">
        <v>12141</v>
      </c>
      <c r="E7" s="10" t="n">
        <v>7155</v>
      </c>
      <c r="F7" s="10" t="n">
        <v>4983</v>
      </c>
      <c r="G7" s="11" t="n">
        <f aca="false">IFERROR(D7/D5,"..")</f>
        <v>0.0335964934126964</v>
      </c>
      <c r="H7" s="11" t="n">
        <f aca="false">IFERROR(E7/E5,"..")</f>
        <v>0.0467582880781069</v>
      </c>
      <c r="I7" s="11" t="n">
        <f aca="false">IFERROR(F7/F5,"..")</f>
        <v>0.0239157979611818</v>
      </c>
    </row>
    <row r="8" customFormat="false" ht="14" hidden="false" customHeight="false" outlineLevel="0" collapsed="false">
      <c r="A8" s="9"/>
      <c r="B8" s="9" t="s">
        <v>15</v>
      </c>
      <c r="C8" s="8"/>
      <c r="D8" s="12" t="n">
        <v>13269</v>
      </c>
      <c r="E8" s="12" t="n">
        <v>7746</v>
      </c>
      <c r="F8" s="12" t="n">
        <v>5523</v>
      </c>
      <c r="G8" s="11" t="n">
        <f aca="false">IFERROR(D8/D5,"..")</f>
        <v>0.0367178874139749</v>
      </c>
      <c r="H8" s="11" t="n">
        <f aca="false">IFERROR(E8/E5,"..")</f>
        <v>0.0506205030682063</v>
      </c>
      <c r="I8" s="11" t="n">
        <f aca="false">IFERROR(F8/F5,"..")</f>
        <v>0.0265075159822611</v>
      </c>
    </row>
    <row r="9" customFormat="false" ht="14" hidden="false" customHeight="false" outlineLevel="0" collapsed="false">
      <c r="A9" s="9"/>
      <c r="B9" s="9" t="s">
        <v>16</v>
      </c>
      <c r="C9" s="8"/>
      <c r="D9" s="10" t="n">
        <v>13950</v>
      </c>
      <c r="E9" s="10" t="n">
        <v>7983</v>
      </c>
      <c r="F9" s="10" t="n">
        <v>5967</v>
      </c>
      <c r="G9" s="11" t="n">
        <f aca="false">IFERROR(D9/D5,"..")</f>
        <v>0.0386023460264488</v>
      </c>
      <c r="H9" s="11" t="n">
        <f aca="false">IFERROR(E9/E5,"..")</f>
        <v>0.0521693100946929</v>
      </c>
      <c r="I9" s="11" t="n">
        <f aca="false">IFERROR(F9/F5,"..")</f>
        <v>0.0286384841329263</v>
      </c>
    </row>
    <row r="10" customFormat="false" ht="14" hidden="false" customHeight="false" outlineLevel="0" collapsed="false">
      <c r="A10" s="9"/>
      <c r="B10" s="9" t="s">
        <v>17</v>
      </c>
      <c r="C10" s="8"/>
      <c r="D10" s="12" t="n">
        <v>16479</v>
      </c>
      <c r="E10" s="12" t="n">
        <v>9327</v>
      </c>
      <c r="F10" s="12" t="n">
        <v>7149</v>
      </c>
      <c r="G10" s="11" t="n">
        <f aca="false">IFERROR(D10/D5,"..")</f>
        <v>0.0456005777899534</v>
      </c>
      <c r="H10" s="11" t="n">
        <f aca="false">IFERROR(E10/E5,"..")</f>
        <v>0.0609524182955281</v>
      </c>
      <c r="I10" s="11" t="n">
        <f aca="false">IFERROR(F10/F5,"..")</f>
        <v>0.0343114669123999</v>
      </c>
    </row>
    <row r="11" customFormat="false" ht="14" hidden="false" customHeight="false" outlineLevel="0" collapsed="false">
      <c r="A11" s="9"/>
      <c r="B11" s="9" t="s">
        <v>18</v>
      </c>
      <c r="C11" s="8"/>
      <c r="D11" s="10" t="n">
        <v>23001</v>
      </c>
      <c r="E11" s="10" t="n">
        <v>12759</v>
      </c>
      <c r="F11" s="10" t="n">
        <v>10242</v>
      </c>
      <c r="G11" s="11" t="n">
        <f aca="false">IFERROR(D11/D5,"..")</f>
        <v>0.0636482122547921</v>
      </c>
      <c r="H11" s="11" t="n">
        <f aca="false">IFERROR(E11/E5,"..")</f>
        <v>0.0833807124512322</v>
      </c>
      <c r="I11" s="11" t="n">
        <f aca="false">IFERROR(F11/F5,"..")</f>
        <v>0.0491562517998042</v>
      </c>
    </row>
    <row r="12" customFormat="false" ht="14" hidden="false" customHeight="false" outlineLevel="0" collapsed="false">
      <c r="A12" s="9"/>
      <c r="B12" s="9" t="s">
        <v>19</v>
      </c>
      <c r="C12" s="8"/>
      <c r="D12" s="12" t="n">
        <v>28566</v>
      </c>
      <c r="E12" s="12" t="n">
        <v>14853</v>
      </c>
      <c r="F12" s="12" t="n">
        <v>13713</v>
      </c>
      <c r="G12" s="11" t="n">
        <f aca="false">IFERROR(D12/D5,"..")</f>
        <v>0.0790476427664184</v>
      </c>
      <c r="H12" s="11" t="n">
        <f aca="false">IFERROR(E12/E5,"..")</f>
        <v>0.0970651087105691</v>
      </c>
      <c r="I12" s="11" t="n">
        <f aca="false">IFERROR(F12/F5,"..")</f>
        <v>0.065815239301964</v>
      </c>
    </row>
    <row r="13" customFormat="false" ht="14" hidden="false" customHeight="false" outlineLevel="0" collapsed="false">
      <c r="A13" s="9"/>
      <c r="B13" s="9" t="s">
        <v>20</v>
      </c>
      <c r="C13" s="8"/>
      <c r="D13" s="10" t="n">
        <v>36105</v>
      </c>
      <c r="E13" s="10" t="n">
        <v>16830</v>
      </c>
      <c r="F13" s="10" t="n">
        <v>19272</v>
      </c>
      <c r="G13" s="11" t="n">
        <f aca="false">IFERROR(D13/D5,"..")</f>
        <v>0.0999095127802821</v>
      </c>
      <c r="H13" s="11" t="n">
        <f aca="false">IFERROR(E13/E5,"..")</f>
        <v>0.10998490403278</v>
      </c>
      <c r="I13" s="11" t="n">
        <f aca="false">IFERROR(F13/F5,"..")</f>
        <v>0.0924955364856304</v>
      </c>
    </row>
    <row r="14" customFormat="false" ht="14" hidden="false" customHeight="false" outlineLevel="0" collapsed="false">
      <c r="A14" s="9"/>
      <c r="B14" s="9" t="s">
        <v>21</v>
      </c>
      <c r="C14" s="8"/>
      <c r="D14" s="12" t="n">
        <v>37488</v>
      </c>
      <c r="E14" s="12" t="n">
        <v>15936</v>
      </c>
      <c r="F14" s="12" t="n">
        <v>21552</v>
      </c>
      <c r="G14" s="11" t="n">
        <f aca="false">IFERROR(D14/D5,"..")</f>
        <v>0.103736541063764</v>
      </c>
      <c r="H14" s="11" t="n">
        <f aca="false">IFERROR(E14/E5,"..")</f>
        <v>0.104142568667046</v>
      </c>
      <c r="I14" s="11" t="n">
        <f aca="false">IFERROR(F14/F5,"..")</f>
        <v>0.103438345907965</v>
      </c>
    </row>
    <row r="15" customFormat="false" ht="14" hidden="false" customHeight="false" outlineLevel="0" collapsed="false">
      <c r="A15" s="9"/>
      <c r="B15" s="9" t="s">
        <v>22</v>
      </c>
      <c r="C15" s="8"/>
      <c r="D15" s="10" t="n">
        <v>40251</v>
      </c>
      <c r="E15" s="10" t="n">
        <v>15402</v>
      </c>
      <c r="F15" s="10" t="n">
        <v>24846</v>
      </c>
      <c r="G15" s="11" t="n">
        <f aca="false">IFERROR(D15/D5,"..")</f>
        <v>0.111382296050939</v>
      </c>
      <c r="H15" s="11" t="n">
        <f aca="false">IFERROR(E15/E5,"..")</f>
        <v>0.100652851569392</v>
      </c>
      <c r="I15" s="11" t="n">
        <f aca="false">IFERROR(F15/F5,"..")</f>
        <v>0.119247825836549</v>
      </c>
    </row>
    <row r="16" customFormat="false" ht="14" hidden="false" customHeight="false" outlineLevel="0" collapsed="false">
      <c r="A16" s="9"/>
      <c r="B16" s="9" t="s">
        <v>23</v>
      </c>
      <c r="C16" s="8"/>
      <c r="D16" s="12" t="n">
        <v>37980</v>
      </c>
      <c r="E16" s="12" t="n">
        <v>13215</v>
      </c>
      <c r="F16" s="12" t="n">
        <v>24765</v>
      </c>
      <c r="G16" s="11" t="n">
        <f aca="false">IFERROR(D16/D5,"..")</f>
        <v>0.105098000149428</v>
      </c>
      <c r="H16" s="11" t="n">
        <f aca="false">IFERROR(E16/E5,"..")</f>
        <v>0.0863606955908013</v>
      </c>
      <c r="I16" s="11" t="n">
        <f aca="false">IFERROR(F16/F5,"..")</f>
        <v>0.118859068133387</v>
      </c>
    </row>
    <row r="17" customFormat="false" ht="14" hidden="false" customHeight="false" outlineLevel="0" collapsed="false">
      <c r="A17" s="9"/>
      <c r="B17" s="9" t="s">
        <v>24</v>
      </c>
      <c r="C17" s="8"/>
      <c r="D17" s="10" t="n">
        <v>33984</v>
      </c>
      <c r="E17" s="10" t="n">
        <v>10413</v>
      </c>
      <c r="F17" s="10" t="n">
        <v>23571</v>
      </c>
      <c r="G17" s="11" t="n">
        <f aca="false">IFERROR(D17/D5,"..")</f>
        <v>0.0940402958683037</v>
      </c>
      <c r="H17" s="11" t="n">
        <f aca="false">IFERROR(E17/E5,"..")</f>
        <v>0.0680494834042386</v>
      </c>
      <c r="I17" s="11" t="n">
        <f aca="false">IFERROR(F17/F5,"..")</f>
        <v>0.113128491620112</v>
      </c>
    </row>
    <row r="18" customFormat="false" ht="14" hidden="false" customHeight="false" outlineLevel="0" collapsed="false">
      <c r="A18" s="9"/>
      <c r="B18" s="9" t="s">
        <v>25</v>
      </c>
      <c r="C18" s="8"/>
      <c r="D18" s="12" t="n">
        <v>27114</v>
      </c>
      <c r="E18" s="12" t="n">
        <v>7458</v>
      </c>
      <c r="F18" s="12" t="n">
        <v>19656</v>
      </c>
      <c r="G18" s="11" t="n">
        <f aca="false">IFERROR(D18/D5,"..")</f>
        <v>0.0750296781477515</v>
      </c>
      <c r="H18" s="11" t="n">
        <f aca="false">IFERROR(E18/E5,"..")</f>
        <v>0.0487384084537416</v>
      </c>
      <c r="I18" s="11" t="n">
        <f aca="false">IFERROR(F18/F5,"..")</f>
        <v>0.0943385359672868</v>
      </c>
    </row>
    <row r="19" customFormat="false" ht="14" hidden="false" customHeight="false" outlineLevel="0" collapsed="false">
      <c r="A19" s="9"/>
      <c r="B19" s="9" t="s">
        <v>26</v>
      </c>
      <c r="C19" s="8"/>
      <c r="D19" s="10" t="n">
        <v>20373</v>
      </c>
      <c r="E19" s="10" t="n">
        <v>5586</v>
      </c>
      <c r="F19" s="10" t="n">
        <v>14787</v>
      </c>
      <c r="G19" s="11" t="n">
        <f aca="false">IFERROR(D19/D5,"..")</f>
        <v>0.0563760283581966</v>
      </c>
      <c r="H19" s="11" t="n">
        <f aca="false">IFERROR(E19/E5,"..")</f>
        <v>0.0365047934597212</v>
      </c>
      <c r="I19" s="11" t="n">
        <f aca="false">IFERROR(F19/F5,"..")</f>
        <v>0.0709698784772217</v>
      </c>
    </row>
    <row r="20" customFormat="false" ht="14" hidden="false" customHeight="false" outlineLevel="0" collapsed="false">
      <c r="A20" s="9"/>
      <c r="B20" s="9" t="s">
        <v>27</v>
      </c>
      <c r="C20" s="8"/>
      <c r="D20" s="12" t="n">
        <v>10620</v>
      </c>
      <c r="E20" s="12" t="n">
        <v>2835</v>
      </c>
      <c r="F20" s="12" t="n">
        <v>7785</v>
      </c>
      <c r="G20" s="11" t="n">
        <f aca="false">IFERROR(D20/D5,"..")</f>
        <v>0.0293875924588449</v>
      </c>
      <c r="H20" s="11" t="n">
        <f aca="false">IFERROR(E20/E5,"..")</f>
        <v>0.0185268688611367</v>
      </c>
      <c r="I20" s="11" t="n">
        <f aca="false">IFERROR(F20/F5,"..")</f>
        <v>0.0373639348038933</v>
      </c>
    </row>
    <row r="21" customFormat="false" ht="24" hidden="false" customHeight="true" outlineLevel="0" collapsed="false">
      <c r="A21" s="9" t="s">
        <v>28</v>
      </c>
      <c r="B21" s="9" t="s">
        <v>12</v>
      </c>
      <c r="C21" s="8"/>
      <c r="D21" s="10" t="n">
        <v>15327</v>
      </c>
      <c r="E21" s="10" t="n">
        <v>6726</v>
      </c>
      <c r="F21" s="10" t="n">
        <v>8601</v>
      </c>
      <c r="G21" s="11" t="n">
        <f aca="false">IFERROR(D21/D21,"..")</f>
        <v>1</v>
      </c>
      <c r="H21" s="11" t="n">
        <f aca="false">IFERROR(E21/E21,"..")</f>
        <v>1</v>
      </c>
      <c r="I21" s="11" t="n">
        <f aca="false">IFERROR(F21/F21,"..")</f>
        <v>1</v>
      </c>
    </row>
    <row r="22" customFormat="false" ht="14" hidden="false" customHeight="false" outlineLevel="0" collapsed="false">
      <c r="A22" s="9"/>
      <c r="B22" s="9" t="s">
        <v>13</v>
      </c>
      <c r="C22" s="8"/>
      <c r="D22" s="12" t="n">
        <v>294</v>
      </c>
      <c r="E22" s="12" t="n">
        <v>141</v>
      </c>
      <c r="F22" s="12" t="n">
        <v>156</v>
      </c>
      <c r="G22" s="11" t="n">
        <f aca="false">IFERROR(D22/D21,"..")</f>
        <v>0.0191818359757291</v>
      </c>
      <c r="H22" s="11" t="n">
        <f aca="false">IFERROR(E22/E21,"..")</f>
        <v>0.0209634255129349</v>
      </c>
      <c r="I22" s="11" t="n">
        <f aca="false">IFERROR(F22/F21,"..")</f>
        <v>0.0181374258807115</v>
      </c>
    </row>
    <row r="23" customFormat="false" ht="14" hidden="false" customHeight="false" outlineLevel="0" collapsed="false">
      <c r="A23" s="9"/>
      <c r="B23" s="9" t="s">
        <v>14</v>
      </c>
      <c r="C23" s="8"/>
      <c r="D23" s="10" t="n">
        <v>342</v>
      </c>
      <c r="E23" s="10" t="n">
        <v>198</v>
      </c>
      <c r="F23" s="10" t="n">
        <v>141</v>
      </c>
      <c r="G23" s="11" t="n">
        <f aca="false">IFERROR(D23/D21,"..")</f>
        <v>0.0223135642982971</v>
      </c>
      <c r="H23" s="11" t="n">
        <f aca="false">IFERROR(E23/E21,"..")</f>
        <v>0.0294380017841213</v>
      </c>
      <c r="I23" s="11" t="n">
        <f aca="false">IFERROR(F23/F21,"..")</f>
        <v>0.0163934426229508</v>
      </c>
    </row>
    <row r="24" customFormat="false" ht="14" hidden="false" customHeight="false" outlineLevel="0" collapsed="false">
      <c r="A24" s="9"/>
      <c r="B24" s="9" t="s">
        <v>15</v>
      </c>
      <c r="C24" s="8"/>
      <c r="D24" s="12" t="n">
        <v>378</v>
      </c>
      <c r="E24" s="12" t="n">
        <v>231</v>
      </c>
      <c r="F24" s="12" t="n">
        <v>144</v>
      </c>
      <c r="G24" s="11" t="n">
        <f aca="false">IFERROR(D24/D21,"..")</f>
        <v>0.0246623605402231</v>
      </c>
      <c r="H24" s="11" t="n">
        <f aca="false">IFERROR(E24/E21,"..")</f>
        <v>0.0343443354148082</v>
      </c>
      <c r="I24" s="11" t="n">
        <f aca="false">IFERROR(F24/F21,"..")</f>
        <v>0.016742239274503</v>
      </c>
    </row>
    <row r="25" customFormat="false" ht="14" hidden="false" customHeight="false" outlineLevel="0" collapsed="false">
      <c r="A25" s="9"/>
      <c r="B25" s="9" t="s">
        <v>16</v>
      </c>
      <c r="C25" s="8"/>
      <c r="D25" s="10" t="n">
        <v>306</v>
      </c>
      <c r="E25" s="10" t="n">
        <v>183</v>
      </c>
      <c r="F25" s="10" t="n">
        <v>123</v>
      </c>
      <c r="G25" s="11" t="n">
        <f aca="false">IFERROR(D25/D21,"..")</f>
        <v>0.0199647680563711</v>
      </c>
      <c r="H25" s="11" t="n">
        <f aca="false">IFERROR(E25/E21,"..")</f>
        <v>0.0272078501338091</v>
      </c>
      <c r="I25" s="11" t="n">
        <f aca="false">IFERROR(F25/F21,"..")</f>
        <v>0.014300662713638</v>
      </c>
    </row>
    <row r="26" customFormat="false" ht="14" hidden="false" customHeight="false" outlineLevel="0" collapsed="false">
      <c r="A26" s="9"/>
      <c r="B26" s="9" t="s">
        <v>17</v>
      </c>
      <c r="C26" s="8"/>
      <c r="D26" s="12" t="n">
        <v>495</v>
      </c>
      <c r="E26" s="12" t="n">
        <v>288</v>
      </c>
      <c r="F26" s="12" t="n">
        <v>207</v>
      </c>
      <c r="G26" s="11" t="n">
        <f aca="false">IFERROR(D26/D21,"..")</f>
        <v>0.0322959483264827</v>
      </c>
      <c r="H26" s="11" t="n">
        <f aca="false">IFERROR(E26/E21,"..")</f>
        <v>0.0428189116859946</v>
      </c>
      <c r="I26" s="11" t="n">
        <f aca="false">IFERROR(F26/F21,"..")</f>
        <v>0.024066968957098</v>
      </c>
    </row>
    <row r="27" customFormat="false" ht="14" hidden="false" customHeight="false" outlineLevel="0" collapsed="false">
      <c r="A27" s="9"/>
      <c r="B27" s="9" t="s">
        <v>18</v>
      </c>
      <c r="C27" s="8"/>
      <c r="D27" s="10" t="n">
        <v>873</v>
      </c>
      <c r="E27" s="10" t="n">
        <v>486</v>
      </c>
      <c r="F27" s="10" t="n">
        <v>387</v>
      </c>
      <c r="G27" s="11" t="n">
        <f aca="false">IFERROR(D27/D21,"..")</f>
        <v>0.0569583088667058</v>
      </c>
      <c r="H27" s="11" t="n">
        <f aca="false">IFERROR(E27/E21,"..")</f>
        <v>0.072256913470116</v>
      </c>
      <c r="I27" s="11" t="n">
        <f aca="false">IFERROR(F27/F21,"..")</f>
        <v>0.0449947680502267</v>
      </c>
    </row>
    <row r="28" customFormat="false" ht="14" hidden="false" customHeight="false" outlineLevel="0" collapsed="false">
      <c r="A28" s="9"/>
      <c r="B28" s="9" t="s">
        <v>19</v>
      </c>
      <c r="C28" s="8"/>
      <c r="D28" s="12" t="n">
        <v>1170</v>
      </c>
      <c r="E28" s="12" t="n">
        <v>606</v>
      </c>
      <c r="F28" s="12" t="n">
        <v>567</v>
      </c>
      <c r="G28" s="11" t="n">
        <f aca="false">IFERROR(D28/D21,"..")</f>
        <v>0.0763358778625954</v>
      </c>
      <c r="H28" s="11" t="n">
        <f aca="false">IFERROR(E28/E21,"..")</f>
        <v>0.0900981266726137</v>
      </c>
      <c r="I28" s="11" t="n">
        <f aca="false">IFERROR(F28/F21,"..")</f>
        <v>0.0659225671433554</v>
      </c>
    </row>
    <row r="29" customFormat="false" ht="14" hidden="false" customHeight="false" outlineLevel="0" collapsed="false">
      <c r="A29" s="9"/>
      <c r="B29" s="9" t="s">
        <v>20</v>
      </c>
      <c r="C29" s="8"/>
      <c r="D29" s="10" t="n">
        <v>1608</v>
      </c>
      <c r="E29" s="10" t="n">
        <v>771</v>
      </c>
      <c r="F29" s="10" t="n">
        <v>834</v>
      </c>
      <c r="G29" s="11" t="n">
        <f aca="false">IFERROR(D29/D21,"..")</f>
        <v>0.104912898806029</v>
      </c>
      <c r="H29" s="11" t="n">
        <f aca="false">IFERROR(E29/E21,"..")</f>
        <v>0.114629794826048</v>
      </c>
      <c r="I29" s="11" t="n">
        <f aca="false">IFERROR(F29/F21,"..")</f>
        <v>0.0969654691314963</v>
      </c>
    </row>
    <row r="30" customFormat="false" ht="14" hidden="false" customHeight="false" outlineLevel="0" collapsed="false">
      <c r="A30" s="9"/>
      <c r="B30" s="9" t="s">
        <v>21</v>
      </c>
      <c r="C30" s="8"/>
      <c r="D30" s="12" t="n">
        <v>1815</v>
      </c>
      <c r="E30" s="12" t="n">
        <v>846</v>
      </c>
      <c r="F30" s="12" t="n">
        <v>969</v>
      </c>
      <c r="G30" s="11" t="n">
        <f aca="false">IFERROR(D30/D21,"..")</f>
        <v>0.118418477197103</v>
      </c>
      <c r="H30" s="11" t="n">
        <f aca="false">IFERROR(E30/E21,"..")</f>
        <v>0.125780553077609</v>
      </c>
      <c r="I30" s="11" t="n">
        <f aca="false">IFERROR(F30/F21,"..")</f>
        <v>0.112661318451343</v>
      </c>
    </row>
    <row r="31" customFormat="false" ht="14" hidden="false" customHeight="false" outlineLevel="0" collapsed="false">
      <c r="A31" s="9"/>
      <c r="B31" s="9" t="s">
        <v>22</v>
      </c>
      <c r="C31" s="8"/>
      <c r="D31" s="10" t="n">
        <v>2073</v>
      </c>
      <c r="E31" s="10" t="n">
        <v>888</v>
      </c>
      <c r="F31" s="10" t="n">
        <v>1185</v>
      </c>
      <c r="G31" s="11" t="n">
        <f aca="false">IFERROR(D31/D21,"..")</f>
        <v>0.135251516930906</v>
      </c>
      <c r="H31" s="11" t="n">
        <f aca="false">IFERROR(E31/E21,"..")</f>
        <v>0.132024977698484</v>
      </c>
      <c r="I31" s="11" t="n">
        <f aca="false">IFERROR(F31/F21,"..")</f>
        <v>0.137774677363097</v>
      </c>
    </row>
    <row r="32" customFormat="false" ht="14" hidden="false" customHeight="false" outlineLevel="0" collapsed="false">
      <c r="A32" s="9"/>
      <c r="B32" s="9" t="s">
        <v>23</v>
      </c>
      <c r="C32" s="8"/>
      <c r="D32" s="12" t="n">
        <v>1881</v>
      </c>
      <c r="E32" s="12" t="n">
        <v>756</v>
      </c>
      <c r="F32" s="12" t="n">
        <v>1125</v>
      </c>
      <c r="G32" s="11" t="n">
        <f aca="false">IFERROR(D32/D21,"..")</f>
        <v>0.122724603640634</v>
      </c>
      <c r="H32" s="11" t="n">
        <f aca="false">IFERROR(E32/E21,"..")</f>
        <v>0.112399643175736</v>
      </c>
      <c r="I32" s="11" t="n">
        <f aca="false">IFERROR(F32/F21,"..")</f>
        <v>0.130798744332054</v>
      </c>
    </row>
    <row r="33" customFormat="false" ht="14" hidden="false" customHeight="false" outlineLevel="0" collapsed="false">
      <c r="A33" s="9"/>
      <c r="B33" s="9" t="s">
        <v>24</v>
      </c>
      <c r="C33" s="8"/>
      <c r="D33" s="10" t="n">
        <v>1662</v>
      </c>
      <c r="E33" s="10" t="n">
        <v>588</v>
      </c>
      <c r="F33" s="10" t="n">
        <v>1071</v>
      </c>
      <c r="G33" s="11" t="n">
        <f aca="false">IFERROR(D33/D21,"..")</f>
        <v>0.108436093168918</v>
      </c>
      <c r="H33" s="11" t="n">
        <f aca="false">IFERROR(E33/E21,"..")</f>
        <v>0.0874219446922391</v>
      </c>
      <c r="I33" s="11" t="n">
        <f aca="false">IFERROR(F33/F21,"..")</f>
        <v>0.124520404604116</v>
      </c>
    </row>
    <row r="34" customFormat="false" ht="14" hidden="false" customHeight="false" outlineLevel="0" collapsed="false">
      <c r="A34" s="9"/>
      <c r="B34" s="9" t="s">
        <v>25</v>
      </c>
      <c r="C34" s="8"/>
      <c r="D34" s="12" t="n">
        <v>1191</v>
      </c>
      <c r="E34" s="12" t="n">
        <v>363</v>
      </c>
      <c r="F34" s="12" t="n">
        <v>825</v>
      </c>
      <c r="G34" s="11" t="n">
        <f aca="false">IFERROR(D34/D21,"..")</f>
        <v>0.0777060090037189</v>
      </c>
      <c r="H34" s="11" t="n">
        <f aca="false">IFERROR(E34/E21,"..")</f>
        <v>0.0539696699375558</v>
      </c>
      <c r="I34" s="11" t="n">
        <f aca="false">IFERROR(F34/F21,"..")</f>
        <v>0.0959190791768399</v>
      </c>
    </row>
    <row r="35" customFormat="false" ht="14" hidden="false" customHeight="false" outlineLevel="0" collapsed="false">
      <c r="A35" s="9"/>
      <c r="B35" s="9" t="s">
        <v>26</v>
      </c>
      <c r="C35" s="8"/>
      <c r="D35" s="10" t="n">
        <v>837</v>
      </c>
      <c r="E35" s="10" t="n">
        <v>267</v>
      </c>
      <c r="F35" s="10" t="n">
        <v>570</v>
      </c>
      <c r="G35" s="11" t="n">
        <f aca="false">IFERROR(D35/D21,"..")</f>
        <v>0.0546095126247798</v>
      </c>
      <c r="H35" s="11" t="n">
        <f aca="false">IFERROR(E35/E21,"..")</f>
        <v>0.0396966993755575</v>
      </c>
      <c r="I35" s="11" t="n">
        <f aca="false">IFERROR(F35/F21,"..")</f>
        <v>0.0662713637949076</v>
      </c>
    </row>
    <row r="36" customFormat="false" ht="14" hidden="false" customHeight="false" outlineLevel="0" collapsed="false">
      <c r="A36" s="9"/>
      <c r="B36" s="9" t="s">
        <v>27</v>
      </c>
      <c r="C36" s="8"/>
      <c r="D36" s="12" t="n">
        <v>414</v>
      </c>
      <c r="E36" s="12" t="n">
        <v>114</v>
      </c>
      <c r="F36" s="12" t="n">
        <v>300</v>
      </c>
      <c r="G36" s="11" t="n">
        <f aca="false">IFERROR(D36/D21,"..")</f>
        <v>0.0270111567821492</v>
      </c>
      <c r="H36" s="11" t="n">
        <f aca="false">IFERROR(E36/E21,"..")</f>
        <v>0.0169491525423729</v>
      </c>
      <c r="I36" s="11" t="n">
        <f aca="false">IFERROR(F36/F21,"..")</f>
        <v>0.0348796651552145</v>
      </c>
    </row>
    <row r="37" customFormat="false" ht="24" hidden="false" customHeight="true" outlineLevel="0" collapsed="false">
      <c r="A37" s="9" t="s">
        <v>29</v>
      </c>
      <c r="B37" s="9" t="s">
        <v>12</v>
      </c>
      <c r="C37" s="8"/>
      <c r="D37" s="10" t="n">
        <v>85533</v>
      </c>
      <c r="E37" s="10" t="n">
        <v>35502</v>
      </c>
      <c r="F37" s="10" t="n">
        <v>50031</v>
      </c>
      <c r="G37" s="11" t="n">
        <f aca="false">IFERROR(D37/D37,"..")</f>
        <v>1</v>
      </c>
      <c r="H37" s="11" t="n">
        <f aca="false">IFERROR(E37/E37,"..")</f>
        <v>1</v>
      </c>
      <c r="I37" s="11" t="n">
        <f aca="false">IFERROR(F37/F37,"..")</f>
        <v>1</v>
      </c>
    </row>
    <row r="38" customFormat="false" ht="14" hidden="false" customHeight="false" outlineLevel="0" collapsed="false">
      <c r="A38" s="9"/>
      <c r="B38" s="9" t="s">
        <v>13</v>
      </c>
      <c r="C38" s="8"/>
      <c r="D38" s="12" t="n">
        <v>2736</v>
      </c>
      <c r="E38" s="12" t="n">
        <v>1392</v>
      </c>
      <c r="F38" s="12" t="n">
        <v>1344</v>
      </c>
      <c r="G38" s="11" t="n">
        <f aca="false">IFERROR(D38/D37,"..")</f>
        <v>0.0319876538879731</v>
      </c>
      <c r="H38" s="11" t="n">
        <f aca="false">IFERROR(E38/E37,"..")</f>
        <v>0.0392090586445834</v>
      </c>
      <c r="I38" s="11" t="n">
        <f aca="false">IFERROR(F38/F37,"..")</f>
        <v>0.0268633447262697</v>
      </c>
    </row>
    <row r="39" customFormat="false" ht="14" hidden="false" customHeight="false" outlineLevel="0" collapsed="false">
      <c r="A39" s="9"/>
      <c r="B39" s="9" t="s">
        <v>14</v>
      </c>
      <c r="C39" s="8"/>
      <c r="D39" s="10" t="n">
        <v>3336</v>
      </c>
      <c r="E39" s="10" t="n">
        <v>1899</v>
      </c>
      <c r="F39" s="10" t="n">
        <v>1434</v>
      </c>
      <c r="G39" s="11" t="n">
        <f aca="false">IFERROR(D39/D37,"..")</f>
        <v>0.0390024902669145</v>
      </c>
      <c r="H39" s="11" t="n">
        <f aca="false">IFERROR(E39/E37,"..")</f>
        <v>0.0534899442284942</v>
      </c>
      <c r="I39" s="11" t="n">
        <f aca="false">IFERROR(F39/F37,"..")</f>
        <v>0.028662229417761</v>
      </c>
    </row>
    <row r="40" customFormat="false" ht="14" hidden="false" customHeight="false" outlineLevel="0" collapsed="false">
      <c r="A40" s="9"/>
      <c r="B40" s="9" t="s">
        <v>15</v>
      </c>
      <c r="C40" s="8"/>
      <c r="D40" s="12" t="n">
        <v>3903</v>
      </c>
      <c r="E40" s="12" t="n">
        <v>2136</v>
      </c>
      <c r="F40" s="12" t="n">
        <v>1767</v>
      </c>
      <c r="G40" s="11" t="n">
        <f aca="false">IFERROR(D40/D37,"..")</f>
        <v>0.0456315106450142</v>
      </c>
      <c r="H40" s="11" t="n">
        <f aca="false">IFERROR(E40/E37,"..")</f>
        <v>0.0601656244718607</v>
      </c>
      <c r="I40" s="11" t="n">
        <f aca="false">IFERROR(F40/F37,"..")</f>
        <v>0.0353181027762787</v>
      </c>
    </row>
    <row r="41" customFormat="false" ht="14" hidden="false" customHeight="false" outlineLevel="0" collapsed="false">
      <c r="A41" s="9"/>
      <c r="B41" s="9" t="s">
        <v>16</v>
      </c>
      <c r="C41" s="8"/>
      <c r="D41" s="10" t="n">
        <v>4218</v>
      </c>
      <c r="E41" s="10" t="n">
        <v>2292</v>
      </c>
      <c r="F41" s="10" t="n">
        <v>1929</v>
      </c>
      <c r="G41" s="11" t="n">
        <f aca="false">IFERROR(D41/D37,"..")</f>
        <v>0.0493142997439585</v>
      </c>
      <c r="H41" s="11" t="n">
        <f aca="false">IFERROR(E41/E37,"..")</f>
        <v>0.0645597431130641</v>
      </c>
      <c r="I41" s="11" t="n">
        <f aca="false">IFERROR(F41/F37,"..")</f>
        <v>0.038556095220963</v>
      </c>
    </row>
    <row r="42" customFormat="false" ht="14" hidden="false" customHeight="false" outlineLevel="0" collapsed="false">
      <c r="A42" s="9"/>
      <c r="B42" s="9" t="s">
        <v>17</v>
      </c>
      <c r="C42" s="8"/>
      <c r="D42" s="12" t="n">
        <v>4449</v>
      </c>
      <c r="E42" s="12" t="n">
        <v>2298</v>
      </c>
      <c r="F42" s="12" t="n">
        <v>2154</v>
      </c>
      <c r="G42" s="11" t="n">
        <f aca="false">IFERROR(D42/D37,"..")</f>
        <v>0.0520150117498509</v>
      </c>
      <c r="H42" s="11" t="n">
        <f aca="false">IFERROR(E42/E37,"..")</f>
        <v>0.0647287476761873</v>
      </c>
      <c r="I42" s="11" t="n">
        <f aca="false">IFERROR(F42/F37,"..")</f>
        <v>0.0430533069496912</v>
      </c>
    </row>
    <row r="43" customFormat="false" ht="14" hidden="false" customHeight="false" outlineLevel="0" collapsed="false">
      <c r="A43" s="9"/>
      <c r="B43" s="9" t="s">
        <v>18</v>
      </c>
      <c r="C43" s="8"/>
      <c r="D43" s="10" t="n">
        <v>5814</v>
      </c>
      <c r="E43" s="10" t="n">
        <v>3126</v>
      </c>
      <c r="F43" s="10" t="n">
        <v>2688</v>
      </c>
      <c r="G43" s="11" t="n">
        <f aca="false">IFERROR(D43/D37,"..")</f>
        <v>0.0679737645119428</v>
      </c>
      <c r="H43" s="11" t="n">
        <f aca="false">IFERROR(E43/E37,"..")</f>
        <v>0.0880513773871895</v>
      </c>
      <c r="I43" s="11" t="n">
        <f aca="false">IFERROR(F43/F37,"..")</f>
        <v>0.0537266894525394</v>
      </c>
    </row>
    <row r="44" customFormat="false" ht="14" hidden="false" customHeight="false" outlineLevel="0" collapsed="false">
      <c r="A44" s="9"/>
      <c r="B44" s="9" t="s">
        <v>19</v>
      </c>
      <c r="C44" s="8"/>
      <c r="D44" s="12" t="n">
        <v>6717</v>
      </c>
      <c r="E44" s="12" t="n">
        <v>3528</v>
      </c>
      <c r="F44" s="12" t="n">
        <v>3189</v>
      </c>
      <c r="G44" s="11" t="n">
        <f aca="false">IFERROR(D44/D37,"..")</f>
        <v>0.0785310932622497</v>
      </c>
      <c r="H44" s="11" t="n">
        <f aca="false">IFERROR(E44/E37,"..")</f>
        <v>0.0993746831164441</v>
      </c>
      <c r="I44" s="11" t="n">
        <f aca="false">IFERROR(F44/F37,"..")</f>
        <v>0.0637404809018409</v>
      </c>
    </row>
    <row r="45" customFormat="false" ht="14" hidden="false" customHeight="false" outlineLevel="0" collapsed="false">
      <c r="A45" s="9"/>
      <c r="B45" s="9" t="s">
        <v>20</v>
      </c>
      <c r="C45" s="8"/>
      <c r="D45" s="10" t="n">
        <v>8112</v>
      </c>
      <c r="E45" s="10" t="n">
        <v>3804</v>
      </c>
      <c r="F45" s="10" t="n">
        <v>4308</v>
      </c>
      <c r="G45" s="11" t="n">
        <f aca="false">IFERROR(D45/D37,"..")</f>
        <v>0.0948405878432886</v>
      </c>
      <c r="H45" s="11" t="n">
        <f aca="false">IFERROR(E45/E37,"..")</f>
        <v>0.107148893020112</v>
      </c>
      <c r="I45" s="11" t="n">
        <f aca="false">IFERROR(F45/F37,"..")</f>
        <v>0.0861066138993824</v>
      </c>
    </row>
    <row r="46" customFormat="false" ht="14" hidden="false" customHeight="false" outlineLevel="0" collapsed="false">
      <c r="A46" s="9"/>
      <c r="B46" s="9" t="s">
        <v>21</v>
      </c>
      <c r="C46" s="8"/>
      <c r="D46" s="12" t="n">
        <v>8373</v>
      </c>
      <c r="E46" s="12" t="n">
        <v>3417</v>
      </c>
      <c r="F46" s="12" t="n">
        <v>4956</v>
      </c>
      <c r="G46" s="11" t="n">
        <f aca="false">IFERROR(D46/D37,"..")</f>
        <v>0.0978920416681281</v>
      </c>
      <c r="H46" s="11" t="n">
        <f aca="false">IFERROR(E46/E37,"..")</f>
        <v>0.0962480986986649</v>
      </c>
      <c r="I46" s="11" t="n">
        <f aca="false">IFERROR(F46/F37,"..")</f>
        <v>0.0990585836781196</v>
      </c>
    </row>
    <row r="47" customFormat="false" ht="14" hidden="false" customHeight="false" outlineLevel="0" collapsed="false">
      <c r="A47" s="9"/>
      <c r="B47" s="9" t="s">
        <v>22</v>
      </c>
      <c r="C47" s="8"/>
      <c r="D47" s="10" t="n">
        <v>9021</v>
      </c>
      <c r="E47" s="10" t="n">
        <v>3243</v>
      </c>
      <c r="F47" s="10" t="n">
        <v>5781</v>
      </c>
      <c r="G47" s="11" t="n">
        <f aca="false">IFERROR(D47/D37,"..")</f>
        <v>0.105468064957385</v>
      </c>
      <c r="H47" s="11" t="n">
        <f aca="false">IFERROR(E47/E37,"..")</f>
        <v>0.0913469663680919</v>
      </c>
      <c r="I47" s="11" t="n">
        <f aca="false">IFERROR(F47/F37,"..")</f>
        <v>0.11554836001679</v>
      </c>
    </row>
    <row r="48" customFormat="false" ht="14" hidden="false" customHeight="false" outlineLevel="0" collapsed="false">
      <c r="A48" s="9"/>
      <c r="B48" s="9" t="s">
        <v>23</v>
      </c>
      <c r="C48" s="8"/>
      <c r="D48" s="12" t="n">
        <v>8433</v>
      </c>
      <c r="E48" s="12" t="n">
        <v>2769</v>
      </c>
      <c r="F48" s="12" t="n">
        <v>5664</v>
      </c>
      <c r="G48" s="11" t="n">
        <f aca="false">IFERROR(D48/D37,"..")</f>
        <v>0.0985935253060222</v>
      </c>
      <c r="H48" s="11" t="n">
        <f aca="false">IFERROR(E48/E37,"..")</f>
        <v>0.0779956058813588</v>
      </c>
      <c r="I48" s="11" t="n">
        <f aca="false">IFERROR(F48/F37,"..")</f>
        <v>0.113209809917851</v>
      </c>
    </row>
    <row r="49" customFormat="false" ht="14" hidden="false" customHeight="false" outlineLevel="0" collapsed="false">
      <c r="A49" s="9"/>
      <c r="B49" s="9" t="s">
        <v>24</v>
      </c>
      <c r="C49" s="8"/>
      <c r="D49" s="10" t="n">
        <v>7479</v>
      </c>
      <c r="E49" s="10" t="n">
        <v>2205</v>
      </c>
      <c r="F49" s="10" t="n">
        <v>5274</v>
      </c>
      <c r="G49" s="11" t="n">
        <f aca="false">IFERROR(D49/D37,"..")</f>
        <v>0.0874399354635053</v>
      </c>
      <c r="H49" s="11" t="n">
        <f aca="false">IFERROR(E49/E37,"..")</f>
        <v>0.0621091769477776</v>
      </c>
      <c r="I49" s="11" t="n">
        <f aca="false">IFERROR(F49/F37,"..")</f>
        <v>0.105414642921389</v>
      </c>
    </row>
    <row r="50" customFormat="false" ht="14" hidden="false" customHeight="false" outlineLevel="0" collapsed="false">
      <c r="A50" s="9"/>
      <c r="B50" s="9" t="s">
        <v>25</v>
      </c>
      <c r="C50" s="8"/>
      <c r="D50" s="12" t="n">
        <v>5841</v>
      </c>
      <c r="E50" s="12" t="n">
        <v>1566</v>
      </c>
      <c r="F50" s="12" t="n">
        <v>4275</v>
      </c>
      <c r="G50" s="11" t="n">
        <f aca="false">IFERROR(D50/D37,"..")</f>
        <v>0.0682894321489951</v>
      </c>
      <c r="H50" s="11" t="n">
        <f aca="false">IFERROR(E50/E37,"..")</f>
        <v>0.0441101909751563</v>
      </c>
      <c r="I50" s="11" t="n">
        <f aca="false">IFERROR(F50/F37,"..")</f>
        <v>0.0854470228458356</v>
      </c>
    </row>
    <row r="51" customFormat="false" ht="14" hidden="false" customHeight="false" outlineLevel="0" collapsed="false">
      <c r="A51" s="9"/>
      <c r="B51" s="9" t="s">
        <v>26</v>
      </c>
      <c r="C51" s="8"/>
      <c r="D51" s="10" t="n">
        <v>4548</v>
      </c>
      <c r="E51" s="10" t="n">
        <v>1188</v>
      </c>
      <c r="F51" s="10" t="n">
        <v>3363</v>
      </c>
      <c r="G51" s="11" t="n">
        <f aca="false">IFERROR(D51/D37,"..")</f>
        <v>0.0531724597523763</v>
      </c>
      <c r="H51" s="11" t="n">
        <f aca="false">IFERROR(E51/E37,"..")</f>
        <v>0.0334629034983945</v>
      </c>
      <c r="I51" s="11" t="n">
        <f aca="false">IFERROR(F51/F37,"..")</f>
        <v>0.067218324638724</v>
      </c>
    </row>
    <row r="52" customFormat="false" ht="14" hidden="false" customHeight="false" outlineLevel="0" collapsed="false">
      <c r="A52" s="9"/>
      <c r="B52" s="9" t="s">
        <v>27</v>
      </c>
      <c r="C52" s="8"/>
      <c r="D52" s="12" t="n">
        <v>2550</v>
      </c>
      <c r="E52" s="12" t="n">
        <v>642</v>
      </c>
      <c r="F52" s="12" t="n">
        <v>1905</v>
      </c>
      <c r="G52" s="11" t="n">
        <f aca="false">IFERROR(D52/D37,"..")</f>
        <v>0.0298130546105012</v>
      </c>
      <c r="H52" s="11" t="n">
        <f aca="false">IFERROR(E52/E37,"..")</f>
        <v>0.0180834882541829</v>
      </c>
      <c r="I52" s="11" t="n">
        <f aca="false">IFERROR(F52/F37,"..")</f>
        <v>0.0380763926365653</v>
      </c>
    </row>
    <row r="53" customFormat="false" ht="24" hidden="false" customHeight="true" outlineLevel="0" collapsed="false">
      <c r="A53" s="9" t="s">
        <v>30</v>
      </c>
      <c r="B53" s="9" t="s">
        <v>12</v>
      </c>
      <c r="C53" s="8"/>
      <c r="D53" s="10" t="n">
        <v>36165</v>
      </c>
      <c r="E53" s="10" t="n">
        <v>15582</v>
      </c>
      <c r="F53" s="10" t="n">
        <v>20586</v>
      </c>
      <c r="G53" s="11" t="n">
        <f aca="false">IFERROR(D53/D53,"..")</f>
        <v>1</v>
      </c>
      <c r="H53" s="11" t="n">
        <f aca="false">IFERROR(E53/E53,"..")</f>
        <v>1</v>
      </c>
      <c r="I53" s="11" t="n">
        <f aca="false">IFERROR(F53/F53,"..")</f>
        <v>1</v>
      </c>
    </row>
    <row r="54" customFormat="false" ht="14" hidden="false" customHeight="false" outlineLevel="0" collapsed="false">
      <c r="A54" s="9"/>
      <c r="B54" s="9" t="s">
        <v>13</v>
      </c>
      <c r="C54" s="8"/>
      <c r="D54" s="12" t="n">
        <v>1230</v>
      </c>
      <c r="E54" s="12" t="n">
        <v>714</v>
      </c>
      <c r="F54" s="12" t="n">
        <v>522</v>
      </c>
      <c r="G54" s="11" t="n">
        <f aca="false">IFERROR(D54/D53,"..")</f>
        <v>0.0340107839070925</v>
      </c>
      <c r="H54" s="11" t="n">
        <f aca="false">IFERROR(E54/E53,"..")</f>
        <v>0.045822102425876</v>
      </c>
      <c r="I54" s="11" t="n">
        <f aca="false">IFERROR(F54/F53,"..")</f>
        <v>0.0253570387642087</v>
      </c>
    </row>
    <row r="55" customFormat="false" ht="14" hidden="false" customHeight="false" outlineLevel="0" collapsed="false">
      <c r="A55" s="9"/>
      <c r="B55" s="9" t="s">
        <v>14</v>
      </c>
      <c r="C55" s="8"/>
      <c r="D55" s="10" t="n">
        <v>1266</v>
      </c>
      <c r="E55" s="10" t="n">
        <v>801</v>
      </c>
      <c r="F55" s="10" t="n">
        <v>465</v>
      </c>
      <c r="G55" s="11" t="n">
        <f aca="false">IFERROR(D55/D53,"..")</f>
        <v>0.0350062214848611</v>
      </c>
      <c r="H55" s="11" t="n">
        <f aca="false">IFERROR(E55/E53,"..")</f>
        <v>0.0514054678475164</v>
      </c>
      <c r="I55" s="11" t="n">
        <f aca="false">IFERROR(F55/F53,"..")</f>
        <v>0.0225881667152434</v>
      </c>
    </row>
    <row r="56" customFormat="false" ht="14" hidden="false" customHeight="false" outlineLevel="0" collapsed="false">
      <c r="A56" s="9"/>
      <c r="B56" s="9" t="s">
        <v>15</v>
      </c>
      <c r="C56" s="8"/>
      <c r="D56" s="12" t="n">
        <v>1227</v>
      </c>
      <c r="E56" s="12" t="n">
        <v>777</v>
      </c>
      <c r="F56" s="12" t="n">
        <v>453</v>
      </c>
      <c r="G56" s="11" t="n">
        <f aca="false">IFERROR(D56/D53,"..")</f>
        <v>0.0339278307756118</v>
      </c>
      <c r="H56" s="11" t="n">
        <f aca="false">IFERROR(E56/E53,"..")</f>
        <v>0.0498652291105121</v>
      </c>
      <c r="I56" s="11" t="n">
        <f aca="false">IFERROR(F56/F53,"..")</f>
        <v>0.0220052462838823</v>
      </c>
    </row>
    <row r="57" customFormat="false" ht="14" hidden="false" customHeight="false" outlineLevel="0" collapsed="false">
      <c r="A57" s="9"/>
      <c r="B57" s="9" t="s">
        <v>16</v>
      </c>
      <c r="C57" s="8"/>
      <c r="D57" s="10" t="n">
        <v>1242</v>
      </c>
      <c r="E57" s="10" t="n">
        <v>759</v>
      </c>
      <c r="F57" s="10" t="n">
        <v>486</v>
      </c>
      <c r="G57" s="11" t="n">
        <f aca="false">IFERROR(D57/D53,"..")</f>
        <v>0.0343425964330154</v>
      </c>
      <c r="H57" s="11" t="n">
        <f aca="false">IFERROR(E57/E53,"..")</f>
        <v>0.048710050057759</v>
      </c>
      <c r="I57" s="11" t="n">
        <f aca="false">IFERROR(F57/F53,"..")</f>
        <v>0.0236082774701253</v>
      </c>
    </row>
    <row r="58" customFormat="false" ht="14" hidden="false" customHeight="false" outlineLevel="0" collapsed="false">
      <c r="A58" s="9"/>
      <c r="B58" s="9" t="s">
        <v>17</v>
      </c>
      <c r="C58" s="8"/>
      <c r="D58" s="12" t="n">
        <v>1554</v>
      </c>
      <c r="E58" s="12" t="n">
        <v>915</v>
      </c>
      <c r="F58" s="12" t="n">
        <v>639</v>
      </c>
      <c r="G58" s="11" t="n">
        <f aca="false">IFERROR(D58/D53,"..")</f>
        <v>0.0429697221070095</v>
      </c>
      <c r="H58" s="11" t="n">
        <f aca="false">IFERROR(E58/E53,"..")</f>
        <v>0.0587216018482865</v>
      </c>
      <c r="I58" s="11" t="n">
        <f aca="false">IFERROR(F58/F53,"..")</f>
        <v>0.0310405129699796</v>
      </c>
    </row>
    <row r="59" customFormat="false" ht="14" hidden="false" customHeight="false" outlineLevel="0" collapsed="false">
      <c r="A59" s="9"/>
      <c r="B59" s="9" t="s">
        <v>18</v>
      </c>
      <c r="C59" s="8"/>
      <c r="D59" s="10" t="n">
        <v>2220</v>
      </c>
      <c r="E59" s="10" t="n">
        <v>1281</v>
      </c>
      <c r="F59" s="10" t="n">
        <v>939</v>
      </c>
      <c r="G59" s="11" t="n">
        <f aca="false">IFERROR(D59/D53,"..")</f>
        <v>0.0613853172957279</v>
      </c>
      <c r="H59" s="11" t="n">
        <f aca="false">IFERROR(E59/E53,"..")</f>
        <v>0.0822102425876011</v>
      </c>
      <c r="I59" s="11" t="n">
        <f aca="false">IFERROR(F59/F53,"..")</f>
        <v>0.0456135237540076</v>
      </c>
    </row>
    <row r="60" customFormat="false" ht="14" hidden="false" customHeight="false" outlineLevel="0" collapsed="false">
      <c r="A60" s="9"/>
      <c r="B60" s="9" t="s">
        <v>19</v>
      </c>
      <c r="C60" s="8"/>
      <c r="D60" s="12" t="n">
        <v>2805</v>
      </c>
      <c r="E60" s="12" t="n">
        <v>1449</v>
      </c>
      <c r="F60" s="12" t="n">
        <v>1356</v>
      </c>
      <c r="G60" s="11" t="n">
        <f aca="false">IFERROR(D60/D53,"..")</f>
        <v>0.077561177934467</v>
      </c>
      <c r="H60" s="11" t="n">
        <f aca="false">IFERROR(E60/E53,"..")</f>
        <v>0.0929919137466307</v>
      </c>
      <c r="I60" s="11" t="n">
        <f aca="false">IFERROR(F60/F53,"..")</f>
        <v>0.0658700087438065</v>
      </c>
    </row>
    <row r="61" customFormat="false" ht="14" hidden="false" customHeight="false" outlineLevel="0" collapsed="false">
      <c r="A61" s="9"/>
      <c r="B61" s="9" t="s">
        <v>20</v>
      </c>
      <c r="C61" s="8"/>
      <c r="D61" s="10" t="n">
        <v>3606</v>
      </c>
      <c r="E61" s="10" t="n">
        <v>1677</v>
      </c>
      <c r="F61" s="10" t="n">
        <v>1929</v>
      </c>
      <c r="G61" s="11" t="n">
        <f aca="false">IFERROR(D61/D53,"..")</f>
        <v>0.0997096640398175</v>
      </c>
      <c r="H61" s="11" t="n">
        <f aca="false">IFERROR(E61/E53,"..")</f>
        <v>0.107624181748171</v>
      </c>
      <c r="I61" s="11" t="n">
        <f aca="false">IFERROR(F61/F53,"..")</f>
        <v>0.0937044593412999</v>
      </c>
    </row>
    <row r="62" customFormat="false" ht="14" hidden="false" customHeight="false" outlineLevel="0" collapsed="false">
      <c r="A62" s="9"/>
      <c r="B62" s="9" t="s">
        <v>21</v>
      </c>
      <c r="C62" s="8"/>
      <c r="D62" s="12" t="n">
        <v>3801</v>
      </c>
      <c r="E62" s="12" t="n">
        <v>1578</v>
      </c>
      <c r="F62" s="12" t="n">
        <v>2220</v>
      </c>
      <c r="G62" s="11" t="n">
        <f aca="false">IFERROR(D62/D53,"..")</f>
        <v>0.105101617586064</v>
      </c>
      <c r="H62" s="11" t="n">
        <f aca="false">IFERROR(E62/E53,"..")</f>
        <v>0.101270696958029</v>
      </c>
      <c r="I62" s="11" t="n">
        <f aca="false">IFERROR(F62/F53,"..")</f>
        <v>0.107840279801807</v>
      </c>
    </row>
    <row r="63" customFormat="false" ht="14" hidden="false" customHeight="false" outlineLevel="0" collapsed="false">
      <c r="A63" s="9"/>
      <c r="B63" s="9" t="s">
        <v>22</v>
      </c>
      <c r="C63" s="8"/>
      <c r="D63" s="10" t="n">
        <v>4077</v>
      </c>
      <c r="E63" s="10" t="n">
        <v>1632</v>
      </c>
      <c r="F63" s="10" t="n">
        <v>2445</v>
      </c>
      <c r="G63" s="11" t="n">
        <f aca="false">IFERROR(D63/D53,"..")</f>
        <v>0.11273330568229</v>
      </c>
      <c r="H63" s="11" t="n">
        <f aca="false">IFERROR(E63/E53,"..")</f>
        <v>0.104736234116288</v>
      </c>
      <c r="I63" s="11" t="n">
        <f aca="false">IFERROR(F63/F53,"..")</f>
        <v>0.118770037889828</v>
      </c>
    </row>
    <row r="64" customFormat="false" ht="14" hidden="false" customHeight="false" outlineLevel="0" collapsed="false">
      <c r="A64" s="9"/>
      <c r="B64" s="9" t="s">
        <v>23</v>
      </c>
      <c r="C64" s="8"/>
      <c r="D64" s="12" t="n">
        <v>3981</v>
      </c>
      <c r="E64" s="12" t="n">
        <v>1377</v>
      </c>
      <c r="F64" s="12" t="n">
        <v>2607</v>
      </c>
      <c r="G64" s="11" t="n">
        <f aca="false">IFERROR(D64/D53,"..")</f>
        <v>0.110078805474907</v>
      </c>
      <c r="H64" s="11" t="n">
        <f aca="false">IFERROR(E64/E53,"..")</f>
        <v>0.088371197535618</v>
      </c>
      <c r="I64" s="11" t="n">
        <f aca="false">IFERROR(F64/F53,"..")</f>
        <v>0.126639463713203</v>
      </c>
    </row>
    <row r="65" customFormat="false" ht="14" hidden="false" customHeight="false" outlineLevel="0" collapsed="false">
      <c r="A65" s="9"/>
      <c r="B65" s="9" t="s">
        <v>24</v>
      </c>
      <c r="C65" s="8"/>
      <c r="D65" s="10" t="n">
        <v>3426</v>
      </c>
      <c r="E65" s="10" t="n">
        <v>1074</v>
      </c>
      <c r="F65" s="10" t="n">
        <v>2352</v>
      </c>
      <c r="G65" s="11" t="n">
        <f aca="false">IFERROR(D65/D53,"..")</f>
        <v>0.0947324761509747</v>
      </c>
      <c r="H65" s="11" t="n">
        <f aca="false">IFERROR(E65/E53,"..")</f>
        <v>0.0689256834809395</v>
      </c>
      <c r="I65" s="11" t="n">
        <f aca="false">IFERROR(F65/F53,"..")</f>
        <v>0.114252404546779</v>
      </c>
    </row>
    <row r="66" customFormat="false" ht="14" hidden="false" customHeight="false" outlineLevel="0" collapsed="false">
      <c r="A66" s="9"/>
      <c r="B66" s="9" t="s">
        <v>25</v>
      </c>
      <c r="C66" s="8"/>
      <c r="D66" s="12" t="n">
        <v>2643</v>
      </c>
      <c r="E66" s="12" t="n">
        <v>741</v>
      </c>
      <c r="F66" s="12" t="n">
        <v>1902</v>
      </c>
      <c r="G66" s="11" t="n">
        <f aca="false">IFERROR(D66/D53,"..")</f>
        <v>0.0730817088345085</v>
      </c>
      <c r="H66" s="11" t="n">
        <f aca="false">IFERROR(E66/E53,"..")</f>
        <v>0.0475548710050058</v>
      </c>
      <c r="I66" s="11" t="n">
        <f aca="false">IFERROR(F66/F53,"..")</f>
        <v>0.0923928883707374</v>
      </c>
    </row>
    <row r="67" customFormat="false" ht="14" hidden="false" customHeight="false" outlineLevel="0" collapsed="false">
      <c r="A67" s="9"/>
      <c r="B67" s="9" t="s">
        <v>26</v>
      </c>
      <c r="C67" s="8"/>
      <c r="D67" s="10" t="n">
        <v>2091</v>
      </c>
      <c r="E67" s="10" t="n">
        <v>555</v>
      </c>
      <c r="F67" s="10" t="n">
        <v>1539</v>
      </c>
      <c r="G67" s="11" t="n">
        <f aca="false">IFERROR(D67/D53,"..")</f>
        <v>0.0578183326420572</v>
      </c>
      <c r="H67" s="11" t="n">
        <f aca="false">IFERROR(E67/E53,"..")</f>
        <v>0.035618020793223</v>
      </c>
      <c r="I67" s="11" t="n">
        <f aca="false">IFERROR(F67/F53,"..")</f>
        <v>0.0747595453220635</v>
      </c>
    </row>
    <row r="68" customFormat="false" ht="14" hidden="false" customHeight="false" outlineLevel="0" collapsed="false">
      <c r="A68" s="9"/>
      <c r="B68" s="9" t="s">
        <v>27</v>
      </c>
      <c r="C68" s="8"/>
      <c r="D68" s="12" t="n">
        <v>993</v>
      </c>
      <c r="E68" s="12" t="n">
        <v>261</v>
      </c>
      <c r="F68" s="12" t="n">
        <v>729</v>
      </c>
      <c r="G68" s="11" t="n">
        <f aca="false">IFERROR(D68/D53,"..")</f>
        <v>0.0274574865201161</v>
      </c>
      <c r="H68" s="11" t="n">
        <f aca="false">IFERROR(E68/E53,"..")</f>
        <v>0.0167500962649211</v>
      </c>
      <c r="I68" s="11" t="n">
        <f aca="false">IFERROR(F68/F53,"..")</f>
        <v>0.035412416205188</v>
      </c>
    </row>
    <row r="69" customFormat="false" ht="24" hidden="false" customHeight="true" outlineLevel="0" collapsed="false">
      <c r="A69" s="9" t="s">
        <v>31</v>
      </c>
      <c r="B69" s="9" t="s">
        <v>12</v>
      </c>
      <c r="C69" s="8"/>
      <c r="D69" s="10" t="n">
        <v>24579</v>
      </c>
      <c r="E69" s="10" t="n">
        <v>9546</v>
      </c>
      <c r="F69" s="10" t="n">
        <v>15033</v>
      </c>
      <c r="G69" s="11" t="n">
        <f aca="false">IFERROR(D69/D69,"..")</f>
        <v>1</v>
      </c>
      <c r="H69" s="11" t="n">
        <f aca="false">IFERROR(E69/E69,"..")</f>
        <v>1</v>
      </c>
      <c r="I69" s="11" t="n">
        <f aca="false">IFERROR(F69/F69,"..")</f>
        <v>1</v>
      </c>
    </row>
    <row r="70" customFormat="false" ht="14" hidden="false" customHeight="false" outlineLevel="0" collapsed="false">
      <c r="A70" s="9"/>
      <c r="B70" s="9" t="s">
        <v>13</v>
      </c>
      <c r="C70" s="8"/>
      <c r="D70" s="12" t="n">
        <v>510</v>
      </c>
      <c r="E70" s="12" t="n">
        <v>282</v>
      </c>
      <c r="F70" s="12" t="n">
        <v>228</v>
      </c>
      <c r="G70" s="11" t="n">
        <f aca="false">IFERROR(D70/D69,"..")</f>
        <v>0.0207494202367875</v>
      </c>
      <c r="H70" s="11" t="n">
        <f aca="false">IFERROR(E70/E69,"..")</f>
        <v>0.0295411690760528</v>
      </c>
      <c r="I70" s="11" t="n">
        <f aca="false">IFERROR(F70/F69,"..")</f>
        <v>0.0151666334065057</v>
      </c>
    </row>
    <row r="71" customFormat="false" ht="14" hidden="false" customHeight="false" outlineLevel="0" collapsed="false">
      <c r="A71" s="9"/>
      <c r="B71" s="9" t="s">
        <v>14</v>
      </c>
      <c r="C71" s="8"/>
      <c r="D71" s="10" t="n">
        <v>645</v>
      </c>
      <c r="E71" s="10" t="n">
        <v>405</v>
      </c>
      <c r="F71" s="10" t="n">
        <v>243</v>
      </c>
      <c r="G71" s="11" t="n">
        <f aca="false">IFERROR(D71/D69,"..")</f>
        <v>0.0262419138288783</v>
      </c>
      <c r="H71" s="11" t="n">
        <f aca="false">IFERROR(E71/E69,"..")</f>
        <v>0.0424261470773099</v>
      </c>
      <c r="I71" s="11" t="n">
        <f aca="false">IFERROR(F71/F69,"..")</f>
        <v>0.0161644382358811</v>
      </c>
    </row>
    <row r="72" customFormat="false" ht="14" hidden="false" customHeight="false" outlineLevel="0" collapsed="false">
      <c r="A72" s="9"/>
      <c r="B72" s="9" t="s">
        <v>15</v>
      </c>
      <c r="C72" s="8"/>
      <c r="D72" s="12" t="n">
        <v>594</v>
      </c>
      <c r="E72" s="12" t="n">
        <v>354</v>
      </c>
      <c r="F72" s="12" t="n">
        <v>240</v>
      </c>
      <c r="G72" s="11" t="n">
        <f aca="false">IFERROR(D72/D69,"..")</f>
        <v>0.0241669718051996</v>
      </c>
      <c r="H72" s="11" t="n">
        <f aca="false">IFERROR(E72/E69,"..")</f>
        <v>0.0370835952231301</v>
      </c>
      <c r="I72" s="11" t="n">
        <f aca="false">IFERROR(F72/F69,"..")</f>
        <v>0.015964877270006</v>
      </c>
    </row>
    <row r="73" customFormat="false" ht="14" hidden="false" customHeight="false" outlineLevel="0" collapsed="false">
      <c r="A73" s="9"/>
      <c r="B73" s="9" t="s">
        <v>16</v>
      </c>
      <c r="C73" s="8"/>
      <c r="D73" s="10" t="n">
        <v>681</v>
      </c>
      <c r="E73" s="10" t="n">
        <v>390</v>
      </c>
      <c r="F73" s="10" t="n">
        <v>291</v>
      </c>
      <c r="G73" s="11" t="n">
        <f aca="false">IFERROR(D73/D69,"..")</f>
        <v>0.0277065787867692</v>
      </c>
      <c r="H73" s="11" t="n">
        <f aca="false">IFERROR(E73/E69,"..")</f>
        <v>0.0408548082966688</v>
      </c>
      <c r="I73" s="11" t="n">
        <f aca="false">IFERROR(F73/F69,"..")</f>
        <v>0.0193574136898823</v>
      </c>
    </row>
    <row r="74" customFormat="false" ht="14" hidden="false" customHeight="false" outlineLevel="0" collapsed="false">
      <c r="A74" s="9"/>
      <c r="B74" s="9" t="s">
        <v>17</v>
      </c>
      <c r="C74" s="8"/>
      <c r="D74" s="12" t="n">
        <v>852</v>
      </c>
      <c r="E74" s="12" t="n">
        <v>507</v>
      </c>
      <c r="F74" s="12" t="n">
        <v>348</v>
      </c>
      <c r="G74" s="11" t="n">
        <f aca="false">IFERROR(D74/D69,"..")</f>
        <v>0.0346637373367509</v>
      </c>
      <c r="H74" s="11" t="n">
        <f aca="false">IFERROR(E74/E69,"..")</f>
        <v>0.0531112507856694</v>
      </c>
      <c r="I74" s="11" t="n">
        <f aca="false">IFERROR(F74/F69,"..")</f>
        <v>0.0231490720415087</v>
      </c>
    </row>
    <row r="75" customFormat="false" ht="14" hidden="false" customHeight="false" outlineLevel="0" collapsed="false">
      <c r="A75" s="9"/>
      <c r="B75" s="9" t="s">
        <v>18</v>
      </c>
      <c r="C75" s="8"/>
      <c r="D75" s="10" t="n">
        <v>1293</v>
      </c>
      <c r="E75" s="10" t="n">
        <v>711</v>
      </c>
      <c r="F75" s="10" t="n">
        <v>582</v>
      </c>
      <c r="G75" s="11" t="n">
        <f aca="false">IFERROR(D75/D69,"..")</f>
        <v>0.0526058830709142</v>
      </c>
      <c r="H75" s="11" t="n">
        <f aca="false">IFERROR(E75/E69,"..")</f>
        <v>0.0744814582023884</v>
      </c>
      <c r="I75" s="11" t="n">
        <f aca="false">IFERROR(F75/F69,"..")</f>
        <v>0.0387148273797645</v>
      </c>
    </row>
    <row r="76" customFormat="false" ht="14" hidden="false" customHeight="false" outlineLevel="0" collapsed="false">
      <c r="A76" s="9"/>
      <c r="B76" s="9" t="s">
        <v>19</v>
      </c>
      <c r="C76" s="8"/>
      <c r="D76" s="12" t="n">
        <v>1776</v>
      </c>
      <c r="E76" s="12" t="n">
        <v>849</v>
      </c>
      <c r="F76" s="12" t="n">
        <v>930</v>
      </c>
      <c r="G76" s="11" t="n">
        <f aca="false">IFERROR(D76/D69,"..")</f>
        <v>0.0722568045892835</v>
      </c>
      <c r="H76" s="11" t="n">
        <f aca="false">IFERROR(E76/E69,"..")</f>
        <v>0.0889377749842866</v>
      </c>
      <c r="I76" s="11" t="n">
        <f aca="false">IFERROR(F76/F69,"..")</f>
        <v>0.0618638994212732</v>
      </c>
    </row>
    <row r="77" customFormat="false" ht="14" hidden="false" customHeight="false" outlineLevel="0" collapsed="false">
      <c r="A77" s="9"/>
      <c r="B77" s="9" t="s">
        <v>20</v>
      </c>
      <c r="C77" s="8"/>
      <c r="D77" s="10" t="n">
        <v>2403</v>
      </c>
      <c r="E77" s="10" t="n">
        <v>1032</v>
      </c>
      <c r="F77" s="10" t="n">
        <v>1371</v>
      </c>
      <c r="G77" s="11" t="n">
        <f aca="false">IFERROR(D77/D69,"..")</f>
        <v>0.0977663859392164</v>
      </c>
      <c r="H77" s="11" t="n">
        <f aca="false">IFERROR(E77/E69,"..")</f>
        <v>0.108108108108108</v>
      </c>
      <c r="I77" s="11" t="n">
        <f aca="false">IFERROR(F77/F69,"..")</f>
        <v>0.0911993614049092</v>
      </c>
    </row>
    <row r="78" customFormat="false" ht="14" hidden="false" customHeight="false" outlineLevel="0" collapsed="false">
      <c r="A78" s="9"/>
      <c r="B78" s="9" t="s">
        <v>21</v>
      </c>
      <c r="C78" s="8"/>
      <c r="D78" s="12" t="n">
        <v>2595</v>
      </c>
      <c r="E78" s="12" t="n">
        <v>1038</v>
      </c>
      <c r="F78" s="12" t="n">
        <v>1557</v>
      </c>
      <c r="G78" s="11" t="n">
        <f aca="false">IFERROR(D78/D69,"..")</f>
        <v>0.105577932381301</v>
      </c>
      <c r="H78" s="11" t="n">
        <f aca="false">IFERROR(E78/E69,"..")</f>
        <v>0.108736643620365</v>
      </c>
      <c r="I78" s="11" t="n">
        <f aca="false">IFERROR(F78/F69,"..")</f>
        <v>0.103572141289164</v>
      </c>
    </row>
    <row r="79" customFormat="false" ht="14" hidden="false" customHeight="false" outlineLevel="0" collapsed="false">
      <c r="A79" s="9"/>
      <c r="B79" s="9" t="s">
        <v>22</v>
      </c>
      <c r="C79" s="8"/>
      <c r="D79" s="10" t="n">
        <v>2925</v>
      </c>
      <c r="E79" s="10" t="n">
        <v>1011</v>
      </c>
      <c r="F79" s="10" t="n">
        <v>1911</v>
      </c>
      <c r="G79" s="11" t="n">
        <f aca="false">IFERROR(D79/D69,"..")</f>
        <v>0.119004027828634</v>
      </c>
      <c r="H79" s="11" t="n">
        <f aca="false">IFERROR(E79/E69,"..")</f>
        <v>0.105908233815211</v>
      </c>
      <c r="I79" s="11" t="n">
        <f aca="false">IFERROR(F79/F69,"..")</f>
        <v>0.127120335262423</v>
      </c>
    </row>
    <row r="80" customFormat="false" ht="14" hidden="false" customHeight="false" outlineLevel="0" collapsed="false">
      <c r="A80" s="9"/>
      <c r="B80" s="9" t="s">
        <v>23</v>
      </c>
      <c r="C80" s="8"/>
      <c r="D80" s="12" t="n">
        <v>2910</v>
      </c>
      <c r="E80" s="12" t="n">
        <v>963</v>
      </c>
      <c r="F80" s="12" t="n">
        <v>1947</v>
      </c>
      <c r="G80" s="11" t="n">
        <f aca="false">IFERROR(D80/D69,"..")</f>
        <v>0.118393750762846</v>
      </c>
      <c r="H80" s="11" t="n">
        <f aca="false">IFERROR(E80/E69,"..")</f>
        <v>0.100879949717159</v>
      </c>
      <c r="I80" s="11" t="n">
        <f aca="false">IFERROR(F80/F69,"..")</f>
        <v>0.129515066852924</v>
      </c>
    </row>
    <row r="81" customFormat="false" ht="14" hidden="false" customHeight="false" outlineLevel="0" collapsed="false">
      <c r="A81" s="9"/>
      <c r="B81" s="9" t="s">
        <v>24</v>
      </c>
      <c r="C81" s="8"/>
      <c r="D81" s="10" t="n">
        <v>2655</v>
      </c>
      <c r="E81" s="10" t="n">
        <v>762</v>
      </c>
      <c r="F81" s="10" t="n">
        <v>1893</v>
      </c>
      <c r="G81" s="11" t="n">
        <f aca="false">IFERROR(D81/D69,"..")</f>
        <v>0.108019040644453</v>
      </c>
      <c r="H81" s="11" t="n">
        <f aca="false">IFERROR(E81/E69,"..")</f>
        <v>0.0798240100565682</v>
      </c>
      <c r="I81" s="11" t="n">
        <f aca="false">IFERROR(F81/F69,"..")</f>
        <v>0.125922969467172</v>
      </c>
    </row>
    <row r="82" customFormat="false" ht="14" hidden="false" customHeight="false" outlineLevel="0" collapsed="false">
      <c r="A82" s="9"/>
      <c r="B82" s="9" t="s">
        <v>25</v>
      </c>
      <c r="C82" s="8"/>
      <c r="D82" s="12" t="n">
        <v>2217</v>
      </c>
      <c r="E82" s="12" t="n">
        <v>570</v>
      </c>
      <c r="F82" s="12" t="n">
        <v>1647</v>
      </c>
      <c r="G82" s="11" t="n">
        <f aca="false">IFERROR(D82/D69,"..")</f>
        <v>0.0901989503234468</v>
      </c>
      <c r="H82" s="11" t="n">
        <f aca="false">IFERROR(E82/E69,"..")</f>
        <v>0.059710873664362</v>
      </c>
      <c r="I82" s="11" t="n">
        <f aca="false">IFERROR(F82/F69,"..")</f>
        <v>0.109558970265416</v>
      </c>
    </row>
    <row r="83" customFormat="false" ht="14" hidden="false" customHeight="false" outlineLevel="0" collapsed="false">
      <c r="A83" s="9"/>
      <c r="B83" s="9" t="s">
        <v>26</v>
      </c>
      <c r="C83" s="8"/>
      <c r="D83" s="10" t="n">
        <v>1653</v>
      </c>
      <c r="E83" s="10" t="n">
        <v>441</v>
      </c>
      <c r="F83" s="10" t="n">
        <v>1212</v>
      </c>
      <c r="G83" s="11" t="n">
        <f aca="false">IFERROR(D83/D69,"..")</f>
        <v>0.067252532649823</v>
      </c>
      <c r="H83" s="11" t="n">
        <f aca="false">IFERROR(E83/E69,"..")</f>
        <v>0.0461973601508485</v>
      </c>
      <c r="I83" s="11" t="n">
        <f aca="false">IFERROR(F83/F69,"..")</f>
        <v>0.0806226302135302</v>
      </c>
    </row>
    <row r="84" customFormat="false" ht="14" hidden="false" customHeight="false" outlineLevel="0" collapsed="false">
      <c r="A84" s="9"/>
      <c r="B84" s="9" t="s">
        <v>27</v>
      </c>
      <c r="C84" s="8"/>
      <c r="D84" s="12" t="n">
        <v>867</v>
      </c>
      <c r="E84" s="12" t="n">
        <v>231</v>
      </c>
      <c r="F84" s="12" t="n">
        <v>636</v>
      </c>
      <c r="G84" s="11" t="n">
        <f aca="false">IFERROR(D84/D69,"..")</f>
        <v>0.0352740144025388</v>
      </c>
      <c r="H84" s="11" t="n">
        <f aca="false">IFERROR(E84/E69,"..")</f>
        <v>0.024198617221873</v>
      </c>
      <c r="I84" s="11" t="n">
        <f aca="false">IFERROR(F84/F69,"..")</f>
        <v>0.0423069247655159</v>
      </c>
    </row>
    <row r="85" customFormat="false" ht="24" hidden="false" customHeight="true" outlineLevel="0" collapsed="false">
      <c r="A85" s="9" t="s">
        <v>32</v>
      </c>
      <c r="B85" s="9" t="s">
        <v>12</v>
      </c>
      <c r="C85" s="8"/>
      <c r="D85" s="10" t="n">
        <v>3984</v>
      </c>
      <c r="E85" s="10" t="n">
        <v>1776</v>
      </c>
      <c r="F85" s="10" t="n">
        <v>2208</v>
      </c>
      <c r="G85" s="11" t="n">
        <f aca="false">IFERROR(D85/D85,"..")</f>
        <v>1</v>
      </c>
      <c r="H85" s="11" t="n">
        <f aca="false">IFERROR(E85/E85,"..")</f>
        <v>1</v>
      </c>
      <c r="I85" s="11" t="n">
        <f aca="false">IFERROR(F85/F85,"..")</f>
        <v>1</v>
      </c>
    </row>
    <row r="86" customFormat="false" ht="14" hidden="false" customHeight="false" outlineLevel="0" collapsed="false">
      <c r="A86" s="9"/>
      <c r="B86" s="9" t="s">
        <v>13</v>
      </c>
      <c r="C86" s="8"/>
      <c r="D86" s="12" t="n">
        <v>102</v>
      </c>
      <c r="E86" s="12" t="n">
        <v>57</v>
      </c>
      <c r="F86" s="12" t="n">
        <v>48</v>
      </c>
      <c r="G86" s="11" t="n">
        <f aca="false">IFERROR(D86/D85,"..")</f>
        <v>0.0256024096385542</v>
      </c>
      <c r="H86" s="11" t="n">
        <f aca="false">IFERROR(E86/E85,"..")</f>
        <v>0.0320945945945946</v>
      </c>
      <c r="I86" s="11" t="n">
        <f aca="false">IFERROR(F86/F85,"..")</f>
        <v>0.0217391304347826</v>
      </c>
    </row>
    <row r="87" customFormat="false" ht="14" hidden="false" customHeight="false" outlineLevel="0" collapsed="false">
      <c r="A87" s="9"/>
      <c r="B87" s="9" t="s">
        <v>14</v>
      </c>
      <c r="C87" s="8"/>
      <c r="D87" s="10" t="n">
        <v>108</v>
      </c>
      <c r="E87" s="10" t="n">
        <v>75</v>
      </c>
      <c r="F87" s="10" t="n">
        <v>33</v>
      </c>
      <c r="G87" s="11" t="n">
        <f aca="false">IFERROR(D87/D85,"..")</f>
        <v>0.0271084337349398</v>
      </c>
      <c r="H87" s="11" t="n">
        <f aca="false">IFERROR(E87/E85,"..")</f>
        <v>0.0422297297297297</v>
      </c>
      <c r="I87" s="11" t="n">
        <f aca="false">IFERROR(F87/F85,"..")</f>
        <v>0.014945652173913</v>
      </c>
    </row>
    <row r="88" customFormat="false" ht="14" hidden="false" customHeight="false" outlineLevel="0" collapsed="false">
      <c r="A88" s="9"/>
      <c r="B88" s="9" t="s">
        <v>15</v>
      </c>
      <c r="C88" s="8"/>
      <c r="D88" s="12" t="n">
        <v>108</v>
      </c>
      <c r="E88" s="12" t="n">
        <v>66</v>
      </c>
      <c r="F88" s="12" t="n">
        <v>39</v>
      </c>
      <c r="G88" s="11" t="n">
        <f aca="false">IFERROR(D88/D85,"..")</f>
        <v>0.0271084337349398</v>
      </c>
      <c r="H88" s="11" t="n">
        <f aca="false">IFERROR(E88/E85,"..")</f>
        <v>0.0371621621621622</v>
      </c>
      <c r="I88" s="11" t="n">
        <f aca="false">IFERROR(F88/F85,"..")</f>
        <v>0.0176630434782609</v>
      </c>
    </row>
    <row r="89" customFormat="false" ht="14" hidden="false" customHeight="false" outlineLevel="0" collapsed="false">
      <c r="A89" s="9"/>
      <c r="B89" s="9" t="s">
        <v>16</v>
      </c>
      <c r="C89" s="8"/>
      <c r="D89" s="10" t="n">
        <v>123</v>
      </c>
      <c r="E89" s="10" t="n">
        <v>78</v>
      </c>
      <c r="F89" s="10" t="n">
        <v>45</v>
      </c>
      <c r="G89" s="11" t="n">
        <f aca="false">IFERROR(D89/D85,"..")</f>
        <v>0.0308734939759036</v>
      </c>
      <c r="H89" s="11" t="n">
        <f aca="false">IFERROR(E89/E85,"..")</f>
        <v>0.0439189189189189</v>
      </c>
      <c r="I89" s="11" t="n">
        <f aca="false">IFERROR(F89/F85,"..")</f>
        <v>0.0203804347826087</v>
      </c>
    </row>
    <row r="90" customFormat="false" ht="14" hidden="false" customHeight="false" outlineLevel="0" collapsed="false">
      <c r="A90" s="9"/>
      <c r="B90" s="9" t="s">
        <v>17</v>
      </c>
      <c r="C90" s="8"/>
      <c r="D90" s="12" t="n">
        <v>168</v>
      </c>
      <c r="E90" s="12" t="n">
        <v>99</v>
      </c>
      <c r="F90" s="12" t="n">
        <v>66</v>
      </c>
      <c r="G90" s="11" t="n">
        <f aca="false">IFERROR(D90/D85,"..")</f>
        <v>0.0421686746987952</v>
      </c>
      <c r="H90" s="11" t="n">
        <f aca="false">IFERROR(E90/E85,"..")</f>
        <v>0.0557432432432432</v>
      </c>
      <c r="I90" s="11" t="n">
        <f aca="false">IFERROR(F90/F85,"..")</f>
        <v>0.0298913043478261</v>
      </c>
    </row>
    <row r="91" customFormat="false" ht="14" hidden="false" customHeight="false" outlineLevel="0" collapsed="false">
      <c r="A91" s="9"/>
      <c r="B91" s="9" t="s">
        <v>18</v>
      </c>
      <c r="C91" s="8"/>
      <c r="D91" s="10" t="n">
        <v>222</v>
      </c>
      <c r="E91" s="10" t="n">
        <v>129</v>
      </c>
      <c r="F91" s="10" t="n">
        <v>93</v>
      </c>
      <c r="G91" s="11" t="n">
        <f aca="false">IFERROR(D91/D85,"..")</f>
        <v>0.0557228915662651</v>
      </c>
      <c r="H91" s="11" t="n">
        <f aca="false">IFERROR(E91/E85,"..")</f>
        <v>0.0726351351351351</v>
      </c>
      <c r="I91" s="11" t="n">
        <f aca="false">IFERROR(F91/F85,"..")</f>
        <v>0.0421195652173913</v>
      </c>
    </row>
    <row r="92" customFormat="false" ht="14" hidden="false" customHeight="false" outlineLevel="0" collapsed="false">
      <c r="A92" s="9"/>
      <c r="B92" s="9" t="s">
        <v>19</v>
      </c>
      <c r="C92" s="8"/>
      <c r="D92" s="12" t="n">
        <v>285</v>
      </c>
      <c r="E92" s="12" t="n">
        <v>159</v>
      </c>
      <c r="F92" s="12" t="n">
        <v>126</v>
      </c>
      <c r="G92" s="11" t="n">
        <f aca="false">IFERROR(D92/D85,"..")</f>
        <v>0.0715361445783133</v>
      </c>
      <c r="H92" s="11" t="n">
        <f aca="false">IFERROR(E92/E85,"..")</f>
        <v>0.089527027027027</v>
      </c>
      <c r="I92" s="11" t="n">
        <f aca="false">IFERROR(F92/F85,"..")</f>
        <v>0.0570652173913043</v>
      </c>
    </row>
    <row r="93" customFormat="false" ht="14" hidden="false" customHeight="false" outlineLevel="0" collapsed="false">
      <c r="A93" s="9"/>
      <c r="B93" s="9" t="s">
        <v>20</v>
      </c>
      <c r="C93" s="8"/>
      <c r="D93" s="10" t="n">
        <v>447</v>
      </c>
      <c r="E93" s="10" t="n">
        <v>216</v>
      </c>
      <c r="F93" s="10" t="n">
        <v>231</v>
      </c>
      <c r="G93" s="11" t="n">
        <f aca="false">IFERROR(D93/D85,"..")</f>
        <v>0.112198795180723</v>
      </c>
      <c r="H93" s="11" t="n">
        <f aca="false">IFERROR(E93/E85,"..")</f>
        <v>0.121621621621622</v>
      </c>
      <c r="I93" s="11" t="n">
        <f aca="false">IFERROR(F93/F85,"..")</f>
        <v>0.104619565217391</v>
      </c>
    </row>
    <row r="94" customFormat="false" ht="14" hidden="false" customHeight="false" outlineLevel="0" collapsed="false">
      <c r="A94" s="9"/>
      <c r="B94" s="9" t="s">
        <v>21</v>
      </c>
      <c r="C94" s="8"/>
      <c r="D94" s="12" t="n">
        <v>444</v>
      </c>
      <c r="E94" s="12" t="n">
        <v>201</v>
      </c>
      <c r="F94" s="12" t="n">
        <v>243</v>
      </c>
      <c r="G94" s="11" t="n">
        <f aca="false">IFERROR(D94/D85,"..")</f>
        <v>0.11144578313253</v>
      </c>
      <c r="H94" s="11" t="n">
        <f aca="false">IFERROR(E94/E85,"..")</f>
        <v>0.113175675675676</v>
      </c>
      <c r="I94" s="11" t="n">
        <f aca="false">IFERROR(F94/F85,"..")</f>
        <v>0.110054347826087</v>
      </c>
    </row>
    <row r="95" customFormat="false" ht="14" hidden="false" customHeight="false" outlineLevel="0" collapsed="false">
      <c r="A95" s="9"/>
      <c r="B95" s="9" t="s">
        <v>22</v>
      </c>
      <c r="C95" s="8"/>
      <c r="D95" s="10" t="n">
        <v>588</v>
      </c>
      <c r="E95" s="10" t="n">
        <v>255</v>
      </c>
      <c r="F95" s="10" t="n">
        <v>333</v>
      </c>
      <c r="G95" s="11" t="n">
        <f aca="false">IFERROR(D95/D85,"..")</f>
        <v>0.147590361445783</v>
      </c>
      <c r="H95" s="11" t="n">
        <f aca="false">IFERROR(E95/E85,"..")</f>
        <v>0.143581081081081</v>
      </c>
      <c r="I95" s="11" t="n">
        <f aca="false">IFERROR(F95/F85,"..")</f>
        <v>0.150815217391304</v>
      </c>
    </row>
    <row r="96" customFormat="false" ht="14" hidden="false" customHeight="false" outlineLevel="0" collapsed="false">
      <c r="A96" s="9"/>
      <c r="B96" s="9" t="s">
        <v>23</v>
      </c>
      <c r="C96" s="8"/>
      <c r="D96" s="12" t="n">
        <v>444</v>
      </c>
      <c r="E96" s="12" t="n">
        <v>171</v>
      </c>
      <c r="F96" s="12" t="n">
        <v>273</v>
      </c>
      <c r="G96" s="11" t="n">
        <f aca="false">IFERROR(D96/D85,"..")</f>
        <v>0.11144578313253</v>
      </c>
      <c r="H96" s="11" t="n">
        <f aca="false">IFERROR(E96/E85,"..")</f>
        <v>0.0962837837837838</v>
      </c>
      <c r="I96" s="11" t="n">
        <f aca="false">IFERROR(F96/F85,"..")</f>
        <v>0.123641304347826</v>
      </c>
    </row>
    <row r="97" customFormat="false" ht="14" hidden="false" customHeight="false" outlineLevel="0" collapsed="false">
      <c r="A97" s="9"/>
      <c r="B97" s="9" t="s">
        <v>24</v>
      </c>
      <c r="C97" s="8"/>
      <c r="D97" s="10" t="n">
        <v>378</v>
      </c>
      <c r="E97" s="10" t="n">
        <v>123</v>
      </c>
      <c r="F97" s="10" t="n">
        <v>255</v>
      </c>
      <c r="G97" s="11" t="n">
        <f aca="false">IFERROR(D97/D85,"..")</f>
        <v>0.0948795180722892</v>
      </c>
      <c r="H97" s="11" t="n">
        <f aca="false">IFERROR(E97/E85,"..")</f>
        <v>0.0692567567567568</v>
      </c>
      <c r="I97" s="11" t="n">
        <f aca="false">IFERROR(F97/F85,"..")</f>
        <v>0.115489130434783</v>
      </c>
    </row>
    <row r="98" customFormat="false" ht="14" hidden="false" customHeight="false" outlineLevel="0" collapsed="false">
      <c r="A98" s="9"/>
      <c r="B98" s="9" t="s">
        <v>25</v>
      </c>
      <c r="C98" s="8"/>
      <c r="D98" s="12" t="n">
        <v>255</v>
      </c>
      <c r="E98" s="12" t="n">
        <v>60</v>
      </c>
      <c r="F98" s="12" t="n">
        <v>192</v>
      </c>
      <c r="G98" s="11" t="n">
        <f aca="false">IFERROR(D98/D85,"..")</f>
        <v>0.0640060240963856</v>
      </c>
      <c r="H98" s="11" t="n">
        <f aca="false">IFERROR(E98/E85,"..")</f>
        <v>0.0337837837837838</v>
      </c>
      <c r="I98" s="11" t="n">
        <f aca="false">IFERROR(F98/F85,"..")</f>
        <v>0.0869565217391304</v>
      </c>
    </row>
    <row r="99" customFormat="false" ht="14" hidden="false" customHeight="false" outlineLevel="0" collapsed="false">
      <c r="A99" s="9"/>
      <c r="B99" s="9" t="s">
        <v>26</v>
      </c>
      <c r="C99" s="8"/>
      <c r="D99" s="10" t="n">
        <v>219</v>
      </c>
      <c r="E99" s="10" t="n">
        <v>57</v>
      </c>
      <c r="F99" s="10" t="n">
        <v>159</v>
      </c>
      <c r="G99" s="11" t="n">
        <f aca="false">IFERROR(D99/D85,"..")</f>
        <v>0.0549698795180723</v>
      </c>
      <c r="H99" s="11" t="n">
        <f aca="false">IFERROR(E99/E85,"..")</f>
        <v>0.0320945945945946</v>
      </c>
      <c r="I99" s="11" t="n">
        <f aca="false">IFERROR(F99/F85,"..")</f>
        <v>0.0720108695652174</v>
      </c>
    </row>
    <row r="100" customFormat="false" ht="14" hidden="false" customHeight="false" outlineLevel="0" collapsed="false">
      <c r="A100" s="9"/>
      <c r="B100" s="9" t="s">
        <v>27</v>
      </c>
      <c r="C100" s="8"/>
      <c r="D100" s="12" t="n">
        <v>93</v>
      </c>
      <c r="E100" s="12" t="n">
        <v>24</v>
      </c>
      <c r="F100" s="12" t="n">
        <v>69</v>
      </c>
      <c r="G100" s="11" t="n">
        <f aca="false">IFERROR(D100/D85,"..")</f>
        <v>0.0233433734939759</v>
      </c>
      <c r="H100" s="11" t="n">
        <f aca="false">IFERROR(E100/E85,"..")</f>
        <v>0.0135135135135135</v>
      </c>
      <c r="I100" s="11" t="n">
        <f aca="false">IFERROR(F100/F85,"..")</f>
        <v>0.03125</v>
      </c>
    </row>
    <row r="101" customFormat="false" ht="24" hidden="false" customHeight="true" outlineLevel="0" collapsed="false">
      <c r="A101" s="9" t="s">
        <v>33</v>
      </c>
      <c r="B101" s="9" t="s">
        <v>12</v>
      </c>
      <c r="C101" s="8"/>
      <c r="D101" s="10" t="n">
        <v>14742</v>
      </c>
      <c r="E101" s="10" t="n">
        <v>5910</v>
      </c>
      <c r="F101" s="10" t="n">
        <v>8832</v>
      </c>
      <c r="G101" s="11" t="n">
        <f aca="false">IFERROR(D101/D101,"..")</f>
        <v>1</v>
      </c>
      <c r="H101" s="11" t="n">
        <f aca="false">IFERROR(E101/E101,"..")</f>
        <v>1</v>
      </c>
      <c r="I101" s="11" t="n">
        <f aca="false">IFERROR(F101/F101,"..")</f>
        <v>1</v>
      </c>
    </row>
    <row r="102" customFormat="false" ht="14" hidden="false" customHeight="false" outlineLevel="0" collapsed="false">
      <c r="A102" s="9"/>
      <c r="B102" s="9" t="s">
        <v>13</v>
      </c>
      <c r="C102" s="8"/>
      <c r="D102" s="12" t="n">
        <v>267</v>
      </c>
      <c r="E102" s="12" t="n">
        <v>162</v>
      </c>
      <c r="F102" s="12" t="n">
        <v>105</v>
      </c>
      <c r="G102" s="11" t="n">
        <f aca="false">IFERROR(D102/D101,"..")</f>
        <v>0.0181115181115181</v>
      </c>
      <c r="H102" s="11" t="n">
        <f aca="false">IFERROR(E102/E101,"..")</f>
        <v>0.0274111675126904</v>
      </c>
      <c r="I102" s="11" t="n">
        <f aca="false">IFERROR(F102/F101,"..")</f>
        <v>0.0118885869565217</v>
      </c>
    </row>
    <row r="103" customFormat="false" ht="14" hidden="false" customHeight="false" outlineLevel="0" collapsed="false">
      <c r="A103" s="9"/>
      <c r="B103" s="9" t="s">
        <v>14</v>
      </c>
      <c r="C103" s="8"/>
      <c r="D103" s="10" t="n">
        <v>321</v>
      </c>
      <c r="E103" s="10" t="n">
        <v>177</v>
      </c>
      <c r="F103" s="10" t="n">
        <v>147</v>
      </c>
      <c r="G103" s="11" t="n">
        <f aca="false">IFERROR(D103/D101,"..")</f>
        <v>0.0217745217745218</v>
      </c>
      <c r="H103" s="11" t="n">
        <f aca="false">IFERROR(E103/E101,"..")</f>
        <v>0.0299492385786802</v>
      </c>
      <c r="I103" s="11" t="n">
        <f aca="false">IFERROR(F103/F101,"..")</f>
        <v>0.0166440217391304</v>
      </c>
    </row>
    <row r="104" customFormat="false" ht="14" hidden="false" customHeight="false" outlineLevel="0" collapsed="false">
      <c r="A104" s="9"/>
      <c r="B104" s="9" t="s">
        <v>15</v>
      </c>
      <c r="C104" s="8"/>
      <c r="D104" s="12" t="n">
        <v>363</v>
      </c>
      <c r="E104" s="12" t="n">
        <v>201</v>
      </c>
      <c r="F104" s="12" t="n">
        <v>162</v>
      </c>
      <c r="G104" s="11" t="n">
        <f aca="false">IFERROR(D104/D101,"..")</f>
        <v>0.0246235246235246</v>
      </c>
      <c r="H104" s="11" t="n">
        <f aca="false">IFERROR(E104/E101,"..")</f>
        <v>0.034010152284264</v>
      </c>
      <c r="I104" s="11" t="n">
        <f aca="false">IFERROR(F104/F101,"..")</f>
        <v>0.0183423913043478</v>
      </c>
    </row>
    <row r="105" customFormat="false" ht="14" hidden="false" customHeight="false" outlineLevel="0" collapsed="false">
      <c r="A105" s="9"/>
      <c r="B105" s="9" t="s">
        <v>16</v>
      </c>
      <c r="C105" s="8"/>
      <c r="D105" s="10" t="n">
        <v>399</v>
      </c>
      <c r="E105" s="10" t="n">
        <v>216</v>
      </c>
      <c r="F105" s="10" t="n">
        <v>183</v>
      </c>
      <c r="G105" s="11" t="n">
        <f aca="false">IFERROR(D105/D101,"..")</f>
        <v>0.0270655270655271</v>
      </c>
      <c r="H105" s="11" t="n">
        <f aca="false">IFERROR(E105/E101,"..")</f>
        <v>0.0365482233502538</v>
      </c>
      <c r="I105" s="11" t="n">
        <f aca="false">IFERROR(F105/F101,"..")</f>
        <v>0.0207201086956522</v>
      </c>
    </row>
    <row r="106" customFormat="false" ht="14" hidden="false" customHeight="false" outlineLevel="0" collapsed="false">
      <c r="A106" s="9"/>
      <c r="B106" s="9" t="s">
        <v>17</v>
      </c>
      <c r="C106" s="8"/>
      <c r="D106" s="12" t="n">
        <v>534</v>
      </c>
      <c r="E106" s="12" t="n">
        <v>300</v>
      </c>
      <c r="F106" s="12" t="n">
        <v>234</v>
      </c>
      <c r="G106" s="11" t="n">
        <f aca="false">IFERROR(D106/D101,"..")</f>
        <v>0.0362230362230362</v>
      </c>
      <c r="H106" s="11" t="n">
        <f aca="false">IFERROR(E106/E101,"..")</f>
        <v>0.050761421319797</v>
      </c>
      <c r="I106" s="11" t="n">
        <f aca="false">IFERROR(F106/F101,"..")</f>
        <v>0.0264945652173913</v>
      </c>
    </row>
    <row r="107" customFormat="false" ht="14" hidden="false" customHeight="false" outlineLevel="0" collapsed="false">
      <c r="A107" s="9"/>
      <c r="B107" s="9" t="s">
        <v>18</v>
      </c>
      <c r="C107" s="8"/>
      <c r="D107" s="10" t="n">
        <v>861</v>
      </c>
      <c r="E107" s="10" t="n">
        <v>495</v>
      </c>
      <c r="F107" s="10" t="n">
        <v>363</v>
      </c>
      <c r="G107" s="11" t="n">
        <f aca="false">IFERROR(D107/D101,"..")</f>
        <v>0.0584045584045584</v>
      </c>
      <c r="H107" s="11" t="n">
        <f aca="false">IFERROR(E107/E101,"..")</f>
        <v>0.083756345177665</v>
      </c>
      <c r="I107" s="11" t="n">
        <f aca="false">IFERROR(F107/F101,"..")</f>
        <v>0.0411005434782609</v>
      </c>
    </row>
    <row r="108" customFormat="false" ht="14" hidden="false" customHeight="false" outlineLevel="0" collapsed="false">
      <c r="A108" s="9"/>
      <c r="B108" s="9" t="s">
        <v>19</v>
      </c>
      <c r="C108" s="8"/>
      <c r="D108" s="12" t="n">
        <v>1134</v>
      </c>
      <c r="E108" s="12" t="n">
        <v>555</v>
      </c>
      <c r="F108" s="12" t="n">
        <v>579</v>
      </c>
      <c r="G108" s="11" t="n">
        <f aca="false">IFERROR(D108/D101,"..")</f>
        <v>0.0769230769230769</v>
      </c>
      <c r="H108" s="11" t="n">
        <f aca="false">IFERROR(E108/E101,"..")</f>
        <v>0.0939086294416244</v>
      </c>
      <c r="I108" s="11" t="n">
        <f aca="false">IFERROR(F108/F101,"..")</f>
        <v>0.0655570652173913</v>
      </c>
    </row>
    <row r="109" customFormat="false" ht="14" hidden="false" customHeight="false" outlineLevel="0" collapsed="false">
      <c r="A109" s="9"/>
      <c r="B109" s="9" t="s">
        <v>20</v>
      </c>
      <c r="C109" s="8"/>
      <c r="D109" s="10" t="n">
        <v>1521</v>
      </c>
      <c r="E109" s="10" t="n">
        <v>672</v>
      </c>
      <c r="F109" s="10" t="n">
        <v>849</v>
      </c>
      <c r="G109" s="11" t="n">
        <f aca="false">IFERROR(D109/D101,"..")</f>
        <v>0.103174603174603</v>
      </c>
      <c r="H109" s="11" t="n">
        <f aca="false">IFERROR(E109/E101,"..")</f>
        <v>0.113705583756345</v>
      </c>
      <c r="I109" s="11" t="n">
        <f aca="false">IFERROR(F109/F101,"..")</f>
        <v>0.0961277173913044</v>
      </c>
    </row>
    <row r="110" customFormat="false" ht="14" hidden="false" customHeight="false" outlineLevel="0" collapsed="false">
      <c r="A110" s="9"/>
      <c r="B110" s="9" t="s">
        <v>21</v>
      </c>
      <c r="C110" s="8"/>
      <c r="D110" s="12" t="n">
        <v>1572</v>
      </c>
      <c r="E110" s="12" t="n">
        <v>648</v>
      </c>
      <c r="F110" s="12" t="n">
        <v>918</v>
      </c>
      <c r="G110" s="11" t="n">
        <f aca="false">IFERROR(D110/D101,"..")</f>
        <v>0.106634106634107</v>
      </c>
      <c r="H110" s="11" t="n">
        <f aca="false">IFERROR(E110/E101,"..")</f>
        <v>0.109644670050761</v>
      </c>
      <c r="I110" s="11" t="n">
        <f aca="false">IFERROR(F110/F101,"..")</f>
        <v>0.103940217391304</v>
      </c>
    </row>
    <row r="111" customFormat="false" ht="14" hidden="false" customHeight="false" outlineLevel="0" collapsed="false">
      <c r="A111" s="9"/>
      <c r="B111" s="9" t="s">
        <v>22</v>
      </c>
      <c r="C111" s="8"/>
      <c r="D111" s="10" t="n">
        <v>1806</v>
      </c>
      <c r="E111" s="10" t="n">
        <v>654</v>
      </c>
      <c r="F111" s="10" t="n">
        <v>1155</v>
      </c>
      <c r="G111" s="11" t="n">
        <f aca="false">IFERROR(D111/D101,"..")</f>
        <v>0.122507122507123</v>
      </c>
      <c r="H111" s="11" t="n">
        <f aca="false">IFERROR(E111/E101,"..")</f>
        <v>0.110659898477157</v>
      </c>
      <c r="I111" s="11" t="n">
        <f aca="false">IFERROR(F111/F101,"..")</f>
        <v>0.130774456521739</v>
      </c>
    </row>
    <row r="112" customFormat="false" ht="14" hidden="false" customHeight="false" outlineLevel="0" collapsed="false">
      <c r="A112" s="9"/>
      <c r="B112" s="9" t="s">
        <v>23</v>
      </c>
      <c r="C112" s="8"/>
      <c r="D112" s="12" t="n">
        <v>1773</v>
      </c>
      <c r="E112" s="12" t="n">
        <v>621</v>
      </c>
      <c r="F112" s="12" t="n">
        <v>1152</v>
      </c>
      <c r="G112" s="11" t="n">
        <f aca="false">IFERROR(D112/D101,"..")</f>
        <v>0.12026862026862</v>
      </c>
      <c r="H112" s="11" t="n">
        <f aca="false">IFERROR(E112/E101,"..")</f>
        <v>0.10507614213198</v>
      </c>
      <c r="I112" s="11" t="n">
        <f aca="false">IFERROR(F112/F101,"..")</f>
        <v>0.130434782608696</v>
      </c>
    </row>
    <row r="113" customFormat="false" ht="14" hidden="false" customHeight="false" outlineLevel="0" collapsed="false">
      <c r="A113" s="9"/>
      <c r="B113" s="9" t="s">
        <v>24</v>
      </c>
      <c r="C113" s="8"/>
      <c r="D113" s="10" t="n">
        <v>1566</v>
      </c>
      <c r="E113" s="10" t="n">
        <v>459</v>
      </c>
      <c r="F113" s="10" t="n">
        <v>1110</v>
      </c>
      <c r="G113" s="11" t="n">
        <f aca="false">IFERROR(D113/D101,"..")</f>
        <v>0.106227106227106</v>
      </c>
      <c r="H113" s="11" t="n">
        <f aca="false">IFERROR(E113/E101,"..")</f>
        <v>0.0776649746192893</v>
      </c>
      <c r="I113" s="11" t="n">
        <f aca="false">IFERROR(F113/F101,"..")</f>
        <v>0.125679347826087</v>
      </c>
    </row>
    <row r="114" customFormat="false" ht="14" hidden="false" customHeight="false" outlineLevel="0" collapsed="false">
      <c r="A114" s="9"/>
      <c r="B114" s="9" t="s">
        <v>25</v>
      </c>
      <c r="C114" s="8"/>
      <c r="D114" s="12" t="n">
        <v>1212</v>
      </c>
      <c r="E114" s="12" t="n">
        <v>345</v>
      </c>
      <c r="F114" s="12" t="n">
        <v>864</v>
      </c>
      <c r="G114" s="11" t="n">
        <f aca="false">IFERROR(D114/D101,"..")</f>
        <v>0.0822140822140822</v>
      </c>
      <c r="H114" s="11" t="n">
        <f aca="false">IFERROR(E114/E101,"..")</f>
        <v>0.0583756345177665</v>
      </c>
      <c r="I114" s="11" t="n">
        <f aca="false">IFERROR(F114/F101,"..")</f>
        <v>0.0978260869565217</v>
      </c>
    </row>
    <row r="115" customFormat="false" ht="14" hidden="false" customHeight="false" outlineLevel="0" collapsed="false">
      <c r="A115" s="9"/>
      <c r="B115" s="9" t="s">
        <v>26</v>
      </c>
      <c r="C115" s="8"/>
      <c r="D115" s="10" t="n">
        <v>903</v>
      </c>
      <c r="E115" s="10" t="n">
        <v>255</v>
      </c>
      <c r="F115" s="10" t="n">
        <v>648</v>
      </c>
      <c r="G115" s="11" t="n">
        <f aca="false">IFERROR(D115/D101,"..")</f>
        <v>0.0612535612535613</v>
      </c>
      <c r="H115" s="11" t="n">
        <f aca="false">IFERROR(E115/E101,"..")</f>
        <v>0.0431472081218274</v>
      </c>
      <c r="I115" s="11" t="n">
        <f aca="false">IFERROR(F115/F101,"..")</f>
        <v>0.0733695652173913</v>
      </c>
    </row>
    <row r="116" customFormat="false" ht="14" hidden="false" customHeight="false" outlineLevel="0" collapsed="false">
      <c r="A116" s="9"/>
      <c r="B116" s="9" t="s">
        <v>27</v>
      </c>
      <c r="C116" s="8"/>
      <c r="D116" s="12" t="n">
        <v>504</v>
      </c>
      <c r="E116" s="12" t="n">
        <v>144</v>
      </c>
      <c r="F116" s="12" t="n">
        <v>357</v>
      </c>
      <c r="G116" s="11" t="n">
        <f aca="false">IFERROR(D116/D101,"..")</f>
        <v>0.0341880341880342</v>
      </c>
      <c r="H116" s="11" t="n">
        <f aca="false">IFERROR(E116/E101,"..")</f>
        <v>0.0243654822335025</v>
      </c>
      <c r="I116" s="11" t="n">
        <f aca="false">IFERROR(F116/F101,"..")</f>
        <v>0.0404211956521739</v>
      </c>
    </row>
    <row r="117" customFormat="false" ht="24" hidden="false" customHeight="true" outlineLevel="0" collapsed="false">
      <c r="A117" s="9" t="s">
        <v>34</v>
      </c>
      <c r="B117" s="9" t="s">
        <v>12</v>
      </c>
      <c r="C117" s="8"/>
      <c r="D117" s="10" t="n">
        <v>11670</v>
      </c>
      <c r="E117" s="10" t="n">
        <v>5253</v>
      </c>
      <c r="F117" s="10" t="n">
        <v>6417</v>
      </c>
      <c r="G117" s="11" t="n">
        <f aca="false">IFERROR(D117/D117,"..")</f>
        <v>1</v>
      </c>
      <c r="H117" s="11" t="n">
        <f aca="false">IFERROR(E117/E117,"..")</f>
        <v>1</v>
      </c>
      <c r="I117" s="11" t="n">
        <f aca="false">IFERROR(F117/F117,"..")</f>
        <v>1</v>
      </c>
    </row>
    <row r="118" customFormat="false" ht="14" hidden="false" customHeight="false" outlineLevel="0" collapsed="false">
      <c r="A118" s="9"/>
      <c r="B118" s="9" t="s">
        <v>13</v>
      </c>
      <c r="C118" s="8"/>
      <c r="D118" s="12" t="n">
        <v>291</v>
      </c>
      <c r="E118" s="12" t="n">
        <v>189</v>
      </c>
      <c r="F118" s="12" t="n">
        <v>105</v>
      </c>
      <c r="G118" s="11" t="n">
        <f aca="false">IFERROR(D118/D117,"..")</f>
        <v>0.0249357326478149</v>
      </c>
      <c r="H118" s="11" t="n">
        <f aca="false">IFERROR(E118/E117,"..")</f>
        <v>0.0359794403198173</v>
      </c>
      <c r="I118" s="11" t="n">
        <f aca="false">IFERROR(F118/F117,"..")</f>
        <v>0.0163627863487611</v>
      </c>
    </row>
    <row r="119" customFormat="false" ht="14" hidden="false" customHeight="false" outlineLevel="0" collapsed="false">
      <c r="A119" s="9"/>
      <c r="B119" s="9" t="s">
        <v>14</v>
      </c>
      <c r="C119" s="8"/>
      <c r="D119" s="10" t="n">
        <v>363</v>
      </c>
      <c r="E119" s="10" t="n">
        <v>237</v>
      </c>
      <c r="F119" s="10" t="n">
        <v>126</v>
      </c>
      <c r="G119" s="11" t="n">
        <f aca="false">IFERROR(D119/D117,"..")</f>
        <v>0.0311053984575835</v>
      </c>
      <c r="H119" s="11" t="n">
        <f aca="false">IFERROR(E119/E117,"..")</f>
        <v>0.0451170759565962</v>
      </c>
      <c r="I119" s="11" t="n">
        <f aca="false">IFERROR(F119/F117,"..")</f>
        <v>0.0196353436185133</v>
      </c>
    </row>
    <row r="120" customFormat="false" ht="14" hidden="false" customHeight="false" outlineLevel="0" collapsed="false">
      <c r="A120" s="9"/>
      <c r="B120" s="9" t="s">
        <v>15</v>
      </c>
      <c r="C120" s="8"/>
      <c r="D120" s="12" t="n">
        <v>402</v>
      </c>
      <c r="E120" s="12" t="n">
        <v>270</v>
      </c>
      <c r="F120" s="12" t="n">
        <v>132</v>
      </c>
      <c r="G120" s="11" t="n">
        <f aca="false">IFERROR(D120/D117,"..")</f>
        <v>0.0344473007712082</v>
      </c>
      <c r="H120" s="11" t="n">
        <f aca="false">IFERROR(E120/E117,"..")</f>
        <v>0.0513992004568818</v>
      </c>
      <c r="I120" s="11" t="n">
        <f aca="false">IFERROR(F120/F117,"..")</f>
        <v>0.0205703599812997</v>
      </c>
    </row>
    <row r="121" customFormat="false" ht="14" hidden="false" customHeight="false" outlineLevel="0" collapsed="false">
      <c r="A121" s="9"/>
      <c r="B121" s="9" t="s">
        <v>16</v>
      </c>
      <c r="C121" s="8"/>
      <c r="D121" s="10" t="n">
        <v>420</v>
      </c>
      <c r="E121" s="10" t="n">
        <v>285</v>
      </c>
      <c r="F121" s="10" t="n">
        <v>138</v>
      </c>
      <c r="G121" s="11" t="n">
        <f aca="false">IFERROR(D121/D117,"..")</f>
        <v>0.0359897172236504</v>
      </c>
      <c r="H121" s="11" t="n">
        <f aca="false">IFERROR(E121/E117,"..")</f>
        <v>0.0542547115933752</v>
      </c>
      <c r="I121" s="11" t="n">
        <f aca="false">IFERROR(F121/F117,"..")</f>
        <v>0.021505376344086</v>
      </c>
    </row>
    <row r="122" customFormat="false" ht="14" hidden="false" customHeight="false" outlineLevel="0" collapsed="false">
      <c r="A122" s="9"/>
      <c r="B122" s="9" t="s">
        <v>17</v>
      </c>
      <c r="C122" s="8"/>
      <c r="D122" s="12" t="n">
        <v>504</v>
      </c>
      <c r="E122" s="12" t="n">
        <v>315</v>
      </c>
      <c r="F122" s="12" t="n">
        <v>189</v>
      </c>
      <c r="G122" s="11" t="n">
        <f aca="false">IFERROR(D122/D117,"..")</f>
        <v>0.0431876606683805</v>
      </c>
      <c r="H122" s="11" t="n">
        <f aca="false">IFERROR(E122/E117,"..")</f>
        <v>0.0599657338663621</v>
      </c>
      <c r="I122" s="11" t="n">
        <f aca="false">IFERROR(F122/F117,"..")</f>
        <v>0.02945301542777</v>
      </c>
    </row>
    <row r="123" customFormat="false" ht="14" hidden="false" customHeight="false" outlineLevel="0" collapsed="false">
      <c r="A123" s="9"/>
      <c r="B123" s="9" t="s">
        <v>18</v>
      </c>
      <c r="C123" s="8"/>
      <c r="D123" s="10" t="n">
        <v>759</v>
      </c>
      <c r="E123" s="10" t="n">
        <v>459</v>
      </c>
      <c r="F123" s="10" t="n">
        <v>297</v>
      </c>
      <c r="G123" s="11" t="n">
        <f aca="false">IFERROR(D123/D117,"..")</f>
        <v>0.0650385604113111</v>
      </c>
      <c r="H123" s="11" t="n">
        <f aca="false">IFERROR(E123/E117,"..")</f>
        <v>0.087378640776699</v>
      </c>
      <c r="I123" s="11" t="n">
        <f aca="false">IFERROR(F123/F117,"..")</f>
        <v>0.0462833099579243</v>
      </c>
    </row>
    <row r="124" customFormat="false" ht="14" hidden="false" customHeight="false" outlineLevel="0" collapsed="false">
      <c r="A124" s="9"/>
      <c r="B124" s="9" t="s">
        <v>19</v>
      </c>
      <c r="C124" s="8"/>
      <c r="D124" s="12" t="n">
        <v>900</v>
      </c>
      <c r="E124" s="12" t="n">
        <v>501</v>
      </c>
      <c r="F124" s="12" t="n">
        <v>396</v>
      </c>
      <c r="G124" s="11" t="n">
        <f aca="false">IFERROR(D124/D117,"..")</f>
        <v>0.077120822622108</v>
      </c>
      <c r="H124" s="11" t="n">
        <f aca="false">IFERROR(E124/E117,"..")</f>
        <v>0.0953740719588807</v>
      </c>
      <c r="I124" s="11" t="n">
        <f aca="false">IFERROR(F124/F117,"..")</f>
        <v>0.061711079943899</v>
      </c>
    </row>
    <row r="125" customFormat="false" ht="14" hidden="false" customHeight="false" outlineLevel="0" collapsed="false">
      <c r="A125" s="9"/>
      <c r="B125" s="9" t="s">
        <v>20</v>
      </c>
      <c r="C125" s="8"/>
      <c r="D125" s="10" t="n">
        <v>1230</v>
      </c>
      <c r="E125" s="10" t="n">
        <v>591</v>
      </c>
      <c r="F125" s="10" t="n">
        <v>633</v>
      </c>
      <c r="G125" s="11" t="n">
        <f aca="false">IFERROR(D125/D117,"..")</f>
        <v>0.105398457583548</v>
      </c>
      <c r="H125" s="11" t="n">
        <f aca="false">IFERROR(E125/E117,"..")</f>
        <v>0.112507138777841</v>
      </c>
      <c r="I125" s="11" t="n">
        <f aca="false">IFERROR(F125/F117,"..")</f>
        <v>0.0986442262739598</v>
      </c>
    </row>
    <row r="126" customFormat="false" ht="14" hidden="false" customHeight="false" outlineLevel="0" collapsed="false">
      <c r="A126" s="9"/>
      <c r="B126" s="9" t="s">
        <v>21</v>
      </c>
      <c r="C126" s="8"/>
      <c r="D126" s="12" t="n">
        <v>1248</v>
      </c>
      <c r="E126" s="12" t="n">
        <v>564</v>
      </c>
      <c r="F126" s="12" t="n">
        <v>687</v>
      </c>
      <c r="G126" s="11" t="n">
        <f aca="false">IFERROR(D126/D117,"..")</f>
        <v>0.10694087403599</v>
      </c>
      <c r="H126" s="11" t="n">
        <f aca="false">IFERROR(E126/E117,"..")</f>
        <v>0.107367218732153</v>
      </c>
      <c r="I126" s="11" t="n">
        <f aca="false">IFERROR(F126/F117,"..")</f>
        <v>0.107059373539037</v>
      </c>
    </row>
    <row r="127" customFormat="false" ht="14" hidden="false" customHeight="false" outlineLevel="0" collapsed="false">
      <c r="A127" s="9"/>
      <c r="B127" s="9" t="s">
        <v>22</v>
      </c>
      <c r="C127" s="8"/>
      <c r="D127" s="10" t="n">
        <v>1239</v>
      </c>
      <c r="E127" s="10" t="n">
        <v>510</v>
      </c>
      <c r="F127" s="10" t="n">
        <v>726</v>
      </c>
      <c r="G127" s="11" t="n">
        <f aca="false">IFERROR(D127/D117,"..")</f>
        <v>0.106169665809769</v>
      </c>
      <c r="H127" s="11" t="n">
        <f aca="false">IFERROR(E127/E117,"..")</f>
        <v>0.0970873786407767</v>
      </c>
      <c r="I127" s="11" t="n">
        <f aca="false">IFERROR(F127/F117,"..")</f>
        <v>0.113136979897148</v>
      </c>
    </row>
    <row r="128" customFormat="false" ht="14" hidden="false" customHeight="false" outlineLevel="0" collapsed="false">
      <c r="A128" s="9"/>
      <c r="B128" s="9" t="s">
        <v>23</v>
      </c>
      <c r="C128" s="8"/>
      <c r="D128" s="12" t="n">
        <v>1257</v>
      </c>
      <c r="E128" s="12" t="n">
        <v>450</v>
      </c>
      <c r="F128" s="12" t="n">
        <v>810</v>
      </c>
      <c r="G128" s="11" t="n">
        <f aca="false">IFERROR(D128/D117,"..")</f>
        <v>0.107712082262211</v>
      </c>
      <c r="H128" s="11" t="n">
        <f aca="false">IFERROR(E128/E117,"..")</f>
        <v>0.085665334094803</v>
      </c>
      <c r="I128" s="11" t="n">
        <f aca="false">IFERROR(F128/F117,"..")</f>
        <v>0.126227208976157</v>
      </c>
    </row>
    <row r="129" customFormat="false" ht="14" hidden="false" customHeight="false" outlineLevel="0" collapsed="false">
      <c r="A129" s="9"/>
      <c r="B129" s="9" t="s">
        <v>24</v>
      </c>
      <c r="C129" s="8"/>
      <c r="D129" s="10" t="n">
        <v>1038</v>
      </c>
      <c r="E129" s="10" t="n">
        <v>327</v>
      </c>
      <c r="F129" s="10" t="n">
        <v>711</v>
      </c>
      <c r="G129" s="11" t="n">
        <f aca="false">IFERROR(D129/D117,"..")</f>
        <v>0.0889460154241645</v>
      </c>
      <c r="H129" s="11" t="n">
        <f aca="false">IFERROR(E129/E117,"..")</f>
        <v>0.0622501427755568</v>
      </c>
      <c r="I129" s="11" t="n">
        <f aca="false">IFERROR(F129/F117,"..")</f>
        <v>0.110799438990182</v>
      </c>
    </row>
    <row r="130" customFormat="false" ht="14" hidden="false" customHeight="false" outlineLevel="0" collapsed="false">
      <c r="A130" s="9"/>
      <c r="B130" s="9" t="s">
        <v>25</v>
      </c>
      <c r="C130" s="8"/>
      <c r="D130" s="12" t="n">
        <v>942</v>
      </c>
      <c r="E130" s="12" t="n">
        <v>249</v>
      </c>
      <c r="F130" s="12" t="n">
        <v>693</v>
      </c>
      <c r="G130" s="11" t="n">
        <f aca="false">IFERROR(D130/D117,"..")</f>
        <v>0.080719794344473</v>
      </c>
      <c r="H130" s="11" t="n">
        <f aca="false">IFERROR(E130/E117,"..")</f>
        <v>0.047401484865791</v>
      </c>
      <c r="I130" s="11" t="n">
        <f aca="false">IFERROR(F130/F117,"..")</f>
        <v>0.107994389901823</v>
      </c>
    </row>
    <row r="131" customFormat="false" ht="14" hidden="false" customHeight="false" outlineLevel="0" collapsed="false">
      <c r="A131" s="9"/>
      <c r="B131" s="9" t="s">
        <v>26</v>
      </c>
      <c r="C131" s="8"/>
      <c r="D131" s="10" t="n">
        <v>705</v>
      </c>
      <c r="E131" s="10" t="n">
        <v>198</v>
      </c>
      <c r="F131" s="10" t="n">
        <v>507</v>
      </c>
      <c r="G131" s="11" t="n">
        <f aca="false">IFERROR(D131/D117,"..")</f>
        <v>0.0604113110539846</v>
      </c>
      <c r="H131" s="11" t="n">
        <f aca="false">IFERROR(E131/E117,"..")</f>
        <v>0.0376927470017133</v>
      </c>
      <c r="I131" s="11" t="n">
        <f aca="false">IFERROR(F131/F117,"..")</f>
        <v>0.0790088826554465</v>
      </c>
    </row>
    <row r="132" customFormat="false" ht="14" hidden="false" customHeight="false" outlineLevel="0" collapsed="false">
      <c r="A132" s="9"/>
      <c r="B132" s="9" t="s">
        <v>27</v>
      </c>
      <c r="C132" s="8"/>
      <c r="D132" s="12" t="n">
        <v>369</v>
      </c>
      <c r="E132" s="12" t="n">
        <v>108</v>
      </c>
      <c r="F132" s="12" t="n">
        <v>264</v>
      </c>
      <c r="G132" s="11" t="n">
        <f aca="false">IFERROR(D132/D117,"..")</f>
        <v>0.0316195372750643</v>
      </c>
      <c r="H132" s="11" t="n">
        <f aca="false">IFERROR(E132/E117,"..")</f>
        <v>0.0205596801827527</v>
      </c>
      <c r="I132" s="11" t="n">
        <f aca="false">IFERROR(F132/F117,"..")</f>
        <v>0.0411407199625994</v>
      </c>
    </row>
    <row r="133" customFormat="false" ht="24" hidden="false" customHeight="true" outlineLevel="0" collapsed="false">
      <c r="A133" s="9" t="s">
        <v>35</v>
      </c>
      <c r="B133" s="9" t="s">
        <v>12</v>
      </c>
      <c r="C133" s="8"/>
      <c r="D133" s="10" t="n">
        <v>24276</v>
      </c>
      <c r="E133" s="10" t="n">
        <v>10332</v>
      </c>
      <c r="F133" s="10" t="n">
        <v>13944</v>
      </c>
      <c r="G133" s="11" t="n">
        <f aca="false">IFERROR(D133/D133,"..")</f>
        <v>1</v>
      </c>
      <c r="H133" s="11" t="n">
        <f aca="false">IFERROR(E133/E133,"..")</f>
        <v>1</v>
      </c>
      <c r="I133" s="11" t="n">
        <f aca="false">IFERROR(F133/F133,"..")</f>
        <v>1</v>
      </c>
    </row>
    <row r="134" customFormat="false" ht="14" hidden="false" customHeight="false" outlineLevel="0" collapsed="false">
      <c r="A134" s="9"/>
      <c r="B134" s="9" t="s">
        <v>13</v>
      </c>
      <c r="C134" s="8"/>
      <c r="D134" s="12" t="n">
        <v>654</v>
      </c>
      <c r="E134" s="12" t="n">
        <v>372</v>
      </c>
      <c r="F134" s="12" t="n">
        <v>282</v>
      </c>
      <c r="G134" s="11" t="n">
        <f aca="false">IFERROR(D134/D133,"..")</f>
        <v>0.0269401878398418</v>
      </c>
      <c r="H134" s="11" t="n">
        <f aca="false">IFERROR(E134/E133,"..")</f>
        <v>0.0360046457607433</v>
      </c>
      <c r="I134" s="11" t="n">
        <f aca="false">IFERROR(F134/F133,"..")</f>
        <v>0.020223752151463</v>
      </c>
    </row>
    <row r="135" customFormat="false" ht="14" hidden="false" customHeight="false" outlineLevel="0" collapsed="false">
      <c r="A135" s="9"/>
      <c r="B135" s="9" t="s">
        <v>14</v>
      </c>
      <c r="C135" s="8"/>
      <c r="D135" s="10" t="n">
        <v>789</v>
      </c>
      <c r="E135" s="10" t="n">
        <v>459</v>
      </c>
      <c r="F135" s="10" t="n">
        <v>330</v>
      </c>
      <c r="G135" s="11" t="n">
        <f aca="false">IFERROR(D135/D133,"..")</f>
        <v>0.032501235788433</v>
      </c>
      <c r="H135" s="11" t="n">
        <f aca="false">IFERROR(E135/E133,"..")</f>
        <v>0.0444250871080139</v>
      </c>
      <c r="I135" s="11" t="n">
        <f aca="false">IFERROR(F135/F133,"..")</f>
        <v>0.0236660929432014</v>
      </c>
    </row>
    <row r="136" customFormat="false" ht="14" hidden="false" customHeight="false" outlineLevel="0" collapsed="false">
      <c r="A136" s="9"/>
      <c r="B136" s="9" t="s">
        <v>15</v>
      </c>
      <c r="C136" s="8"/>
      <c r="D136" s="12" t="n">
        <v>705</v>
      </c>
      <c r="E136" s="12" t="n">
        <v>423</v>
      </c>
      <c r="F136" s="12" t="n">
        <v>285</v>
      </c>
      <c r="G136" s="11" t="n">
        <f aca="false">IFERROR(D136/D133,"..")</f>
        <v>0.0290410281759763</v>
      </c>
      <c r="H136" s="11" t="n">
        <f aca="false">IFERROR(E136/E133,"..")</f>
        <v>0.0409407665505226</v>
      </c>
      <c r="I136" s="11" t="n">
        <f aca="false">IFERROR(F136/F133,"..")</f>
        <v>0.0204388984509466</v>
      </c>
    </row>
    <row r="137" customFormat="false" ht="14" hidden="false" customHeight="false" outlineLevel="0" collapsed="false">
      <c r="A137" s="9"/>
      <c r="B137" s="9" t="s">
        <v>16</v>
      </c>
      <c r="C137" s="8"/>
      <c r="D137" s="10" t="n">
        <v>720</v>
      </c>
      <c r="E137" s="10" t="n">
        <v>447</v>
      </c>
      <c r="F137" s="10" t="n">
        <v>276</v>
      </c>
      <c r="G137" s="11" t="n">
        <f aca="false">IFERROR(D137/D133,"..")</f>
        <v>0.0296589223924864</v>
      </c>
      <c r="H137" s="11" t="n">
        <f aca="false">IFERROR(E137/E133,"..")</f>
        <v>0.0432636469221835</v>
      </c>
      <c r="I137" s="11" t="n">
        <f aca="false">IFERROR(F137/F133,"..")</f>
        <v>0.0197934595524957</v>
      </c>
    </row>
    <row r="138" customFormat="false" ht="14" hidden="false" customHeight="false" outlineLevel="0" collapsed="false">
      <c r="A138" s="9"/>
      <c r="B138" s="9" t="s">
        <v>17</v>
      </c>
      <c r="C138" s="8"/>
      <c r="D138" s="12" t="n">
        <v>1020</v>
      </c>
      <c r="E138" s="12" t="n">
        <v>609</v>
      </c>
      <c r="F138" s="12" t="n">
        <v>411</v>
      </c>
      <c r="G138" s="11" t="n">
        <f aca="false">IFERROR(D138/D133,"..")</f>
        <v>0.0420168067226891</v>
      </c>
      <c r="H138" s="11" t="n">
        <f aca="false">IFERROR(E138/E133,"..")</f>
        <v>0.0589430894308943</v>
      </c>
      <c r="I138" s="11" t="n">
        <f aca="false">IFERROR(F138/F133,"..")</f>
        <v>0.0294750430292599</v>
      </c>
    </row>
    <row r="139" customFormat="false" ht="14" hidden="false" customHeight="false" outlineLevel="0" collapsed="false">
      <c r="A139" s="9"/>
      <c r="B139" s="9" t="s">
        <v>18</v>
      </c>
      <c r="C139" s="8"/>
      <c r="D139" s="10" t="n">
        <v>1473</v>
      </c>
      <c r="E139" s="10" t="n">
        <v>816</v>
      </c>
      <c r="F139" s="10" t="n">
        <v>654</v>
      </c>
      <c r="G139" s="11" t="n">
        <f aca="false">IFERROR(D139/D133,"..")</f>
        <v>0.0606772120612951</v>
      </c>
      <c r="H139" s="11" t="n">
        <f aca="false">IFERROR(E139/E133,"..")</f>
        <v>0.0789779326364692</v>
      </c>
      <c r="I139" s="11" t="n">
        <f aca="false">IFERROR(F139/F133,"..")</f>
        <v>0.0469018932874355</v>
      </c>
    </row>
    <row r="140" customFormat="false" ht="14" hidden="false" customHeight="false" outlineLevel="0" collapsed="false">
      <c r="A140" s="9"/>
      <c r="B140" s="9" t="s">
        <v>19</v>
      </c>
      <c r="C140" s="8"/>
      <c r="D140" s="12" t="n">
        <v>1926</v>
      </c>
      <c r="E140" s="12" t="n">
        <v>1005</v>
      </c>
      <c r="F140" s="12" t="n">
        <v>921</v>
      </c>
      <c r="G140" s="11" t="n">
        <f aca="false">IFERROR(D140/D133,"..")</f>
        <v>0.0793376173999011</v>
      </c>
      <c r="H140" s="11" t="n">
        <f aca="false">IFERROR(E140/E133,"..")</f>
        <v>0.0972706155632985</v>
      </c>
      <c r="I140" s="11" t="n">
        <f aca="false">IFERROR(F140/F133,"..")</f>
        <v>0.0660499139414802</v>
      </c>
    </row>
    <row r="141" customFormat="false" ht="14" hidden="false" customHeight="false" outlineLevel="0" collapsed="false">
      <c r="A141" s="9"/>
      <c r="B141" s="9" t="s">
        <v>20</v>
      </c>
      <c r="C141" s="8"/>
      <c r="D141" s="10" t="n">
        <v>2523</v>
      </c>
      <c r="E141" s="10" t="n">
        <v>1200</v>
      </c>
      <c r="F141" s="10" t="n">
        <v>1326</v>
      </c>
      <c r="G141" s="11" t="n">
        <f aca="false">IFERROR(D141/D133,"..")</f>
        <v>0.103929807217004</v>
      </c>
      <c r="H141" s="11" t="n">
        <f aca="false">IFERROR(E141/E133,"..")</f>
        <v>0.116144018583043</v>
      </c>
      <c r="I141" s="11" t="n">
        <f aca="false">IFERROR(F141/F133,"..")</f>
        <v>0.0950946643717728</v>
      </c>
    </row>
    <row r="142" customFormat="false" ht="14" hidden="false" customHeight="false" outlineLevel="0" collapsed="false">
      <c r="A142" s="9"/>
      <c r="B142" s="9" t="s">
        <v>21</v>
      </c>
      <c r="C142" s="8"/>
      <c r="D142" s="12" t="n">
        <v>2679</v>
      </c>
      <c r="E142" s="12" t="n">
        <v>1140</v>
      </c>
      <c r="F142" s="12" t="n">
        <v>1536</v>
      </c>
      <c r="G142" s="11" t="n">
        <f aca="false">IFERROR(D142/D133,"..")</f>
        <v>0.11035590706871</v>
      </c>
      <c r="H142" s="11" t="n">
        <f aca="false">IFERROR(E142/E133,"..")</f>
        <v>0.110336817653891</v>
      </c>
      <c r="I142" s="11" t="n">
        <f aca="false">IFERROR(F142/F133,"..")</f>
        <v>0.110154905335628</v>
      </c>
    </row>
    <row r="143" customFormat="false" ht="14" hidden="false" customHeight="false" outlineLevel="0" collapsed="false">
      <c r="A143" s="9"/>
      <c r="B143" s="9" t="s">
        <v>22</v>
      </c>
      <c r="C143" s="8"/>
      <c r="D143" s="10" t="n">
        <v>2823</v>
      </c>
      <c r="E143" s="10" t="n">
        <v>1113</v>
      </c>
      <c r="F143" s="10" t="n">
        <v>1710</v>
      </c>
      <c r="G143" s="11" t="n">
        <f aca="false">IFERROR(D143/D133,"..")</f>
        <v>0.116287691547207</v>
      </c>
      <c r="H143" s="11" t="n">
        <f aca="false">IFERROR(E143/E133,"..")</f>
        <v>0.107723577235772</v>
      </c>
      <c r="I143" s="11" t="n">
        <f aca="false">IFERROR(F143/F133,"..")</f>
        <v>0.12263339070568</v>
      </c>
    </row>
    <row r="144" customFormat="false" ht="14" hidden="false" customHeight="false" outlineLevel="0" collapsed="false">
      <c r="A144" s="9"/>
      <c r="B144" s="9" t="s">
        <v>23</v>
      </c>
      <c r="C144" s="8"/>
      <c r="D144" s="12" t="n">
        <v>2652</v>
      </c>
      <c r="E144" s="12" t="n">
        <v>972</v>
      </c>
      <c r="F144" s="12" t="n">
        <v>1680</v>
      </c>
      <c r="G144" s="11" t="n">
        <f aca="false">IFERROR(D144/D133,"..")</f>
        <v>0.109243697478992</v>
      </c>
      <c r="H144" s="11" t="n">
        <f aca="false">IFERROR(E144/E133,"..")</f>
        <v>0.0940766550522648</v>
      </c>
      <c r="I144" s="11" t="n">
        <f aca="false">IFERROR(F144/F133,"..")</f>
        <v>0.120481927710843</v>
      </c>
    </row>
    <row r="145" customFormat="false" ht="14" hidden="false" customHeight="false" outlineLevel="0" collapsed="false">
      <c r="A145" s="9"/>
      <c r="B145" s="9" t="s">
        <v>24</v>
      </c>
      <c r="C145" s="8"/>
      <c r="D145" s="10" t="n">
        <v>2322</v>
      </c>
      <c r="E145" s="10" t="n">
        <v>699</v>
      </c>
      <c r="F145" s="10" t="n">
        <v>1623</v>
      </c>
      <c r="G145" s="11" t="n">
        <f aca="false">IFERROR(D145/D133,"..")</f>
        <v>0.0956500247157687</v>
      </c>
      <c r="H145" s="11" t="n">
        <f aca="false">IFERROR(E145/E133,"..")</f>
        <v>0.0676538908246225</v>
      </c>
      <c r="I145" s="11" t="n">
        <f aca="false">IFERROR(F145/F133,"..")</f>
        <v>0.116394148020654</v>
      </c>
    </row>
    <row r="146" customFormat="false" ht="14" hidden="false" customHeight="false" outlineLevel="0" collapsed="false">
      <c r="A146" s="9"/>
      <c r="B146" s="9" t="s">
        <v>25</v>
      </c>
      <c r="C146" s="8"/>
      <c r="D146" s="12" t="n">
        <v>1893</v>
      </c>
      <c r="E146" s="12" t="n">
        <v>519</v>
      </c>
      <c r="F146" s="12" t="n">
        <v>1374</v>
      </c>
      <c r="G146" s="11" t="n">
        <f aca="false">IFERROR(D146/D133,"..")</f>
        <v>0.0779782501235788</v>
      </c>
      <c r="H146" s="11" t="n">
        <f aca="false">IFERROR(E146/E133,"..")</f>
        <v>0.0502322880371661</v>
      </c>
      <c r="I146" s="11" t="n">
        <f aca="false">IFERROR(F146/F133,"..")</f>
        <v>0.0985370051635112</v>
      </c>
    </row>
    <row r="147" customFormat="false" ht="14" hidden="false" customHeight="false" outlineLevel="0" collapsed="false">
      <c r="A147" s="9"/>
      <c r="B147" s="9" t="s">
        <v>26</v>
      </c>
      <c r="C147" s="8"/>
      <c r="D147" s="10" t="n">
        <v>1374</v>
      </c>
      <c r="E147" s="10" t="n">
        <v>372</v>
      </c>
      <c r="F147" s="10" t="n">
        <v>1005</v>
      </c>
      <c r="G147" s="11" t="n">
        <f aca="false">IFERROR(D147/D133,"..")</f>
        <v>0.0565991102323282</v>
      </c>
      <c r="H147" s="11" t="n">
        <f aca="false">IFERROR(E147/E133,"..")</f>
        <v>0.0360046457607433</v>
      </c>
      <c r="I147" s="11" t="n">
        <f aca="false">IFERROR(F147/F133,"..")</f>
        <v>0.0720740103270224</v>
      </c>
    </row>
    <row r="148" customFormat="false" ht="14" hidden="false" customHeight="false" outlineLevel="0" collapsed="false">
      <c r="A148" s="9"/>
      <c r="B148" s="9" t="s">
        <v>27</v>
      </c>
      <c r="C148" s="8"/>
      <c r="D148" s="12" t="n">
        <v>726</v>
      </c>
      <c r="E148" s="12" t="n">
        <v>189</v>
      </c>
      <c r="F148" s="12" t="n">
        <v>537</v>
      </c>
      <c r="G148" s="11" t="n">
        <f aca="false">IFERROR(D148/D133,"..")</f>
        <v>0.0299060800790905</v>
      </c>
      <c r="H148" s="11" t="n">
        <f aca="false">IFERROR(E148/E133,"..")</f>
        <v>0.0182926829268293</v>
      </c>
      <c r="I148" s="11" t="n">
        <f aca="false">IFERROR(F148/F133,"..")</f>
        <v>0.0385111876075732</v>
      </c>
    </row>
    <row r="149" customFormat="false" ht="24" hidden="false" customHeight="true" outlineLevel="0" collapsed="false">
      <c r="A149" s="9" t="s">
        <v>36</v>
      </c>
      <c r="B149" s="9" t="s">
        <v>12</v>
      </c>
      <c r="C149" s="8"/>
      <c r="D149" s="10" t="n">
        <v>42681</v>
      </c>
      <c r="E149" s="10" t="n">
        <v>17709</v>
      </c>
      <c r="F149" s="10" t="n">
        <v>24969</v>
      </c>
      <c r="G149" s="11" t="n">
        <f aca="false">IFERROR(D149/D149,"..")</f>
        <v>1</v>
      </c>
      <c r="H149" s="11" t="n">
        <f aca="false">IFERROR(E149/E149,"..")</f>
        <v>1</v>
      </c>
      <c r="I149" s="11" t="n">
        <f aca="false">IFERROR(F149/F149,"..")</f>
        <v>1</v>
      </c>
    </row>
    <row r="150" customFormat="false" ht="14" hidden="false" customHeight="false" outlineLevel="0" collapsed="false">
      <c r="A150" s="9"/>
      <c r="B150" s="9" t="s">
        <v>13</v>
      </c>
      <c r="C150" s="8"/>
      <c r="D150" s="12" t="n">
        <v>972</v>
      </c>
      <c r="E150" s="12" t="n">
        <v>492</v>
      </c>
      <c r="F150" s="12" t="n">
        <v>480</v>
      </c>
      <c r="G150" s="11" t="n">
        <f aca="false">IFERROR(D150/D149,"..")</f>
        <v>0.02277359949392</v>
      </c>
      <c r="H150" s="11" t="n">
        <f aca="false">IFERROR(E150/E149,"..")</f>
        <v>0.0277824834829748</v>
      </c>
      <c r="I150" s="11" t="n">
        <f aca="false">IFERROR(F150/F149,"..")</f>
        <v>0.0192238375585726</v>
      </c>
    </row>
    <row r="151" customFormat="false" ht="14" hidden="false" customHeight="false" outlineLevel="0" collapsed="false">
      <c r="A151" s="9"/>
      <c r="B151" s="9" t="s">
        <v>14</v>
      </c>
      <c r="C151" s="8"/>
      <c r="D151" s="10" t="n">
        <v>1434</v>
      </c>
      <c r="E151" s="10" t="n">
        <v>807</v>
      </c>
      <c r="F151" s="10" t="n">
        <v>630</v>
      </c>
      <c r="G151" s="11" t="n">
        <f aca="false">IFERROR(D151/D149,"..")</f>
        <v>0.0335980881422647</v>
      </c>
      <c r="H151" s="11" t="n">
        <f aca="false">IFERROR(E151/E149,"..")</f>
        <v>0.0455700491275623</v>
      </c>
      <c r="I151" s="11" t="n">
        <f aca="false">IFERROR(F151/F149,"..")</f>
        <v>0.0252312867956266</v>
      </c>
    </row>
    <row r="152" customFormat="false" ht="14" hidden="false" customHeight="false" outlineLevel="0" collapsed="false">
      <c r="A152" s="9"/>
      <c r="B152" s="9" t="s">
        <v>15</v>
      </c>
      <c r="C152" s="8"/>
      <c r="D152" s="12" t="n">
        <v>1764</v>
      </c>
      <c r="E152" s="12" t="n">
        <v>930</v>
      </c>
      <c r="F152" s="12" t="n">
        <v>837</v>
      </c>
      <c r="G152" s="11" t="n">
        <f aca="false">IFERROR(D152/D149,"..")</f>
        <v>0.0413298657482252</v>
      </c>
      <c r="H152" s="11" t="n">
        <f aca="false">IFERROR(E152/E149,"..")</f>
        <v>0.0525156699983059</v>
      </c>
      <c r="I152" s="11" t="n">
        <f aca="false">IFERROR(F152/F149,"..")</f>
        <v>0.033521566742761</v>
      </c>
    </row>
    <row r="153" customFormat="false" ht="14" hidden="false" customHeight="false" outlineLevel="0" collapsed="false">
      <c r="A153" s="9"/>
      <c r="B153" s="9" t="s">
        <v>16</v>
      </c>
      <c r="C153" s="8"/>
      <c r="D153" s="10" t="n">
        <v>2091</v>
      </c>
      <c r="E153" s="10" t="n">
        <v>1122</v>
      </c>
      <c r="F153" s="10" t="n">
        <v>969</v>
      </c>
      <c r="G153" s="11" t="n">
        <f aca="false">IFERROR(D153/D149,"..")</f>
        <v>0.0489913544668588</v>
      </c>
      <c r="H153" s="11" t="n">
        <f aca="false">IFERROR(E153/E149,"..")</f>
        <v>0.0633576147721498</v>
      </c>
      <c r="I153" s="11" t="n">
        <f aca="false">IFERROR(F153/F149,"..")</f>
        <v>0.0388081220713685</v>
      </c>
    </row>
    <row r="154" customFormat="false" ht="14" hidden="false" customHeight="false" outlineLevel="0" collapsed="false">
      <c r="A154" s="9"/>
      <c r="B154" s="9" t="s">
        <v>17</v>
      </c>
      <c r="C154" s="8"/>
      <c r="D154" s="12" t="n">
        <v>2328</v>
      </c>
      <c r="E154" s="12" t="n">
        <v>1239</v>
      </c>
      <c r="F154" s="12" t="n">
        <v>1086</v>
      </c>
      <c r="G154" s="11" t="n">
        <f aca="false">IFERROR(D154/D149,"..")</f>
        <v>0.054544176565685</v>
      </c>
      <c r="H154" s="11" t="n">
        <f aca="false">IFERROR(E154/E149,"..")</f>
        <v>0.0699644248687108</v>
      </c>
      <c r="I154" s="11" t="n">
        <f aca="false">IFERROR(F154/F149,"..")</f>
        <v>0.0434939324762706</v>
      </c>
    </row>
    <row r="155" customFormat="false" ht="14" hidden="false" customHeight="false" outlineLevel="0" collapsed="false">
      <c r="A155" s="9"/>
      <c r="B155" s="9" t="s">
        <v>18</v>
      </c>
      <c r="C155" s="8"/>
      <c r="D155" s="10" t="n">
        <v>3015</v>
      </c>
      <c r="E155" s="10" t="n">
        <v>1509</v>
      </c>
      <c r="F155" s="10" t="n">
        <v>1506</v>
      </c>
      <c r="G155" s="11" t="n">
        <f aca="false">IFERROR(D155/D149,"..")</f>
        <v>0.0706403317635482</v>
      </c>
      <c r="H155" s="11" t="n">
        <f aca="false">IFERROR(E155/E149,"..")</f>
        <v>0.0852109097069287</v>
      </c>
      <c r="I155" s="11" t="n">
        <f aca="false">IFERROR(F155/F149,"..")</f>
        <v>0.0603147903400216</v>
      </c>
    </row>
    <row r="156" customFormat="false" ht="14" hidden="false" customHeight="false" outlineLevel="0" collapsed="false">
      <c r="A156" s="9"/>
      <c r="B156" s="9" t="s">
        <v>19</v>
      </c>
      <c r="C156" s="8"/>
      <c r="D156" s="12" t="n">
        <v>3726</v>
      </c>
      <c r="E156" s="12" t="n">
        <v>1893</v>
      </c>
      <c r="F156" s="12" t="n">
        <v>1830</v>
      </c>
      <c r="G156" s="11" t="n">
        <f aca="false">IFERROR(D156/D149,"..")</f>
        <v>0.0872987980600267</v>
      </c>
      <c r="H156" s="11" t="n">
        <f aca="false">IFERROR(E156/E149,"..")</f>
        <v>0.106894799254616</v>
      </c>
      <c r="I156" s="11" t="n">
        <f aca="false">IFERROR(F156/F149,"..")</f>
        <v>0.0732908806920582</v>
      </c>
    </row>
    <row r="157" customFormat="false" ht="14" hidden="false" customHeight="false" outlineLevel="0" collapsed="false">
      <c r="A157" s="9"/>
      <c r="B157" s="9" t="s">
        <v>20</v>
      </c>
      <c r="C157" s="8"/>
      <c r="D157" s="10" t="n">
        <v>4389</v>
      </c>
      <c r="E157" s="10" t="n">
        <v>1995</v>
      </c>
      <c r="F157" s="10" t="n">
        <v>2397</v>
      </c>
      <c r="G157" s="11" t="n">
        <f aca="false">IFERROR(D157/D149,"..")</f>
        <v>0.102832642159275</v>
      </c>
      <c r="H157" s="11" t="n">
        <f aca="false">IFERROR(E157/E149,"..")</f>
        <v>0.112654582415721</v>
      </c>
      <c r="I157" s="11" t="n">
        <f aca="false">IFERROR(F157/F149,"..")</f>
        <v>0.0959990388081221</v>
      </c>
    </row>
    <row r="158" customFormat="false" ht="14" hidden="false" customHeight="false" outlineLevel="0" collapsed="false">
      <c r="A158" s="9"/>
      <c r="B158" s="9" t="s">
        <v>21</v>
      </c>
      <c r="C158" s="8"/>
      <c r="D158" s="12" t="n">
        <v>4257</v>
      </c>
      <c r="E158" s="12" t="n">
        <v>1773</v>
      </c>
      <c r="F158" s="12" t="n">
        <v>2484</v>
      </c>
      <c r="G158" s="11" t="n">
        <f aca="false">IFERROR(D158/D149,"..")</f>
        <v>0.0997399311168904</v>
      </c>
      <c r="H158" s="11" t="n">
        <f aca="false">IFERROR(E158/E149,"..")</f>
        <v>0.100118583770964</v>
      </c>
      <c r="I158" s="11" t="n">
        <f aca="false">IFERROR(F158/F149,"..")</f>
        <v>0.0994833593656134</v>
      </c>
    </row>
    <row r="159" customFormat="false" ht="14" hidden="false" customHeight="false" outlineLevel="0" collapsed="false">
      <c r="A159" s="9"/>
      <c r="B159" s="9" t="s">
        <v>22</v>
      </c>
      <c r="C159" s="8"/>
      <c r="D159" s="10" t="n">
        <v>4464</v>
      </c>
      <c r="E159" s="10" t="n">
        <v>1674</v>
      </c>
      <c r="F159" s="10" t="n">
        <v>2790</v>
      </c>
      <c r="G159" s="11" t="n">
        <f aca="false">IFERROR(D159/D149,"..")</f>
        <v>0.104589864342447</v>
      </c>
      <c r="H159" s="11" t="n">
        <f aca="false">IFERROR(E159/E149,"..")</f>
        <v>0.0945282059969507</v>
      </c>
      <c r="I159" s="11" t="n">
        <f aca="false">IFERROR(F159/F149,"..")</f>
        <v>0.111738555809203</v>
      </c>
    </row>
    <row r="160" customFormat="false" ht="14" hidden="false" customHeight="false" outlineLevel="0" collapsed="false">
      <c r="A160" s="9"/>
      <c r="B160" s="9" t="s">
        <v>23</v>
      </c>
      <c r="C160" s="8"/>
      <c r="D160" s="12" t="n">
        <v>4116</v>
      </c>
      <c r="E160" s="12" t="n">
        <v>1401</v>
      </c>
      <c r="F160" s="12" t="n">
        <v>2715</v>
      </c>
      <c r="G160" s="11" t="n">
        <f aca="false">IFERROR(D160/D149,"..")</f>
        <v>0.0964363534125255</v>
      </c>
      <c r="H160" s="11" t="n">
        <f aca="false">IFERROR(E160/E149,"..")</f>
        <v>0.0791123157716415</v>
      </c>
      <c r="I160" s="11" t="n">
        <f aca="false">IFERROR(F160/F149,"..")</f>
        <v>0.108734831190676</v>
      </c>
    </row>
    <row r="161" customFormat="false" ht="14" hidden="false" customHeight="false" outlineLevel="0" collapsed="false">
      <c r="A161" s="9"/>
      <c r="B161" s="9" t="s">
        <v>24</v>
      </c>
      <c r="C161" s="8"/>
      <c r="D161" s="10" t="n">
        <v>3810</v>
      </c>
      <c r="E161" s="10" t="n">
        <v>1158</v>
      </c>
      <c r="F161" s="10" t="n">
        <v>2652</v>
      </c>
      <c r="G161" s="11" t="n">
        <f aca="false">IFERROR(D161/D149,"..")</f>
        <v>0.0892668869051803</v>
      </c>
      <c r="H161" s="11" t="n">
        <f aca="false">IFERROR(E161/E149,"..")</f>
        <v>0.0653904794172455</v>
      </c>
      <c r="I161" s="11" t="n">
        <f aca="false">IFERROR(F161/F149,"..")</f>
        <v>0.106211702511114</v>
      </c>
    </row>
    <row r="162" customFormat="false" ht="14" hidden="false" customHeight="false" outlineLevel="0" collapsed="false">
      <c r="A162" s="9"/>
      <c r="B162" s="9" t="s">
        <v>25</v>
      </c>
      <c r="C162" s="8"/>
      <c r="D162" s="12" t="n">
        <v>3006</v>
      </c>
      <c r="E162" s="12" t="n">
        <v>810</v>
      </c>
      <c r="F162" s="12" t="n">
        <v>2196</v>
      </c>
      <c r="G162" s="11" t="n">
        <f aca="false">IFERROR(D162/D149,"..")</f>
        <v>0.0704294651015675</v>
      </c>
      <c r="H162" s="11" t="n">
        <f aca="false">IFERROR(E162/E149,"..")</f>
        <v>0.0457394545146536</v>
      </c>
      <c r="I162" s="11" t="n">
        <f aca="false">IFERROR(F162/F149,"..")</f>
        <v>0.0879490568304698</v>
      </c>
    </row>
    <row r="163" customFormat="false" ht="14" hidden="false" customHeight="false" outlineLevel="0" collapsed="false">
      <c r="A163" s="9"/>
      <c r="B163" s="9" t="s">
        <v>26</v>
      </c>
      <c r="C163" s="8"/>
      <c r="D163" s="10" t="n">
        <v>2181</v>
      </c>
      <c r="E163" s="10" t="n">
        <v>585</v>
      </c>
      <c r="F163" s="10" t="n">
        <v>1596</v>
      </c>
      <c r="G163" s="11" t="n">
        <f aca="false">IFERROR(D163/D149,"..")</f>
        <v>0.0511000210866662</v>
      </c>
      <c r="H163" s="11" t="n">
        <f aca="false">IFERROR(E163/E149,"..")</f>
        <v>0.0330340504828054</v>
      </c>
      <c r="I163" s="11" t="n">
        <f aca="false">IFERROR(F163/F149,"..")</f>
        <v>0.063919259882254</v>
      </c>
    </row>
    <row r="164" customFormat="false" ht="14" hidden="false" customHeight="false" outlineLevel="0" collapsed="false">
      <c r="A164" s="9"/>
      <c r="B164" s="9" t="s">
        <v>27</v>
      </c>
      <c r="C164" s="8"/>
      <c r="D164" s="12" t="n">
        <v>1122</v>
      </c>
      <c r="E164" s="12" t="n">
        <v>321</v>
      </c>
      <c r="F164" s="12" t="n">
        <v>798</v>
      </c>
      <c r="G164" s="11" t="n">
        <f aca="false">IFERROR(D164/D149,"..")</f>
        <v>0.0262880438602657</v>
      </c>
      <c r="H164" s="11" t="n">
        <f aca="false">IFERROR(E164/E149,"..")</f>
        <v>0.0181263764187701</v>
      </c>
      <c r="I164" s="11" t="n">
        <f aca="false">IFERROR(F164/F149,"..")</f>
        <v>0.031959629941127</v>
      </c>
    </row>
    <row r="165" customFormat="false" ht="24" hidden="false" customHeight="true" outlineLevel="0" collapsed="false">
      <c r="A165" s="9" t="s">
        <v>37</v>
      </c>
      <c r="B165" s="9" t="s">
        <v>12</v>
      </c>
      <c r="C165" s="8"/>
      <c r="D165" s="10" t="n">
        <v>4119</v>
      </c>
      <c r="E165" s="10" t="n">
        <v>1782</v>
      </c>
      <c r="F165" s="10" t="n">
        <v>2337</v>
      </c>
      <c r="G165" s="11" t="n">
        <f aca="false">IFERROR(D165/D165,"..")</f>
        <v>1</v>
      </c>
      <c r="H165" s="11" t="n">
        <f aca="false">IFERROR(E165/E165,"..")</f>
        <v>1</v>
      </c>
      <c r="I165" s="11" t="n">
        <f aca="false">IFERROR(F165/F165,"..")</f>
        <v>1</v>
      </c>
    </row>
    <row r="166" customFormat="false" ht="14" hidden="false" customHeight="false" outlineLevel="0" collapsed="false">
      <c r="A166" s="9"/>
      <c r="B166" s="9" t="s">
        <v>13</v>
      </c>
      <c r="C166" s="8"/>
      <c r="D166" s="12" t="n">
        <v>63</v>
      </c>
      <c r="E166" s="12" t="n">
        <v>36</v>
      </c>
      <c r="F166" s="12" t="n">
        <v>24</v>
      </c>
      <c r="G166" s="11" t="n">
        <f aca="false">IFERROR(D166/D165,"..")</f>
        <v>0.0152949745083758</v>
      </c>
      <c r="H166" s="11" t="n">
        <f aca="false">IFERROR(E166/E165,"..")</f>
        <v>0.0202020202020202</v>
      </c>
      <c r="I166" s="11" t="n">
        <f aca="false">IFERROR(F166/F165,"..")</f>
        <v>0.0102695763799743</v>
      </c>
    </row>
    <row r="167" customFormat="false" ht="14" hidden="false" customHeight="false" outlineLevel="0" collapsed="false">
      <c r="A167" s="9"/>
      <c r="B167" s="9" t="s">
        <v>14</v>
      </c>
      <c r="C167" s="8"/>
      <c r="D167" s="10" t="n">
        <v>72</v>
      </c>
      <c r="E167" s="10" t="n">
        <v>51</v>
      </c>
      <c r="F167" s="10" t="n">
        <v>21</v>
      </c>
      <c r="G167" s="11" t="n">
        <f aca="false">IFERROR(D167/D165,"..")</f>
        <v>0.0174799708667152</v>
      </c>
      <c r="H167" s="11" t="n">
        <f aca="false">IFERROR(E167/E165,"..")</f>
        <v>0.0286195286195286</v>
      </c>
      <c r="I167" s="11" t="n">
        <f aca="false">IFERROR(F167/F165,"..")</f>
        <v>0.00898587933247754</v>
      </c>
    </row>
    <row r="168" customFormat="false" ht="14" hidden="false" customHeight="false" outlineLevel="0" collapsed="false">
      <c r="A168" s="9"/>
      <c r="B168" s="9" t="s">
        <v>15</v>
      </c>
      <c r="C168" s="8"/>
      <c r="D168" s="12" t="n">
        <v>72</v>
      </c>
      <c r="E168" s="12" t="n">
        <v>45</v>
      </c>
      <c r="F168" s="12" t="n">
        <v>27</v>
      </c>
      <c r="G168" s="11" t="n">
        <f aca="false">IFERROR(D168/D165,"..")</f>
        <v>0.0174799708667152</v>
      </c>
      <c r="H168" s="11" t="n">
        <f aca="false">IFERROR(E168/E165,"..")</f>
        <v>0.0252525252525253</v>
      </c>
      <c r="I168" s="11" t="n">
        <f aca="false">IFERROR(F168/F165,"..")</f>
        <v>0.0115532734274711</v>
      </c>
    </row>
    <row r="169" customFormat="false" ht="14" hidden="false" customHeight="false" outlineLevel="0" collapsed="false">
      <c r="A169" s="9"/>
      <c r="B169" s="9" t="s">
        <v>16</v>
      </c>
      <c r="C169" s="8"/>
      <c r="D169" s="10" t="n">
        <v>102</v>
      </c>
      <c r="E169" s="10" t="n">
        <v>60</v>
      </c>
      <c r="F169" s="10" t="n">
        <v>39</v>
      </c>
      <c r="G169" s="11" t="n">
        <f aca="false">IFERROR(D169/D165,"..")</f>
        <v>0.0247632920611799</v>
      </c>
      <c r="H169" s="11" t="n">
        <f aca="false">IFERROR(E169/E165,"..")</f>
        <v>0.0336700336700337</v>
      </c>
      <c r="I169" s="11" t="n">
        <f aca="false">IFERROR(F169/F165,"..")</f>
        <v>0.0166880616174583</v>
      </c>
    </row>
    <row r="170" customFormat="false" ht="14" hidden="false" customHeight="false" outlineLevel="0" collapsed="false">
      <c r="A170" s="9"/>
      <c r="B170" s="9" t="s">
        <v>17</v>
      </c>
      <c r="C170" s="8"/>
      <c r="D170" s="12" t="n">
        <v>153</v>
      </c>
      <c r="E170" s="12" t="n">
        <v>102</v>
      </c>
      <c r="F170" s="12" t="n">
        <v>48</v>
      </c>
      <c r="G170" s="11" t="n">
        <f aca="false">IFERROR(D170/D165,"..")</f>
        <v>0.0371449380917698</v>
      </c>
      <c r="H170" s="11" t="n">
        <f aca="false">IFERROR(E170/E165,"..")</f>
        <v>0.0572390572390572</v>
      </c>
      <c r="I170" s="11" t="n">
        <f aca="false">IFERROR(F170/F165,"..")</f>
        <v>0.0205391527599487</v>
      </c>
    </row>
    <row r="171" customFormat="false" ht="14" hidden="false" customHeight="false" outlineLevel="0" collapsed="false">
      <c r="A171" s="9"/>
      <c r="B171" s="9" t="s">
        <v>18</v>
      </c>
      <c r="C171" s="8"/>
      <c r="D171" s="10" t="n">
        <v>246</v>
      </c>
      <c r="E171" s="10" t="n">
        <v>150</v>
      </c>
      <c r="F171" s="10" t="n">
        <v>93</v>
      </c>
      <c r="G171" s="11" t="n">
        <f aca="false">IFERROR(D171/D165,"..")</f>
        <v>0.0597232337946103</v>
      </c>
      <c r="H171" s="11" t="n">
        <f aca="false">IFERROR(E171/E165,"..")</f>
        <v>0.0841750841750842</v>
      </c>
      <c r="I171" s="11" t="n">
        <f aca="false">IFERROR(F171/F165,"..")</f>
        <v>0.0397946084724005</v>
      </c>
    </row>
    <row r="172" customFormat="false" ht="14" hidden="false" customHeight="false" outlineLevel="0" collapsed="false">
      <c r="A172" s="9"/>
      <c r="B172" s="9" t="s">
        <v>19</v>
      </c>
      <c r="C172" s="8"/>
      <c r="D172" s="12" t="n">
        <v>312</v>
      </c>
      <c r="E172" s="12" t="n">
        <v>156</v>
      </c>
      <c r="F172" s="12" t="n">
        <v>156</v>
      </c>
      <c r="G172" s="11" t="n">
        <f aca="false">IFERROR(D172/D165,"..")</f>
        <v>0.0757465404224326</v>
      </c>
      <c r="H172" s="11" t="n">
        <f aca="false">IFERROR(E172/E165,"..")</f>
        <v>0.0875420875420876</v>
      </c>
      <c r="I172" s="11" t="n">
        <f aca="false">IFERROR(F172/F165,"..")</f>
        <v>0.0667522464698331</v>
      </c>
    </row>
    <row r="173" customFormat="false" ht="14" hidden="false" customHeight="false" outlineLevel="0" collapsed="false">
      <c r="A173" s="9"/>
      <c r="B173" s="9" t="s">
        <v>20</v>
      </c>
      <c r="C173" s="8"/>
      <c r="D173" s="10" t="n">
        <v>441</v>
      </c>
      <c r="E173" s="10" t="n">
        <v>201</v>
      </c>
      <c r="F173" s="10" t="n">
        <v>237</v>
      </c>
      <c r="G173" s="11" t="n">
        <f aca="false">IFERROR(D173/D165,"..")</f>
        <v>0.107064821558631</v>
      </c>
      <c r="H173" s="11" t="n">
        <f aca="false">IFERROR(E173/E165,"..")</f>
        <v>0.112794612794613</v>
      </c>
      <c r="I173" s="11" t="n">
        <f aca="false">IFERROR(F173/F165,"..")</f>
        <v>0.101412066752246</v>
      </c>
    </row>
    <row r="174" customFormat="false" ht="14" hidden="false" customHeight="false" outlineLevel="0" collapsed="false">
      <c r="A174" s="9"/>
      <c r="B174" s="9" t="s">
        <v>21</v>
      </c>
      <c r="C174" s="8"/>
      <c r="D174" s="12" t="n">
        <v>426</v>
      </c>
      <c r="E174" s="12" t="n">
        <v>198</v>
      </c>
      <c r="F174" s="12" t="n">
        <v>225</v>
      </c>
      <c r="G174" s="11" t="n">
        <f aca="false">IFERROR(D174/D165,"..")</f>
        <v>0.103423160961398</v>
      </c>
      <c r="H174" s="11" t="n">
        <f aca="false">IFERROR(E174/E165,"..")</f>
        <v>0.111111111111111</v>
      </c>
      <c r="I174" s="11" t="n">
        <f aca="false">IFERROR(F174/F165,"..")</f>
        <v>0.0962772785622593</v>
      </c>
    </row>
    <row r="175" customFormat="false" ht="14" hidden="false" customHeight="false" outlineLevel="0" collapsed="false">
      <c r="A175" s="9"/>
      <c r="B175" s="9" t="s">
        <v>22</v>
      </c>
      <c r="C175" s="8"/>
      <c r="D175" s="10" t="n">
        <v>564</v>
      </c>
      <c r="E175" s="10" t="n">
        <v>231</v>
      </c>
      <c r="F175" s="10" t="n">
        <v>333</v>
      </c>
      <c r="G175" s="11" t="n">
        <f aca="false">IFERROR(D175/D165,"..")</f>
        <v>0.136926438455936</v>
      </c>
      <c r="H175" s="11" t="n">
        <f aca="false">IFERROR(E175/E165,"..")</f>
        <v>0.12962962962963</v>
      </c>
      <c r="I175" s="11" t="n">
        <f aca="false">IFERROR(F175/F165,"..")</f>
        <v>0.142490372272144</v>
      </c>
    </row>
    <row r="176" customFormat="false" ht="14" hidden="false" customHeight="false" outlineLevel="0" collapsed="false">
      <c r="A176" s="9"/>
      <c r="B176" s="9" t="s">
        <v>23</v>
      </c>
      <c r="C176" s="8"/>
      <c r="D176" s="12" t="n">
        <v>510</v>
      </c>
      <c r="E176" s="12" t="n">
        <v>168</v>
      </c>
      <c r="F176" s="12" t="n">
        <v>339</v>
      </c>
      <c r="G176" s="11" t="n">
        <f aca="false">IFERROR(D176/D165,"..")</f>
        <v>0.123816460305899</v>
      </c>
      <c r="H176" s="11" t="n">
        <f aca="false">IFERROR(E176/E165,"..")</f>
        <v>0.0942760942760943</v>
      </c>
      <c r="I176" s="11" t="n">
        <f aca="false">IFERROR(F176/F165,"..")</f>
        <v>0.145057766367137</v>
      </c>
    </row>
    <row r="177" customFormat="false" ht="14" hidden="false" customHeight="false" outlineLevel="0" collapsed="false">
      <c r="A177" s="9"/>
      <c r="B177" s="9" t="s">
        <v>24</v>
      </c>
      <c r="C177" s="8"/>
      <c r="D177" s="10" t="n">
        <v>429</v>
      </c>
      <c r="E177" s="10" t="n">
        <v>147</v>
      </c>
      <c r="F177" s="10" t="n">
        <v>282</v>
      </c>
      <c r="G177" s="11" t="n">
        <f aca="false">IFERROR(D177/D165,"..")</f>
        <v>0.104151493080845</v>
      </c>
      <c r="H177" s="11" t="n">
        <f aca="false">IFERROR(E177/E165,"..")</f>
        <v>0.0824915824915825</v>
      </c>
      <c r="I177" s="11" t="n">
        <f aca="false">IFERROR(F177/F165,"..")</f>
        <v>0.120667522464698</v>
      </c>
    </row>
    <row r="178" customFormat="false" ht="14" hidden="false" customHeight="false" outlineLevel="0" collapsed="false">
      <c r="A178" s="9"/>
      <c r="B178" s="9" t="s">
        <v>25</v>
      </c>
      <c r="C178" s="8"/>
      <c r="D178" s="12" t="n">
        <v>369</v>
      </c>
      <c r="E178" s="12" t="n">
        <v>114</v>
      </c>
      <c r="F178" s="12" t="n">
        <v>255</v>
      </c>
      <c r="G178" s="11" t="n">
        <f aca="false">IFERROR(D178/D165,"..")</f>
        <v>0.0895848506919155</v>
      </c>
      <c r="H178" s="11" t="n">
        <f aca="false">IFERROR(E178/E165,"..")</f>
        <v>0.063973063973064</v>
      </c>
      <c r="I178" s="11" t="n">
        <f aca="false">IFERROR(F178/F165,"..")</f>
        <v>0.109114249037227</v>
      </c>
    </row>
    <row r="179" customFormat="false" ht="14" hidden="false" customHeight="false" outlineLevel="0" collapsed="false">
      <c r="A179" s="9"/>
      <c r="B179" s="9" t="s">
        <v>26</v>
      </c>
      <c r="C179" s="8"/>
      <c r="D179" s="10" t="n">
        <v>246</v>
      </c>
      <c r="E179" s="10" t="n">
        <v>81</v>
      </c>
      <c r="F179" s="10" t="n">
        <v>162</v>
      </c>
      <c r="G179" s="11" t="n">
        <f aca="false">IFERROR(D179/D165,"..")</f>
        <v>0.0597232337946103</v>
      </c>
      <c r="H179" s="11" t="n">
        <f aca="false">IFERROR(E179/E165,"..")</f>
        <v>0.0454545454545455</v>
      </c>
      <c r="I179" s="11" t="n">
        <f aca="false">IFERROR(F179/F165,"..")</f>
        <v>0.0693196405648267</v>
      </c>
    </row>
    <row r="180" customFormat="false" ht="14" hidden="false" customHeight="false" outlineLevel="0" collapsed="false">
      <c r="A180" s="9"/>
      <c r="B180" s="9" t="s">
        <v>27</v>
      </c>
      <c r="C180" s="8"/>
      <c r="D180" s="12" t="n">
        <v>123</v>
      </c>
      <c r="E180" s="12" t="n">
        <v>30</v>
      </c>
      <c r="F180" s="12" t="n">
        <v>93</v>
      </c>
      <c r="G180" s="11" t="n">
        <f aca="false">IFERROR(D180/D165,"..")</f>
        <v>0.0298616168973052</v>
      </c>
      <c r="H180" s="11" t="n">
        <f aca="false">IFERROR(E180/E165,"..")</f>
        <v>0.0168350168350168</v>
      </c>
      <c r="I180" s="11" t="n">
        <f aca="false">IFERROR(F180/F165,"..")</f>
        <v>0.0397946084724005</v>
      </c>
    </row>
    <row r="181" customFormat="false" ht="24" hidden="false" customHeight="true" outlineLevel="0" collapsed="false">
      <c r="A181" s="9" t="s">
        <v>38</v>
      </c>
      <c r="B181" s="9" t="s">
        <v>12</v>
      </c>
      <c r="C181" s="8"/>
      <c r="D181" s="10" t="n">
        <v>5064</v>
      </c>
      <c r="E181" s="10" t="n">
        <v>1989</v>
      </c>
      <c r="F181" s="10" t="n">
        <v>3075</v>
      </c>
      <c r="G181" s="11" t="n">
        <f aca="false">IFERROR(D181/D181,"..")</f>
        <v>1</v>
      </c>
      <c r="H181" s="11" t="n">
        <f aca="false">IFERROR(E181/E181,"..")</f>
        <v>1</v>
      </c>
      <c r="I181" s="11" t="n">
        <f aca="false">IFERROR(F181/F181,"..")</f>
        <v>1</v>
      </c>
    </row>
    <row r="182" customFormat="false" ht="14" hidden="false" customHeight="false" outlineLevel="0" collapsed="false">
      <c r="A182" s="9"/>
      <c r="B182" s="9" t="s">
        <v>13</v>
      </c>
      <c r="C182" s="8"/>
      <c r="D182" s="12" t="n">
        <v>75</v>
      </c>
      <c r="E182" s="12" t="n">
        <v>39</v>
      </c>
      <c r="F182" s="12" t="n">
        <v>36</v>
      </c>
      <c r="G182" s="11" t="n">
        <f aca="false">IFERROR(D182/D181,"..")</f>
        <v>0.0148104265402844</v>
      </c>
      <c r="H182" s="11" t="n">
        <f aca="false">IFERROR(E182/E181,"..")</f>
        <v>0.0196078431372549</v>
      </c>
      <c r="I182" s="11" t="n">
        <f aca="false">IFERROR(F182/F181,"..")</f>
        <v>0.0117073170731707</v>
      </c>
    </row>
    <row r="183" customFormat="false" ht="14" hidden="false" customHeight="false" outlineLevel="0" collapsed="false">
      <c r="A183" s="9"/>
      <c r="B183" s="9" t="s">
        <v>14</v>
      </c>
      <c r="C183" s="8"/>
      <c r="D183" s="10" t="n">
        <v>93</v>
      </c>
      <c r="E183" s="10" t="n">
        <v>42</v>
      </c>
      <c r="F183" s="10" t="n">
        <v>48</v>
      </c>
      <c r="G183" s="11" t="n">
        <f aca="false">IFERROR(D183/D181,"..")</f>
        <v>0.0183649289099526</v>
      </c>
      <c r="H183" s="11" t="n">
        <f aca="false">IFERROR(E183/E181,"..")</f>
        <v>0.0211161387631976</v>
      </c>
      <c r="I183" s="11" t="n">
        <f aca="false">IFERROR(F183/F181,"..")</f>
        <v>0.015609756097561</v>
      </c>
    </row>
    <row r="184" customFormat="false" ht="14" hidden="false" customHeight="false" outlineLevel="0" collapsed="false">
      <c r="A184" s="9"/>
      <c r="B184" s="9" t="s">
        <v>15</v>
      </c>
      <c r="C184" s="8"/>
      <c r="D184" s="12" t="n">
        <v>138</v>
      </c>
      <c r="E184" s="12" t="n">
        <v>84</v>
      </c>
      <c r="F184" s="12" t="n">
        <v>54</v>
      </c>
      <c r="G184" s="11" t="n">
        <f aca="false">IFERROR(D184/D181,"..")</f>
        <v>0.0272511848341232</v>
      </c>
      <c r="H184" s="11" t="n">
        <f aca="false">IFERROR(E184/E181,"..")</f>
        <v>0.0422322775263952</v>
      </c>
      <c r="I184" s="11" t="n">
        <f aca="false">IFERROR(F184/F181,"..")</f>
        <v>0.0175609756097561</v>
      </c>
    </row>
    <row r="185" customFormat="false" ht="14" hidden="false" customHeight="false" outlineLevel="0" collapsed="false">
      <c r="A185" s="9"/>
      <c r="B185" s="9" t="s">
        <v>16</v>
      </c>
      <c r="C185" s="8"/>
      <c r="D185" s="10" t="n">
        <v>150</v>
      </c>
      <c r="E185" s="10" t="n">
        <v>75</v>
      </c>
      <c r="F185" s="10" t="n">
        <v>78</v>
      </c>
      <c r="G185" s="11" t="n">
        <f aca="false">IFERROR(D185/D181,"..")</f>
        <v>0.0296208530805687</v>
      </c>
      <c r="H185" s="11" t="n">
        <f aca="false">IFERROR(E185/E181,"..")</f>
        <v>0.0377073906485671</v>
      </c>
      <c r="I185" s="11" t="n">
        <f aca="false">IFERROR(F185/F181,"..")</f>
        <v>0.0253658536585366</v>
      </c>
    </row>
    <row r="186" customFormat="false" ht="14" hidden="false" customHeight="false" outlineLevel="0" collapsed="false">
      <c r="A186" s="9"/>
      <c r="B186" s="9" t="s">
        <v>17</v>
      </c>
      <c r="C186" s="8"/>
      <c r="D186" s="12" t="n">
        <v>180</v>
      </c>
      <c r="E186" s="12" t="n">
        <v>102</v>
      </c>
      <c r="F186" s="12" t="n">
        <v>81</v>
      </c>
      <c r="G186" s="11" t="n">
        <f aca="false">IFERROR(D186/D181,"..")</f>
        <v>0.0355450236966825</v>
      </c>
      <c r="H186" s="11" t="n">
        <f aca="false">IFERROR(E186/E181,"..")</f>
        <v>0.0512820512820513</v>
      </c>
      <c r="I186" s="11" t="n">
        <f aca="false">IFERROR(F186/F181,"..")</f>
        <v>0.0263414634146341</v>
      </c>
    </row>
    <row r="187" customFormat="false" ht="14" hidden="false" customHeight="false" outlineLevel="0" collapsed="false">
      <c r="A187" s="9"/>
      <c r="B187" s="9" t="s">
        <v>18</v>
      </c>
      <c r="C187" s="8"/>
      <c r="D187" s="10" t="n">
        <v>270</v>
      </c>
      <c r="E187" s="10" t="n">
        <v>153</v>
      </c>
      <c r="F187" s="10" t="n">
        <v>120</v>
      </c>
      <c r="G187" s="11" t="n">
        <f aca="false">IFERROR(D187/D181,"..")</f>
        <v>0.0533175355450237</v>
      </c>
      <c r="H187" s="11" t="n">
        <f aca="false">IFERROR(E187/E181,"..")</f>
        <v>0.0769230769230769</v>
      </c>
      <c r="I187" s="11" t="n">
        <f aca="false">IFERROR(F187/F181,"..")</f>
        <v>0.0390243902439024</v>
      </c>
    </row>
    <row r="188" customFormat="false" ht="14" hidden="false" customHeight="false" outlineLevel="0" collapsed="false">
      <c r="A188" s="9"/>
      <c r="B188" s="9" t="s">
        <v>19</v>
      </c>
      <c r="C188" s="8"/>
      <c r="D188" s="12" t="n">
        <v>396</v>
      </c>
      <c r="E188" s="12" t="n">
        <v>174</v>
      </c>
      <c r="F188" s="12" t="n">
        <v>222</v>
      </c>
      <c r="G188" s="11" t="n">
        <f aca="false">IFERROR(D188/D181,"..")</f>
        <v>0.0781990521327014</v>
      </c>
      <c r="H188" s="11" t="n">
        <f aca="false">IFERROR(E188/E181,"..")</f>
        <v>0.0874811463046757</v>
      </c>
      <c r="I188" s="11" t="n">
        <f aca="false">IFERROR(F188/F181,"..")</f>
        <v>0.0721951219512195</v>
      </c>
    </row>
    <row r="189" customFormat="false" ht="14" hidden="false" customHeight="false" outlineLevel="0" collapsed="false">
      <c r="A189" s="9"/>
      <c r="B189" s="9" t="s">
        <v>20</v>
      </c>
      <c r="C189" s="8"/>
      <c r="D189" s="10" t="n">
        <v>528</v>
      </c>
      <c r="E189" s="10" t="n">
        <v>243</v>
      </c>
      <c r="F189" s="10" t="n">
        <v>282</v>
      </c>
      <c r="G189" s="11" t="n">
        <f aca="false">IFERROR(D189/D181,"..")</f>
        <v>0.104265402843602</v>
      </c>
      <c r="H189" s="11" t="n">
        <f aca="false">IFERROR(E189/E181,"..")</f>
        <v>0.122171945701357</v>
      </c>
      <c r="I189" s="11" t="n">
        <f aca="false">IFERROR(F189/F181,"..")</f>
        <v>0.0917073170731707</v>
      </c>
    </row>
    <row r="190" customFormat="false" ht="14" hidden="false" customHeight="false" outlineLevel="0" collapsed="false">
      <c r="A190" s="9"/>
      <c r="B190" s="9" t="s">
        <v>21</v>
      </c>
      <c r="C190" s="8"/>
      <c r="D190" s="12" t="n">
        <v>561</v>
      </c>
      <c r="E190" s="12" t="n">
        <v>225</v>
      </c>
      <c r="F190" s="12" t="n">
        <v>342</v>
      </c>
      <c r="G190" s="11" t="n">
        <f aca="false">IFERROR(D190/D181,"..")</f>
        <v>0.110781990521327</v>
      </c>
      <c r="H190" s="11" t="n">
        <f aca="false">IFERROR(E190/E181,"..")</f>
        <v>0.113122171945701</v>
      </c>
      <c r="I190" s="11" t="n">
        <f aca="false">IFERROR(F190/F181,"..")</f>
        <v>0.111219512195122</v>
      </c>
    </row>
    <row r="191" customFormat="false" ht="14" hidden="false" customHeight="false" outlineLevel="0" collapsed="false">
      <c r="A191" s="9"/>
      <c r="B191" s="9" t="s">
        <v>22</v>
      </c>
      <c r="C191" s="8"/>
      <c r="D191" s="10" t="n">
        <v>645</v>
      </c>
      <c r="E191" s="10" t="n">
        <v>207</v>
      </c>
      <c r="F191" s="10" t="n">
        <v>438</v>
      </c>
      <c r="G191" s="11" t="n">
        <f aca="false">IFERROR(D191/D181,"..")</f>
        <v>0.127369668246446</v>
      </c>
      <c r="H191" s="11" t="n">
        <f aca="false">IFERROR(E191/E181,"..")</f>
        <v>0.104072398190045</v>
      </c>
      <c r="I191" s="11" t="n">
        <f aca="false">IFERROR(F191/F181,"..")</f>
        <v>0.142439024390244</v>
      </c>
    </row>
    <row r="192" customFormat="false" ht="14" hidden="false" customHeight="false" outlineLevel="0" collapsed="false">
      <c r="A192" s="9"/>
      <c r="B192" s="9" t="s">
        <v>23</v>
      </c>
      <c r="C192" s="8"/>
      <c r="D192" s="12" t="n">
        <v>591</v>
      </c>
      <c r="E192" s="12" t="n">
        <v>207</v>
      </c>
      <c r="F192" s="12" t="n">
        <v>387</v>
      </c>
      <c r="G192" s="11" t="n">
        <f aca="false">IFERROR(D192/D181,"..")</f>
        <v>0.116706161137441</v>
      </c>
      <c r="H192" s="11" t="n">
        <f aca="false">IFERROR(E192/E181,"..")</f>
        <v>0.104072398190045</v>
      </c>
      <c r="I192" s="11" t="n">
        <f aca="false">IFERROR(F192/F181,"..")</f>
        <v>0.125853658536585</v>
      </c>
    </row>
    <row r="193" customFormat="false" ht="14" hidden="false" customHeight="false" outlineLevel="0" collapsed="false">
      <c r="A193" s="9"/>
      <c r="B193" s="9" t="s">
        <v>24</v>
      </c>
      <c r="C193" s="8"/>
      <c r="D193" s="10" t="n">
        <v>519</v>
      </c>
      <c r="E193" s="10" t="n">
        <v>180</v>
      </c>
      <c r="F193" s="10" t="n">
        <v>339</v>
      </c>
      <c r="G193" s="11" t="n">
        <f aca="false">IFERROR(D193/D181,"..")</f>
        <v>0.102488151658768</v>
      </c>
      <c r="H193" s="11" t="n">
        <f aca="false">IFERROR(E193/E181,"..")</f>
        <v>0.0904977375565611</v>
      </c>
      <c r="I193" s="11" t="n">
        <f aca="false">IFERROR(F193/F181,"..")</f>
        <v>0.110243902439024</v>
      </c>
    </row>
    <row r="194" customFormat="false" ht="14" hidden="false" customHeight="false" outlineLevel="0" collapsed="false">
      <c r="A194" s="9"/>
      <c r="B194" s="9" t="s">
        <v>25</v>
      </c>
      <c r="C194" s="8"/>
      <c r="D194" s="12" t="n">
        <v>414</v>
      </c>
      <c r="E194" s="12" t="n">
        <v>117</v>
      </c>
      <c r="F194" s="12" t="n">
        <v>297</v>
      </c>
      <c r="G194" s="11" t="n">
        <f aca="false">IFERROR(D194/D181,"..")</f>
        <v>0.0817535545023697</v>
      </c>
      <c r="H194" s="11" t="n">
        <f aca="false">IFERROR(E194/E181,"..")</f>
        <v>0.0588235294117647</v>
      </c>
      <c r="I194" s="11" t="n">
        <f aca="false">IFERROR(F194/F181,"..")</f>
        <v>0.0965853658536585</v>
      </c>
    </row>
    <row r="195" customFormat="false" ht="14" hidden="false" customHeight="false" outlineLevel="0" collapsed="false">
      <c r="A195" s="9"/>
      <c r="B195" s="9" t="s">
        <v>26</v>
      </c>
      <c r="C195" s="8"/>
      <c r="D195" s="10" t="n">
        <v>327</v>
      </c>
      <c r="E195" s="10" t="n">
        <v>102</v>
      </c>
      <c r="F195" s="10" t="n">
        <v>222</v>
      </c>
      <c r="G195" s="11" t="n">
        <f aca="false">IFERROR(D195/D181,"..")</f>
        <v>0.0645734597156398</v>
      </c>
      <c r="H195" s="11" t="n">
        <f aca="false">IFERROR(E195/E181,"..")</f>
        <v>0.0512820512820513</v>
      </c>
      <c r="I195" s="11" t="n">
        <f aca="false">IFERROR(F195/F181,"..")</f>
        <v>0.0721951219512195</v>
      </c>
    </row>
    <row r="196" customFormat="false" ht="14" hidden="false" customHeight="false" outlineLevel="0" collapsed="false">
      <c r="A196" s="9"/>
      <c r="B196" s="9" t="s">
        <v>27</v>
      </c>
      <c r="C196" s="8"/>
      <c r="D196" s="12" t="n">
        <v>174</v>
      </c>
      <c r="E196" s="12" t="n">
        <v>45</v>
      </c>
      <c r="F196" s="12" t="n">
        <v>129</v>
      </c>
      <c r="G196" s="11" t="n">
        <f aca="false">IFERROR(D196/D181,"..")</f>
        <v>0.0343601895734597</v>
      </c>
      <c r="H196" s="11" t="n">
        <f aca="false">IFERROR(E196/E181,"..")</f>
        <v>0.0226244343891403</v>
      </c>
      <c r="I196" s="11" t="n">
        <f aca="false">IFERROR(F196/F181,"..")</f>
        <v>0.0419512195121951</v>
      </c>
    </row>
    <row r="197" customFormat="false" ht="24" hidden="false" customHeight="true" outlineLevel="0" collapsed="false">
      <c r="A197" s="13" t="s">
        <v>39</v>
      </c>
      <c r="B197" s="9" t="s">
        <v>12</v>
      </c>
      <c r="C197" s="8"/>
      <c r="D197" s="10" t="n">
        <v>4524</v>
      </c>
      <c r="E197" s="10" t="n">
        <v>1950</v>
      </c>
      <c r="F197" s="10" t="n">
        <v>2568</v>
      </c>
      <c r="G197" s="11" t="n">
        <f aca="false">IFERROR(D197/D197,"..")</f>
        <v>1</v>
      </c>
      <c r="H197" s="11" t="n">
        <f aca="false">IFERROR(E197/E197,"..")</f>
        <v>1</v>
      </c>
      <c r="I197" s="11" t="n">
        <f aca="false">IFERROR(F197/F197,"..")</f>
        <v>1</v>
      </c>
    </row>
    <row r="198" customFormat="false" ht="14" hidden="false" customHeight="false" outlineLevel="0" collapsed="false">
      <c r="A198" s="13"/>
      <c r="B198" s="9" t="s">
        <v>13</v>
      </c>
      <c r="C198" s="8"/>
      <c r="D198" s="12" t="n">
        <v>75</v>
      </c>
      <c r="E198" s="12" t="n">
        <v>45</v>
      </c>
      <c r="F198" s="12" t="n">
        <v>33</v>
      </c>
      <c r="G198" s="11" t="n">
        <f aca="false">IFERROR(D198/D197,"..")</f>
        <v>0.01657824933687</v>
      </c>
      <c r="H198" s="11" t="n">
        <f aca="false">IFERROR(E198/E197,"..")</f>
        <v>0.0230769230769231</v>
      </c>
      <c r="I198" s="11" t="n">
        <f aca="false">IFERROR(F198/F197,"..")</f>
        <v>0.0128504672897196</v>
      </c>
    </row>
    <row r="199" customFormat="false" ht="14" hidden="false" customHeight="false" outlineLevel="0" collapsed="false">
      <c r="A199" s="13"/>
      <c r="B199" s="9" t="s">
        <v>14</v>
      </c>
      <c r="C199" s="8"/>
      <c r="D199" s="10" t="n">
        <v>90</v>
      </c>
      <c r="E199" s="10" t="n">
        <v>51</v>
      </c>
      <c r="F199" s="10" t="n">
        <v>39</v>
      </c>
      <c r="G199" s="11" t="n">
        <f aca="false">IFERROR(D199/D197,"..")</f>
        <v>0.019893899204244</v>
      </c>
      <c r="H199" s="11" t="n">
        <f aca="false">IFERROR(E199/E197,"..")</f>
        <v>0.0261538461538462</v>
      </c>
      <c r="I199" s="11" t="n">
        <f aca="false">IFERROR(F199/F197,"..")</f>
        <v>0.0151869158878505</v>
      </c>
    </row>
    <row r="200" customFormat="false" ht="14" hidden="false" customHeight="false" outlineLevel="0" collapsed="false">
      <c r="A200" s="13"/>
      <c r="B200" s="9" t="s">
        <v>15</v>
      </c>
      <c r="C200" s="8"/>
      <c r="D200" s="12" t="n">
        <v>114</v>
      </c>
      <c r="E200" s="12" t="n">
        <v>69</v>
      </c>
      <c r="F200" s="12" t="n">
        <v>42</v>
      </c>
      <c r="G200" s="11" t="n">
        <f aca="false">IFERROR(D200/D197,"..")</f>
        <v>0.0251989389920424</v>
      </c>
      <c r="H200" s="11" t="n">
        <f aca="false">IFERROR(E200/E197,"..")</f>
        <v>0.0353846153846154</v>
      </c>
      <c r="I200" s="11" t="n">
        <f aca="false">IFERROR(F200/F197,"..")</f>
        <v>0.0163551401869159</v>
      </c>
    </row>
    <row r="201" customFormat="false" ht="14" hidden="false" customHeight="false" outlineLevel="0" collapsed="false">
      <c r="A201" s="13"/>
      <c r="B201" s="9" t="s">
        <v>16</v>
      </c>
      <c r="C201" s="8"/>
      <c r="D201" s="10" t="n">
        <v>135</v>
      </c>
      <c r="E201" s="10" t="n">
        <v>78</v>
      </c>
      <c r="F201" s="10" t="n">
        <v>60</v>
      </c>
      <c r="G201" s="11" t="n">
        <f aca="false">IFERROR(D201/D197,"..")</f>
        <v>0.029840848806366</v>
      </c>
      <c r="H201" s="11" t="n">
        <f aca="false">IFERROR(E201/E197,"..")</f>
        <v>0.04</v>
      </c>
      <c r="I201" s="11" t="n">
        <f aca="false">IFERROR(F201/F197,"..")</f>
        <v>0.0233644859813084</v>
      </c>
    </row>
    <row r="202" customFormat="false" ht="14" hidden="false" customHeight="false" outlineLevel="0" collapsed="false">
      <c r="A202" s="13"/>
      <c r="B202" s="9" t="s">
        <v>17</v>
      </c>
      <c r="C202" s="8"/>
      <c r="D202" s="12" t="n">
        <v>165</v>
      </c>
      <c r="E202" s="12" t="n">
        <v>102</v>
      </c>
      <c r="F202" s="12" t="n">
        <v>63</v>
      </c>
      <c r="G202" s="11" t="n">
        <f aca="false">IFERROR(D202/D197,"..")</f>
        <v>0.0364721485411141</v>
      </c>
      <c r="H202" s="11" t="n">
        <f aca="false">IFERROR(E202/E197,"..")</f>
        <v>0.0523076923076923</v>
      </c>
      <c r="I202" s="11" t="n">
        <f aca="false">IFERROR(F202/F197,"..")</f>
        <v>0.0245327102803738</v>
      </c>
    </row>
    <row r="203" customFormat="false" ht="14" hidden="false" customHeight="false" outlineLevel="0" collapsed="false">
      <c r="A203" s="13"/>
      <c r="B203" s="9" t="s">
        <v>18</v>
      </c>
      <c r="C203" s="8"/>
      <c r="D203" s="10" t="n">
        <v>261</v>
      </c>
      <c r="E203" s="10" t="n">
        <v>162</v>
      </c>
      <c r="F203" s="10" t="n">
        <v>99</v>
      </c>
      <c r="G203" s="11" t="n">
        <f aca="false">IFERROR(D203/D197,"..")</f>
        <v>0.0576923076923077</v>
      </c>
      <c r="H203" s="11" t="n">
        <f aca="false">IFERROR(E203/E197,"..")</f>
        <v>0.0830769230769231</v>
      </c>
      <c r="I203" s="11" t="n">
        <f aca="false">IFERROR(F203/F197,"..")</f>
        <v>0.0385514018691589</v>
      </c>
    </row>
    <row r="204" customFormat="false" ht="14" hidden="false" customHeight="false" outlineLevel="0" collapsed="false">
      <c r="A204" s="13"/>
      <c r="B204" s="9" t="s">
        <v>19</v>
      </c>
      <c r="C204" s="8"/>
      <c r="D204" s="12" t="n">
        <v>351</v>
      </c>
      <c r="E204" s="12" t="n">
        <v>177</v>
      </c>
      <c r="F204" s="12" t="n">
        <v>177</v>
      </c>
      <c r="G204" s="11" t="n">
        <f aca="false">IFERROR(D204/D197,"..")</f>
        <v>0.0775862068965517</v>
      </c>
      <c r="H204" s="11" t="n">
        <f aca="false">IFERROR(E204/E197,"..")</f>
        <v>0.0907692307692308</v>
      </c>
      <c r="I204" s="11" t="n">
        <f aca="false">IFERROR(F204/F197,"..")</f>
        <v>0.0689252336448598</v>
      </c>
    </row>
    <row r="205" customFormat="false" ht="14" hidden="false" customHeight="false" outlineLevel="0" collapsed="false">
      <c r="A205" s="13"/>
      <c r="B205" s="9" t="s">
        <v>20</v>
      </c>
      <c r="C205" s="8"/>
      <c r="D205" s="10" t="n">
        <v>408</v>
      </c>
      <c r="E205" s="10" t="n">
        <v>198</v>
      </c>
      <c r="F205" s="10" t="n">
        <v>210</v>
      </c>
      <c r="G205" s="11" t="n">
        <f aca="false">IFERROR(D205/D197,"..")</f>
        <v>0.0901856763925729</v>
      </c>
      <c r="H205" s="11" t="n">
        <f aca="false">IFERROR(E205/E197,"..")</f>
        <v>0.101538461538462</v>
      </c>
      <c r="I205" s="11" t="n">
        <f aca="false">IFERROR(F205/F197,"..")</f>
        <v>0.0817757009345794</v>
      </c>
    </row>
    <row r="206" customFormat="false" ht="14" hidden="false" customHeight="false" outlineLevel="0" collapsed="false">
      <c r="A206" s="13"/>
      <c r="B206" s="9" t="s">
        <v>21</v>
      </c>
      <c r="C206" s="8"/>
      <c r="D206" s="12" t="n">
        <v>453</v>
      </c>
      <c r="E206" s="12" t="n">
        <v>204</v>
      </c>
      <c r="F206" s="12" t="n">
        <v>249</v>
      </c>
      <c r="G206" s="11" t="n">
        <f aca="false">IFERROR(D206/D197,"..")</f>
        <v>0.100132625994695</v>
      </c>
      <c r="H206" s="11" t="n">
        <f aca="false">IFERROR(E206/E197,"..")</f>
        <v>0.104615384615385</v>
      </c>
      <c r="I206" s="11" t="n">
        <f aca="false">IFERROR(F206/F197,"..")</f>
        <v>0.0969626168224299</v>
      </c>
    </row>
    <row r="207" customFormat="false" ht="14" hidden="false" customHeight="false" outlineLevel="0" collapsed="false">
      <c r="A207" s="13"/>
      <c r="B207" s="9" t="s">
        <v>22</v>
      </c>
      <c r="C207" s="8"/>
      <c r="D207" s="10" t="n">
        <v>555</v>
      </c>
      <c r="E207" s="10" t="n">
        <v>237</v>
      </c>
      <c r="F207" s="10" t="n">
        <v>318</v>
      </c>
      <c r="G207" s="11" t="n">
        <f aca="false">IFERROR(D207/D197,"..")</f>
        <v>0.122679045092838</v>
      </c>
      <c r="H207" s="11" t="n">
        <f aca="false">IFERROR(E207/E197,"..")</f>
        <v>0.121538461538462</v>
      </c>
      <c r="I207" s="11" t="n">
        <f aca="false">IFERROR(F207/F197,"..")</f>
        <v>0.123831775700935</v>
      </c>
    </row>
    <row r="208" customFormat="false" ht="14" hidden="false" customHeight="false" outlineLevel="0" collapsed="false">
      <c r="A208" s="13"/>
      <c r="B208" s="9" t="s">
        <v>23</v>
      </c>
      <c r="C208" s="8"/>
      <c r="D208" s="12" t="n">
        <v>543</v>
      </c>
      <c r="E208" s="12" t="n">
        <v>201</v>
      </c>
      <c r="F208" s="12" t="n">
        <v>339</v>
      </c>
      <c r="G208" s="11" t="n">
        <f aca="false">IFERROR(D208/D197,"..")</f>
        <v>0.120026525198939</v>
      </c>
      <c r="H208" s="11" t="n">
        <f aca="false">IFERROR(E208/E197,"..")</f>
        <v>0.103076923076923</v>
      </c>
      <c r="I208" s="11" t="n">
        <f aca="false">IFERROR(F208/F197,"..")</f>
        <v>0.132009345794393</v>
      </c>
    </row>
    <row r="209" customFormat="false" ht="14" hidden="false" customHeight="false" outlineLevel="0" collapsed="false">
      <c r="A209" s="13"/>
      <c r="B209" s="9" t="s">
        <v>24</v>
      </c>
      <c r="C209" s="8"/>
      <c r="D209" s="10" t="n">
        <v>534</v>
      </c>
      <c r="E209" s="10" t="n">
        <v>186</v>
      </c>
      <c r="F209" s="10" t="n">
        <v>348</v>
      </c>
      <c r="G209" s="11" t="n">
        <f aca="false">IFERROR(D209/D197,"..")</f>
        <v>0.118037135278515</v>
      </c>
      <c r="H209" s="11" t="n">
        <f aca="false">IFERROR(E209/E197,"..")</f>
        <v>0.0953846153846154</v>
      </c>
      <c r="I209" s="11" t="n">
        <f aca="false">IFERROR(F209/F197,"..")</f>
        <v>0.135514018691589</v>
      </c>
    </row>
    <row r="210" customFormat="false" ht="14" hidden="false" customHeight="false" outlineLevel="0" collapsed="false">
      <c r="A210" s="13"/>
      <c r="B210" s="9" t="s">
        <v>25</v>
      </c>
      <c r="C210" s="8"/>
      <c r="D210" s="12" t="n">
        <v>417</v>
      </c>
      <c r="E210" s="12" t="n">
        <v>123</v>
      </c>
      <c r="F210" s="12" t="n">
        <v>294</v>
      </c>
      <c r="G210" s="11" t="n">
        <f aca="false">IFERROR(D210/D197,"..")</f>
        <v>0.0921750663129974</v>
      </c>
      <c r="H210" s="11" t="n">
        <f aca="false">IFERROR(E210/E197,"..")</f>
        <v>0.0630769230769231</v>
      </c>
      <c r="I210" s="11" t="n">
        <f aca="false">IFERROR(F210/F197,"..")</f>
        <v>0.114485981308411</v>
      </c>
    </row>
    <row r="211" customFormat="false" ht="14" hidden="false" customHeight="false" outlineLevel="0" collapsed="false">
      <c r="A211" s="13"/>
      <c r="B211" s="9" t="s">
        <v>26</v>
      </c>
      <c r="C211" s="8"/>
      <c r="D211" s="10" t="n">
        <v>282</v>
      </c>
      <c r="E211" s="10" t="n">
        <v>78</v>
      </c>
      <c r="F211" s="10" t="n">
        <v>201</v>
      </c>
      <c r="G211" s="11" t="n">
        <f aca="false">IFERROR(D211/D197,"..")</f>
        <v>0.0623342175066313</v>
      </c>
      <c r="H211" s="11" t="n">
        <f aca="false">IFERROR(E211/E197,"..")</f>
        <v>0.04</v>
      </c>
      <c r="I211" s="11" t="n">
        <f aca="false">IFERROR(F211/F197,"..")</f>
        <v>0.0782710280373832</v>
      </c>
    </row>
    <row r="212" customFormat="false" ht="14" hidden="false" customHeight="false" outlineLevel="0" collapsed="false">
      <c r="A212" s="13"/>
      <c r="B212" s="9" t="s">
        <v>27</v>
      </c>
      <c r="C212" s="8"/>
      <c r="D212" s="12" t="n">
        <v>138</v>
      </c>
      <c r="E212" s="12" t="n">
        <v>33</v>
      </c>
      <c r="F212" s="12" t="n">
        <v>102</v>
      </c>
      <c r="G212" s="11" t="n">
        <f aca="false">IFERROR(D212/D197,"..")</f>
        <v>0.0305039787798409</v>
      </c>
      <c r="H212" s="11" t="n">
        <f aca="false">IFERROR(E212/E197,"..")</f>
        <v>0.0169230769230769</v>
      </c>
      <c r="I212" s="11" t="n">
        <f aca="false">IFERROR(F212/F197,"..")</f>
        <v>0.0397196261682243</v>
      </c>
    </row>
    <row r="213" customFormat="false" ht="24" hidden="false" customHeight="true" outlineLevel="0" collapsed="false">
      <c r="A213" s="9" t="s">
        <v>40</v>
      </c>
      <c r="B213" s="9" t="s">
        <v>12</v>
      </c>
      <c r="C213" s="8"/>
      <c r="D213" s="10" t="n">
        <v>4191</v>
      </c>
      <c r="E213" s="10" t="n">
        <v>2142</v>
      </c>
      <c r="F213" s="10" t="n">
        <v>2049</v>
      </c>
      <c r="G213" s="11" t="n">
        <f aca="false">IFERROR(D213/D213,"..")</f>
        <v>1</v>
      </c>
      <c r="H213" s="11" t="n">
        <f aca="false">IFERROR(E213/E213,"..")</f>
        <v>1</v>
      </c>
      <c r="I213" s="11" t="n">
        <f aca="false">IFERROR(F213/F213,"..")</f>
        <v>1</v>
      </c>
    </row>
    <row r="214" customFormat="false" ht="14" hidden="false" customHeight="false" outlineLevel="0" collapsed="false">
      <c r="A214" s="9"/>
      <c r="B214" s="9" t="s">
        <v>13</v>
      </c>
      <c r="C214" s="8"/>
      <c r="D214" s="12" t="n">
        <v>117</v>
      </c>
      <c r="E214" s="12" t="n">
        <v>57</v>
      </c>
      <c r="F214" s="12" t="n">
        <v>60</v>
      </c>
      <c r="G214" s="11" t="n">
        <f aca="false">IFERROR(D214/D213,"..")</f>
        <v>0.0279169649248389</v>
      </c>
      <c r="H214" s="11" t="n">
        <f aca="false">IFERROR(E214/E213,"..")</f>
        <v>0.0266106442577031</v>
      </c>
      <c r="I214" s="11" t="n">
        <f aca="false">IFERROR(F214/F213,"..")</f>
        <v>0.0292825768667643</v>
      </c>
    </row>
    <row r="215" customFormat="false" ht="14" hidden="false" customHeight="false" outlineLevel="0" collapsed="false">
      <c r="A215" s="9"/>
      <c r="B215" s="9" t="s">
        <v>14</v>
      </c>
      <c r="C215" s="8"/>
      <c r="D215" s="10" t="n">
        <v>165</v>
      </c>
      <c r="E215" s="10" t="n">
        <v>102</v>
      </c>
      <c r="F215" s="10" t="n">
        <v>66</v>
      </c>
      <c r="G215" s="11" t="n">
        <f aca="false">IFERROR(D215/D213,"..")</f>
        <v>0.0393700787401575</v>
      </c>
      <c r="H215" s="11" t="n">
        <f aca="false">IFERROR(E215/E213,"..")</f>
        <v>0.0476190476190476</v>
      </c>
      <c r="I215" s="11" t="n">
        <f aca="false">IFERROR(F215/F213,"..")</f>
        <v>0.0322108345534407</v>
      </c>
    </row>
    <row r="216" customFormat="false" ht="14" hidden="false" customHeight="false" outlineLevel="0" collapsed="false">
      <c r="A216" s="9"/>
      <c r="B216" s="9" t="s">
        <v>15</v>
      </c>
      <c r="C216" s="8"/>
      <c r="D216" s="12" t="n">
        <v>144</v>
      </c>
      <c r="E216" s="12" t="n">
        <v>93</v>
      </c>
      <c r="F216" s="12" t="n">
        <v>54</v>
      </c>
      <c r="G216" s="11" t="n">
        <f aca="false">IFERROR(D216/D213,"..")</f>
        <v>0.0343593414459556</v>
      </c>
      <c r="H216" s="11" t="n">
        <f aca="false">IFERROR(E216/E213,"..")</f>
        <v>0.0434173669467787</v>
      </c>
      <c r="I216" s="11" t="n">
        <f aca="false">IFERROR(F216/F213,"..")</f>
        <v>0.0263543191800879</v>
      </c>
    </row>
    <row r="217" customFormat="false" ht="14" hidden="false" customHeight="false" outlineLevel="0" collapsed="false">
      <c r="A217" s="9"/>
      <c r="B217" s="9" t="s">
        <v>16</v>
      </c>
      <c r="C217" s="8"/>
      <c r="D217" s="10" t="n">
        <v>129</v>
      </c>
      <c r="E217" s="10" t="n">
        <v>84</v>
      </c>
      <c r="F217" s="10" t="n">
        <v>45</v>
      </c>
      <c r="G217" s="11" t="n">
        <f aca="false">IFERROR(D217/D213,"..")</f>
        <v>0.0307802433786686</v>
      </c>
      <c r="H217" s="11" t="n">
        <f aca="false">IFERROR(E217/E213,"..")</f>
        <v>0.0392156862745098</v>
      </c>
      <c r="I217" s="11" t="n">
        <f aca="false">IFERROR(F217/F213,"..")</f>
        <v>0.0219619326500732</v>
      </c>
    </row>
    <row r="218" customFormat="false" ht="14" hidden="false" customHeight="false" outlineLevel="0" collapsed="false">
      <c r="A218" s="9"/>
      <c r="B218" s="9" t="s">
        <v>17</v>
      </c>
      <c r="C218" s="8"/>
      <c r="D218" s="12" t="n">
        <v>156</v>
      </c>
      <c r="E218" s="12" t="n">
        <v>102</v>
      </c>
      <c r="F218" s="12" t="n">
        <v>54</v>
      </c>
      <c r="G218" s="11" t="n">
        <f aca="false">IFERROR(D218/D213,"..")</f>
        <v>0.0372226198997853</v>
      </c>
      <c r="H218" s="11" t="n">
        <f aca="false">IFERROR(E218/E213,"..")</f>
        <v>0.0476190476190476</v>
      </c>
      <c r="I218" s="11" t="n">
        <f aca="false">IFERROR(F218/F213,"..")</f>
        <v>0.0263543191800879</v>
      </c>
    </row>
    <row r="219" customFormat="false" ht="14" hidden="false" customHeight="false" outlineLevel="0" collapsed="false">
      <c r="A219" s="9"/>
      <c r="B219" s="9" t="s">
        <v>18</v>
      </c>
      <c r="C219" s="8"/>
      <c r="D219" s="10" t="n">
        <v>294</v>
      </c>
      <c r="E219" s="10" t="n">
        <v>177</v>
      </c>
      <c r="F219" s="10" t="n">
        <v>117</v>
      </c>
      <c r="G219" s="11" t="n">
        <f aca="false">IFERROR(D219/D213,"..")</f>
        <v>0.0701503221188261</v>
      </c>
      <c r="H219" s="11" t="n">
        <f aca="false">IFERROR(E219/E213,"..")</f>
        <v>0.0826330532212885</v>
      </c>
      <c r="I219" s="11" t="n">
        <f aca="false">IFERROR(F219/F213,"..")</f>
        <v>0.0571010248901903</v>
      </c>
    </row>
    <row r="220" customFormat="false" ht="14" hidden="false" customHeight="false" outlineLevel="0" collapsed="false">
      <c r="A220" s="9"/>
      <c r="B220" s="9" t="s">
        <v>19</v>
      </c>
      <c r="C220" s="8"/>
      <c r="D220" s="12" t="n">
        <v>396</v>
      </c>
      <c r="E220" s="12" t="n">
        <v>225</v>
      </c>
      <c r="F220" s="12" t="n">
        <v>171</v>
      </c>
      <c r="G220" s="11" t="n">
        <f aca="false">IFERROR(D220/D213,"..")</f>
        <v>0.094488188976378</v>
      </c>
      <c r="H220" s="11" t="n">
        <f aca="false">IFERROR(E220/E213,"..")</f>
        <v>0.105042016806723</v>
      </c>
      <c r="I220" s="11" t="n">
        <f aca="false">IFERROR(F220/F213,"..")</f>
        <v>0.0834553440702782</v>
      </c>
    </row>
    <row r="221" customFormat="false" ht="14" hidden="false" customHeight="false" outlineLevel="0" collapsed="false">
      <c r="A221" s="9"/>
      <c r="B221" s="9" t="s">
        <v>20</v>
      </c>
      <c r="C221" s="8"/>
      <c r="D221" s="10" t="n">
        <v>501</v>
      </c>
      <c r="E221" s="10" t="n">
        <v>279</v>
      </c>
      <c r="F221" s="10" t="n">
        <v>219</v>
      </c>
      <c r="G221" s="11" t="n">
        <f aca="false">IFERROR(D221/D213,"..")</f>
        <v>0.119541875447387</v>
      </c>
      <c r="H221" s="11" t="n">
        <f aca="false">IFERROR(E221/E213,"..")</f>
        <v>0.130252100840336</v>
      </c>
      <c r="I221" s="11" t="n">
        <f aca="false">IFERROR(F221/F213,"..")</f>
        <v>0.10688140556369</v>
      </c>
    </row>
    <row r="222" customFormat="false" ht="14" hidden="false" customHeight="false" outlineLevel="0" collapsed="false">
      <c r="A222" s="9"/>
      <c r="B222" s="9" t="s">
        <v>21</v>
      </c>
      <c r="C222" s="8"/>
      <c r="D222" s="12" t="n">
        <v>468</v>
      </c>
      <c r="E222" s="12" t="n">
        <v>258</v>
      </c>
      <c r="F222" s="12" t="n">
        <v>213</v>
      </c>
      <c r="G222" s="11" t="n">
        <f aca="false">IFERROR(D222/D213,"..")</f>
        <v>0.111667859699356</v>
      </c>
      <c r="H222" s="11" t="n">
        <f aca="false">IFERROR(E222/E213,"..")</f>
        <v>0.120448179271709</v>
      </c>
      <c r="I222" s="11" t="n">
        <f aca="false">IFERROR(F222/F213,"..")</f>
        <v>0.103953147877013</v>
      </c>
    </row>
    <row r="223" customFormat="false" ht="14" hidden="false" customHeight="false" outlineLevel="0" collapsed="false">
      <c r="A223" s="9"/>
      <c r="B223" s="9" t="s">
        <v>22</v>
      </c>
      <c r="C223" s="8"/>
      <c r="D223" s="10" t="n">
        <v>489</v>
      </c>
      <c r="E223" s="10" t="n">
        <v>258</v>
      </c>
      <c r="F223" s="10" t="n">
        <v>228</v>
      </c>
      <c r="G223" s="11" t="n">
        <f aca="false">IFERROR(D223/D213,"..")</f>
        <v>0.116678596993558</v>
      </c>
      <c r="H223" s="11" t="n">
        <f aca="false">IFERROR(E223/E213,"..")</f>
        <v>0.120448179271709</v>
      </c>
      <c r="I223" s="11" t="n">
        <f aca="false">IFERROR(F223/F213,"..")</f>
        <v>0.111273792093704</v>
      </c>
    </row>
    <row r="224" customFormat="false" ht="14" hidden="false" customHeight="false" outlineLevel="0" collapsed="false">
      <c r="A224" s="9"/>
      <c r="B224" s="9" t="s">
        <v>23</v>
      </c>
      <c r="C224" s="8"/>
      <c r="D224" s="12" t="n">
        <v>441</v>
      </c>
      <c r="E224" s="12" t="n">
        <v>198</v>
      </c>
      <c r="F224" s="12" t="n">
        <v>243</v>
      </c>
      <c r="G224" s="11" t="n">
        <f aca="false">IFERROR(D224/D213,"..")</f>
        <v>0.105225483178239</v>
      </c>
      <c r="H224" s="11" t="n">
        <f aca="false">IFERROR(E224/E213,"..")</f>
        <v>0.092436974789916</v>
      </c>
      <c r="I224" s="11" t="n">
        <f aca="false">IFERROR(F224/F213,"..")</f>
        <v>0.118594436310395</v>
      </c>
    </row>
    <row r="225" customFormat="false" ht="14" hidden="false" customHeight="false" outlineLevel="0" collapsed="false">
      <c r="A225" s="9"/>
      <c r="B225" s="9" t="s">
        <v>24</v>
      </c>
      <c r="C225" s="8"/>
      <c r="D225" s="10" t="n">
        <v>369</v>
      </c>
      <c r="E225" s="10" t="n">
        <v>132</v>
      </c>
      <c r="F225" s="10" t="n">
        <v>240</v>
      </c>
      <c r="G225" s="11" t="n">
        <f aca="false">IFERROR(D225/D213,"..")</f>
        <v>0.0880458124552613</v>
      </c>
      <c r="H225" s="11" t="n">
        <f aca="false">IFERROR(E225/E213,"..")</f>
        <v>0.061624649859944</v>
      </c>
      <c r="I225" s="11" t="n">
        <f aca="false">IFERROR(F225/F213,"..")</f>
        <v>0.117130307467057</v>
      </c>
    </row>
    <row r="226" customFormat="false" ht="14" hidden="false" customHeight="false" outlineLevel="0" collapsed="false">
      <c r="A226" s="9"/>
      <c r="B226" s="9" t="s">
        <v>25</v>
      </c>
      <c r="C226" s="8"/>
      <c r="D226" s="12" t="n">
        <v>264</v>
      </c>
      <c r="E226" s="12" t="n">
        <v>90</v>
      </c>
      <c r="F226" s="12" t="n">
        <v>171</v>
      </c>
      <c r="G226" s="11" t="n">
        <f aca="false">IFERROR(D226/D213,"..")</f>
        <v>0.062992125984252</v>
      </c>
      <c r="H226" s="11" t="n">
        <f aca="false">IFERROR(E226/E213,"..")</f>
        <v>0.0420168067226891</v>
      </c>
      <c r="I226" s="11" t="n">
        <f aca="false">IFERROR(F226/F213,"..")</f>
        <v>0.0834553440702782</v>
      </c>
    </row>
    <row r="227" customFormat="false" ht="14" hidden="false" customHeight="false" outlineLevel="0" collapsed="false">
      <c r="A227" s="9"/>
      <c r="B227" s="9" t="s">
        <v>26</v>
      </c>
      <c r="C227" s="8"/>
      <c r="D227" s="10" t="n">
        <v>189</v>
      </c>
      <c r="E227" s="10" t="n">
        <v>66</v>
      </c>
      <c r="F227" s="10" t="n">
        <v>126</v>
      </c>
      <c r="G227" s="11" t="n">
        <f aca="false">IFERROR(D227/D213,"..")</f>
        <v>0.0450966356478168</v>
      </c>
      <c r="H227" s="11" t="n">
        <f aca="false">IFERROR(E227/E213,"..")</f>
        <v>0.030812324929972</v>
      </c>
      <c r="I227" s="11" t="n">
        <f aca="false">IFERROR(F227/F213,"..")</f>
        <v>0.061493411420205</v>
      </c>
    </row>
    <row r="228" customFormat="false" ht="14" hidden="false" customHeight="false" outlineLevel="0" collapsed="false">
      <c r="A228" s="9"/>
      <c r="B228" s="9" t="s">
        <v>27</v>
      </c>
      <c r="C228" s="8"/>
      <c r="D228" s="12" t="n">
        <v>63</v>
      </c>
      <c r="E228" s="12" t="n">
        <v>24</v>
      </c>
      <c r="F228" s="12" t="n">
        <v>39</v>
      </c>
      <c r="G228" s="11" t="n">
        <f aca="false">IFERROR(D228/D213,"..")</f>
        <v>0.0150322118826056</v>
      </c>
      <c r="H228" s="11" t="n">
        <f aca="false">IFERROR(E228/E213,"..")</f>
        <v>0.0112044817927171</v>
      </c>
      <c r="I228" s="11" t="n">
        <f aca="false">IFERROR(F228/F213,"..")</f>
        <v>0.0190336749633968</v>
      </c>
    </row>
    <row r="229" customFormat="false" ht="24" hidden="false" customHeight="true" outlineLevel="0" collapsed="false">
      <c r="A229" s="9" t="s">
        <v>41</v>
      </c>
      <c r="B229" s="9" t="s">
        <v>12</v>
      </c>
      <c r="C229" s="8"/>
      <c r="D229" s="10" t="n">
        <v>52458</v>
      </c>
      <c r="E229" s="10" t="n">
        <v>22488</v>
      </c>
      <c r="F229" s="10" t="n">
        <v>29967</v>
      </c>
      <c r="G229" s="11" t="n">
        <f aca="false">IFERROR(D229/D229,"..")</f>
        <v>1</v>
      </c>
      <c r="H229" s="11" t="n">
        <f aca="false">IFERROR(E229/E229,"..")</f>
        <v>1</v>
      </c>
      <c r="I229" s="11" t="n">
        <f aca="false">IFERROR(F229/F229,"..")</f>
        <v>1</v>
      </c>
    </row>
    <row r="230" customFormat="false" ht="14" hidden="false" customHeight="false" outlineLevel="0" collapsed="false">
      <c r="A230" s="9"/>
      <c r="B230" s="9" t="s">
        <v>13</v>
      </c>
      <c r="C230" s="8"/>
      <c r="D230" s="12" t="n">
        <v>1431</v>
      </c>
      <c r="E230" s="12" t="n">
        <v>831</v>
      </c>
      <c r="F230" s="12" t="n">
        <v>600</v>
      </c>
      <c r="G230" s="11" t="n">
        <f aca="false">IFERROR(D230/D229,"..")</f>
        <v>0.0272789660299668</v>
      </c>
      <c r="H230" s="11" t="n">
        <f aca="false">IFERROR(E230/E229,"..")</f>
        <v>0.0369530416221985</v>
      </c>
      <c r="I230" s="11" t="n">
        <f aca="false">IFERROR(F230/F229,"..")</f>
        <v>0.0200220242266493</v>
      </c>
    </row>
    <row r="231" customFormat="false" ht="14" hidden="false" customHeight="false" outlineLevel="0" collapsed="false">
      <c r="A231" s="9"/>
      <c r="B231" s="9" t="s">
        <v>14</v>
      </c>
      <c r="C231" s="8"/>
      <c r="D231" s="10" t="n">
        <v>1908</v>
      </c>
      <c r="E231" s="10" t="n">
        <v>1128</v>
      </c>
      <c r="F231" s="10" t="n">
        <v>783</v>
      </c>
      <c r="G231" s="11" t="n">
        <f aca="false">IFERROR(D231/D229,"..")</f>
        <v>0.0363719547066224</v>
      </c>
      <c r="H231" s="11" t="n">
        <f aca="false">IFERROR(E231/E229,"..")</f>
        <v>0.0501600853788687</v>
      </c>
      <c r="I231" s="11" t="n">
        <f aca="false">IFERROR(F231/F229,"..")</f>
        <v>0.0261287416157774</v>
      </c>
    </row>
    <row r="232" customFormat="false" ht="14" hidden="false" customHeight="false" outlineLevel="0" collapsed="false">
      <c r="A232" s="9"/>
      <c r="B232" s="9" t="s">
        <v>15</v>
      </c>
      <c r="C232" s="8"/>
      <c r="D232" s="12" t="n">
        <v>2073</v>
      </c>
      <c r="E232" s="12" t="n">
        <v>1275</v>
      </c>
      <c r="F232" s="12" t="n">
        <v>795</v>
      </c>
      <c r="G232" s="11" t="n">
        <f aca="false">IFERROR(D232/D229,"..")</f>
        <v>0.0395173281482329</v>
      </c>
      <c r="H232" s="11" t="n">
        <f aca="false">IFERROR(E232/E229,"..")</f>
        <v>0.0566969050160085</v>
      </c>
      <c r="I232" s="11" t="n">
        <f aca="false">IFERROR(F232/F229,"..")</f>
        <v>0.0265291821003103</v>
      </c>
    </row>
    <row r="233" customFormat="false" ht="14" hidden="false" customHeight="false" outlineLevel="0" collapsed="false">
      <c r="A233" s="9"/>
      <c r="B233" s="9" t="s">
        <v>16</v>
      </c>
      <c r="C233" s="8"/>
      <c r="D233" s="10" t="n">
        <v>2025</v>
      </c>
      <c r="E233" s="10" t="n">
        <v>1200</v>
      </c>
      <c r="F233" s="10" t="n">
        <v>828</v>
      </c>
      <c r="G233" s="11" t="n">
        <f aca="false">IFERROR(D233/D229,"..")</f>
        <v>0.0386023104197644</v>
      </c>
      <c r="H233" s="11" t="n">
        <f aca="false">IFERROR(E233/E229,"..")</f>
        <v>0.0533617929562433</v>
      </c>
      <c r="I233" s="11" t="n">
        <f aca="false">IFERROR(F233/F229,"..")</f>
        <v>0.0276303934327761</v>
      </c>
    </row>
    <row r="234" customFormat="false" ht="14" hidden="false" customHeight="false" outlineLevel="0" collapsed="false">
      <c r="A234" s="9"/>
      <c r="B234" s="9" t="s">
        <v>17</v>
      </c>
      <c r="C234" s="8"/>
      <c r="D234" s="12" t="n">
        <v>2478</v>
      </c>
      <c r="E234" s="12" t="n">
        <v>1461</v>
      </c>
      <c r="F234" s="12" t="n">
        <v>1017</v>
      </c>
      <c r="G234" s="11" t="n">
        <f aca="false">IFERROR(D234/D229,"..")</f>
        <v>0.0472377902321858</v>
      </c>
      <c r="H234" s="11" t="n">
        <f aca="false">IFERROR(E234/E229,"..")</f>
        <v>0.0649679829242263</v>
      </c>
      <c r="I234" s="11" t="n">
        <f aca="false">IFERROR(F234/F229,"..")</f>
        <v>0.0339373310641706</v>
      </c>
    </row>
    <row r="235" customFormat="false" ht="14" hidden="false" customHeight="false" outlineLevel="0" collapsed="false">
      <c r="A235" s="9"/>
      <c r="B235" s="9" t="s">
        <v>18</v>
      </c>
      <c r="C235" s="8"/>
      <c r="D235" s="10" t="n">
        <v>3429</v>
      </c>
      <c r="E235" s="10" t="n">
        <v>1959</v>
      </c>
      <c r="F235" s="10" t="n">
        <v>1470</v>
      </c>
      <c r="G235" s="11" t="n">
        <f aca="false">IFERROR(D235/D229,"..")</f>
        <v>0.0653665789774677</v>
      </c>
      <c r="H235" s="11" t="n">
        <f aca="false">IFERROR(E235/E229,"..")</f>
        <v>0.0871131270010672</v>
      </c>
      <c r="I235" s="11" t="n">
        <f aca="false">IFERROR(F235/F229,"..")</f>
        <v>0.0490539593552908</v>
      </c>
    </row>
    <row r="236" customFormat="false" ht="14" hidden="false" customHeight="false" outlineLevel="0" collapsed="false">
      <c r="A236" s="9"/>
      <c r="B236" s="9" t="s">
        <v>19</v>
      </c>
      <c r="C236" s="8"/>
      <c r="D236" s="12" t="n">
        <v>4278</v>
      </c>
      <c r="E236" s="12" t="n">
        <v>2286</v>
      </c>
      <c r="F236" s="12" t="n">
        <v>1989</v>
      </c>
      <c r="G236" s="11" t="n">
        <f aca="false">IFERROR(D236/D229,"..")</f>
        <v>0.0815509550497541</v>
      </c>
      <c r="H236" s="11" t="n">
        <f aca="false">IFERROR(E236/E229,"..")</f>
        <v>0.101654215581644</v>
      </c>
      <c r="I236" s="11" t="n">
        <f aca="false">IFERROR(F236/F229,"..")</f>
        <v>0.0663730103113425</v>
      </c>
    </row>
    <row r="237" customFormat="false" ht="14" hidden="false" customHeight="false" outlineLevel="0" collapsed="false">
      <c r="A237" s="9"/>
      <c r="B237" s="9" t="s">
        <v>20</v>
      </c>
      <c r="C237" s="8"/>
      <c r="D237" s="10" t="n">
        <v>5226</v>
      </c>
      <c r="E237" s="10" t="n">
        <v>2403</v>
      </c>
      <c r="F237" s="10" t="n">
        <v>2826</v>
      </c>
      <c r="G237" s="11" t="n">
        <f aca="false">IFERROR(D237/D229,"..")</f>
        <v>0.0996225551870067</v>
      </c>
      <c r="H237" s="11" t="n">
        <f aca="false">IFERROR(E237/E229,"..")</f>
        <v>0.106856990394877</v>
      </c>
      <c r="I237" s="11" t="n">
        <f aca="false">IFERROR(F237/F229,"..")</f>
        <v>0.0943037341075183</v>
      </c>
    </row>
    <row r="238" customFormat="false" ht="14" hidden="false" customHeight="false" outlineLevel="0" collapsed="false">
      <c r="A238" s="9"/>
      <c r="B238" s="9" t="s">
        <v>21</v>
      </c>
      <c r="C238" s="8"/>
      <c r="D238" s="12" t="n">
        <v>5427</v>
      </c>
      <c r="E238" s="12" t="n">
        <v>2310</v>
      </c>
      <c r="F238" s="12" t="n">
        <v>3117</v>
      </c>
      <c r="G238" s="11" t="n">
        <f aca="false">IFERROR(D238/D229,"..")</f>
        <v>0.103454191924969</v>
      </c>
      <c r="H238" s="11" t="n">
        <f aca="false">IFERROR(E238/E229,"..")</f>
        <v>0.102721451440768</v>
      </c>
      <c r="I238" s="11" t="n">
        <f aca="false">IFERROR(F238/F229,"..")</f>
        <v>0.104014415857443</v>
      </c>
    </row>
    <row r="239" customFormat="false" ht="14" hidden="false" customHeight="false" outlineLevel="0" collapsed="false">
      <c r="A239" s="9"/>
      <c r="B239" s="9" t="s">
        <v>22</v>
      </c>
      <c r="C239" s="8"/>
      <c r="D239" s="10" t="n">
        <v>5538</v>
      </c>
      <c r="E239" s="10" t="n">
        <v>2103</v>
      </c>
      <c r="F239" s="10" t="n">
        <v>3432</v>
      </c>
      <c r="G239" s="11" t="n">
        <f aca="false">IFERROR(D239/D229,"..")</f>
        <v>0.105570170422052</v>
      </c>
      <c r="H239" s="11" t="n">
        <f aca="false">IFERROR(E239/E229,"..")</f>
        <v>0.0935165421558164</v>
      </c>
      <c r="I239" s="11" t="n">
        <f aca="false">IFERROR(F239/F229,"..")</f>
        <v>0.114525978576434</v>
      </c>
    </row>
    <row r="240" customFormat="false" ht="14" hidden="false" customHeight="false" outlineLevel="0" collapsed="false">
      <c r="A240" s="9"/>
      <c r="B240" s="9" t="s">
        <v>23</v>
      </c>
      <c r="C240" s="8"/>
      <c r="D240" s="12" t="n">
        <v>5244</v>
      </c>
      <c r="E240" s="12" t="n">
        <v>1758</v>
      </c>
      <c r="F240" s="12" t="n">
        <v>3486</v>
      </c>
      <c r="G240" s="11" t="n">
        <f aca="false">IFERROR(D240/D229,"..")</f>
        <v>0.0999656868351824</v>
      </c>
      <c r="H240" s="11" t="n">
        <f aca="false">IFERROR(E240/E229,"..")</f>
        <v>0.0781750266808965</v>
      </c>
      <c r="I240" s="11" t="n">
        <f aca="false">IFERROR(F240/F229,"..")</f>
        <v>0.116327960756833</v>
      </c>
    </row>
    <row r="241" customFormat="false" ht="14" hidden="false" customHeight="false" outlineLevel="0" collapsed="false">
      <c r="A241" s="9"/>
      <c r="B241" s="9" t="s">
        <v>24</v>
      </c>
      <c r="C241" s="8"/>
      <c r="D241" s="10" t="n">
        <v>4863</v>
      </c>
      <c r="E241" s="10" t="n">
        <v>1458</v>
      </c>
      <c r="F241" s="10" t="n">
        <v>3405</v>
      </c>
      <c r="G241" s="11" t="n">
        <f aca="false">IFERROR(D241/D229,"..")</f>
        <v>0.0927027336154638</v>
      </c>
      <c r="H241" s="11" t="n">
        <f aca="false">IFERROR(E241/E229,"..")</f>
        <v>0.0648345784418356</v>
      </c>
      <c r="I241" s="11" t="n">
        <f aca="false">IFERROR(F241/F229,"..")</f>
        <v>0.113624987486235</v>
      </c>
    </row>
    <row r="242" customFormat="false" ht="14" hidden="false" customHeight="false" outlineLevel="0" collapsed="false">
      <c r="A242" s="9"/>
      <c r="B242" s="9" t="s">
        <v>25</v>
      </c>
      <c r="C242" s="8"/>
      <c r="D242" s="12" t="n">
        <v>4008</v>
      </c>
      <c r="E242" s="12" t="n">
        <v>1080</v>
      </c>
      <c r="F242" s="12" t="n">
        <v>2928</v>
      </c>
      <c r="G242" s="11" t="n">
        <f aca="false">IFERROR(D242/D229,"..")</f>
        <v>0.0764039803271188</v>
      </c>
      <c r="H242" s="11" t="n">
        <f aca="false">IFERROR(E242/E229,"..")</f>
        <v>0.048025613660619</v>
      </c>
      <c r="I242" s="11" t="n">
        <f aca="false">IFERROR(F242/F229,"..")</f>
        <v>0.0977074782260487</v>
      </c>
    </row>
    <row r="243" customFormat="false" ht="14" hidden="false" customHeight="false" outlineLevel="0" collapsed="false">
      <c r="A243" s="9"/>
      <c r="B243" s="9" t="s">
        <v>26</v>
      </c>
      <c r="C243" s="8"/>
      <c r="D243" s="10" t="n">
        <v>2994</v>
      </c>
      <c r="E243" s="10" t="n">
        <v>828</v>
      </c>
      <c r="F243" s="10" t="n">
        <v>2166</v>
      </c>
      <c r="G243" s="11" t="n">
        <f aca="false">IFERROR(D243/D229,"..")</f>
        <v>0.057074230813222</v>
      </c>
      <c r="H243" s="11" t="n">
        <f aca="false">IFERROR(E243/E229,"..")</f>
        <v>0.0368196371398079</v>
      </c>
      <c r="I243" s="11" t="n">
        <f aca="false">IFERROR(F243/F229,"..")</f>
        <v>0.072279507458204</v>
      </c>
    </row>
    <row r="244" customFormat="false" ht="14" hidden="false" customHeight="false" outlineLevel="0" collapsed="false">
      <c r="A244" s="9"/>
      <c r="B244" s="9" t="s">
        <v>27</v>
      </c>
      <c r="C244" s="8"/>
      <c r="D244" s="12" t="n">
        <v>1530</v>
      </c>
      <c r="E244" s="12" t="n">
        <v>402</v>
      </c>
      <c r="F244" s="12" t="n">
        <v>1125</v>
      </c>
      <c r="G244" s="11" t="n">
        <f aca="false">IFERROR(D244/D229,"..")</f>
        <v>0.0291661900949331</v>
      </c>
      <c r="H244" s="11" t="n">
        <f aca="false">IFERROR(E244/E229,"..")</f>
        <v>0.0178762006403415</v>
      </c>
      <c r="I244" s="11" t="n">
        <f aca="false">IFERROR(F244/F229,"..")</f>
        <v>0.0375412954249675</v>
      </c>
    </row>
    <row r="245" customFormat="false" ht="24" hidden="false" customHeight="true" outlineLevel="0" collapsed="false">
      <c r="A245" s="9" t="s">
        <v>42</v>
      </c>
      <c r="B245" s="9" t="s">
        <v>12</v>
      </c>
      <c r="C245" s="8"/>
      <c r="D245" s="10" t="n">
        <v>21423</v>
      </c>
      <c r="E245" s="10" t="n">
        <v>9273</v>
      </c>
      <c r="F245" s="10" t="n">
        <v>12147</v>
      </c>
      <c r="G245" s="11" t="n">
        <f aca="false">IFERROR(D245/D245,"..")</f>
        <v>1</v>
      </c>
      <c r="H245" s="11" t="n">
        <f aca="false">IFERROR(E245/E245,"..")</f>
        <v>1</v>
      </c>
      <c r="I245" s="11" t="n">
        <f aca="false">IFERROR(F245/F245,"..")</f>
        <v>1</v>
      </c>
    </row>
    <row r="246" customFormat="false" ht="14" hidden="false" customHeight="false" outlineLevel="0" collapsed="false">
      <c r="A246" s="9"/>
      <c r="B246" s="9" t="s">
        <v>13</v>
      </c>
      <c r="C246" s="8"/>
      <c r="D246" s="12" t="n">
        <v>786</v>
      </c>
      <c r="E246" s="12" t="n">
        <v>417</v>
      </c>
      <c r="F246" s="12" t="n">
        <v>366</v>
      </c>
      <c r="G246" s="11" t="n">
        <f aca="false">IFERROR(D246/D245,"..")</f>
        <v>0.0366895392802129</v>
      </c>
      <c r="H246" s="11" t="n">
        <f aca="false">IFERROR(E246/E245,"..")</f>
        <v>0.044969265609835</v>
      </c>
      <c r="I246" s="11" t="n">
        <f aca="false">IFERROR(F246/F245,"..")</f>
        <v>0.0301308965176587</v>
      </c>
    </row>
    <row r="247" customFormat="false" ht="14" hidden="false" customHeight="false" outlineLevel="0" collapsed="false">
      <c r="A247" s="9"/>
      <c r="B247" s="9" t="s">
        <v>14</v>
      </c>
      <c r="C247" s="8"/>
      <c r="D247" s="10" t="n">
        <v>738</v>
      </c>
      <c r="E247" s="10" t="n">
        <v>441</v>
      </c>
      <c r="F247" s="10" t="n">
        <v>300</v>
      </c>
      <c r="G247" s="11" t="n">
        <f aca="false">IFERROR(D247/D245,"..")</f>
        <v>0.0344489567287495</v>
      </c>
      <c r="H247" s="11" t="n">
        <f aca="false">IFERROR(E247/E245,"..")</f>
        <v>0.0475574247816241</v>
      </c>
      <c r="I247" s="11" t="n">
        <f aca="false">IFERROR(F247/F245,"..")</f>
        <v>0.0246974561620153</v>
      </c>
    </row>
    <row r="248" customFormat="false" ht="14" hidden="false" customHeight="false" outlineLevel="0" collapsed="false">
      <c r="A248" s="9"/>
      <c r="B248" s="9" t="s">
        <v>15</v>
      </c>
      <c r="C248" s="8"/>
      <c r="D248" s="12" t="n">
        <v>837</v>
      </c>
      <c r="E248" s="12" t="n">
        <v>510</v>
      </c>
      <c r="F248" s="12" t="n">
        <v>327</v>
      </c>
      <c r="G248" s="11" t="n">
        <f aca="false">IFERROR(D248/D245,"..")</f>
        <v>0.0390701582411427</v>
      </c>
      <c r="H248" s="11" t="n">
        <f aca="false">IFERROR(E248/E245,"..")</f>
        <v>0.0549983824005176</v>
      </c>
      <c r="I248" s="11" t="n">
        <f aca="false">IFERROR(F248/F245,"..")</f>
        <v>0.0269202272165967</v>
      </c>
    </row>
    <row r="249" customFormat="false" ht="14" hidden="false" customHeight="false" outlineLevel="0" collapsed="false">
      <c r="A249" s="9"/>
      <c r="B249" s="9" t="s">
        <v>16</v>
      </c>
      <c r="C249" s="8"/>
      <c r="D249" s="10" t="n">
        <v>798</v>
      </c>
      <c r="E249" s="10" t="n">
        <v>474</v>
      </c>
      <c r="F249" s="10" t="n">
        <v>324</v>
      </c>
      <c r="G249" s="11" t="n">
        <f aca="false">IFERROR(D249/D245,"..")</f>
        <v>0.0372496849180787</v>
      </c>
      <c r="H249" s="11" t="n">
        <f aca="false">IFERROR(E249/E245,"..")</f>
        <v>0.051116143642834</v>
      </c>
      <c r="I249" s="11" t="n">
        <f aca="false">IFERROR(F249/F245,"..")</f>
        <v>0.0266732526549765</v>
      </c>
    </row>
    <row r="250" customFormat="false" ht="14" hidden="false" customHeight="false" outlineLevel="0" collapsed="false">
      <c r="A250" s="9"/>
      <c r="B250" s="9" t="s">
        <v>17</v>
      </c>
      <c r="C250" s="8"/>
      <c r="D250" s="12" t="n">
        <v>936</v>
      </c>
      <c r="E250" s="12" t="n">
        <v>564</v>
      </c>
      <c r="F250" s="12" t="n">
        <v>372</v>
      </c>
      <c r="G250" s="11" t="n">
        <f aca="false">IFERROR(D250/D245,"..")</f>
        <v>0.0436913597535359</v>
      </c>
      <c r="H250" s="11" t="n">
        <f aca="false">IFERROR(E250/E245,"..")</f>
        <v>0.060821740537043</v>
      </c>
      <c r="I250" s="11" t="n">
        <f aca="false">IFERROR(F250/F245,"..")</f>
        <v>0.030624845640899</v>
      </c>
    </row>
    <row r="251" customFormat="false" ht="14" hidden="false" customHeight="false" outlineLevel="0" collapsed="false">
      <c r="A251" s="9"/>
      <c r="B251" s="9" t="s">
        <v>18</v>
      </c>
      <c r="C251" s="8"/>
      <c r="D251" s="10" t="n">
        <v>1332</v>
      </c>
      <c r="E251" s="10" t="n">
        <v>747</v>
      </c>
      <c r="F251" s="10" t="n">
        <v>585</v>
      </c>
      <c r="G251" s="11" t="n">
        <f aca="false">IFERROR(D251/D245,"..")</f>
        <v>0.0621761658031088</v>
      </c>
      <c r="H251" s="11" t="n">
        <f aca="false">IFERROR(E251/E245,"..")</f>
        <v>0.0805564542219347</v>
      </c>
      <c r="I251" s="11" t="n">
        <f aca="false">IFERROR(F251/F245,"..")</f>
        <v>0.0481600395159299</v>
      </c>
    </row>
    <row r="252" customFormat="false" ht="14" hidden="false" customHeight="false" outlineLevel="0" collapsed="false">
      <c r="A252" s="9"/>
      <c r="B252" s="9" t="s">
        <v>19</v>
      </c>
      <c r="C252" s="8"/>
      <c r="D252" s="12" t="n">
        <v>1635</v>
      </c>
      <c r="E252" s="12" t="n">
        <v>858</v>
      </c>
      <c r="F252" s="12" t="n">
        <v>777</v>
      </c>
      <c r="G252" s="11" t="n">
        <f aca="false">IFERROR(D252/D245,"..")</f>
        <v>0.0763198431592214</v>
      </c>
      <c r="H252" s="11" t="n">
        <f aca="false">IFERROR(E252/E245,"..")</f>
        <v>0.0925266903914591</v>
      </c>
      <c r="I252" s="11" t="n">
        <f aca="false">IFERROR(F252/F245,"..")</f>
        <v>0.0639664114596197</v>
      </c>
    </row>
    <row r="253" customFormat="false" ht="14" hidden="false" customHeight="false" outlineLevel="0" collapsed="false">
      <c r="A253" s="9"/>
      <c r="B253" s="9" t="s">
        <v>20</v>
      </c>
      <c r="C253" s="8"/>
      <c r="D253" s="10" t="n">
        <v>2112</v>
      </c>
      <c r="E253" s="10" t="n">
        <v>975</v>
      </c>
      <c r="F253" s="10" t="n">
        <v>1137</v>
      </c>
      <c r="G253" s="11" t="n">
        <f aca="false">IFERROR(D253/D245,"..")</f>
        <v>0.0985856322643887</v>
      </c>
      <c r="H253" s="11" t="n">
        <f aca="false">IFERROR(E253/E245,"..")</f>
        <v>0.105143966353931</v>
      </c>
      <c r="I253" s="11" t="n">
        <f aca="false">IFERROR(F253/F245,"..")</f>
        <v>0.093603358854038</v>
      </c>
    </row>
    <row r="254" customFormat="false" ht="14" hidden="false" customHeight="false" outlineLevel="0" collapsed="false">
      <c r="A254" s="9"/>
      <c r="B254" s="9" t="s">
        <v>21</v>
      </c>
      <c r="C254" s="8"/>
      <c r="D254" s="12" t="n">
        <v>2241</v>
      </c>
      <c r="E254" s="12" t="n">
        <v>996</v>
      </c>
      <c r="F254" s="12" t="n">
        <v>1245</v>
      </c>
      <c r="G254" s="11" t="n">
        <f aca="false">IFERROR(D254/D245,"..")</f>
        <v>0.104607197871447</v>
      </c>
      <c r="H254" s="11" t="n">
        <f aca="false">IFERROR(E254/E245,"..")</f>
        <v>0.107408605629246</v>
      </c>
      <c r="I254" s="11" t="n">
        <f aca="false">IFERROR(F254/F245,"..")</f>
        <v>0.102494443072364</v>
      </c>
    </row>
    <row r="255" customFormat="false" ht="14" hidden="false" customHeight="false" outlineLevel="0" collapsed="false">
      <c r="A255" s="9"/>
      <c r="B255" s="9" t="s">
        <v>22</v>
      </c>
      <c r="C255" s="8"/>
      <c r="D255" s="10" t="n">
        <v>2349</v>
      </c>
      <c r="E255" s="10" t="n">
        <v>903</v>
      </c>
      <c r="F255" s="10" t="n">
        <v>1449</v>
      </c>
      <c r="G255" s="11" t="n">
        <f aca="false">IFERROR(D255/D245,"..")</f>
        <v>0.109648508612239</v>
      </c>
      <c r="H255" s="11" t="n">
        <f aca="false">IFERROR(E255/E245,"..")</f>
        <v>0.0973794888385636</v>
      </c>
      <c r="I255" s="11" t="n">
        <f aca="false">IFERROR(F255/F245,"..")</f>
        <v>0.119288713262534</v>
      </c>
    </row>
    <row r="256" customFormat="false" ht="14" hidden="false" customHeight="false" outlineLevel="0" collapsed="false">
      <c r="A256" s="9"/>
      <c r="B256" s="9" t="s">
        <v>23</v>
      </c>
      <c r="C256" s="8"/>
      <c r="D256" s="12" t="n">
        <v>2178</v>
      </c>
      <c r="E256" s="12" t="n">
        <v>816</v>
      </c>
      <c r="F256" s="12" t="n">
        <v>1362</v>
      </c>
      <c r="G256" s="11" t="n">
        <f aca="false">IFERROR(D256/D245,"..")</f>
        <v>0.101666433272651</v>
      </c>
      <c r="H256" s="11" t="n">
        <f aca="false">IFERROR(E256/E245,"..")</f>
        <v>0.0879974118408282</v>
      </c>
      <c r="I256" s="11" t="n">
        <f aca="false">IFERROR(F256/F245,"..")</f>
        <v>0.11212645097555</v>
      </c>
    </row>
    <row r="257" customFormat="false" ht="14" hidden="false" customHeight="false" outlineLevel="0" collapsed="false">
      <c r="A257" s="9"/>
      <c r="B257" s="9" t="s">
        <v>24</v>
      </c>
      <c r="C257" s="8"/>
      <c r="D257" s="10" t="n">
        <v>1974</v>
      </c>
      <c r="E257" s="10" t="n">
        <v>609</v>
      </c>
      <c r="F257" s="10" t="n">
        <v>1368</v>
      </c>
      <c r="G257" s="11" t="n">
        <f aca="false">IFERROR(D257/D245,"..")</f>
        <v>0.0921439574289315</v>
      </c>
      <c r="H257" s="11" t="n">
        <f aca="false">IFERROR(E257/E245,"..")</f>
        <v>0.0656745389841475</v>
      </c>
      <c r="I257" s="11" t="n">
        <f aca="false">IFERROR(F257/F245,"..")</f>
        <v>0.11262040009879</v>
      </c>
    </row>
    <row r="258" customFormat="false" ht="14" hidden="false" customHeight="false" outlineLevel="0" collapsed="false">
      <c r="A258" s="9"/>
      <c r="B258" s="9" t="s">
        <v>25</v>
      </c>
      <c r="C258" s="8"/>
      <c r="D258" s="12" t="n">
        <v>1614</v>
      </c>
      <c r="E258" s="12" t="n">
        <v>453</v>
      </c>
      <c r="F258" s="12" t="n">
        <v>1164</v>
      </c>
      <c r="G258" s="11" t="n">
        <f aca="false">IFERROR(D258/D245,"..")</f>
        <v>0.0753395882929562</v>
      </c>
      <c r="H258" s="11" t="n">
        <f aca="false">IFERROR(E258/E245,"..")</f>
        <v>0.0488515043675186</v>
      </c>
      <c r="I258" s="11" t="n">
        <f aca="false">IFERROR(F258/F245,"..")</f>
        <v>0.0958261299086194</v>
      </c>
    </row>
    <row r="259" customFormat="false" ht="14" hidden="false" customHeight="false" outlineLevel="0" collapsed="false">
      <c r="A259" s="9"/>
      <c r="B259" s="9" t="s">
        <v>26</v>
      </c>
      <c r="C259" s="8"/>
      <c r="D259" s="10" t="n">
        <v>1218</v>
      </c>
      <c r="E259" s="10" t="n">
        <v>330</v>
      </c>
      <c r="F259" s="10" t="n">
        <v>885</v>
      </c>
      <c r="G259" s="11" t="n">
        <f aca="false">IFERROR(D259/D245,"..")</f>
        <v>0.0568547822433833</v>
      </c>
      <c r="H259" s="11" t="n">
        <f aca="false">IFERROR(E259/E245,"..")</f>
        <v>0.0355871886120997</v>
      </c>
      <c r="I259" s="11" t="n">
        <f aca="false">IFERROR(F259/F245,"..")</f>
        <v>0.0728574956779452</v>
      </c>
    </row>
    <row r="260" customFormat="false" ht="14" hidden="false" customHeight="false" outlineLevel="0" collapsed="false">
      <c r="A260" s="9"/>
      <c r="B260" s="9" t="s">
        <v>27</v>
      </c>
      <c r="C260" s="8"/>
      <c r="D260" s="12" t="n">
        <v>672</v>
      </c>
      <c r="E260" s="12" t="n">
        <v>180</v>
      </c>
      <c r="F260" s="12" t="n">
        <v>492</v>
      </c>
      <c r="G260" s="11" t="n">
        <f aca="false">IFERROR(D260/D245,"..")</f>
        <v>0.0313681557204873</v>
      </c>
      <c r="H260" s="11" t="n">
        <f aca="false">IFERROR(E260/E245,"..")</f>
        <v>0.019411193788418</v>
      </c>
      <c r="I260" s="11" t="n">
        <f aca="false">IFERROR(F260/F245,"..")</f>
        <v>0.0405038281057051</v>
      </c>
    </row>
    <row r="261" customFormat="false" ht="24" hidden="false" customHeight="true" outlineLevel="0" collapsed="false">
      <c r="A261" s="9" t="s">
        <v>43</v>
      </c>
      <c r="B261" s="9" t="s">
        <v>12</v>
      </c>
      <c r="C261" s="8"/>
      <c r="D261" s="10" t="n">
        <v>10569</v>
      </c>
      <c r="E261" s="10" t="n">
        <v>5022</v>
      </c>
      <c r="F261" s="10" t="n">
        <v>5547</v>
      </c>
      <c r="G261" s="11" t="n">
        <f aca="false">IFERROR(D261/D261,"..")</f>
        <v>1</v>
      </c>
      <c r="H261" s="11" t="n">
        <f aca="false">IFERROR(E261/E261,"..")</f>
        <v>1</v>
      </c>
      <c r="I261" s="11" t="n">
        <f aca="false">IFERROR(F261/F261,"..")</f>
        <v>1</v>
      </c>
    </row>
    <row r="262" customFormat="false" ht="14" hidden="false" customHeight="false" outlineLevel="0" collapsed="false">
      <c r="A262" s="9"/>
      <c r="B262" s="9" t="s">
        <v>13</v>
      </c>
      <c r="C262" s="8"/>
      <c r="D262" s="12" t="n">
        <v>456</v>
      </c>
      <c r="E262" s="12" t="n">
        <v>294</v>
      </c>
      <c r="F262" s="12" t="n">
        <v>159</v>
      </c>
      <c r="G262" s="11" t="n">
        <f aca="false">IFERROR(D262/D261,"..")</f>
        <v>0.0431450468350837</v>
      </c>
      <c r="H262" s="11" t="n">
        <f aca="false">IFERROR(E262/E261,"..")</f>
        <v>0.0585424133811231</v>
      </c>
      <c r="I262" s="11" t="n">
        <f aca="false">IFERROR(F262/F261,"..")</f>
        <v>0.028664142779881</v>
      </c>
    </row>
    <row r="263" customFormat="false" ht="14" hidden="false" customHeight="false" outlineLevel="0" collapsed="false">
      <c r="A263" s="9"/>
      <c r="B263" s="9" t="s">
        <v>14</v>
      </c>
      <c r="C263" s="8"/>
      <c r="D263" s="10" t="n">
        <v>456</v>
      </c>
      <c r="E263" s="10" t="n">
        <v>279</v>
      </c>
      <c r="F263" s="10" t="n">
        <v>177</v>
      </c>
      <c r="G263" s="11" t="n">
        <f aca="false">IFERROR(D263/D261,"..")</f>
        <v>0.0431450468350837</v>
      </c>
      <c r="H263" s="11" t="n">
        <f aca="false">IFERROR(E263/E261,"..")</f>
        <v>0.0555555555555556</v>
      </c>
      <c r="I263" s="11" t="n">
        <f aca="false">IFERROR(F263/F261,"..")</f>
        <v>0.0319091400757166</v>
      </c>
    </row>
    <row r="264" customFormat="false" ht="14" hidden="false" customHeight="false" outlineLevel="0" collapsed="false">
      <c r="A264" s="9"/>
      <c r="B264" s="9" t="s">
        <v>15</v>
      </c>
      <c r="C264" s="8"/>
      <c r="D264" s="12" t="n">
        <v>444</v>
      </c>
      <c r="E264" s="12" t="n">
        <v>279</v>
      </c>
      <c r="F264" s="12" t="n">
        <v>168</v>
      </c>
      <c r="G264" s="11" t="n">
        <f aca="false">IFERROR(D264/D261,"..")</f>
        <v>0.0420096508657394</v>
      </c>
      <c r="H264" s="11" t="n">
        <f aca="false">IFERROR(E264/E261,"..")</f>
        <v>0.0555555555555556</v>
      </c>
      <c r="I264" s="11" t="n">
        <f aca="false">IFERROR(F264/F261,"..")</f>
        <v>0.0302866414277988</v>
      </c>
    </row>
    <row r="265" customFormat="false" ht="14" hidden="false" customHeight="false" outlineLevel="0" collapsed="false">
      <c r="A265" s="9"/>
      <c r="B265" s="9" t="s">
        <v>16</v>
      </c>
      <c r="C265" s="8"/>
      <c r="D265" s="10" t="n">
        <v>408</v>
      </c>
      <c r="E265" s="10" t="n">
        <v>246</v>
      </c>
      <c r="F265" s="10" t="n">
        <v>162</v>
      </c>
      <c r="G265" s="11" t="n">
        <f aca="false">IFERROR(D265/D261,"..")</f>
        <v>0.0386034629577065</v>
      </c>
      <c r="H265" s="11" t="n">
        <f aca="false">IFERROR(E265/E261,"..")</f>
        <v>0.0489844683393071</v>
      </c>
      <c r="I265" s="11" t="n">
        <f aca="false">IFERROR(F265/F261,"..")</f>
        <v>0.0292049756625203</v>
      </c>
    </row>
    <row r="266" customFormat="false" ht="14" hidden="false" customHeight="false" outlineLevel="0" collapsed="false">
      <c r="A266" s="9"/>
      <c r="B266" s="9" t="s">
        <v>17</v>
      </c>
      <c r="C266" s="8"/>
      <c r="D266" s="12" t="n">
        <v>504</v>
      </c>
      <c r="E266" s="12" t="n">
        <v>324</v>
      </c>
      <c r="F266" s="12" t="n">
        <v>180</v>
      </c>
      <c r="G266" s="11" t="n">
        <f aca="false">IFERROR(D266/D261,"..")</f>
        <v>0.047686630712461</v>
      </c>
      <c r="H266" s="11" t="n">
        <f aca="false">IFERROR(E266/E261,"..")</f>
        <v>0.0645161290322581</v>
      </c>
      <c r="I266" s="11" t="n">
        <f aca="false">IFERROR(F266/F261,"..")</f>
        <v>0.0324499729583559</v>
      </c>
    </row>
    <row r="267" customFormat="false" ht="14" hidden="false" customHeight="false" outlineLevel="0" collapsed="false">
      <c r="A267" s="9"/>
      <c r="B267" s="9" t="s">
        <v>18</v>
      </c>
      <c r="C267" s="8"/>
      <c r="D267" s="10" t="n">
        <v>627</v>
      </c>
      <c r="E267" s="10" t="n">
        <v>390</v>
      </c>
      <c r="F267" s="10" t="n">
        <v>237</v>
      </c>
      <c r="G267" s="11" t="n">
        <f aca="false">IFERROR(D267/D261,"..")</f>
        <v>0.0593244393982401</v>
      </c>
      <c r="H267" s="11" t="n">
        <f aca="false">IFERROR(E267/E261,"..")</f>
        <v>0.0776583034647551</v>
      </c>
      <c r="I267" s="11" t="n">
        <f aca="false">IFERROR(F267/F261,"..")</f>
        <v>0.0427257977285019</v>
      </c>
    </row>
    <row r="268" customFormat="false" ht="14" hidden="false" customHeight="false" outlineLevel="0" collapsed="false">
      <c r="A268" s="9"/>
      <c r="B268" s="9" t="s">
        <v>19</v>
      </c>
      <c r="C268" s="8"/>
      <c r="D268" s="12" t="n">
        <v>750</v>
      </c>
      <c r="E268" s="12" t="n">
        <v>432</v>
      </c>
      <c r="F268" s="12" t="n">
        <v>324</v>
      </c>
      <c r="G268" s="11" t="n">
        <f aca="false">IFERROR(D268/D261,"..")</f>
        <v>0.0709622480840193</v>
      </c>
      <c r="H268" s="11" t="n">
        <f aca="false">IFERROR(E268/E261,"..")</f>
        <v>0.0860215053763441</v>
      </c>
      <c r="I268" s="11" t="n">
        <f aca="false">IFERROR(F268/F261,"..")</f>
        <v>0.0584099513250406</v>
      </c>
    </row>
    <row r="269" customFormat="false" ht="14" hidden="false" customHeight="false" outlineLevel="0" collapsed="false">
      <c r="A269" s="9"/>
      <c r="B269" s="9" t="s">
        <v>20</v>
      </c>
      <c r="C269" s="8"/>
      <c r="D269" s="10" t="n">
        <v>1044</v>
      </c>
      <c r="E269" s="10" t="n">
        <v>570</v>
      </c>
      <c r="F269" s="10" t="n">
        <v>474</v>
      </c>
      <c r="G269" s="11" t="n">
        <f aca="false">IFERROR(D269/D261,"..")</f>
        <v>0.0987794493329549</v>
      </c>
      <c r="H269" s="11" t="n">
        <f aca="false">IFERROR(E269/E261,"..")</f>
        <v>0.113500597371565</v>
      </c>
      <c r="I269" s="11" t="n">
        <f aca="false">IFERROR(F269/F261,"..")</f>
        <v>0.0854515954570038</v>
      </c>
    </row>
    <row r="270" customFormat="false" ht="14" hidden="false" customHeight="false" outlineLevel="0" collapsed="false">
      <c r="A270" s="9"/>
      <c r="B270" s="9" t="s">
        <v>21</v>
      </c>
      <c r="C270" s="8"/>
      <c r="D270" s="12" t="n">
        <v>1122</v>
      </c>
      <c r="E270" s="12" t="n">
        <v>537</v>
      </c>
      <c r="F270" s="12" t="n">
        <v>588</v>
      </c>
      <c r="G270" s="11" t="n">
        <f aca="false">IFERROR(D270/D261,"..")</f>
        <v>0.106159523133693</v>
      </c>
      <c r="H270" s="11" t="n">
        <f aca="false">IFERROR(E270/E261,"..")</f>
        <v>0.106929510155317</v>
      </c>
      <c r="I270" s="11" t="n">
        <f aca="false">IFERROR(F270/F261,"..")</f>
        <v>0.106003244997296</v>
      </c>
    </row>
    <row r="271" customFormat="false" ht="14" hidden="false" customHeight="false" outlineLevel="0" collapsed="false">
      <c r="A271" s="9"/>
      <c r="B271" s="9" t="s">
        <v>22</v>
      </c>
      <c r="C271" s="8"/>
      <c r="D271" s="10" t="n">
        <v>1086</v>
      </c>
      <c r="E271" s="10" t="n">
        <v>483</v>
      </c>
      <c r="F271" s="10" t="n">
        <v>603</v>
      </c>
      <c r="G271" s="11" t="n">
        <f aca="false">IFERROR(D271/D261,"..")</f>
        <v>0.10275333522566</v>
      </c>
      <c r="H271" s="11" t="n">
        <f aca="false">IFERROR(E271/E261,"..")</f>
        <v>0.0961768219832736</v>
      </c>
      <c r="I271" s="11" t="n">
        <f aca="false">IFERROR(F271/F261,"..")</f>
        <v>0.108707409410492</v>
      </c>
    </row>
    <row r="272" customFormat="false" ht="14" hidden="false" customHeight="false" outlineLevel="0" collapsed="false">
      <c r="A272" s="9"/>
      <c r="B272" s="9" t="s">
        <v>23</v>
      </c>
      <c r="C272" s="8"/>
      <c r="D272" s="12" t="n">
        <v>1017</v>
      </c>
      <c r="E272" s="12" t="n">
        <v>381</v>
      </c>
      <c r="F272" s="12" t="n">
        <v>636</v>
      </c>
      <c r="G272" s="11" t="n">
        <f aca="false">IFERROR(D272/D261,"..")</f>
        <v>0.0962248084019302</v>
      </c>
      <c r="H272" s="11" t="n">
        <f aca="false">IFERROR(E272/E261,"..")</f>
        <v>0.0758661887694146</v>
      </c>
      <c r="I272" s="11" t="n">
        <f aca="false">IFERROR(F272/F261,"..")</f>
        <v>0.114656571119524</v>
      </c>
    </row>
    <row r="273" customFormat="false" ht="14" hidden="false" customHeight="false" outlineLevel="0" collapsed="false">
      <c r="A273" s="9"/>
      <c r="B273" s="9" t="s">
        <v>24</v>
      </c>
      <c r="C273" s="8"/>
      <c r="D273" s="10" t="n">
        <v>948</v>
      </c>
      <c r="E273" s="10" t="n">
        <v>300</v>
      </c>
      <c r="F273" s="10" t="n">
        <v>648</v>
      </c>
      <c r="G273" s="11" t="n">
        <f aca="false">IFERROR(D273/D261,"..")</f>
        <v>0.0896962815782004</v>
      </c>
      <c r="H273" s="11" t="n">
        <f aca="false">IFERROR(E273/E261,"..")</f>
        <v>0.0597371565113501</v>
      </c>
      <c r="I273" s="11" t="n">
        <f aca="false">IFERROR(F273/F261,"..")</f>
        <v>0.116819902650081</v>
      </c>
    </row>
    <row r="274" customFormat="false" ht="14" hidden="false" customHeight="false" outlineLevel="0" collapsed="false">
      <c r="A274" s="9"/>
      <c r="B274" s="9" t="s">
        <v>25</v>
      </c>
      <c r="C274" s="8"/>
      <c r="D274" s="12" t="n">
        <v>819</v>
      </c>
      <c r="E274" s="12" t="n">
        <v>255</v>
      </c>
      <c r="F274" s="12" t="n">
        <v>567</v>
      </c>
      <c r="G274" s="11" t="n">
        <f aca="false">IFERROR(D274/D261,"..")</f>
        <v>0.0774907749077491</v>
      </c>
      <c r="H274" s="11" t="n">
        <f aca="false">IFERROR(E274/E261,"..")</f>
        <v>0.0507765830346476</v>
      </c>
      <c r="I274" s="11" t="n">
        <f aca="false">IFERROR(F274/F261,"..")</f>
        <v>0.102217414818821</v>
      </c>
    </row>
    <row r="275" customFormat="false" ht="14" hidden="false" customHeight="false" outlineLevel="0" collapsed="false">
      <c r="A275" s="9"/>
      <c r="B275" s="9" t="s">
        <v>26</v>
      </c>
      <c r="C275" s="8"/>
      <c r="D275" s="10" t="n">
        <v>606</v>
      </c>
      <c r="E275" s="10" t="n">
        <v>180</v>
      </c>
      <c r="F275" s="10" t="n">
        <v>423</v>
      </c>
      <c r="G275" s="11" t="n">
        <f aca="false">IFERROR(D275/D261,"..")</f>
        <v>0.0573374964518876</v>
      </c>
      <c r="H275" s="11" t="n">
        <f aca="false">IFERROR(E275/E261,"..")</f>
        <v>0.03584229390681</v>
      </c>
      <c r="I275" s="11" t="n">
        <f aca="false">IFERROR(F275/F261,"..")</f>
        <v>0.0762574364521363</v>
      </c>
    </row>
    <row r="276" customFormat="false" ht="14" hidden="false" customHeight="false" outlineLevel="0" collapsed="false">
      <c r="A276" s="9"/>
      <c r="B276" s="9" t="s">
        <v>27</v>
      </c>
      <c r="C276" s="8"/>
      <c r="D276" s="12" t="n">
        <v>282</v>
      </c>
      <c r="E276" s="12" t="n">
        <v>78</v>
      </c>
      <c r="F276" s="12" t="n">
        <v>207</v>
      </c>
      <c r="G276" s="11" t="n">
        <f aca="false">IFERROR(D276/D261,"..")</f>
        <v>0.0266818052795913</v>
      </c>
      <c r="H276" s="11" t="n">
        <f aca="false">IFERROR(E276/E261,"..")</f>
        <v>0.015531660692951</v>
      </c>
      <c r="I276" s="11" t="n">
        <f aca="false">IFERROR(F276/F261,"..")</f>
        <v>0.0373174689021093</v>
      </c>
    </row>
    <row r="277" customFormat="false" ht="24" hidden="false" customHeight="true" outlineLevel="0" collapsed="false">
      <c r="A277" s="9" t="s">
        <v>44</v>
      </c>
      <c r="B277" s="9" t="s">
        <v>12</v>
      </c>
      <c r="C277" s="8"/>
      <c r="D277" s="10" t="n">
        <v>72</v>
      </c>
      <c r="E277" s="10" t="n">
        <v>36</v>
      </c>
      <c r="F277" s="10" t="n">
        <v>36</v>
      </c>
      <c r="G277" s="11" t="n">
        <f aca="false">IFERROR(D277/D277,"..")</f>
        <v>1</v>
      </c>
      <c r="H277" s="11" t="n">
        <f aca="false">IFERROR(E277/E277,"..")</f>
        <v>1</v>
      </c>
      <c r="I277" s="11" t="n">
        <f aca="false">IFERROR(F277/F277,"..")</f>
        <v>1</v>
      </c>
    </row>
    <row r="278" customFormat="false" ht="14" hidden="false" customHeight="false" outlineLevel="0" collapsed="false">
      <c r="A278" s="9"/>
      <c r="B278" s="9" t="s">
        <v>13</v>
      </c>
      <c r="C278" s="8"/>
      <c r="D278" s="12" t="n">
        <v>0</v>
      </c>
      <c r="E278" s="12" t="n">
        <v>0</v>
      </c>
      <c r="F278" s="12" t="n">
        <v>0</v>
      </c>
      <c r="G278" s="11" t="n">
        <f aca="false">IFERROR(D278/D277,"..")</f>
        <v>0</v>
      </c>
      <c r="H278" s="11" t="n">
        <f aca="false">IFERROR(E278/E277,"..")</f>
        <v>0</v>
      </c>
      <c r="I278" s="11" t="n">
        <f aca="false">IFERROR(F278/F277,"..")</f>
        <v>0</v>
      </c>
    </row>
    <row r="279" customFormat="false" ht="14" hidden="false" customHeight="false" outlineLevel="0" collapsed="false">
      <c r="A279" s="9"/>
      <c r="B279" s="9" t="s">
        <v>14</v>
      </c>
      <c r="C279" s="8"/>
      <c r="D279" s="10" t="n">
        <v>6</v>
      </c>
      <c r="E279" s="10" t="n">
        <v>6</v>
      </c>
      <c r="F279" s="10" t="n">
        <v>0</v>
      </c>
      <c r="G279" s="11" t="n">
        <f aca="false">IFERROR(D279/D277,"..")</f>
        <v>0.0833333333333333</v>
      </c>
      <c r="H279" s="11" t="n">
        <f aca="false">IFERROR(E279/E277,"..")</f>
        <v>0.166666666666667</v>
      </c>
      <c r="I279" s="11" t="n">
        <f aca="false">IFERROR(F279/F277,"..")</f>
        <v>0</v>
      </c>
    </row>
    <row r="280" customFormat="false" ht="14" hidden="false" customHeight="false" outlineLevel="0" collapsed="false">
      <c r="A280" s="9"/>
      <c r="B280" s="9" t="s">
        <v>15</v>
      </c>
      <c r="C280" s="8"/>
      <c r="D280" s="12" t="n">
        <v>0</v>
      </c>
      <c r="E280" s="12" t="n">
        <v>0</v>
      </c>
      <c r="F280" s="12" t="n">
        <v>0</v>
      </c>
      <c r="G280" s="11" t="n">
        <f aca="false">IFERROR(D280/D277,"..")</f>
        <v>0</v>
      </c>
      <c r="H280" s="11" t="n">
        <f aca="false">IFERROR(E280/E277,"..")</f>
        <v>0</v>
      </c>
      <c r="I280" s="11" t="n">
        <f aca="false">IFERROR(F280/F277,"..")</f>
        <v>0</v>
      </c>
    </row>
    <row r="281" customFormat="false" ht="14" hidden="false" customHeight="false" outlineLevel="0" collapsed="false">
      <c r="A281" s="9"/>
      <c r="B281" s="9" t="s">
        <v>16</v>
      </c>
      <c r="C281" s="8"/>
      <c r="D281" s="10" t="n">
        <v>3</v>
      </c>
      <c r="E281" s="10" t="n">
        <v>3</v>
      </c>
      <c r="F281" s="10" t="n">
        <v>0</v>
      </c>
      <c r="G281" s="11" t="n">
        <f aca="false">IFERROR(D281/D277,"..")</f>
        <v>0.0416666666666667</v>
      </c>
      <c r="H281" s="11" t="n">
        <f aca="false">IFERROR(E281/E277,"..")</f>
        <v>0.0833333333333333</v>
      </c>
      <c r="I281" s="11" t="n">
        <f aca="false">IFERROR(F281/F277,"..")</f>
        <v>0</v>
      </c>
    </row>
    <row r="282" customFormat="false" ht="14" hidden="false" customHeight="false" outlineLevel="0" collapsed="false">
      <c r="A282" s="9"/>
      <c r="B282" s="9" t="s">
        <v>17</v>
      </c>
      <c r="C282" s="8"/>
      <c r="D282" s="12" t="n">
        <v>3</v>
      </c>
      <c r="E282" s="12" t="n">
        <v>3</v>
      </c>
      <c r="F282" s="12" t="n">
        <v>0</v>
      </c>
      <c r="G282" s="11" t="n">
        <f aca="false">IFERROR(D282/D277,"..")</f>
        <v>0.0416666666666667</v>
      </c>
      <c r="H282" s="11" t="n">
        <f aca="false">IFERROR(E282/E277,"..")</f>
        <v>0.0833333333333333</v>
      </c>
      <c r="I282" s="11" t="n">
        <f aca="false">IFERROR(F282/F277,"..")</f>
        <v>0</v>
      </c>
    </row>
    <row r="283" customFormat="false" ht="14" hidden="false" customHeight="false" outlineLevel="0" collapsed="false">
      <c r="A283" s="9"/>
      <c r="B283" s="9" t="s">
        <v>18</v>
      </c>
      <c r="C283" s="8"/>
      <c r="D283" s="10" t="n">
        <v>6</v>
      </c>
      <c r="E283" s="10" t="n">
        <v>3</v>
      </c>
      <c r="F283" s="10" t="n">
        <v>3</v>
      </c>
      <c r="G283" s="11" t="n">
        <f aca="false">IFERROR(D283/D277,"..")</f>
        <v>0.0833333333333333</v>
      </c>
      <c r="H283" s="11" t="n">
        <f aca="false">IFERROR(E283/E277,"..")</f>
        <v>0.0833333333333333</v>
      </c>
      <c r="I283" s="11" t="n">
        <f aca="false">IFERROR(F283/F277,"..")</f>
        <v>0.0833333333333333</v>
      </c>
    </row>
    <row r="284" customFormat="false" ht="14" hidden="false" customHeight="false" outlineLevel="0" collapsed="false">
      <c r="A284" s="9"/>
      <c r="B284" s="9" t="s">
        <v>19</v>
      </c>
      <c r="C284" s="8"/>
      <c r="D284" s="12" t="n">
        <v>12</v>
      </c>
      <c r="E284" s="12" t="n">
        <v>6</v>
      </c>
      <c r="F284" s="12" t="n">
        <v>6</v>
      </c>
      <c r="G284" s="11" t="n">
        <f aca="false">IFERROR(D284/D277,"..")</f>
        <v>0.166666666666667</v>
      </c>
      <c r="H284" s="11" t="n">
        <f aca="false">IFERROR(E284/E277,"..")</f>
        <v>0.166666666666667</v>
      </c>
      <c r="I284" s="11" t="n">
        <f aca="false">IFERROR(F284/F277,"..")</f>
        <v>0.166666666666667</v>
      </c>
    </row>
    <row r="285" customFormat="false" ht="14" hidden="false" customHeight="false" outlineLevel="0" collapsed="false">
      <c r="A285" s="9"/>
      <c r="B285" s="9" t="s">
        <v>20</v>
      </c>
      <c r="C285" s="8"/>
      <c r="D285" s="10" t="n">
        <v>6</v>
      </c>
      <c r="E285" s="10" t="n">
        <v>3</v>
      </c>
      <c r="F285" s="10" t="n">
        <v>6</v>
      </c>
      <c r="G285" s="11" t="n">
        <f aca="false">IFERROR(D285/D277,"..")</f>
        <v>0.0833333333333333</v>
      </c>
      <c r="H285" s="11" t="n">
        <f aca="false">IFERROR(E285/E277,"..")</f>
        <v>0.0833333333333333</v>
      </c>
      <c r="I285" s="11" t="n">
        <f aca="false">IFERROR(F285/F277,"..")</f>
        <v>0.166666666666667</v>
      </c>
    </row>
    <row r="286" customFormat="false" ht="14" hidden="false" customHeight="false" outlineLevel="0" collapsed="false">
      <c r="A286" s="9"/>
      <c r="B286" s="9" t="s">
        <v>21</v>
      </c>
      <c r="C286" s="8"/>
      <c r="D286" s="12" t="n">
        <v>3</v>
      </c>
      <c r="E286" s="12" t="n">
        <v>3</v>
      </c>
      <c r="F286" s="12" t="n">
        <v>0</v>
      </c>
      <c r="G286" s="11" t="n">
        <f aca="false">IFERROR(D286/D277,"..")</f>
        <v>0.0416666666666667</v>
      </c>
      <c r="H286" s="11" t="n">
        <f aca="false">IFERROR(E286/E277,"..")</f>
        <v>0.0833333333333333</v>
      </c>
      <c r="I286" s="11" t="n">
        <f aca="false">IFERROR(F286/F277,"..")</f>
        <v>0</v>
      </c>
    </row>
    <row r="287" customFormat="false" ht="14" hidden="false" customHeight="false" outlineLevel="0" collapsed="false">
      <c r="A287" s="9"/>
      <c r="B287" s="9" t="s">
        <v>22</v>
      </c>
      <c r="C287" s="8"/>
      <c r="D287" s="10" t="n">
        <v>15</v>
      </c>
      <c r="E287" s="10" t="n">
        <v>6</v>
      </c>
      <c r="F287" s="10" t="n">
        <v>9</v>
      </c>
      <c r="G287" s="11" t="n">
        <f aca="false">IFERROR(D287/D277,"..")</f>
        <v>0.208333333333333</v>
      </c>
      <c r="H287" s="11" t="n">
        <f aca="false">IFERROR(E287/E277,"..")</f>
        <v>0.166666666666667</v>
      </c>
      <c r="I287" s="11" t="n">
        <f aca="false">IFERROR(F287/F277,"..")</f>
        <v>0.25</v>
      </c>
    </row>
    <row r="288" customFormat="false" ht="14" hidden="false" customHeight="false" outlineLevel="0" collapsed="false">
      <c r="A288" s="9"/>
      <c r="B288" s="9" t="s">
        <v>23</v>
      </c>
      <c r="C288" s="8"/>
      <c r="D288" s="12" t="n">
        <v>3</v>
      </c>
      <c r="E288" s="12" t="n">
        <v>0</v>
      </c>
      <c r="F288" s="12" t="n">
        <v>3</v>
      </c>
      <c r="G288" s="11" t="n">
        <f aca="false">IFERROR(D288/D277,"..")</f>
        <v>0.0416666666666667</v>
      </c>
      <c r="H288" s="11" t="n">
        <f aca="false">IFERROR(E288/E277,"..")</f>
        <v>0</v>
      </c>
      <c r="I288" s="11" t="n">
        <f aca="false">IFERROR(F288/F277,"..")</f>
        <v>0.0833333333333333</v>
      </c>
    </row>
    <row r="289" customFormat="false" ht="14" hidden="false" customHeight="false" outlineLevel="0" collapsed="false">
      <c r="A289" s="9"/>
      <c r="B289" s="9" t="s">
        <v>24</v>
      </c>
      <c r="C289" s="8"/>
      <c r="D289" s="10" t="n">
        <v>6</v>
      </c>
      <c r="E289" s="10" t="n">
        <v>3</v>
      </c>
      <c r="F289" s="10" t="n">
        <v>3</v>
      </c>
      <c r="G289" s="11" t="n">
        <f aca="false">IFERROR(D289/D277,"..")</f>
        <v>0.0833333333333333</v>
      </c>
      <c r="H289" s="11" t="n">
        <f aca="false">IFERROR(E289/E277,"..")</f>
        <v>0.0833333333333333</v>
      </c>
      <c r="I289" s="11" t="n">
        <f aca="false">IFERROR(F289/F277,"..")</f>
        <v>0.0833333333333333</v>
      </c>
    </row>
    <row r="290" customFormat="false" ht="14" hidden="false" customHeight="false" outlineLevel="0" collapsed="false">
      <c r="A290" s="9"/>
      <c r="B290" s="9" t="s">
        <v>25</v>
      </c>
      <c r="C290" s="8"/>
      <c r="D290" s="12" t="n">
        <v>3</v>
      </c>
      <c r="E290" s="12" t="n">
        <v>0</v>
      </c>
      <c r="F290" s="12" t="n">
        <v>3</v>
      </c>
      <c r="G290" s="11" t="n">
        <f aca="false">IFERROR(D290/D277,"..")</f>
        <v>0.0416666666666667</v>
      </c>
      <c r="H290" s="11" t="n">
        <f aca="false">IFERROR(E290/E277,"..")</f>
        <v>0</v>
      </c>
      <c r="I290" s="11" t="n">
        <f aca="false">IFERROR(F290/F277,"..")</f>
        <v>0.0833333333333333</v>
      </c>
    </row>
    <row r="291" customFormat="false" ht="14" hidden="false" customHeight="false" outlineLevel="0" collapsed="false">
      <c r="A291" s="9"/>
      <c r="B291" s="9" t="s">
        <v>26</v>
      </c>
      <c r="C291" s="8"/>
      <c r="D291" s="10" t="n">
        <v>3</v>
      </c>
      <c r="E291" s="10" t="n">
        <v>0</v>
      </c>
      <c r="F291" s="10" t="n">
        <v>0</v>
      </c>
      <c r="G291" s="11" t="n">
        <f aca="false">IFERROR(D291/D277,"..")</f>
        <v>0.0416666666666667</v>
      </c>
      <c r="H291" s="11" t="n">
        <f aca="false">IFERROR(E291/E277,"..")</f>
        <v>0</v>
      </c>
      <c r="I291" s="11" t="n">
        <f aca="false">IFERROR(F291/F277,"..")</f>
        <v>0</v>
      </c>
    </row>
    <row r="292" customFormat="false" ht="14" hidden="false" customHeight="false" outlineLevel="0" collapsed="false">
      <c r="A292" s="9"/>
      <c r="B292" s="9" t="s">
        <v>27</v>
      </c>
      <c r="C292" s="8"/>
      <c r="D292" s="12" t="n">
        <v>3</v>
      </c>
      <c r="E292" s="12" t="n">
        <v>3</v>
      </c>
      <c r="F292" s="12" t="n">
        <v>0</v>
      </c>
      <c r="G292" s="11" t="n">
        <f aca="false">IFERROR(D292/D277,"..")</f>
        <v>0.0416666666666667</v>
      </c>
      <c r="H292" s="11" t="n">
        <f aca="false">IFERROR(E292/E277,"..")</f>
        <v>0.0833333333333333</v>
      </c>
      <c r="I292" s="11" t="n">
        <f aca="false">IFERROR(F292/F277,"..")</f>
        <v>0</v>
      </c>
    </row>
    <row r="293" customFormat="false" ht="24" hidden="false" customHeight="true" outlineLevel="0" collapsed="false">
      <c r="A293" s="9" t="s">
        <v>45</v>
      </c>
      <c r="B293" s="9" t="s">
        <v>12</v>
      </c>
      <c r="C293" s="8"/>
      <c r="D293" s="10" t="n">
        <v>361377</v>
      </c>
      <c r="E293" s="10" t="n">
        <v>153021</v>
      </c>
      <c r="F293" s="10" t="n">
        <v>208356</v>
      </c>
      <c r="G293" s="11" t="n">
        <f aca="false">IFERROR(D293/D293,"..")</f>
        <v>1</v>
      </c>
      <c r="H293" s="11" t="n">
        <f aca="false">IFERROR(E293/E293,"..")</f>
        <v>1</v>
      </c>
      <c r="I293" s="11" t="n">
        <f aca="false">IFERROR(F293/F293,"..")</f>
        <v>1</v>
      </c>
    </row>
    <row r="294" customFormat="false" ht="14" hidden="false" customHeight="false" outlineLevel="0" collapsed="false">
      <c r="A294" s="9"/>
      <c r="B294" s="9" t="s">
        <v>13</v>
      </c>
      <c r="C294" s="8"/>
      <c r="D294" s="12" t="n">
        <v>10059</v>
      </c>
      <c r="E294" s="12" t="n">
        <v>5517</v>
      </c>
      <c r="F294" s="12" t="n">
        <v>4542</v>
      </c>
      <c r="G294" s="11" t="n">
        <f aca="false">IFERROR(D294/D293,"..")</f>
        <v>0.0278351970379963</v>
      </c>
      <c r="H294" s="11" t="n">
        <f aca="false">IFERROR(E294/E293,"..")</f>
        <v>0.0360538749583391</v>
      </c>
      <c r="I294" s="11" t="n">
        <f aca="false">IFERROR(F294/F293,"..")</f>
        <v>0.0217992282439671</v>
      </c>
    </row>
    <row r="295" customFormat="false" ht="14" hidden="false" customHeight="false" outlineLevel="0" collapsed="false">
      <c r="A295" s="9"/>
      <c r="B295" s="9" t="s">
        <v>14</v>
      </c>
      <c r="C295" s="8"/>
      <c r="D295" s="10" t="n">
        <v>12141</v>
      </c>
      <c r="E295" s="10" t="n">
        <v>7155</v>
      </c>
      <c r="F295" s="10" t="n">
        <v>4983</v>
      </c>
      <c r="G295" s="11" t="n">
        <f aca="false">IFERROR(D295/D293,"..")</f>
        <v>0.0335964934126964</v>
      </c>
      <c r="H295" s="11" t="n">
        <f aca="false">IFERROR(E295/E293,"..")</f>
        <v>0.0467582880781069</v>
      </c>
      <c r="I295" s="11" t="n">
        <f aca="false">IFERROR(F295/F293,"..")</f>
        <v>0.0239157979611818</v>
      </c>
    </row>
    <row r="296" customFormat="false" ht="14" hidden="false" customHeight="false" outlineLevel="0" collapsed="false">
      <c r="A296" s="9"/>
      <c r="B296" s="9" t="s">
        <v>15</v>
      </c>
      <c r="C296" s="8"/>
      <c r="D296" s="12" t="n">
        <v>13269</v>
      </c>
      <c r="E296" s="12" t="n">
        <v>7746</v>
      </c>
      <c r="F296" s="12" t="n">
        <v>5523</v>
      </c>
      <c r="G296" s="11" t="n">
        <f aca="false">IFERROR(D296/D293,"..")</f>
        <v>0.0367178874139749</v>
      </c>
      <c r="H296" s="11" t="n">
        <f aca="false">IFERROR(E296/E293,"..")</f>
        <v>0.0506205030682063</v>
      </c>
      <c r="I296" s="11" t="n">
        <f aca="false">IFERROR(F296/F293,"..")</f>
        <v>0.0265075159822611</v>
      </c>
    </row>
    <row r="297" customFormat="false" ht="14" hidden="false" customHeight="false" outlineLevel="0" collapsed="false">
      <c r="A297" s="9"/>
      <c r="B297" s="9" t="s">
        <v>16</v>
      </c>
      <c r="C297" s="8"/>
      <c r="D297" s="10" t="n">
        <v>13950</v>
      </c>
      <c r="E297" s="10" t="n">
        <v>7983</v>
      </c>
      <c r="F297" s="10" t="n">
        <v>5967</v>
      </c>
      <c r="G297" s="11" t="n">
        <f aca="false">IFERROR(D297/D293,"..")</f>
        <v>0.0386023460264488</v>
      </c>
      <c r="H297" s="11" t="n">
        <f aca="false">IFERROR(E297/E293,"..")</f>
        <v>0.0521693100946929</v>
      </c>
      <c r="I297" s="11" t="n">
        <f aca="false">IFERROR(F297/F293,"..")</f>
        <v>0.0286384841329263</v>
      </c>
    </row>
    <row r="298" customFormat="false" ht="14" hidden="false" customHeight="false" outlineLevel="0" collapsed="false">
      <c r="A298" s="9"/>
      <c r="B298" s="9" t="s">
        <v>17</v>
      </c>
      <c r="C298" s="8"/>
      <c r="D298" s="12" t="n">
        <v>16479</v>
      </c>
      <c r="E298" s="12" t="n">
        <v>9327</v>
      </c>
      <c r="F298" s="12" t="n">
        <v>7149</v>
      </c>
      <c r="G298" s="11" t="n">
        <f aca="false">IFERROR(D298/D293,"..")</f>
        <v>0.0456005777899534</v>
      </c>
      <c r="H298" s="11" t="n">
        <f aca="false">IFERROR(E298/E293,"..")</f>
        <v>0.0609524182955281</v>
      </c>
      <c r="I298" s="11" t="n">
        <f aca="false">IFERROR(F298/F293,"..")</f>
        <v>0.0343114669123999</v>
      </c>
    </row>
    <row r="299" customFormat="false" ht="14" hidden="false" customHeight="false" outlineLevel="0" collapsed="false">
      <c r="A299" s="9"/>
      <c r="B299" s="9" t="s">
        <v>18</v>
      </c>
      <c r="C299" s="8"/>
      <c r="D299" s="10" t="n">
        <v>23001</v>
      </c>
      <c r="E299" s="10" t="n">
        <v>12759</v>
      </c>
      <c r="F299" s="10" t="n">
        <v>10242</v>
      </c>
      <c r="G299" s="11" t="n">
        <f aca="false">IFERROR(D299/D293,"..")</f>
        <v>0.0636482122547921</v>
      </c>
      <c r="H299" s="11" t="n">
        <f aca="false">IFERROR(E299/E293,"..")</f>
        <v>0.0833807124512322</v>
      </c>
      <c r="I299" s="11" t="n">
        <f aca="false">IFERROR(F299/F293,"..")</f>
        <v>0.0491562517998042</v>
      </c>
    </row>
    <row r="300" customFormat="false" ht="14" hidden="false" customHeight="false" outlineLevel="0" collapsed="false">
      <c r="A300" s="9"/>
      <c r="B300" s="9" t="s">
        <v>19</v>
      </c>
      <c r="C300" s="8"/>
      <c r="D300" s="12" t="n">
        <v>28566</v>
      </c>
      <c r="E300" s="12" t="n">
        <v>14853</v>
      </c>
      <c r="F300" s="12" t="n">
        <v>13713</v>
      </c>
      <c r="G300" s="11" t="n">
        <f aca="false">IFERROR(D300/D293,"..")</f>
        <v>0.0790476427664184</v>
      </c>
      <c r="H300" s="11" t="n">
        <f aca="false">IFERROR(E300/E293,"..")</f>
        <v>0.0970651087105691</v>
      </c>
      <c r="I300" s="11" t="n">
        <f aca="false">IFERROR(F300/F293,"..")</f>
        <v>0.065815239301964</v>
      </c>
    </row>
    <row r="301" customFormat="false" ht="14" hidden="false" customHeight="false" outlineLevel="0" collapsed="false">
      <c r="A301" s="9"/>
      <c r="B301" s="9" t="s">
        <v>20</v>
      </c>
      <c r="C301" s="8"/>
      <c r="D301" s="10" t="n">
        <v>36105</v>
      </c>
      <c r="E301" s="10" t="n">
        <v>16830</v>
      </c>
      <c r="F301" s="10" t="n">
        <v>19272</v>
      </c>
      <c r="G301" s="11" t="n">
        <f aca="false">IFERROR(D301/D293,"..")</f>
        <v>0.0999095127802821</v>
      </c>
      <c r="H301" s="11" t="n">
        <f aca="false">IFERROR(E301/E293,"..")</f>
        <v>0.10998490403278</v>
      </c>
      <c r="I301" s="11" t="n">
        <f aca="false">IFERROR(F301/F293,"..")</f>
        <v>0.0924955364856304</v>
      </c>
    </row>
    <row r="302" customFormat="false" ht="14" hidden="false" customHeight="false" outlineLevel="0" collapsed="false">
      <c r="A302" s="9"/>
      <c r="B302" s="9" t="s">
        <v>21</v>
      </c>
      <c r="C302" s="8"/>
      <c r="D302" s="12" t="n">
        <v>37488</v>
      </c>
      <c r="E302" s="12" t="n">
        <v>15936</v>
      </c>
      <c r="F302" s="12" t="n">
        <v>21552</v>
      </c>
      <c r="G302" s="11" t="n">
        <f aca="false">IFERROR(D302/D293,"..")</f>
        <v>0.103736541063764</v>
      </c>
      <c r="H302" s="11" t="n">
        <f aca="false">IFERROR(E302/E293,"..")</f>
        <v>0.104142568667046</v>
      </c>
      <c r="I302" s="11" t="n">
        <f aca="false">IFERROR(F302/F293,"..")</f>
        <v>0.103438345907965</v>
      </c>
    </row>
    <row r="303" customFormat="false" ht="14" hidden="false" customHeight="false" outlineLevel="0" collapsed="false">
      <c r="A303" s="9"/>
      <c r="B303" s="9" t="s">
        <v>22</v>
      </c>
      <c r="C303" s="8"/>
      <c r="D303" s="10" t="n">
        <v>40251</v>
      </c>
      <c r="E303" s="10" t="n">
        <v>15402</v>
      </c>
      <c r="F303" s="10" t="n">
        <v>24846</v>
      </c>
      <c r="G303" s="11" t="n">
        <f aca="false">IFERROR(D303/D293,"..")</f>
        <v>0.111382296050939</v>
      </c>
      <c r="H303" s="11" t="n">
        <f aca="false">IFERROR(E303/E293,"..")</f>
        <v>0.100652851569392</v>
      </c>
      <c r="I303" s="11" t="n">
        <f aca="false">IFERROR(F303/F293,"..")</f>
        <v>0.119247825836549</v>
      </c>
    </row>
    <row r="304" customFormat="false" ht="14" hidden="false" customHeight="false" outlineLevel="0" collapsed="false">
      <c r="A304" s="9"/>
      <c r="B304" s="9" t="s">
        <v>23</v>
      </c>
      <c r="C304" s="8"/>
      <c r="D304" s="12" t="n">
        <v>37980</v>
      </c>
      <c r="E304" s="12" t="n">
        <v>13215</v>
      </c>
      <c r="F304" s="12" t="n">
        <v>24765</v>
      </c>
      <c r="G304" s="11" t="n">
        <f aca="false">IFERROR(D304/D293,"..")</f>
        <v>0.105098000149428</v>
      </c>
      <c r="H304" s="11" t="n">
        <f aca="false">IFERROR(E304/E293,"..")</f>
        <v>0.0863606955908013</v>
      </c>
      <c r="I304" s="11" t="n">
        <f aca="false">IFERROR(F304/F293,"..")</f>
        <v>0.118859068133387</v>
      </c>
    </row>
    <row r="305" customFormat="false" ht="14" hidden="false" customHeight="false" outlineLevel="0" collapsed="false">
      <c r="A305" s="9"/>
      <c r="B305" s="9" t="s">
        <v>24</v>
      </c>
      <c r="C305" s="8"/>
      <c r="D305" s="10" t="n">
        <v>33984</v>
      </c>
      <c r="E305" s="10" t="n">
        <v>10413</v>
      </c>
      <c r="F305" s="10" t="n">
        <v>23571</v>
      </c>
      <c r="G305" s="11" t="n">
        <f aca="false">IFERROR(D305/D293,"..")</f>
        <v>0.0940402958683037</v>
      </c>
      <c r="H305" s="11" t="n">
        <f aca="false">IFERROR(E305/E293,"..")</f>
        <v>0.0680494834042386</v>
      </c>
      <c r="I305" s="11" t="n">
        <f aca="false">IFERROR(F305/F293,"..")</f>
        <v>0.113128491620112</v>
      </c>
    </row>
    <row r="306" customFormat="false" ht="14" hidden="false" customHeight="false" outlineLevel="0" collapsed="false">
      <c r="A306" s="9"/>
      <c r="B306" s="9" t="s">
        <v>25</v>
      </c>
      <c r="C306" s="8"/>
      <c r="D306" s="12" t="n">
        <v>27114</v>
      </c>
      <c r="E306" s="12" t="n">
        <v>7458</v>
      </c>
      <c r="F306" s="12" t="n">
        <v>19656</v>
      </c>
      <c r="G306" s="11" t="n">
        <f aca="false">IFERROR(D306/D293,"..")</f>
        <v>0.0750296781477515</v>
      </c>
      <c r="H306" s="11" t="n">
        <f aca="false">IFERROR(E306/E293,"..")</f>
        <v>0.0487384084537416</v>
      </c>
      <c r="I306" s="11" t="n">
        <f aca="false">IFERROR(F306/F293,"..")</f>
        <v>0.0943385359672868</v>
      </c>
    </row>
    <row r="307" customFormat="false" ht="14" hidden="false" customHeight="false" outlineLevel="0" collapsed="false">
      <c r="A307" s="9"/>
      <c r="B307" s="9" t="s">
        <v>26</v>
      </c>
      <c r="C307" s="8"/>
      <c r="D307" s="10" t="n">
        <v>20373</v>
      </c>
      <c r="E307" s="10" t="n">
        <v>5586</v>
      </c>
      <c r="F307" s="10" t="n">
        <v>14787</v>
      </c>
      <c r="G307" s="11" t="n">
        <f aca="false">IFERROR(D307/D293,"..")</f>
        <v>0.0563760283581966</v>
      </c>
      <c r="H307" s="11" t="n">
        <f aca="false">IFERROR(E307/E293,"..")</f>
        <v>0.0365047934597212</v>
      </c>
      <c r="I307" s="11" t="n">
        <f aca="false">IFERROR(F307/F293,"..")</f>
        <v>0.0709698784772217</v>
      </c>
    </row>
    <row r="308" customFormat="false" ht="14" hidden="false" customHeight="false" outlineLevel="0" collapsed="false">
      <c r="A308" s="9"/>
      <c r="B308" s="9" t="s">
        <v>27</v>
      </c>
      <c r="C308" s="8"/>
      <c r="D308" s="12" t="n">
        <v>10620</v>
      </c>
      <c r="E308" s="12" t="n">
        <v>2835</v>
      </c>
      <c r="F308" s="12" t="n">
        <v>7785</v>
      </c>
      <c r="G308" s="11" t="n">
        <f aca="false">IFERROR(D308/D293,"..")</f>
        <v>0.0293875924588449</v>
      </c>
      <c r="H308" s="11" t="n">
        <f aca="false">IFERROR(E308/E293,"..")</f>
        <v>0.0185268688611367</v>
      </c>
      <c r="I308" s="11" t="n">
        <f aca="false">IFERROR(F308/F293,"..")</f>
        <v>0.0373639348038933</v>
      </c>
    </row>
    <row r="309" customFormat="false" ht="24" hidden="false" customHeight="true" outlineLevel="0" collapsed="false">
      <c r="A309" s="9" t="s">
        <v>46</v>
      </c>
      <c r="B309" s="9" t="s">
        <v>12</v>
      </c>
      <c r="C309" s="8"/>
      <c r="D309" s="10" t="n">
        <v>5301</v>
      </c>
      <c r="E309" s="10" t="n">
        <v>2454</v>
      </c>
      <c r="F309" s="10" t="n">
        <v>2850</v>
      </c>
      <c r="G309" s="11" t="n">
        <f aca="false">IFERROR(D309/D309,"..")</f>
        <v>1</v>
      </c>
      <c r="H309" s="11" t="n">
        <f aca="false">IFERROR(E309/E309,"..")</f>
        <v>1</v>
      </c>
      <c r="I309" s="11" t="n">
        <f aca="false">IFERROR(F309/F309,"..")</f>
        <v>1</v>
      </c>
    </row>
    <row r="310" customFormat="false" ht="14" hidden="false" customHeight="false" outlineLevel="0" collapsed="false">
      <c r="A310" s="9"/>
      <c r="B310" s="9" t="s">
        <v>13</v>
      </c>
      <c r="C310" s="8"/>
      <c r="D310" s="12" t="n">
        <v>102</v>
      </c>
      <c r="E310" s="12" t="n">
        <v>51</v>
      </c>
      <c r="F310" s="12" t="n">
        <v>51</v>
      </c>
      <c r="G310" s="11" t="n">
        <f aca="false">IFERROR(D310/D309,"..")</f>
        <v>0.0192416525183928</v>
      </c>
      <c r="H310" s="11" t="n">
        <f aca="false">IFERROR(E310/E309,"..")</f>
        <v>0.0207823960880196</v>
      </c>
      <c r="I310" s="11" t="n">
        <f aca="false">IFERROR(F310/F309,"..")</f>
        <v>0.0178947368421053</v>
      </c>
    </row>
    <row r="311" customFormat="false" ht="14" hidden="false" customHeight="false" outlineLevel="0" collapsed="false">
      <c r="A311" s="9"/>
      <c r="B311" s="9" t="s">
        <v>14</v>
      </c>
      <c r="C311" s="8"/>
      <c r="D311" s="10" t="n">
        <v>105</v>
      </c>
      <c r="E311" s="10" t="n">
        <v>60</v>
      </c>
      <c r="F311" s="10" t="n">
        <v>45</v>
      </c>
      <c r="G311" s="11" t="n">
        <f aca="false">IFERROR(D311/D309,"..")</f>
        <v>0.0198075834748161</v>
      </c>
      <c r="H311" s="11" t="n">
        <f aca="false">IFERROR(E311/E309,"..")</f>
        <v>0.0244498777506113</v>
      </c>
      <c r="I311" s="11" t="n">
        <f aca="false">IFERROR(F311/F309,"..")</f>
        <v>0.0157894736842105</v>
      </c>
    </row>
    <row r="312" customFormat="false" ht="14" hidden="false" customHeight="false" outlineLevel="0" collapsed="false">
      <c r="A312" s="9"/>
      <c r="B312" s="9" t="s">
        <v>15</v>
      </c>
      <c r="C312" s="8"/>
      <c r="D312" s="12" t="n">
        <v>126</v>
      </c>
      <c r="E312" s="12" t="n">
        <v>66</v>
      </c>
      <c r="F312" s="12" t="n">
        <v>60</v>
      </c>
      <c r="G312" s="11" t="n">
        <f aca="false">IFERROR(D312/D309,"..")</f>
        <v>0.0237691001697793</v>
      </c>
      <c r="H312" s="11" t="n">
        <f aca="false">IFERROR(E312/E309,"..")</f>
        <v>0.0268948655256724</v>
      </c>
      <c r="I312" s="11" t="n">
        <f aca="false">IFERROR(F312/F309,"..")</f>
        <v>0.0210526315789474</v>
      </c>
    </row>
    <row r="313" customFormat="false" ht="14" hidden="false" customHeight="false" outlineLevel="0" collapsed="false">
      <c r="A313" s="9"/>
      <c r="B313" s="9" t="s">
        <v>16</v>
      </c>
      <c r="C313" s="8"/>
      <c r="D313" s="10" t="n">
        <v>105</v>
      </c>
      <c r="E313" s="10" t="n">
        <v>72</v>
      </c>
      <c r="F313" s="10" t="n">
        <v>33</v>
      </c>
      <c r="G313" s="11" t="n">
        <f aca="false">IFERROR(D313/D309,"..")</f>
        <v>0.0198075834748161</v>
      </c>
      <c r="H313" s="11" t="n">
        <f aca="false">IFERROR(E313/E309,"..")</f>
        <v>0.0293398533007335</v>
      </c>
      <c r="I313" s="11" t="n">
        <f aca="false">IFERROR(F313/F309,"..")</f>
        <v>0.0115789473684211</v>
      </c>
    </row>
    <row r="314" customFormat="false" ht="14" hidden="false" customHeight="false" outlineLevel="0" collapsed="false">
      <c r="A314" s="9"/>
      <c r="B314" s="9" t="s">
        <v>17</v>
      </c>
      <c r="C314" s="8"/>
      <c r="D314" s="12" t="n">
        <v>144</v>
      </c>
      <c r="E314" s="12" t="n">
        <v>84</v>
      </c>
      <c r="F314" s="12" t="n">
        <v>63</v>
      </c>
      <c r="G314" s="11" t="n">
        <f aca="false">IFERROR(D314/D309,"..")</f>
        <v>0.0271646859083192</v>
      </c>
      <c r="H314" s="11" t="n">
        <f aca="false">IFERROR(E314/E309,"..")</f>
        <v>0.0342298288508557</v>
      </c>
      <c r="I314" s="11" t="n">
        <f aca="false">IFERROR(F314/F309,"..")</f>
        <v>0.0221052631578947</v>
      </c>
    </row>
    <row r="315" customFormat="false" ht="14" hidden="false" customHeight="false" outlineLevel="0" collapsed="false">
      <c r="A315" s="9"/>
      <c r="B315" s="9" t="s">
        <v>18</v>
      </c>
      <c r="C315" s="8"/>
      <c r="D315" s="10" t="n">
        <v>291</v>
      </c>
      <c r="E315" s="10" t="n">
        <v>156</v>
      </c>
      <c r="F315" s="10" t="n">
        <v>132</v>
      </c>
      <c r="G315" s="11" t="n">
        <f aca="false">IFERROR(D315/D309,"..")</f>
        <v>0.0548953027730617</v>
      </c>
      <c r="H315" s="11" t="n">
        <f aca="false">IFERROR(E315/E309,"..")</f>
        <v>0.0635696821515892</v>
      </c>
      <c r="I315" s="11" t="n">
        <f aca="false">IFERROR(F315/F309,"..")</f>
        <v>0.0463157894736842</v>
      </c>
    </row>
    <row r="316" customFormat="false" ht="14" hidden="false" customHeight="false" outlineLevel="0" collapsed="false">
      <c r="A316" s="9"/>
      <c r="B316" s="9" t="s">
        <v>19</v>
      </c>
      <c r="C316" s="8"/>
      <c r="D316" s="12" t="n">
        <v>420</v>
      </c>
      <c r="E316" s="12" t="n">
        <v>207</v>
      </c>
      <c r="F316" s="12" t="n">
        <v>213</v>
      </c>
      <c r="G316" s="11" t="n">
        <f aca="false">IFERROR(D316/D309,"..")</f>
        <v>0.0792303338992643</v>
      </c>
      <c r="H316" s="11" t="n">
        <f aca="false">IFERROR(E316/E309,"..")</f>
        <v>0.0843520782396088</v>
      </c>
      <c r="I316" s="11" t="n">
        <f aca="false">IFERROR(F316/F309,"..")</f>
        <v>0.0747368421052632</v>
      </c>
    </row>
    <row r="317" customFormat="false" ht="14" hidden="false" customHeight="false" outlineLevel="0" collapsed="false">
      <c r="A317" s="9"/>
      <c r="B317" s="9" t="s">
        <v>20</v>
      </c>
      <c r="C317" s="8"/>
      <c r="D317" s="10" t="n">
        <v>582</v>
      </c>
      <c r="E317" s="10" t="n">
        <v>300</v>
      </c>
      <c r="F317" s="10" t="n">
        <v>282</v>
      </c>
      <c r="G317" s="11" t="n">
        <f aca="false">IFERROR(D317/D309,"..")</f>
        <v>0.109790605546123</v>
      </c>
      <c r="H317" s="11" t="n">
        <f aca="false">IFERROR(E317/E309,"..")</f>
        <v>0.122249388753056</v>
      </c>
      <c r="I317" s="11" t="n">
        <f aca="false">IFERROR(F317/F309,"..")</f>
        <v>0.0989473684210526</v>
      </c>
    </row>
    <row r="318" customFormat="false" ht="14" hidden="false" customHeight="false" outlineLevel="0" collapsed="false">
      <c r="A318" s="9"/>
      <c r="B318" s="9" t="s">
        <v>21</v>
      </c>
      <c r="C318" s="8"/>
      <c r="D318" s="12" t="n">
        <v>642</v>
      </c>
      <c r="E318" s="12" t="n">
        <v>300</v>
      </c>
      <c r="F318" s="12" t="n">
        <v>342</v>
      </c>
      <c r="G318" s="11" t="n">
        <f aca="false">IFERROR(D318/D309,"..")</f>
        <v>0.12110922467459</v>
      </c>
      <c r="H318" s="11" t="n">
        <f aca="false">IFERROR(E318/E309,"..")</f>
        <v>0.122249388753056</v>
      </c>
      <c r="I318" s="11" t="n">
        <f aca="false">IFERROR(F318/F309,"..")</f>
        <v>0.12</v>
      </c>
    </row>
    <row r="319" customFormat="false" ht="14" hidden="false" customHeight="false" outlineLevel="0" collapsed="false">
      <c r="A319" s="9"/>
      <c r="B319" s="9" t="s">
        <v>22</v>
      </c>
      <c r="C319" s="8"/>
      <c r="D319" s="10" t="n">
        <v>789</v>
      </c>
      <c r="E319" s="10" t="n">
        <v>366</v>
      </c>
      <c r="F319" s="10" t="n">
        <v>423</v>
      </c>
      <c r="G319" s="11" t="n">
        <f aca="false">IFERROR(D319/D309,"..")</f>
        <v>0.148839841539332</v>
      </c>
      <c r="H319" s="11" t="n">
        <f aca="false">IFERROR(E319/E309,"..")</f>
        <v>0.149144254278729</v>
      </c>
      <c r="I319" s="11" t="n">
        <f aca="false">IFERROR(F319/F309,"..")</f>
        <v>0.148421052631579</v>
      </c>
    </row>
    <row r="320" customFormat="false" ht="14" hidden="false" customHeight="false" outlineLevel="0" collapsed="false">
      <c r="A320" s="9"/>
      <c r="B320" s="9" t="s">
        <v>23</v>
      </c>
      <c r="C320" s="8"/>
      <c r="D320" s="12" t="n">
        <v>666</v>
      </c>
      <c r="E320" s="12" t="n">
        <v>294</v>
      </c>
      <c r="F320" s="12" t="n">
        <v>372</v>
      </c>
      <c r="G320" s="11" t="n">
        <f aca="false">IFERROR(D320/D309,"..")</f>
        <v>0.125636672325976</v>
      </c>
      <c r="H320" s="11" t="n">
        <f aca="false">IFERROR(E320/E309,"..")</f>
        <v>0.119804400977995</v>
      </c>
      <c r="I320" s="11" t="n">
        <f aca="false">IFERROR(F320/F309,"..")</f>
        <v>0.130526315789474</v>
      </c>
    </row>
    <row r="321" customFormat="false" ht="14" hidden="false" customHeight="false" outlineLevel="0" collapsed="false">
      <c r="A321" s="9"/>
      <c r="B321" s="9" t="s">
        <v>24</v>
      </c>
      <c r="C321" s="8"/>
      <c r="D321" s="10" t="n">
        <v>585</v>
      </c>
      <c r="E321" s="10" t="n">
        <v>261</v>
      </c>
      <c r="F321" s="10" t="n">
        <v>321</v>
      </c>
      <c r="G321" s="11" t="n">
        <f aca="false">IFERROR(D321/D309,"..")</f>
        <v>0.110356536502547</v>
      </c>
      <c r="H321" s="11" t="n">
        <f aca="false">IFERROR(E321/E309,"..")</f>
        <v>0.106356968215159</v>
      </c>
      <c r="I321" s="11" t="n">
        <f aca="false">IFERROR(F321/F309,"..")</f>
        <v>0.112631578947368</v>
      </c>
    </row>
    <row r="322" customFormat="false" ht="14" hidden="false" customHeight="false" outlineLevel="0" collapsed="false">
      <c r="A322" s="9"/>
      <c r="B322" s="9" t="s">
        <v>25</v>
      </c>
      <c r="C322" s="8"/>
      <c r="D322" s="12" t="n">
        <v>363</v>
      </c>
      <c r="E322" s="12" t="n">
        <v>114</v>
      </c>
      <c r="F322" s="12" t="n">
        <v>249</v>
      </c>
      <c r="G322" s="11" t="n">
        <f aca="false">IFERROR(D322/D309,"..")</f>
        <v>0.0684776457272213</v>
      </c>
      <c r="H322" s="11" t="n">
        <f aca="false">IFERROR(E322/E309,"..")</f>
        <v>0.0464547677261614</v>
      </c>
      <c r="I322" s="11" t="n">
        <f aca="false">IFERROR(F322/F309,"..")</f>
        <v>0.0873684210526316</v>
      </c>
    </row>
    <row r="323" customFormat="false" ht="14" hidden="false" customHeight="false" outlineLevel="0" collapsed="false">
      <c r="A323" s="9"/>
      <c r="B323" s="9" t="s">
        <v>26</v>
      </c>
      <c r="C323" s="8"/>
      <c r="D323" s="10" t="n">
        <v>270</v>
      </c>
      <c r="E323" s="10" t="n">
        <v>84</v>
      </c>
      <c r="F323" s="10" t="n">
        <v>186</v>
      </c>
      <c r="G323" s="11" t="n">
        <f aca="false">IFERROR(D323/D309,"..")</f>
        <v>0.0509337860780985</v>
      </c>
      <c r="H323" s="11" t="n">
        <f aca="false">IFERROR(E323/E309,"..")</f>
        <v>0.0342298288508557</v>
      </c>
      <c r="I323" s="11" t="n">
        <f aca="false">IFERROR(F323/F309,"..")</f>
        <v>0.0652631578947368</v>
      </c>
    </row>
    <row r="324" customFormat="false" ht="14" hidden="false" customHeight="false" outlineLevel="0" collapsed="false">
      <c r="A324" s="9"/>
      <c r="B324" s="9" t="s">
        <v>27</v>
      </c>
      <c r="C324" s="8"/>
      <c r="D324" s="12" t="n">
        <v>111</v>
      </c>
      <c r="E324" s="12" t="n">
        <v>33</v>
      </c>
      <c r="F324" s="12" t="n">
        <v>75</v>
      </c>
      <c r="G324" s="11" t="n">
        <f aca="false">IFERROR(D324/D309,"..")</f>
        <v>0.0209394453876627</v>
      </c>
      <c r="H324" s="11" t="n">
        <f aca="false">IFERROR(E324/E309,"..")</f>
        <v>0.0134474327628362</v>
      </c>
      <c r="I324" s="11" t="n">
        <f aca="false">IFERROR(F324/F309,"..")</f>
        <v>0.0263157894736842</v>
      </c>
    </row>
    <row r="325" customFormat="false" ht="24" hidden="false" customHeight="true" outlineLevel="0" collapsed="false">
      <c r="A325" s="9" t="s">
        <v>47</v>
      </c>
      <c r="B325" s="9" t="s">
        <v>12</v>
      </c>
      <c r="C325" s="8"/>
      <c r="D325" s="10" t="n">
        <v>7770</v>
      </c>
      <c r="E325" s="10" t="n">
        <v>3198</v>
      </c>
      <c r="F325" s="10" t="n">
        <v>4575</v>
      </c>
      <c r="G325" s="11" t="n">
        <f aca="false">IFERROR(D325/D325,"..")</f>
        <v>1</v>
      </c>
      <c r="H325" s="11" t="n">
        <f aca="false">IFERROR(E325/E325,"..")</f>
        <v>1</v>
      </c>
      <c r="I325" s="11" t="n">
        <f aca="false">IFERROR(F325/F325,"..")</f>
        <v>1</v>
      </c>
    </row>
    <row r="326" customFormat="false" ht="14" hidden="false" customHeight="false" outlineLevel="0" collapsed="false">
      <c r="A326" s="9"/>
      <c r="B326" s="9" t="s">
        <v>13</v>
      </c>
      <c r="C326" s="8"/>
      <c r="D326" s="12" t="n">
        <v>147</v>
      </c>
      <c r="E326" s="12" t="n">
        <v>72</v>
      </c>
      <c r="F326" s="12" t="n">
        <v>75</v>
      </c>
      <c r="G326" s="11" t="n">
        <f aca="false">IFERROR(D326/D325,"..")</f>
        <v>0.0189189189189189</v>
      </c>
      <c r="H326" s="11" t="n">
        <f aca="false">IFERROR(E326/E325,"..")</f>
        <v>0.0225140712945591</v>
      </c>
      <c r="I326" s="11" t="n">
        <f aca="false">IFERROR(F326/F325,"..")</f>
        <v>0.0163934426229508</v>
      </c>
    </row>
    <row r="327" customFormat="false" ht="14" hidden="false" customHeight="false" outlineLevel="0" collapsed="false">
      <c r="A327" s="9"/>
      <c r="B327" s="9" t="s">
        <v>14</v>
      </c>
      <c r="C327" s="8"/>
      <c r="D327" s="10" t="n">
        <v>180</v>
      </c>
      <c r="E327" s="10" t="n">
        <v>108</v>
      </c>
      <c r="F327" s="10" t="n">
        <v>75</v>
      </c>
      <c r="G327" s="11" t="n">
        <f aca="false">IFERROR(D327/D325,"..")</f>
        <v>0.0231660231660232</v>
      </c>
      <c r="H327" s="11" t="n">
        <f aca="false">IFERROR(E327/E325,"..")</f>
        <v>0.0337711069418387</v>
      </c>
      <c r="I327" s="11" t="n">
        <f aca="false">IFERROR(F327/F325,"..")</f>
        <v>0.0163934426229508</v>
      </c>
    </row>
    <row r="328" customFormat="false" ht="14" hidden="false" customHeight="false" outlineLevel="0" collapsed="false">
      <c r="A328" s="9"/>
      <c r="B328" s="9" t="s">
        <v>15</v>
      </c>
      <c r="C328" s="8"/>
      <c r="D328" s="12" t="n">
        <v>189</v>
      </c>
      <c r="E328" s="12" t="n">
        <v>111</v>
      </c>
      <c r="F328" s="12" t="n">
        <v>75</v>
      </c>
      <c r="G328" s="11" t="n">
        <f aca="false">IFERROR(D328/D325,"..")</f>
        <v>0.0243243243243243</v>
      </c>
      <c r="H328" s="11" t="n">
        <f aca="false">IFERROR(E328/E325,"..")</f>
        <v>0.0347091932457786</v>
      </c>
      <c r="I328" s="11" t="n">
        <f aca="false">IFERROR(F328/F325,"..")</f>
        <v>0.0163934426229508</v>
      </c>
    </row>
    <row r="329" customFormat="false" ht="14" hidden="false" customHeight="false" outlineLevel="0" collapsed="false">
      <c r="A329" s="9"/>
      <c r="B329" s="9" t="s">
        <v>16</v>
      </c>
      <c r="C329" s="8"/>
      <c r="D329" s="10" t="n">
        <v>168</v>
      </c>
      <c r="E329" s="10" t="n">
        <v>96</v>
      </c>
      <c r="F329" s="10" t="n">
        <v>75</v>
      </c>
      <c r="G329" s="11" t="n">
        <f aca="false">IFERROR(D329/D325,"..")</f>
        <v>0.0216216216216216</v>
      </c>
      <c r="H329" s="11" t="n">
        <f aca="false">IFERROR(E329/E325,"..")</f>
        <v>0.0300187617260788</v>
      </c>
      <c r="I329" s="11" t="n">
        <f aca="false">IFERROR(F329/F325,"..")</f>
        <v>0.0163934426229508</v>
      </c>
    </row>
    <row r="330" customFormat="false" ht="14" hidden="false" customHeight="false" outlineLevel="0" collapsed="false">
      <c r="A330" s="9"/>
      <c r="B330" s="9" t="s">
        <v>17</v>
      </c>
      <c r="C330" s="8"/>
      <c r="D330" s="12" t="n">
        <v>279</v>
      </c>
      <c r="E330" s="12" t="n">
        <v>156</v>
      </c>
      <c r="F330" s="12" t="n">
        <v>120</v>
      </c>
      <c r="G330" s="11" t="n">
        <f aca="false">IFERROR(D330/D325,"..")</f>
        <v>0.0359073359073359</v>
      </c>
      <c r="H330" s="11" t="n">
        <f aca="false">IFERROR(E330/E325,"..")</f>
        <v>0.0487804878048781</v>
      </c>
      <c r="I330" s="11" t="n">
        <f aca="false">IFERROR(F330/F325,"..")</f>
        <v>0.0262295081967213</v>
      </c>
    </row>
    <row r="331" customFormat="false" ht="14" hidden="false" customHeight="false" outlineLevel="0" collapsed="false">
      <c r="A331" s="9"/>
      <c r="B331" s="9" t="s">
        <v>18</v>
      </c>
      <c r="C331" s="8"/>
      <c r="D331" s="10" t="n">
        <v>468</v>
      </c>
      <c r="E331" s="10" t="n">
        <v>258</v>
      </c>
      <c r="F331" s="10" t="n">
        <v>207</v>
      </c>
      <c r="G331" s="11" t="n">
        <f aca="false">IFERROR(D331/D325,"..")</f>
        <v>0.0602316602316602</v>
      </c>
      <c r="H331" s="11" t="n">
        <f aca="false">IFERROR(E331/E325,"..")</f>
        <v>0.0806754221388368</v>
      </c>
      <c r="I331" s="11" t="n">
        <f aca="false">IFERROR(F331/F325,"..")</f>
        <v>0.0452459016393443</v>
      </c>
    </row>
    <row r="332" customFormat="false" ht="14" hidden="false" customHeight="false" outlineLevel="0" collapsed="false">
      <c r="A332" s="9"/>
      <c r="B332" s="9" t="s">
        <v>19</v>
      </c>
      <c r="C332" s="8"/>
      <c r="D332" s="12" t="n">
        <v>591</v>
      </c>
      <c r="E332" s="12" t="n">
        <v>303</v>
      </c>
      <c r="F332" s="12" t="n">
        <v>288</v>
      </c>
      <c r="G332" s="11" t="n">
        <f aca="false">IFERROR(D332/D325,"..")</f>
        <v>0.0760617760617761</v>
      </c>
      <c r="H332" s="11" t="n">
        <f aca="false">IFERROR(E332/E325,"..")</f>
        <v>0.0947467166979362</v>
      </c>
      <c r="I332" s="11" t="n">
        <f aca="false">IFERROR(F332/F325,"..")</f>
        <v>0.0629508196721312</v>
      </c>
    </row>
    <row r="333" customFormat="false" ht="14" hidden="false" customHeight="false" outlineLevel="0" collapsed="false">
      <c r="A333" s="9"/>
      <c r="B333" s="9" t="s">
        <v>20</v>
      </c>
      <c r="C333" s="8"/>
      <c r="D333" s="10" t="n">
        <v>801</v>
      </c>
      <c r="E333" s="10" t="n">
        <v>369</v>
      </c>
      <c r="F333" s="10" t="n">
        <v>432</v>
      </c>
      <c r="G333" s="11" t="n">
        <f aca="false">IFERROR(D333/D325,"..")</f>
        <v>0.103088803088803</v>
      </c>
      <c r="H333" s="11" t="n">
        <f aca="false">IFERROR(E333/E325,"..")</f>
        <v>0.115384615384615</v>
      </c>
      <c r="I333" s="11" t="n">
        <f aca="false">IFERROR(F333/F325,"..")</f>
        <v>0.0944262295081967</v>
      </c>
    </row>
    <row r="334" customFormat="false" ht="14" hidden="false" customHeight="false" outlineLevel="0" collapsed="false">
      <c r="A334" s="9"/>
      <c r="B334" s="9" t="s">
        <v>21</v>
      </c>
      <c r="C334" s="8"/>
      <c r="D334" s="12" t="n">
        <v>882</v>
      </c>
      <c r="E334" s="12" t="n">
        <v>408</v>
      </c>
      <c r="F334" s="12" t="n">
        <v>471</v>
      </c>
      <c r="G334" s="11" t="n">
        <f aca="false">IFERROR(D334/D325,"..")</f>
        <v>0.113513513513514</v>
      </c>
      <c r="H334" s="11" t="n">
        <f aca="false">IFERROR(E334/E325,"..")</f>
        <v>0.127579737335835</v>
      </c>
      <c r="I334" s="11" t="n">
        <f aca="false">IFERROR(F334/F325,"..")</f>
        <v>0.102950819672131</v>
      </c>
    </row>
    <row r="335" customFormat="false" ht="14" hidden="false" customHeight="false" outlineLevel="0" collapsed="false">
      <c r="A335" s="9"/>
      <c r="B335" s="9" t="s">
        <v>22</v>
      </c>
      <c r="C335" s="8"/>
      <c r="D335" s="10" t="n">
        <v>945</v>
      </c>
      <c r="E335" s="10" t="n">
        <v>360</v>
      </c>
      <c r="F335" s="10" t="n">
        <v>585</v>
      </c>
      <c r="G335" s="11" t="n">
        <f aca="false">IFERROR(D335/D325,"..")</f>
        <v>0.121621621621622</v>
      </c>
      <c r="H335" s="11" t="n">
        <f aca="false">IFERROR(E335/E325,"..")</f>
        <v>0.112570356472796</v>
      </c>
      <c r="I335" s="11" t="n">
        <f aca="false">IFERROR(F335/F325,"..")</f>
        <v>0.127868852459016</v>
      </c>
    </row>
    <row r="336" customFormat="false" ht="14" hidden="false" customHeight="false" outlineLevel="0" collapsed="false">
      <c r="A336" s="9"/>
      <c r="B336" s="9" t="s">
        <v>23</v>
      </c>
      <c r="C336" s="8"/>
      <c r="D336" s="12" t="n">
        <v>906</v>
      </c>
      <c r="E336" s="12" t="n">
        <v>324</v>
      </c>
      <c r="F336" s="12" t="n">
        <v>582</v>
      </c>
      <c r="G336" s="11" t="n">
        <f aca="false">IFERROR(D336/D325,"..")</f>
        <v>0.116602316602317</v>
      </c>
      <c r="H336" s="11" t="n">
        <f aca="false">IFERROR(E336/E325,"..")</f>
        <v>0.101313320825516</v>
      </c>
      <c r="I336" s="11" t="n">
        <f aca="false">IFERROR(F336/F325,"..")</f>
        <v>0.127213114754098</v>
      </c>
    </row>
    <row r="337" customFormat="false" ht="14" hidden="false" customHeight="false" outlineLevel="0" collapsed="false">
      <c r="A337" s="9"/>
      <c r="B337" s="9" t="s">
        <v>24</v>
      </c>
      <c r="C337" s="8"/>
      <c r="D337" s="10" t="n">
        <v>849</v>
      </c>
      <c r="E337" s="10" t="n">
        <v>237</v>
      </c>
      <c r="F337" s="10" t="n">
        <v>606</v>
      </c>
      <c r="G337" s="11" t="n">
        <f aca="false">IFERROR(D337/D325,"..")</f>
        <v>0.109266409266409</v>
      </c>
      <c r="H337" s="11" t="n">
        <f aca="false">IFERROR(E337/E325,"..")</f>
        <v>0.074108818011257</v>
      </c>
      <c r="I337" s="11" t="n">
        <f aca="false">IFERROR(F337/F325,"..")</f>
        <v>0.132459016393443</v>
      </c>
    </row>
    <row r="338" customFormat="false" ht="14" hidden="false" customHeight="false" outlineLevel="0" collapsed="false">
      <c r="A338" s="9"/>
      <c r="B338" s="9" t="s">
        <v>25</v>
      </c>
      <c r="C338" s="8"/>
      <c r="D338" s="12" t="n">
        <v>672</v>
      </c>
      <c r="E338" s="12" t="n">
        <v>189</v>
      </c>
      <c r="F338" s="12" t="n">
        <v>483</v>
      </c>
      <c r="G338" s="11" t="n">
        <f aca="false">IFERROR(D338/D325,"..")</f>
        <v>0.0864864864864865</v>
      </c>
      <c r="H338" s="11" t="n">
        <f aca="false">IFERROR(E338/E325,"..")</f>
        <v>0.0590994371482176</v>
      </c>
      <c r="I338" s="11" t="n">
        <f aca="false">IFERROR(F338/F325,"..")</f>
        <v>0.105573770491803</v>
      </c>
    </row>
    <row r="339" customFormat="false" ht="14" hidden="false" customHeight="false" outlineLevel="0" collapsed="false">
      <c r="A339" s="9"/>
      <c r="B339" s="9" t="s">
        <v>26</v>
      </c>
      <c r="C339" s="8"/>
      <c r="D339" s="10" t="n">
        <v>456</v>
      </c>
      <c r="E339" s="10" t="n">
        <v>144</v>
      </c>
      <c r="F339" s="10" t="n">
        <v>315</v>
      </c>
      <c r="G339" s="11" t="n">
        <f aca="false">IFERROR(D339/D325,"..")</f>
        <v>0.0586872586872587</v>
      </c>
      <c r="H339" s="11" t="n">
        <f aca="false">IFERROR(E339/E325,"..")</f>
        <v>0.0450281425891182</v>
      </c>
      <c r="I339" s="11" t="n">
        <f aca="false">IFERROR(F339/F325,"..")</f>
        <v>0.0688524590163935</v>
      </c>
    </row>
    <row r="340" customFormat="false" ht="14" hidden="false" customHeight="false" outlineLevel="0" collapsed="false">
      <c r="A340" s="9"/>
      <c r="B340" s="9" t="s">
        <v>27</v>
      </c>
      <c r="C340" s="8"/>
      <c r="D340" s="12" t="n">
        <v>246</v>
      </c>
      <c r="E340" s="12" t="n">
        <v>63</v>
      </c>
      <c r="F340" s="12" t="n">
        <v>183</v>
      </c>
      <c r="G340" s="11" t="n">
        <f aca="false">IFERROR(D340/D325,"..")</f>
        <v>0.0316602316602317</v>
      </c>
      <c r="H340" s="11" t="n">
        <f aca="false">IFERROR(E340/E325,"..")</f>
        <v>0.0196998123827392</v>
      </c>
      <c r="I340" s="11" t="n">
        <f aca="false">IFERROR(F340/F325,"..")</f>
        <v>0.04</v>
      </c>
    </row>
    <row r="341" customFormat="false" ht="24" hidden="false" customHeight="true" outlineLevel="0" collapsed="false">
      <c r="A341" s="9" t="s">
        <v>48</v>
      </c>
      <c r="B341" s="9" t="s">
        <v>12</v>
      </c>
      <c r="C341" s="8"/>
      <c r="D341" s="10" t="n">
        <v>2256</v>
      </c>
      <c r="E341" s="10" t="n">
        <v>1077</v>
      </c>
      <c r="F341" s="10" t="n">
        <v>1179</v>
      </c>
      <c r="G341" s="11" t="n">
        <f aca="false">IFERROR(D341/D341,"..")</f>
        <v>1</v>
      </c>
      <c r="H341" s="11" t="n">
        <f aca="false">IFERROR(E341/E341,"..")</f>
        <v>1</v>
      </c>
      <c r="I341" s="11" t="n">
        <f aca="false">IFERROR(F341/F341,"..")</f>
        <v>1</v>
      </c>
    </row>
    <row r="342" customFormat="false" ht="14" hidden="false" customHeight="false" outlineLevel="0" collapsed="false">
      <c r="A342" s="9"/>
      <c r="B342" s="9" t="s">
        <v>13</v>
      </c>
      <c r="C342" s="8"/>
      <c r="D342" s="12" t="n">
        <v>45</v>
      </c>
      <c r="E342" s="12" t="n">
        <v>18</v>
      </c>
      <c r="F342" s="12" t="n">
        <v>27</v>
      </c>
      <c r="G342" s="11" t="n">
        <f aca="false">IFERROR(D342/D341,"..")</f>
        <v>0.0199468085106383</v>
      </c>
      <c r="H342" s="11" t="n">
        <f aca="false">IFERROR(E342/E341,"..")</f>
        <v>0.0167130919220056</v>
      </c>
      <c r="I342" s="11" t="n">
        <f aca="false">IFERROR(F342/F341,"..")</f>
        <v>0.0229007633587786</v>
      </c>
    </row>
    <row r="343" customFormat="false" ht="14" hidden="false" customHeight="false" outlineLevel="0" collapsed="false">
      <c r="A343" s="9"/>
      <c r="B343" s="9" t="s">
        <v>14</v>
      </c>
      <c r="C343" s="8"/>
      <c r="D343" s="10" t="n">
        <v>54</v>
      </c>
      <c r="E343" s="10" t="n">
        <v>30</v>
      </c>
      <c r="F343" s="10" t="n">
        <v>21</v>
      </c>
      <c r="G343" s="11" t="n">
        <f aca="false">IFERROR(D343/D341,"..")</f>
        <v>0.023936170212766</v>
      </c>
      <c r="H343" s="11" t="n">
        <f aca="false">IFERROR(E343/E341,"..")</f>
        <v>0.0278551532033426</v>
      </c>
      <c r="I343" s="11" t="n">
        <f aca="false">IFERROR(F343/F341,"..")</f>
        <v>0.0178117048346056</v>
      </c>
    </row>
    <row r="344" customFormat="false" ht="14" hidden="false" customHeight="false" outlineLevel="0" collapsed="false">
      <c r="A344" s="9"/>
      <c r="B344" s="9" t="s">
        <v>15</v>
      </c>
      <c r="C344" s="8"/>
      <c r="D344" s="12" t="n">
        <v>60</v>
      </c>
      <c r="E344" s="12" t="n">
        <v>54</v>
      </c>
      <c r="F344" s="12" t="n">
        <v>9</v>
      </c>
      <c r="G344" s="11" t="n">
        <f aca="false">IFERROR(D344/D341,"..")</f>
        <v>0.0265957446808511</v>
      </c>
      <c r="H344" s="11" t="n">
        <f aca="false">IFERROR(E344/E341,"..")</f>
        <v>0.0501392757660167</v>
      </c>
      <c r="I344" s="11" t="n">
        <f aca="false">IFERROR(F344/F341,"..")</f>
        <v>0.00763358778625954</v>
      </c>
    </row>
    <row r="345" customFormat="false" ht="14" hidden="false" customHeight="false" outlineLevel="0" collapsed="false">
      <c r="A345" s="9"/>
      <c r="B345" s="9" t="s">
        <v>16</v>
      </c>
      <c r="C345" s="8"/>
      <c r="D345" s="10" t="n">
        <v>33</v>
      </c>
      <c r="E345" s="10" t="n">
        <v>15</v>
      </c>
      <c r="F345" s="10" t="n">
        <v>15</v>
      </c>
      <c r="G345" s="11" t="n">
        <f aca="false">IFERROR(D345/D341,"..")</f>
        <v>0.0146276595744681</v>
      </c>
      <c r="H345" s="11" t="n">
        <f aca="false">IFERROR(E345/E341,"..")</f>
        <v>0.0139275766016713</v>
      </c>
      <c r="I345" s="11" t="n">
        <f aca="false">IFERROR(F345/F341,"..")</f>
        <v>0.0127226463104326</v>
      </c>
    </row>
    <row r="346" customFormat="false" ht="14" hidden="false" customHeight="false" outlineLevel="0" collapsed="false">
      <c r="A346" s="9"/>
      <c r="B346" s="9" t="s">
        <v>17</v>
      </c>
      <c r="C346" s="8"/>
      <c r="D346" s="12" t="n">
        <v>72</v>
      </c>
      <c r="E346" s="12" t="n">
        <v>48</v>
      </c>
      <c r="F346" s="12" t="n">
        <v>24</v>
      </c>
      <c r="G346" s="11" t="n">
        <f aca="false">IFERROR(D346/D341,"..")</f>
        <v>0.0319148936170213</v>
      </c>
      <c r="H346" s="11" t="n">
        <f aca="false">IFERROR(E346/E341,"..")</f>
        <v>0.0445682451253482</v>
      </c>
      <c r="I346" s="11" t="n">
        <f aca="false">IFERROR(F346/F341,"..")</f>
        <v>0.0203562340966921</v>
      </c>
    </row>
    <row r="347" customFormat="false" ht="14" hidden="false" customHeight="false" outlineLevel="0" collapsed="false">
      <c r="A347" s="9"/>
      <c r="B347" s="9" t="s">
        <v>18</v>
      </c>
      <c r="C347" s="8"/>
      <c r="D347" s="10" t="n">
        <v>117</v>
      </c>
      <c r="E347" s="10" t="n">
        <v>69</v>
      </c>
      <c r="F347" s="10" t="n">
        <v>48</v>
      </c>
      <c r="G347" s="11" t="n">
        <f aca="false">IFERROR(D347/D341,"..")</f>
        <v>0.0518617021276596</v>
      </c>
      <c r="H347" s="11" t="n">
        <f aca="false">IFERROR(E347/E341,"..")</f>
        <v>0.064066852367688</v>
      </c>
      <c r="I347" s="11" t="n">
        <f aca="false">IFERROR(F347/F341,"..")</f>
        <v>0.0407124681933842</v>
      </c>
    </row>
    <row r="348" customFormat="false" ht="14" hidden="false" customHeight="false" outlineLevel="0" collapsed="false">
      <c r="A348" s="9"/>
      <c r="B348" s="9" t="s">
        <v>19</v>
      </c>
      <c r="C348" s="8"/>
      <c r="D348" s="12" t="n">
        <v>159</v>
      </c>
      <c r="E348" s="12" t="n">
        <v>93</v>
      </c>
      <c r="F348" s="12" t="n">
        <v>63</v>
      </c>
      <c r="G348" s="11" t="n">
        <f aca="false">IFERROR(D348/D341,"..")</f>
        <v>0.0704787234042553</v>
      </c>
      <c r="H348" s="11" t="n">
        <f aca="false">IFERROR(E348/E341,"..")</f>
        <v>0.0863509749303621</v>
      </c>
      <c r="I348" s="11" t="n">
        <f aca="false">IFERROR(F348/F341,"..")</f>
        <v>0.0534351145038168</v>
      </c>
    </row>
    <row r="349" customFormat="false" ht="14" hidden="false" customHeight="false" outlineLevel="0" collapsed="false">
      <c r="A349" s="9"/>
      <c r="B349" s="9" t="s">
        <v>20</v>
      </c>
      <c r="C349" s="8"/>
      <c r="D349" s="10" t="n">
        <v>225</v>
      </c>
      <c r="E349" s="10" t="n">
        <v>105</v>
      </c>
      <c r="F349" s="10" t="n">
        <v>120</v>
      </c>
      <c r="G349" s="11" t="n">
        <f aca="false">IFERROR(D349/D341,"..")</f>
        <v>0.0997340425531915</v>
      </c>
      <c r="H349" s="11" t="n">
        <f aca="false">IFERROR(E349/E341,"..")</f>
        <v>0.0974930362116992</v>
      </c>
      <c r="I349" s="11" t="n">
        <f aca="false">IFERROR(F349/F341,"..")</f>
        <v>0.101781170483461</v>
      </c>
    </row>
    <row r="350" customFormat="false" ht="14" hidden="false" customHeight="false" outlineLevel="0" collapsed="false">
      <c r="A350" s="9"/>
      <c r="B350" s="9" t="s">
        <v>21</v>
      </c>
      <c r="C350" s="8"/>
      <c r="D350" s="12" t="n">
        <v>291</v>
      </c>
      <c r="E350" s="12" t="n">
        <v>135</v>
      </c>
      <c r="F350" s="12" t="n">
        <v>156</v>
      </c>
      <c r="G350" s="11" t="n">
        <f aca="false">IFERROR(D350/D341,"..")</f>
        <v>0.128989361702128</v>
      </c>
      <c r="H350" s="11" t="n">
        <f aca="false">IFERROR(E350/E341,"..")</f>
        <v>0.125348189415042</v>
      </c>
      <c r="I350" s="11" t="n">
        <f aca="false">IFERROR(F350/F341,"..")</f>
        <v>0.132315521628499</v>
      </c>
    </row>
    <row r="351" customFormat="false" ht="14" hidden="false" customHeight="false" outlineLevel="0" collapsed="false">
      <c r="A351" s="9"/>
      <c r="B351" s="9" t="s">
        <v>22</v>
      </c>
      <c r="C351" s="8"/>
      <c r="D351" s="10" t="n">
        <v>339</v>
      </c>
      <c r="E351" s="10" t="n">
        <v>162</v>
      </c>
      <c r="F351" s="10" t="n">
        <v>177</v>
      </c>
      <c r="G351" s="11" t="n">
        <f aca="false">IFERROR(D351/D341,"..")</f>
        <v>0.150265957446809</v>
      </c>
      <c r="H351" s="11" t="n">
        <f aca="false">IFERROR(E351/E341,"..")</f>
        <v>0.15041782729805</v>
      </c>
      <c r="I351" s="11" t="n">
        <f aca="false">IFERROR(F351/F341,"..")</f>
        <v>0.150127226463104</v>
      </c>
    </row>
    <row r="352" customFormat="false" ht="14" hidden="false" customHeight="false" outlineLevel="0" collapsed="false">
      <c r="A352" s="9"/>
      <c r="B352" s="9" t="s">
        <v>23</v>
      </c>
      <c r="C352" s="8"/>
      <c r="D352" s="12" t="n">
        <v>312</v>
      </c>
      <c r="E352" s="12" t="n">
        <v>138</v>
      </c>
      <c r="F352" s="12" t="n">
        <v>171</v>
      </c>
      <c r="G352" s="11" t="n">
        <f aca="false">IFERROR(D352/D341,"..")</f>
        <v>0.138297872340426</v>
      </c>
      <c r="H352" s="11" t="n">
        <f aca="false">IFERROR(E352/E341,"..")</f>
        <v>0.128133704735376</v>
      </c>
      <c r="I352" s="11" t="n">
        <f aca="false">IFERROR(F352/F341,"..")</f>
        <v>0.145038167938931</v>
      </c>
    </row>
    <row r="353" customFormat="false" ht="14" hidden="false" customHeight="false" outlineLevel="0" collapsed="false">
      <c r="A353" s="9"/>
      <c r="B353" s="9" t="s">
        <v>24</v>
      </c>
      <c r="C353" s="8"/>
      <c r="D353" s="10" t="n">
        <v>231</v>
      </c>
      <c r="E353" s="10" t="n">
        <v>87</v>
      </c>
      <c r="F353" s="10" t="n">
        <v>141</v>
      </c>
      <c r="G353" s="11" t="n">
        <f aca="false">IFERROR(D353/D341,"..")</f>
        <v>0.102393617021277</v>
      </c>
      <c r="H353" s="11" t="n">
        <f aca="false">IFERROR(E353/E341,"..")</f>
        <v>0.0807799442896936</v>
      </c>
      <c r="I353" s="11" t="n">
        <f aca="false">IFERROR(F353/F341,"..")</f>
        <v>0.119592875318066</v>
      </c>
    </row>
    <row r="354" customFormat="false" ht="14" hidden="false" customHeight="false" outlineLevel="0" collapsed="false">
      <c r="A354" s="9"/>
      <c r="B354" s="9" t="s">
        <v>25</v>
      </c>
      <c r="C354" s="8"/>
      <c r="D354" s="12" t="n">
        <v>153</v>
      </c>
      <c r="E354" s="12" t="n">
        <v>60</v>
      </c>
      <c r="F354" s="12" t="n">
        <v>93</v>
      </c>
      <c r="G354" s="11" t="n">
        <f aca="false">IFERROR(D354/D341,"..")</f>
        <v>0.0678191489361702</v>
      </c>
      <c r="H354" s="11" t="n">
        <f aca="false">IFERROR(E354/E341,"..")</f>
        <v>0.0557103064066852</v>
      </c>
      <c r="I354" s="11" t="n">
        <f aca="false">IFERROR(F354/F341,"..")</f>
        <v>0.0788804071246819</v>
      </c>
    </row>
    <row r="355" customFormat="false" ht="14" hidden="false" customHeight="false" outlineLevel="0" collapsed="false">
      <c r="A355" s="9"/>
      <c r="B355" s="9" t="s">
        <v>26</v>
      </c>
      <c r="C355" s="8"/>
      <c r="D355" s="10" t="n">
        <v>108</v>
      </c>
      <c r="E355" s="10" t="n">
        <v>36</v>
      </c>
      <c r="F355" s="10" t="n">
        <v>72</v>
      </c>
      <c r="G355" s="11" t="n">
        <f aca="false">IFERROR(D355/D341,"..")</f>
        <v>0.0478723404255319</v>
      </c>
      <c r="H355" s="11" t="n">
        <f aca="false">IFERROR(E355/E341,"..")</f>
        <v>0.0334261838440111</v>
      </c>
      <c r="I355" s="11" t="n">
        <f aca="false">IFERROR(F355/F341,"..")</f>
        <v>0.0610687022900763</v>
      </c>
    </row>
    <row r="356" customFormat="false" ht="14" hidden="false" customHeight="false" outlineLevel="0" collapsed="false">
      <c r="A356" s="9"/>
      <c r="B356" s="9" t="s">
        <v>27</v>
      </c>
      <c r="C356" s="8"/>
      <c r="D356" s="12" t="n">
        <v>57</v>
      </c>
      <c r="E356" s="12" t="n">
        <v>15</v>
      </c>
      <c r="F356" s="12" t="n">
        <v>42</v>
      </c>
      <c r="G356" s="11" t="n">
        <f aca="false">IFERROR(D356/D341,"..")</f>
        <v>0.0252659574468085</v>
      </c>
      <c r="H356" s="11" t="n">
        <f aca="false">IFERROR(E356/E341,"..")</f>
        <v>0.0139275766016713</v>
      </c>
      <c r="I356" s="11" t="n">
        <f aca="false">IFERROR(F356/F341,"..")</f>
        <v>0.0356234096692112</v>
      </c>
    </row>
    <row r="357" customFormat="false" ht="24" hidden="false" customHeight="true" outlineLevel="0" collapsed="false">
      <c r="A357" s="9" t="s">
        <v>49</v>
      </c>
      <c r="B357" s="9" t="s">
        <v>12</v>
      </c>
      <c r="C357" s="8"/>
      <c r="D357" s="10" t="n">
        <v>85533</v>
      </c>
      <c r="E357" s="10" t="n">
        <v>35502</v>
      </c>
      <c r="F357" s="10" t="n">
        <v>50031</v>
      </c>
      <c r="G357" s="11" t="n">
        <f aca="false">IFERROR(D357/D357,"..")</f>
        <v>1</v>
      </c>
      <c r="H357" s="11" t="n">
        <f aca="false">IFERROR(E357/E357,"..")</f>
        <v>1</v>
      </c>
      <c r="I357" s="11" t="n">
        <f aca="false">IFERROR(F357/F357,"..")</f>
        <v>1</v>
      </c>
    </row>
    <row r="358" customFormat="false" ht="14" hidden="false" customHeight="false" outlineLevel="0" collapsed="false">
      <c r="A358" s="9"/>
      <c r="B358" s="9" t="s">
        <v>13</v>
      </c>
      <c r="C358" s="8"/>
      <c r="D358" s="12" t="n">
        <v>2736</v>
      </c>
      <c r="E358" s="12" t="n">
        <v>1392</v>
      </c>
      <c r="F358" s="12" t="n">
        <v>1344</v>
      </c>
      <c r="G358" s="11" t="n">
        <f aca="false">IFERROR(D358/D357,"..")</f>
        <v>0.0319876538879731</v>
      </c>
      <c r="H358" s="11" t="n">
        <f aca="false">IFERROR(E358/E357,"..")</f>
        <v>0.0392090586445834</v>
      </c>
      <c r="I358" s="11" t="n">
        <f aca="false">IFERROR(F358/F357,"..")</f>
        <v>0.0268633447262697</v>
      </c>
    </row>
    <row r="359" customFormat="false" ht="14" hidden="false" customHeight="false" outlineLevel="0" collapsed="false">
      <c r="A359" s="9"/>
      <c r="B359" s="9" t="s">
        <v>14</v>
      </c>
      <c r="C359" s="8"/>
      <c r="D359" s="10" t="n">
        <v>3336</v>
      </c>
      <c r="E359" s="10" t="n">
        <v>1899</v>
      </c>
      <c r="F359" s="10" t="n">
        <v>1434</v>
      </c>
      <c r="G359" s="11" t="n">
        <f aca="false">IFERROR(D359/D357,"..")</f>
        <v>0.0390024902669145</v>
      </c>
      <c r="H359" s="11" t="n">
        <f aca="false">IFERROR(E359/E357,"..")</f>
        <v>0.0534899442284942</v>
      </c>
      <c r="I359" s="11" t="n">
        <f aca="false">IFERROR(F359/F357,"..")</f>
        <v>0.028662229417761</v>
      </c>
    </row>
    <row r="360" customFormat="false" ht="14" hidden="false" customHeight="false" outlineLevel="0" collapsed="false">
      <c r="A360" s="9"/>
      <c r="B360" s="9" t="s">
        <v>15</v>
      </c>
      <c r="C360" s="8"/>
      <c r="D360" s="12" t="n">
        <v>3903</v>
      </c>
      <c r="E360" s="12" t="n">
        <v>2136</v>
      </c>
      <c r="F360" s="12" t="n">
        <v>1767</v>
      </c>
      <c r="G360" s="11" t="n">
        <f aca="false">IFERROR(D360/D357,"..")</f>
        <v>0.0456315106450142</v>
      </c>
      <c r="H360" s="11" t="n">
        <f aca="false">IFERROR(E360/E357,"..")</f>
        <v>0.0601656244718607</v>
      </c>
      <c r="I360" s="11" t="n">
        <f aca="false">IFERROR(F360/F357,"..")</f>
        <v>0.0353181027762787</v>
      </c>
    </row>
    <row r="361" customFormat="false" ht="14" hidden="false" customHeight="false" outlineLevel="0" collapsed="false">
      <c r="A361" s="9"/>
      <c r="B361" s="9" t="s">
        <v>16</v>
      </c>
      <c r="C361" s="8"/>
      <c r="D361" s="10" t="n">
        <v>4218</v>
      </c>
      <c r="E361" s="10" t="n">
        <v>2292</v>
      </c>
      <c r="F361" s="10" t="n">
        <v>1929</v>
      </c>
      <c r="G361" s="11" t="n">
        <f aca="false">IFERROR(D361/D357,"..")</f>
        <v>0.0493142997439585</v>
      </c>
      <c r="H361" s="11" t="n">
        <f aca="false">IFERROR(E361/E357,"..")</f>
        <v>0.0645597431130641</v>
      </c>
      <c r="I361" s="11" t="n">
        <f aca="false">IFERROR(F361/F357,"..")</f>
        <v>0.038556095220963</v>
      </c>
    </row>
    <row r="362" customFormat="false" ht="14" hidden="false" customHeight="false" outlineLevel="0" collapsed="false">
      <c r="A362" s="9"/>
      <c r="B362" s="9" t="s">
        <v>17</v>
      </c>
      <c r="C362" s="8"/>
      <c r="D362" s="12" t="n">
        <v>4449</v>
      </c>
      <c r="E362" s="12" t="n">
        <v>2298</v>
      </c>
      <c r="F362" s="12" t="n">
        <v>2154</v>
      </c>
      <c r="G362" s="11" t="n">
        <f aca="false">IFERROR(D362/D357,"..")</f>
        <v>0.0520150117498509</v>
      </c>
      <c r="H362" s="11" t="n">
        <f aca="false">IFERROR(E362/E357,"..")</f>
        <v>0.0647287476761873</v>
      </c>
      <c r="I362" s="11" t="n">
        <f aca="false">IFERROR(F362/F357,"..")</f>
        <v>0.0430533069496912</v>
      </c>
    </row>
    <row r="363" customFormat="false" ht="14" hidden="false" customHeight="false" outlineLevel="0" collapsed="false">
      <c r="A363" s="9"/>
      <c r="B363" s="9" t="s">
        <v>18</v>
      </c>
      <c r="C363" s="8"/>
      <c r="D363" s="10" t="n">
        <v>5814</v>
      </c>
      <c r="E363" s="10" t="n">
        <v>3126</v>
      </c>
      <c r="F363" s="10" t="n">
        <v>2688</v>
      </c>
      <c r="G363" s="11" t="n">
        <f aca="false">IFERROR(D363/D357,"..")</f>
        <v>0.0679737645119428</v>
      </c>
      <c r="H363" s="11" t="n">
        <f aca="false">IFERROR(E363/E357,"..")</f>
        <v>0.0880513773871895</v>
      </c>
      <c r="I363" s="11" t="n">
        <f aca="false">IFERROR(F363/F357,"..")</f>
        <v>0.0537266894525394</v>
      </c>
    </row>
    <row r="364" customFormat="false" ht="14" hidden="false" customHeight="false" outlineLevel="0" collapsed="false">
      <c r="A364" s="9"/>
      <c r="B364" s="9" t="s">
        <v>19</v>
      </c>
      <c r="C364" s="8"/>
      <c r="D364" s="12" t="n">
        <v>6717</v>
      </c>
      <c r="E364" s="12" t="n">
        <v>3528</v>
      </c>
      <c r="F364" s="12" t="n">
        <v>3189</v>
      </c>
      <c r="G364" s="11" t="n">
        <f aca="false">IFERROR(D364/D357,"..")</f>
        <v>0.0785310932622497</v>
      </c>
      <c r="H364" s="11" t="n">
        <f aca="false">IFERROR(E364/E357,"..")</f>
        <v>0.0993746831164441</v>
      </c>
      <c r="I364" s="11" t="n">
        <f aca="false">IFERROR(F364/F357,"..")</f>
        <v>0.0637404809018409</v>
      </c>
    </row>
    <row r="365" customFormat="false" ht="14" hidden="false" customHeight="false" outlineLevel="0" collapsed="false">
      <c r="A365" s="9"/>
      <c r="B365" s="9" t="s">
        <v>20</v>
      </c>
      <c r="C365" s="8"/>
      <c r="D365" s="10" t="n">
        <v>8112</v>
      </c>
      <c r="E365" s="10" t="n">
        <v>3804</v>
      </c>
      <c r="F365" s="10" t="n">
        <v>4308</v>
      </c>
      <c r="G365" s="11" t="n">
        <f aca="false">IFERROR(D365/D357,"..")</f>
        <v>0.0948405878432886</v>
      </c>
      <c r="H365" s="11" t="n">
        <f aca="false">IFERROR(E365/E357,"..")</f>
        <v>0.107148893020112</v>
      </c>
      <c r="I365" s="11" t="n">
        <f aca="false">IFERROR(F365/F357,"..")</f>
        <v>0.0861066138993824</v>
      </c>
    </row>
    <row r="366" customFormat="false" ht="14" hidden="false" customHeight="false" outlineLevel="0" collapsed="false">
      <c r="A366" s="9"/>
      <c r="B366" s="9" t="s">
        <v>21</v>
      </c>
      <c r="C366" s="8"/>
      <c r="D366" s="12" t="n">
        <v>8373</v>
      </c>
      <c r="E366" s="12" t="n">
        <v>3417</v>
      </c>
      <c r="F366" s="12" t="n">
        <v>4956</v>
      </c>
      <c r="G366" s="11" t="n">
        <f aca="false">IFERROR(D366/D357,"..")</f>
        <v>0.0978920416681281</v>
      </c>
      <c r="H366" s="11" t="n">
        <f aca="false">IFERROR(E366/E357,"..")</f>
        <v>0.0962480986986649</v>
      </c>
      <c r="I366" s="11" t="n">
        <f aca="false">IFERROR(F366/F357,"..")</f>
        <v>0.0990585836781196</v>
      </c>
    </row>
    <row r="367" customFormat="false" ht="14" hidden="false" customHeight="false" outlineLevel="0" collapsed="false">
      <c r="A367" s="9"/>
      <c r="B367" s="9" t="s">
        <v>22</v>
      </c>
      <c r="C367" s="8"/>
      <c r="D367" s="10" t="n">
        <v>9021</v>
      </c>
      <c r="E367" s="10" t="n">
        <v>3243</v>
      </c>
      <c r="F367" s="10" t="n">
        <v>5781</v>
      </c>
      <c r="G367" s="11" t="n">
        <f aca="false">IFERROR(D367/D357,"..")</f>
        <v>0.105468064957385</v>
      </c>
      <c r="H367" s="11" t="n">
        <f aca="false">IFERROR(E367/E357,"..")</f>
        <v>0.0913469663680919</v>
      </c>
      <c r="I367" s="11" t="n">
        <f aca="false">IFERROR(F367/F357,"..")</f>
        <v>0.11554836001679</v>
      </c>
    </row>
    <row r="368" customFormat="false" ht="14" hidden="false" customHeight="false" outlineLevel="0" collapsed="false">
      <c r="A368" s="9"/>
      <c r="B368" s="9" t="s">
        <v>23</v>
      </c>
      <c r="C368" s="8"/>
      <c r="D368" s="12" t="n">
        <v>8433</v>
      </c>
      <c r="E368" s="12" t="n">
        <v>2769</v>
      </c>
      <c r="F368" s="12" t="n">
        <v>5664</v>
      </c>
      <c r="G368" s="11" t="n">
        <f aca="false">IFERROR(D368/D357,"..")</f>
        <v>0.0985935253060222</v>
      </c>
      <c r="H368" s="11" t="n">
        <f aca="false">IFERROR(E368/E357,"..")</f>
        <v>0.0779956058813588</v>
      </c>
      <c r="I368" s="11" t="n">
        <f aca="false">IFERROR(F368/F357,"..")</f>
        <v>0.113209809917851</v>
      </c>
    </row>
    <row r="369" customFormat="false" ht="14" hidden="false" customHeight="false" outlineLevel="0" collapsed="false">
      <c r="A369" s="9"/>
      <c r="B369" s="9" t="s">
        <v>24</v>
      </c>
      <c r="C369" s="8"/>
      <c r="D369" s="10" t="n">
        <v>7479</v>
      </c>
      <c r="E369" s="10" t="n">
        <v>2205</v>
      </c>
      <c r="F369" s="10" t="n">
        <v>5274</v>
      </c>
      <c r="G369" s="11" t="n">
        <f aca="false">IFERROR(D369/D357,"..")</f>
        <v>0.0874399354635053</v>
      </c>
      <c r="H369" s="11" t="n">
        <f aca="false">IFERROR(E369/E357,"..")</f>
        <v>0.0621091769477776</v>
      </c>
      <c r="I369" s="11" t="n">
        <f aca="false">IFERROR(F369/F357,"..")</f>
        <v>0.105414642921389</v>
      </c>
    </row>
    <row r="370" customFormat="false" ht="14" hidden="false" customHeight="false" outlineLevel="0" collapsed="false">
      <c r="A370" s="9"/>
      <c r="B370" s="9" t="s">
        <v>25</v>
      </c>
      <c r="C370" s="8"/>
      <c r="D370" s="12" t="n">
        <v>5841</v>
      </c>
      <c r="E370" s="12" t="n">
        <v>1566</v>
      </c>
      <c r="F370" s="12" t="n">
        <v>4275</v>
      </c>
      <c r="G370" s="11" t="n">
        <f aca="false">IFERROR(D370/D357,"..")</f>
        <v>0.0682894321489951</v>
      </c>
      <c r="H370" s="11" t="n">
        <f aca="false">IFERROR(E370/E357,"..")</f>
        <v>0.0441101909751563</v>
      </c>
      <c r="I370" s="11" t="n">
        <f aca="false">IFERROR(F370/F357,"..")</f>
        <v>0.0854470228458356</v>
      </c>
    </row>
    <row r="371" customFormat="false" ht="14" hidden="false" customHeight="false" outlineLevel="0" collapsed="false">
      <c r="A371" s="9"/>
      <c r="B371" s="9" t="s">
        <v>26</v>
      </c>
      <c r="C371" s="8"/>
      <c r="D371" s="10" t="n">
        <v>4548</v>
      </c>
      <c r="E371" s="10" t="n">
        <v>1188</v>
      </c>
      <c r="F371" s="10" t="n">
        <v>3363</v>
      </c>
      <c r="G371" s="11" t="n">
        <f aca="false">IFERROR(D371/D357,"..")</f>
        <v>0.0531724597523763</v>
      </c>
      <c r="H371" s="11" t="n">
        <f aca="false">IFERROR(E371/E357,"..")</f>
        <v>0.0334629034983945</v>
      </c>
      <c r="I371" s="11" t="n">
        <f aca="false">IFERROR(F371/F357,"..")</f>
        <v>0.067218324638724</v>
      </c>
    </row>
    <row r="372" customFormat="false" ht="14" hidden="false" customHeight="false" outlineLevel="0" collapsed="false">
      <c r="A372" s="9"/>
      <c r="B372" s="9" t="s">
        <v>27</v>
      </c>
      <c r="C372" s="8"/>
      <c r="D372" s="12" t="n">
        <v>2550</v>
      </c>
      <c r="E372" s="12" t="n">
        <v>642</v>
      </c>
      <c r="F372" s="12" t="n">
        <v>1905</v>
      </c>
      <c r="G372" s="11" t="n">
        <f aca="false">IFERROR(D372/D357,"..")</f>
        <v>0.0298130546105012</v>
      </c>
      <c r="H372" s="11" t="n">
        <f aca="false">IFERROR(E372/E357,"..")</f>
        <v>0.0180834882541829</v>
      </c>
      <c r="I372" s="11" t="n">
        <f aca="false">IFERROR(F372/F357,"..")</f>
        <v>0.0380763926365653</v>
      </c>
    </row>
    <row r="373" customFormat="false" ht="24" hidden="false" customHeight="true" outlineLevel="0" collapsed="false">
      <c r="A373" s="9" t="s">
        <v>50</v>
      </c>
      <c r="B373" s="9" t="s">
        <v>12</v>
      </c>
      <c r="C373" s="8"/>
      <c r="D373" s="10" t="n">
        <v>3747</v>
      </c>
      <c r="E373" s="10" t="n">
        <v>1722</v>
      </c>
      <c r="F373" s="10" t="n">
        <v>2025</v>
      </c>
      <c r="G373" s="11" t="n">
        <f aca="false">IFERROR(D373/D373,"..")</f>
        <v>1</v>
      </c>
      <c r="H373" s="11" t="n">
        <f aca="false">IFERROR(E373/E373,"..")</f>
        <v>1</v>
      </c>
      <c r="I373" s="11" t="n">
        <f aca="false">IFERROR(F373/F373,"..")</f>
        <v>1</v>
      </c>
    </row>
    <row r="374" customFormat="false" ht="14" hidden="false" customHeight="false" outlineLevel="0" collapsed="false">
      <c r="A374" s="9"/>
      <c r="B374" s="9" t="s">
        <v>13</v>
      </c>
      <c r="C374" s="8"/>
      <c r="D374" s="12" t="n">
        <v>78</v>
      </c>
      <c r="E374" s="12" t="n">
        <v>39</v>
      </c>
      <c r="F374" s="12" t="n">
        <v>39</v>
      </c>
      <c r="G374" s="11" t="n">
        <f aca="false">IFERROR(D374/D373,"..")</f>
        <v>0.0208166533226581</v>
      </c>
      <c r="H374" s="11" t="n">
        <f aca="false">IFERROR(E374/E373,"..")</f>
        <v>0.0226480836236934</v>
      </c>
      <c r="I374" s="11" t="n">
        <f aca="false">IFERROR(F374/F373,"..")</f>
        <v>0.0192592592592593</v>
      </c>
    </row>
    <row r="375" customFormat="false" ht="14" hidden="false" customHeight="false" outlineLevel="0" collapsed="false">
      <c r="A375" s="9"/>
      <c r="B375" s="9" t="s">
        <v>14</v>
      </c>
      <c r="C375" s="8"/>
      <c r="D375" s="10" t="n">
        <v>81</v>
      </c>
      <c r="E375" s="10" t="n">
        <v>51</v>
      </c>
      <c r="F375" s="10" t="n">
        <v>30</v>
      </c>
      <c r="G375" s="11" t="n">
        <f aca="false">IFERROR(D375/D373,"..")</f>
        <v>0.0216172938350681</v>
      </c>
      <c r="H375" s="11" t="n">
        <f aca="false">IFERROR(E375/E373,"..")</f>
        <v>0.029616724738676</v>
      </c>
      <c r="I375" s="11" t="n">
        <f aca="false">IFERROR(F375/F373,"..")</f>
        <v>0.0148148148148148</v>
      </c>
    </row>
    <row r="376" customFormat="false" ht="14" hidden="false" customHeight="false" outlineLevel="0" collapsed="false">
      <c r="A376" s="9"/>
      <c r="B376" s="9" t="s">
        <v>15</v>
      </c>
      <c r="C376" s="8"/>
      <c r="D376" s="12" t="n">
        <v>96</v>
      </c>
      <c r="E376" s="12" t="n">
        <v>72</v>
      </c>
      <c r="F376" s="12" t="n">
        <v>21</v>
      </c>
      <c r="G376" s="11" t="n">
        <f aca="false">IFERROR(D376/D373,"..")</f>
        <v>0.0256204963971177</v>
      </c>
      <c r="H376" s="11" t="n">
        <f aca="false">IFERROR(E376/E373,"..")</f>
        <v>0.0418118466898955</v>
      </c>
      <c r="I376" s="11" t="n">
        <f aca="false">IFERROR(F376/F373,"..")</f>
        <v>0.0103703703703704</v>
      </c>
    </row>
    <row r="377" customFormat="false" ht="14" hidden="false" customHeight="false" outlineLevel="0" collapsed="false">
      <c r="A377" s="9"/>
      <c r="B377" s="9" t="s">
        <v>16</v>
      </c>
      <c r="C377" s="8"/>
      <c r="D377" s="10" t="n">
        <v>99</v>
      </c>
      <c r="E377" s="10" t="n">
        <v>69</v>
      </c>
      <c r="F377" s="10" t="n">
        <v>33</v>
      </c>
      <c r="G377" s="11" t="n">
        <f aca="false">IFERROR(D377/D373,"..")</f>
        <v>0.0264211369095276</v>
      </c>
      <c r="H377" s="11" t="n">
        <f aca="false">IFERROR(E377/E373,"..")</f>
        <v>0.0400696864111498</v>
      </c>
      <c r="I377" s="11" t="n">
        <f aca="false">IFERROR(F377/F373,"..")</f>
        <v>0.0162962962962963</v>
      </c>
    </row>
    <row r="378" customFormat="false" ht="14" hidden="false" customHeight="false" outlineLevel="0" collapsed="false">
      <c r="A378" s="9"/>
      <c r="B378" s="9" t="s">
        <v>17</v>
      </c>
      <c r="C378" s="8"/>
      <c r="D378" s="12" t="n">
        <v>132</v>
      </c>
      <c r="E378" s="12" t="n">
        <v>81</v>
      </c>
      <c r="F378" s="12" t="n">
        <v>54</v>
      </c>
      <c r="G378" s="11" t="n">
        <f aca="false">IFERROR(D378/D373,"..")</f>
        <v>0.0352281825460368</v>
      </c>
      <c r="H378" s="11" t="n">
        <f aca="false">IFERROR(E378/E373,"..")</f>
        <v>0.0470383275261324</v>
      </c>
      <c r="I378" s="11" t="n">
        <f aca="false">IFERROR(F378/F373,"..")</f>
        <v>0.0266666666666667</v>
      </c>
    </row>
    <row r="379" customFormat="false" ht="14" hidden="false" customHeight="false" outlineLevel="0" collapsed="false">
      <c r="A379" s="9"/>
      <c r="B379" s="9" t="s">
        <v>18</v>
      </c>
      <c r="C379" s="8"/>
      <c r="D379" s="10" t="n">
        <v>243</v>
      </c>
      <c r="E379" s="10" t="n">
        <v>141</v>
      </c>
      <c r="F379" s="10" t="n">
        <v>102</v>
      </c>
      <c r="G379" s="11" t="n">
        <f aca="false">IFERROR(D379/D373,"..")</f>
        <v>0.0648518815052042</v>
      </c>
      <c r="H379" s="11" t="n">
        <f aca="false">IFERROR(E379/E373,"..")</f>
        <v>0.0818815331010453</v>
      </c>
      <c r="I379" s="11" t="n">
        <f aca="false">IFERROR(F379/F373,"..")</f>
        <v>0.0503703703703704</v>
      </c>
    </row>
    <row r="380" customFormat="false" ht="14" hidden="false" customHeight="false" outlineLevel="0" collapsed="false">
      <c r="A380" s="9"/>
      <c r="B380" s="9" t="s">
        <v>19</v>
      </c>
      <c r="C380" s="8"/>
      <c r="D380" s="12" t="n">
        <v>321</v>
      </c>
      <c r="E380" s="12" t="n">
        <v>204</v>
      </c>
      <c r="F380" s="12" t="n">
        <v>117</v>
      </c>
      <c r="G380" s="11" t="n">
        <f aca="false">IFERROR(D380/D373,"..")</f>
        <v>0.0856685348278623</v>
      </c>
      <c r="H380" s="11" t="n">
        <f aca="false">IFERROR(E380/E373,"..")</f>
        <v>0.118466898954704</v>
      </c>
      <c r="I380" s="11" t="n">
        <f aca="false">IFERROR(F380/F373,"..")</f>
        <v>0.0577777777777778</v>
      </c>
    </row>
    <row r="381" customFormat="false" ht="14" hidden="false" customHeight="false" outlineLevel="0" collapsed="false">
      <c r="A381" s="9"/>
      <c r="B381" s="9" t="s">
        <v>20</v>
      </c>
      <c r="C381" s="8"/>
      <c r="D381" s="10" t="n">
        <v>438</v>
      </c>
      <c r="E381" s="10" t="n">
        <v>231</v>
      </c>
      <c r="F381" s="10" t="n">
        <v>207</v>
      </c>
      <c r="G381" s="11" t="n">
        <f aca="false">IFERROR(D381/D373,"..")</f>
        <v>0.116893514811849</v>
      </c>
      <c r="H381" s="11" t="n">
        <f aca="false">IFERROR(E381/E373,"..")</f>
        <v>0.134146341463415</v>
      </c>
      <c r="I381" s="11" t="n">
        <f aca="false">IFERROR(F381/F373,"..")</f>
        <v>0.102222222222222</v>
      </c>
    </row>
    <row r="382" customFormat="false" ht="14" hidden="false" customHeight="false" outlineLevel="0" collapsed="false">
      <c r="A382" s="9"/>
      <c r="B382" s="9" t="s">
        <v>21</v>
      </c>
      <c r="C382" s="8"/>
      <c r="D382" s="12" t="n">
        <v>393</v>
      </c>
      <c r="E382" s="12" t="n">
        <v>168</v>
      </c>
      <c r="F382" s="12" t="n">
        <v>228</v>
      </c>
      <c r="G382" s="11" t="n">
        <f aca="false">IFERROR(D382/D373,"..")</f>
        <v>0.104883907125701</v>
      </c>
      <c r="H382" s="11" t="n">
        <f aca="false">IFERROR(E382/E373,"..")</f>
        <v>0.0975609756097561</v>
      </c>
      <c r="I382" s="11" t="n">
        <f aca="false">IFERROR(F382/F373,"..")</f>
        <v>0.112592592592593</v>
      </c>
    </row>
    <row r="383" customFormat="false" ht="14" hidden="false" customHeight="false" outlineLevel="0" collapsed="false">
      <c r="A383" s="9"/>
      <c r="B383" s="9" t="s">
        <v>22</v>
      </c>
      <c r="C383" s="8"/>
      <c r="D383" s="10" t="n">
        <v>486</v>
      </c>
      <c r="E383" s="10" t="n">
        <v>195</v>
      </c>
      <c r="F383" s="10" t="n">
        <v>291</v>
      </c>
      <c r="G383" s="11" t="n">
        <f aca="false">IFERROR(D383/D373,"..")</f>
        <v>0.129703763010408</v>
      </c>
      <c r="H383" s="11" t="n">
        <f aca="false">IFERROR(E383/E373,"..")</f>
        <v>0.113240418118467</v>
      </c>
      <c r="I383" s="11" t="n">
        <f aca="false">IFERROR(F383/F373,"..")</f>
        <v>0.143703703703704</v>
      </c>
    </row>
    <row r="384" customFormat="false" ht="14" hidden="false" customHeight="false" outlineLevel="0" collapsed="false">
      <c r="A384" s="9"/>
      <c r="B384" s="9" t="s">
        <v>23</v>
      </c>
      <c r="C384" s="8"/>
      <c r="D384" s="12" t="n">
        <v>453</v>
      </c>
      <c r="E384" s="12" t="n">
        <v>177</v>
      </c>
      <c r="F384" s="12" t="n">
        <v>276</v>
      </c>
      <c r="G384" s="11" t="n">
        <f aca="false">IFERROR(D384/D373,"..")</f>
        <v>0.120896717373899</v>
      </c>
      <c r="H384" s="11" t="n">
        <f aca="false">IFERROR(E384/E373,"..")</f>
        <v>0.102787456445993</v>
      </c>
      <c r="I384" s="11" t="n">
        <f aca="false">IFERROR(F384/F373,"..")</f>
        <v>0.136296296296296</v>
      </c>
    </row>
    <row r="385" customFormat="false" ht="14" hidden="false" customHeight="false" outlineLevel="0" collapsed="false">
      <c r="A385" s="9"/>
      <c r="B385" s="9" t="s">
        <v>24</v>
      </c>
      <c r="C385" s="8"/>
      <c r="D385" s="10" t="n">
        <v>360</v>
      </c>
      <c r="E385" s="10" t="n">
        <v>120</v>
      </c>
      <c r="F385" s="10" t="n">
        <v>237</v>
      </c>
      <c r="G385" s="11" t="n">
        <f aca="false">IFERROR(D385/D373,"..")</f>
        <v>0.0960768614891914</v>
      </c>
      <c r="H385" s="11" t="n">
        <f aca="false">IFERROR(E385/E373,"..")</f>
        <v>0.0696864111498258</v>
      </c>
      <c r="I385" s="11" t="n">
        <f aca="false">IFERROR(F385/F373,"..")</f>
        <v>0.117037037037037</v>
      </c>
    </row>
    <row r="386" customFormat="false" ht="14" hidden="false" customHeight="false" outlineLevel="0" collapsed="false">
      <c r="A386" s="9"/>
      <c r="B386" s="9" t="s">
        <v>25</v>
      </c>
      <c r="C386" s="8"/>
      <c r="D386" s="12" t="n">
        <v>279</v>
      </c>
      <c r="E386" s="12" t="n">
        <v>84</v>
      </c>
      <c r="F386" s="12" t="n">
        <v>195</v>
      </c>
      <c r="G386" s="11" t="n">
        <f aca="false">IFERROR(D386/D373,"..")</f>
        <v>0.0744595676541233</v>
      </c>
      <c r="H386" s="11" t="n">
        <f aca="false">IFERROR(E386/E373,"..")</f>
        <v>0.0487804878048781</v>
      </c>
      <c r="I386" s="11" t="n">
        <f aca="false">IFERROR(F386/F373,"..")</f>
        <v>0.0962962962962963</v>
      </c>
    </row>
    <row r="387" customFormat="false" ht="14" hidden="false" customHeight="false" outlineLevel="0" collapsed="false">
      <c r="A387" s="9"/>
      <c r="B387" s="9" t="s">
        <v>26</v>
      </c>
      <c r="C387" s="8"/>
      <c r="D387" s="10" t="n">
        <v>180</v>
      </c>
      <c r="E387" s="10" t="n">
        <v>57</v>
      </c>
      <c r="F387" s="10" t="n">
        <v>123</v>
      </c>
      <c r="G387" s="11" t="n">
        <f aca="false">IFERROR(D387/D373,"..")</f>
        <v>0.0480384307445957</v>
      </c>
      <c r="H387" s="11" t="n">
        <f aca="false">IFERROR(E387/E373,"..")</f>
        <v>0.0331010452961672</v>
      </c>
      <c r="I387" s="11" t="n">
        <f aca="false">IFERROR(F387/F373,"..")</f>
        <v>0.0607407407407407</v>
      </c>
    </row>
    <row r="388" customFormat="false" ht="14" hidden="false" customHeight="false" outlineLevel="0" collapsed="false">
      <c r="A388" s="9"/>
      <c r="B388" s="9" t="s">
        <v>27</v>
      </c>
      <c r="C388" s="8"/>
      <c r="D388" s="12" t="n">
        <v>108</v>
      </c>
      <c r="E388" s="12" t="n">
        <v>33</v>
      </c>
      <c r="F388" s="12" t="n">
        <v>75</v>
      </c>
      <c r="G388" s="11" t="n">
        <f aca="false">IFERROR(D388/D373,"..")</f>
        <v>0.0288230584467574</v>
      </c>
      <c r="H388" s="11" t="n">
        <f aca="false">IFERROR(E388/E373,"..")</f>
        <v>0.0191637630662021</v>
      </c>
      <c r="I388" s="11" t="n">
        <f aca="false">IFERROR(F388/F373,"..")</f>
        <v>0.037037037037037</v>
      </c>
    </row>
    <row r="389" customFormat="false" ht="24" hidden="false" customHeight="true" outlineLevel="0" collapsed="false">
      <c r="A389" s="9" t="s">
        <v>51</v>
      </c>
      <c r="B389" s="9" t="s">
        <v>12</v>
      </c>
      <c r="C389" s="8"/>
      <c r="D389" s="10" t="n">
        <v>6567</v>
      </c>
      <c r="E389" s="10" t="n">
        <v>2358</v>
      </c>
      <c r="F389" s="10" t="n">
        <v>4209</v>
      </c>
      <c r="G389" s="11" t="n">
        <f aca="false">IFERROR(D389/D389,"..")</f>
        <v>1</v>
      </c>
      <c r="H389" s="11" t="n">
        <f aca="false">IFERROR(E389/E389,"..")</f>
        <v>1</v>
      </c>
      <c r="I389" s="11" t="n">
        <f aca="false">IFERROR(F389/F389,"..")</f>
        <v>1</v>
      </c>
    </row>
    <row r="390" customFormat="false" ht="14" hidden="false" customHeight="false" outlineLevel="0" collapsed="false">
      <c r="A390" s="9"/>
      <c r="B390" s="9" t="s">
        <v>13</v>
      </c>
      <c r="C390" s="8"/>
      <c r="D390" s="12" t="n">
        <v>99</v>
      </c>
      <c r="E390" s="12" t="n">
        <v>57</v>
      </c>
      <c r="F390" s="12" t="n">
        <v>39</v>
      </c>
      <c r="G390" s="11" t="n">
        <f aca="false">IFERROR(D390/D389,"..")</f>
        <v>0.0150753768844221</v>
      </c>
      <c r="H390" s="11" t="n">
        <f aca="false">IFERROR(E390/E389,"..")</f>
        <v>0.0241730279898219</v>
      </c>
      <c r="I390" s="11" t="n">
        <f aca="false">IFERROR(F390/F389,"..")</f>
        <v>0.00926585887384177</v>
      </c>
    </row>
    <row r="391" customFormat="false" ht="14" hidden="false" customHeight="false" outlineLevel="0" collapsed="false">
      <c r="A391" s="9"/>
      <c r="B391" s="9" t="s">
        <v>14</v>
      </c>
      <c r="C391" s="8"/>
      <c r="D391" s="10" t="n">
        <v>129</v>
      </c>
      <c r="E391" s="10" t="n">
        <v>78</v>
      </c>
      <c r="F391" s="10" t="n">
        <v>48</v>
      </c>
      <c r="G391" s="11" t="n">
        <f aca="false">IFERROR(D391/D389,"..")</f>
        <v>0.0196436729100046</v>
      </c>
      <c r="H391" s="11" t="n">
        <f aca="false">IFERROR(E391/E389,"..")</f>
        <v>0.0330788804071247</v>
      </c>
      <c r="I391" s="11" t="n">
        <f aca="false">IFERROR(F391/F389,"..")</f>
        <v>0.0114041339985745</v>
      </c>
    </row>
    <row r="392" customFormat="false" ht="14" hidden="false" customHeight="false" outlineLevel="0" collapsed="false">
      <c r="A392" s="9"/>
      <c r="B392" s="9" t="s">
        <v>15</v>
      </c>
      <c r="C392" s="8"/>
      <c r="D392" s="12" t="n">
        <v>156</v>
      </c>
      <c r="E392" s="12" t="n">
        <v>84</v>
      </c>
      <c r="F392" s="12" t="n">
        <v>69</v>
      </c>
      <c r="G392" s="11" t="n">
        <f aca="false">IFERROR(D392/D389,"..")</f>
        <v>0.0237551393330288</v>
      </c>
      <c r="H392" s="11" t="n">
        <f aca="false">IFERROR(E392/E389,"..")</f>
        <v>0.0356234096692112</v>
      </c>
      <c r="I392" s="11" t="n">
        <f aca="false">IFERROR(F392/F389,"..")</f>
        <v>0.0163934426229508</v>
      </c>
    </row>
    <row r="393" customFormat="false" ht="14" hidden="false" customHeight="false" outlineLevel="0" collapsed="false">
      <c r="A393" s="9"/>
      <c r="B393" s="9" t="s">
        <v>16</v>
      </c>
      <c r="C393" s="8"/>
      <c r="D393" s="10" t="n">
        <v>186</v>
      </c>
      <c r="E393" s="10" t="n">
        <v>120</v>
      </c>
      <c r="F393" s="10" t="n">
        <v>66</v>
      </c>
      <c r="G393" s="11" t="n">
        <f aca="false">IFERROR(D393/D389,"..")</f>
        <v>0.0283234353586112</v>
      </c>
      <c r="H393" s="11" t="n">
        <f aca="false">IFERROR(E393/E389,"..")</f>
        <v>0.0508905852417303</v>
      </c>
      <c r="I393" s="11" t="n">
        <f aca="false">IFERROR(F393/F389,"..")</f>
        <v>0.0156806842480399</v>
      </c>
    </row>
    <row r="394" customFormat="false" ht="14" hidden="false" customHeight="false" outlineLevel="0" collapsed="false">
      <c r="A394" s="9"/>
      <c r="B394" s="9" t="s">
        <v>17</v>
      </c>
      <c r="C394" s="8"/>
      <c r="D394" s="12" t="n">
        <v>207</v>
      </c>
      <c r="E394" s="12" t="n">
        <v>120</v>
      </c>
      <c r="F394" s="12" t="n">
        <v>87</v>
      </c>
      <c r="G394" s="11" t="n">
        <f aca="false">IFERROR(D394/D389,"..")</f>
        <v>0.031521242576519</v>
      </c>
      <c r="H394" s="11" t="n">
        <f aca="false">IFERROR(E394/E389,"..")</f>
        <v>0.0508905852417303</v>
      </c>
      <c r="I394" s="11" t="n">
        <f aca="false">IFERROR(F394/F389,"..")</f>
        <v>0.0206699928724163</v>
      </c>
    </row>
    <row r="395" customFormat="false" ht="14" hidden="false" customHeight="false" outlineLevel="0" collapsed="false">
      <c r="A395" s="9"/>
      <c r="B395" s="9" t="s">
        <v>18</v>
      </c>
      <c r="C395" s="8"/>
      <c r="D395" s="10" t="n">
        <v>372</v>
      </c>
      <c r="E395" s="10" t="n">
        <v>219</v>
      </c>
      <c r="F395" s="10" t="n">
        <v>153</v>
      </c>
      <c r="G395" s="11" t="n">
        <f aca="false">IFERROR(D395/D389,"..")</f>
        <v>0.0566468707172225</v>
      </c>
      <c r="H395" s="11" t="n">
        <f aca="false">IFERROR(E395/E389,"..")</f>
        <v>0.0928753180661578</v>
      </c>
      <c r="I395" s="11" t="n">
        <f aca="false">IFERROR(F395/F389,"..")</f>
        <v>0.0363506771204562</v>
      </c>
    </row>
    <row r="396" customFormat="false" ht="14" hidden="false" customHeight="false" outlineLevel="0" collapsed="false">
      <c r="A396" s="9"/>
      <c r="B396" s="9" t="s">
        <v>19</v>
      </c>
      <c r="C396" s="8"/>
      <c r="D396" s="12" t="n">
        <v>387</v>
      </c>
      <c r="E396" s="12" t="n">
        <v>180</v>
      </c>
      <c r="F396" s="12" t="n">
        <v>204</v>
      </c>
      <c r="G396" s="11" t="n">
        <f aca="false">IFERROR(D396/D389,"..")</f>
        <v>0.0589310187300137</v>
      </c>
      <c r="H396" s="11" t="n">
        <f aca="false">IFERROR(E396/E389,"..")</f>
        <v>0.0763358778625954</v>
      </c>
      <c r="I396" s="11" t="n">
        <f aca="false">IFERROR(F396/F389,"..")</f>
        <v>0.0484675694939416</v>
      </c>
    </row>
    <row r="397" customFormat="false" ht="14" hidden="false" customHeight="false" outlineLevel="0" collapsed="false">
      <c r="A397" s="9"/>
      <c r="B397" s="9" t="s">
        <v>20</v>
      </c>
      <c r="C397" s="8"/>
      <c r="D397" s="10" t="n">
        <v>612</v>
      </c>
      <c r="E397" s="10" t="n">
        <v>261</v>
      </c>
      <c r="F397" s="10" t="n">
        <v>351</v>
      </c>
      <c r="G397" s="11" t="n">
        <f aca="false">IFERROR(D397/D389,"..")</f>
        <v>0.0931932389218821</v>
      </c>
      <c r="H397" s="11" t="n">
        <f aca="false">IFERROR(E397/E389,"..")</f>
        <v>0.110687022900763</v>
      </c>
      <c r="I397" s="11" t="n">
        <f aca="false">IFERROR(F397/F389,"..")</f>
        <v>0.0833927298645759</v>
      </c>
    </row>
    <row r="398" customFormat="false" ht="14" hidden="false" customHeight="false" outlineLevel="0" collapsed="false">
      <c r="A398" s="9"/>
      <c r="B398" s="9" t="s">
        <v>21</v>
      </c>
      <c r="C398" s="8"/>
      <c r="D398" s="12" t="n">
        <v>636</v>
      </c>
      <c r="E398" s="12" t="n">
        <v>231</v>
      </c>
      <c r="F398" s="12" t="n">
        <v>411</v>
      </c>
      <c r="G398" s="11" t="n">
        <f aca="false">IFERROR(D398/D389,"..")</f>
        <v>0.0968478757423481</v>
      </c>
      <c r="H398" s="11" t="n">
        <f aca="false">IFERROR(E398/E389,"..")</f>
        <v>0.0979643765903308</v>
      </c>
      <c r="I398" s="11" t="n">
        <f aca="false">IFERROR(F398/F389,"..")</f>
        <v>0.097647897362794</v>
      </c>
    </row>
    <row r="399" customFormat="false" ht="14" hidden="false" customHeight="false" outlineLevel="0" collapsed="false">
      <c r="A399" s="9"/>
      <c r="B399" s="9" t="s">
        <v>22</v>
      </c>
      <c r="C399" s="8"/>
      <c r="D399" s="10" t="n">
        <v>741</v>
      </c>
      <c r="E399" s="10" t="n">
        <v>228</v>
      </c>
      <c r="F399" s="10" t="n">
        <v>513</v>
      </c>
      <c r="G399" s="11" t="n">
        <f aca="false">IFERROR(D399/D389,"..")</f>
        <v>0.112836911831887</v>
      </c>
      <c r="H399" s="11" t="n">
        <f aca="false">IFERROR(E399/E389,"..")</f>
        <v>0.0966921119592875</v>
      </c>
      <c r="I399" s="11" t="n">
        <f aca="false">IFERROR(F399/F389,"..")</f>
        <v>0.121881682109765</v>
      </c>
    </row>
    <row r="400" customFormat="false" ht="14" hidden="false" customHeight="false" outlineLevel="0" collapsed="false">
      <c r="A400" s="9"/>
      <c r="B400" s="9" t="s">
        <v>23</v>
      </c>
      <c r="C400" s="8"/>
      <c r="D400" s="12" t="n">
        <v>771</v>
      </c>
      <c r="E400" s="12" t="n">
        <v>183</v>
      </c>
      <c r="F400" s="12" t="n">
        <v>585</v>
      </c>
      <c r="G400" s="11" t="n">
        <f aca="false">IFERROR(D400/D389,"..")</f>
        <v>0.117405207857469</v>
      </c>
      <c r="H400" s="11" t="n">
        <f aca="false">IFERROR(E400/E389,"..")</f>
        <v>0.0776081424936387</v>
      </c>
      <c r="I400" s="11" t="n">
        <f aca="false">IFERROR(F400/F389,"..")</f>
        <v>0.138987883107627</v>
      </c>
    </row>
    <row r="401" customFormat="false" ht="14" hidden="false" customHeight="false" outlineLevel="0" collapsed="false">
      <c r="A401" s="9"/>
      <c r="B401" s="9" t="s">
        <v>24</v>
      </c>
      <c r="C401" s="8"/>
      <c r="D401" s="10" t="n">
        <v>780</v>
      </c>
      <c r="E401" s="10" t="n">
        <v>207</v>
      </c>
      <c r="F401" s="10" t="n">
        <v>573</v>
      </c>
      <c r="G401" s="11" t="n">
        <f aca="false">IFERROR(D401/D389,"..")</f>
        <v>0.118775696665144</v>
      </c>
      <c r="H401" s="11" t="n">
        <f aca="false">IFERROR(E401/E389,"..")</f>
        <v>0.0877862595419847</v>
      </c>
      <c r="I401" s="11" t="n">
        <f aca="false">IFERROR(F401/F389,"..")</f>
        <v>0.136136849607983</v>
      </c>
    </row>
    <row r="402" customFormat="false" ht="14" hidden="false" customHeight="false" outlineLevel="0" collapsed="false">
      <c r="A402" s="9"/>
      <c r="B402" s="9" t="s">
        <v>25</v>
      </c>
      <c r="C402" s="8"/>
      <c r="D402" s="12" t="n">
        <v>654</v>
      </c>
      <c r="E402" s="12" t="n">
        <v>138</v>
      </c>
      <c r="F402" s="12" t="n">
        <v>516</v>
      </c>
      <c r="G402" s="11" t="n">
        <f aca="false">IFERROR(D402/D389,"..")</f>
        <v>0.0995888533576976</v>
      </c>
      <c r="H402" s="11" t="n">
        <f aca="false">IFERROR(E402/E389,"..")</f>
        <v>0.0585241730279898</v>
      </c>
      <c r="I402" s="11" t="n">
        <f aca="false">IFERROR(F402/F389,"..")</f>
        <v>0.122594440484676</v>
      </c>
    </row>
    <row r="403" customFormat="false" ht="14" hidden="false" customHeight="false" outlineLevel="0" collapsed="false">
      <c r="A403" s="9"/>
      <c r="B403" s="9" t="s">
        <v>26</v>
      </c>
      <c r="C403" s="8"/>
      <c r="D403" s="10" t="n">
        <v>546</v>
      </c>
      <c r="E403" s="10" t="n">
        <v>153</v>
      </c>
      <c r="F403" s="10" t="n">
        <v>390</v>
      </c>
      <c r="G403" s="11" t="n">
        <f aca="false">IFERROR(D403/D389,"..")</f>
        <v>0.0831429876656007</v>
      </c>
      <c r="H403" s="11" t="n">
        <f aca="false">IFERROR(E403/E389,"..")</f>
        <v>0.0648854961832061</v>
      </c>
      <c r="I403" s="11" t="n">
        <f aca="false">IFERROR(F403/F389,"..")</f>
        <v>0.0926585887384177</v>
      </c>
    </row>
    <row r="404" customFormat="false" ht="14" hidden="false" customHeight="false" outlineLevel="0" collapsed="false">
      <c r="A404" s="9"/>
      <c r="B404" s="9" t="s">
        <v>27</v>
      </c>
      <c r="C404" s="8"/>
      <c r="D404" s="12" t="n">
        <v>291</v>
      </c>
      <c r="E404" s="12" t="n">
        <v>93</v>
      </c>
      <c r="F404" s="12" t="n">
        <v>195</v>
      </c>
      <c r="G404" s="11" t="n">
        <f aca="false">IFERROR(D404/D389,"..")</f>
        <v>0.0443124714481498</v>
      </c>
      <c r="H404" s="11" t="n">
        <f aca="false">IFERROR(E404/E389,"..")</f>
        <v>0.039440203562341</v>
      </c>
      <c r="I404" s="11" t="n">
        <f aca="false">IFERROR(F404/F389,"..")</f>
        <v>0.0463292943692088</v>
      </c>
    </row>
    <row r="405" customFormat="false" ht="24" hidden="false" customHeight="true" outlineLevel="0" collapsed="false">
      <c r="A405" s="9" t="s">
        <v>52</v>
      </c>
      <c r="B405" s="9" t="s">
        <v>12</v>
      </c>
      <c r="C405" s="8"/>
      <c r="D405" s="10" t="n">
        <v>2712</v>
      </c>
      <c r="E405" s="10" t="n">
        <v>1026</v>
      </c>
      <c r="F405" s="10" t="n">
        <v>1686</v>
      </c>
      <c r="G405" s="11" t="n">
        <f aca="false">IFERROR(D405/D405,"..")</f>
        <v>1</v>
      </c>
      <c r="H405" s="11" t="n">
        <f aca="false">IFERROR(E405/E405,"..")</f>
        <v>1</v>
      </c>
      <c r="I405" s="11" t="n">
        <f aca="false">IFERROR(F405/F405,"..")</f>
        <v>1</v>
      </c>
    </row>
    <row r="406" customFormat="false" ht="14" hidden="false" customHeight="false" outlineLevel="0" collapsed="false">
      <c r="A406" s="9"/>
      <c r="B406" s="9" t="s">
        <v>13</v>
      </c>
      <c r="C406" s="8"/>
      <c r="D406" s="12" t="n">
        <v>93</v>
      </c>
      <c r="E406" s="12" t="n">
        <v>42</v>
      </c>
      <c r="F406" s="12" t="n">
        <v>51</v>
      </c>
      <c r="G406" s="11" t="n">
        <f aca="false">IFERROR(D406/D405,"..")</f>
        <v>0.0342920353982301</v>
      </c>
      <c r="H406" s="11" t="n">
        <f aca="false">IFERROR(E406/E405,"..")</f>
        <v>0.0409356725146199</v>
      </c>
      <c r="I406" s="11" t="n">
        <f aca="false">IFERROR(F406/F405,"..")</f>
        <v>0.0302491103202847</v>
      </c>
    </row>
    <row r="407" customFormat="false" ht="14" hidden="false" customHeight="false" outlineLevel="0" collapsed="false">
      <c r="A407" s="9"/>
      <c r="B407" s="9" t="s">
        <v>14</v>
      </c>
      <c r="C407" s="8"/>
      <c r="D407" s="10" t="n">
        <v>123</v>
      </c>
      <c r="E407" s="10" t="n">
        <v>75</v>
      </c>
      <c r="F407" s="10" t="n">
        <v>48</v>
      </c>
      <c r="G407" s="11" t="n">
        <f aca="false">IFERROR(D407/D405,"..")</f>
        <v>0.045353982300885</v>
      </c>
      <c r="H407" s="11" t="n">
        <f aca="false">IFERROR(E407/E405,"..")</f>
        <v>0.0730994152046784</v>
      </c>
      <c r="I407" s="11" t="n">
        <f aca="false">IFERROR(F407/F405,"..")</f>
        <v>0.0284697508896797</v>
      </c>
    </row>
    <row r="408" customFormat="false" ht="14" hidden="false" customHeight="false" outlineLevel="0" collapsed="false">
      <c r="A408" s="9"/>
      <c r="B408" s="9" t="s">
        <v>15</v>
      </c>
      <c r="C408" s="8"/>
      <c r="D408" s="12" t="n">
        <v>153</v>
      </c>
      <c r="E408" s="12" t="n">
        <v>96</v>
      </c>
      <c r="F408" s="12" t="n">
        <v>60</v>
      </c>
      <c r="G408" s="11" t="n">
        <f aca="false">IFERROR(D408/D405,"..")</f>
        <v>0.0564159292035398</v>
      </c>
      <c r="H408" s="11" t="n">
        <f aca="false">IFERROR(E408/E405,"..")</f>
        <v>0.0935672514619883</v>
      </c>
      <c r="I408" s="11" t="n">
        <f aca="false">IFERROR(F408/F405,"..")</f>
        <v>0.0355871886120997</v>
      </c>
    </row>
    <row r="409" customFormat="false" ht="14" hidden="false" customHeight="false" outlineLevel="0" collapsed="false">
      <c r="A409" s="9"/>
      <c r="B409" s="9" t="s">
        <v>16</v>
      </c>
      <c r="C409" s="8"/>
      <c r="D409" s="10" t="n">
        <v>132</v>
      </c>
      <c r="E409" s="10" t="n">
        <v>81</v>
      </c>
      <c r="F409" s="10" t="n">
        <v>48</v>
      </c>
      <c r="G409" s="11" t="n">
        <f aca="false">IFERROR(D409/D405,"..")</f>
        <v>0.0486725663716814</v>
      </c>
      <c r="H409" s="11" t="n">
        <f aca="false">IFERROR(E409/E405,"..")</f>
        <v>0.0789473684210526</v>
      </c>
      <c r="I409" s="11" t="n">
        <f aca="false">IFERROR(F409/F405,"..")</f>
        <v>0.0284697508896797</v>
      </c>
    </row>
    <row r="410" customFormat="false" ht="14" hidden="false" customHeight="false" outlineLevel="0" collapsed="false">
      <c r="A410" s="9"/>
      <c r="B410" s="9" t="s">
        <v>17</v>
      </c>
      <c r="C410" s="8"/>
      <c r="D410" s="12" t="n">
        <v>111</v>
      </c>
      <c r="E410" s="12" t="n">
        <v>63</v>
      </c>
      <c r="F410" s="12" t="n">
        <v>51</v>
      </c>
      <c r="G410" s="11" t="n">
        <f aca="false">IFERROR(D410/D405,"..")</f>
        <v>0.040929203539823</v>
      </c>
      <c r="H410" s="11" t="n">
        <f aca="false">IFERROR(E410/E405,"..")</f>
        <v>0.0614035087719298</v>
      </c>
      <c r="I410" s="11" t="n">
        <f aca="false">IFERROR(F410/F405,"..")</f>
        <v>0.0302491103202847</v>
      </c>
    </row>
    <row r="411" customFormat="false" ht="14" hidden="false" customHeight="false" outlineLevel="0" collapsed="false">
      <c r="A411" s="9"/>
      <c r="B411" s="9" t="s">
        <v>18</v>
      </c>
      <c r="C411" s="8"/>
      <c r="D411" s="10" t="n">
        <v>105</v>
      </c>
      <c r="E411" s="10" t="n">
        <v>57</v>
      </c>
      <c r="F411" s="10" t="n">
        <v>45</v>
      </c>
      <c r="G411" s="11" t="n">
        <f aca="false">IFERROR(D411/D405,"..")</f>
        <v>0.038716814159292</v>
      </c>
      <c r="H411" s="11" t="n">
        <f aca="false">IFERROR(E411/E405,"..")</f>
        <v>0.0555555555555556</v>
      </c>
      <c r="I411" s="11" t="n">
        <f aca="false">IFERROR(F411/F405,"..")</f>
        <v>0.0266903914590747</v>
      </c>
    </row>
    <row r="412" customFormat="false" ht="14" hidden="false" customHeight="false" outlineLevel="0" collapsed="false">
      <c r="A412" s="9"/>
      <c r="B412" s="9" t="s">
        <v>19</v>
      </c>
      <c r="C412" s="8"/>
      <c r="D412" s="12" t="n">
        <v>189</v>
      </c>
      <c r="E412" s="12" t="n">
        <v>78</v>
      </c>
      <c r="F412" s="12" t="n">
        <v>114</v>
      </c>
      <c r="G412" s="11" t="n">
        <f aca="false">IFERROR(D412/D405,"..")</f>
        <v>0.0696902654867257</v>
      </c>
      <c r="H412" s="11" t="n">
        <f aca="false">IFERROR(E412/E405,"..")</f>
        <v>0.0760233918128655</v>
      </c>
      <c r="I412" s="11" t="n">
        <f aca="false">IFERROR(F412/F405,"..")</f>
        <v>0.0676156583629893</v>
      </c>
    </row>
    <row r="413" customFormat="false" ht="14" hidden="false" customHeight="false" outlineLevel="0" collapsed="false">
      <c r="A413" s="9"/>
      <c r="B413" s="9" t="s">
        <v>20</v>
      </c>
      <c r="C413" s="8"/>
      <c r="D413" s="10" t="n">
        <v>225</v>
      </c>
      <c r="E413" s="10" t="n">
        <v>102</v>
      </c>
      <c r="F413" s="10" t="n">
        <v>126</v>
      </c>
      <c r="G413" s="11" t="n">
        <f aca="false">IFERROR(D413/D405,"..")</f>
        <v>0.0829646017699115</v>
      </c>
      <c r="H413" s="11" t="n">
        <f aca="false">IFERROR(E413/E405,"..")</f>
        <v>0.0994152046783626</v>
      </c>
      <c r="I413" s="11" t="n">
        <f aca="false">IFERROR(F413/F405,"..")</f>
        <v>0.0747330960854093</v>
      </c>
    </row>
    <row r="414" customFormat="false" ht="14" hidden="false" customHeight="false" outlineLevel="0" collapsed="false">
      <c r="A414" s="9"/>
      <c r="B414" s="9" t="s">
        <v>21</v>
      </c>
      <c r="C414" s="8"/>
      <c r="D414" s="12" t="n">
        <v>243</v>
      </c>
      <c r="E414" s="12" t="n">
        <v>78</v>
      </c>
      <c r="F414" s="12" t="n">
        <v>165</v>
      </c>
      <c r="G414" s="11" t="n">
        <f aca="false">IFERROR(D414/D405,"..")</f>
        <v>0.0896017699115044</v>
      </c>
      <c r="H414" s="11" t="n">
        <f aca="false">IFERROR(E414/E405,"..")</f>
        <v>0.0760233918128655</v>
      </c>
      <c r="I414" s="11" t="n">
        <f aca="false">IFERROR(F414/F405,"..")</f>
        <v>0.097864768683274</v>
      </c>
    </row>
    <row r="415" customFormat="false" ht="14" hidden="false" customHeight="false" outlineLevel="0" collapsed="false">
      <c r="A415" s="9"/>
      <c r="B415" s="9" t="s">
        <v>22</v>
      </c>
      <c r="C415" s="8"/>
      <c r="D415" s="10" t="n">
        <v>228</v>
      </c>
      <c r="E415" s="10" t="n">
        <v>75</v>
      </c>
      <c r="F415" s="10" t="n">
        <v>153</v>
      </c>
      <c r="G415" s="11" t="n">
        <f aca="false">IFERROR(D415/D405,"..")</f>
        <v>0.084070796460177</v>
      </c>
      <c r="H415" s="11" t="n">
        <f aca="false">IFERROR(E415/E405,"..")</f>
        <v>0.0730994152046784</v>
      </c>
      <c r="I415" s="11" t="n">
        <f aca="false">IFERROR(F415/F405,"..")</f>
        <v>0.0907473309608541</v>
      </c>
    </row>
    <row r="416" customFormat="false" ht="14" hidden="false" customHeight="false" outlineLevel="0" collapsed="false">
      <c r="A416" s="9"/>
      <c r="B416" s="9" t="s">
        <v>23</v>
      </c>
      <c r="C416" s="8"/>
      <c r="D416" s="12" t="n">
        <v>276</v>
      </c>
      <c r="E416" s="12" t="n">
        <v>87</v>
      </c>
      <c r="F416" s="12" t="n">
        <v>189</v>
      </c>
      <c r="G416" s="11" t="n">
        <f aca="false">IFERROR(D416/D405,"..")</f>
        <v>0.101769911504425</v>
      </c>
      <c r="H416" s="11" t="n">
        <f aca="false">IFERROR(E416/E405,"..")</f>
        <v>0.0847953216374269</v>
      </c>
      <c r="I416" s="11" t="n">
        <f aca="false">IFERROR(F416/F405,"..")</f>
        <v>0.112099644128114</v>
      </c>
    </row>
    <row r="417" customFormat="false" ht="14" hidden="false" customHeight="false" outlineLevel="0" collapsed="false">
      <c r="A417" s="9"/>
      <c r="B417" s="9" t="s">
        <v>24</v>
      </c>
      <c r="C417" s="8"/>
      <c r="D417" s="10" t="n">
        <v>249</v>
      </c>
      <c r="E417" s="10" t="n">
        <v>60</v>
      </c>
      <c r="F417" s="10" t="n">
        <v>189</v>
      </c>
      <c r="G417" s="11" t="n">
        <f aca="false">IFERROR(D417/D405,"..")</f>
        <v>0.0918141592920354</v>
      </c>
      <c r="H417" s="11" t="n">
        <f aca="false">IFERROR(E417/E405,"..")</f>
        <v>0.0584795321637427</v>
      </c>
      <c r="I417" s="11" t="n">
        <f aca="false">IFERROR(F417/F405,"..")</f>
        <v>0.112099644128114</v>
      </c>
    </row>
    <row r="418" customFormat="false" ht="14" hidden="false" customHeight="false" outlineLevel="0" collapsed="false">
      <c r="A418" s="9"/>
      <c r="B418" s="9" t="s">
        <v>25</v>
      </c>
      <c r="C418" s="8"/>
      <c r="D418" s="12" t="n">
        <v>267</v>
      </c>
      <c r="E418" s="12" t="n">
        <v>57</v>
      </c>
      <c r="F418" s="12" t="n">
        <v>207</v>
      </c>
      <c r="G418" s="11" t="n">
        <f aca="false">IFERROR(D418/D405,"..")</f>
        <v>0.0984513274336283</v>
      </c>
      <c r="H418" s="11" t="n">
        <f aca="false">IFERROR(E418/E405,"..")</f>
        <v>0.0555555555555556</v>
      </c>
      <c r="I418" s="11" t="n">
        <f aca="false">IFERROR(F418/F405,"..")</f>
        <v>0.122775800711744</v>
      </c>
    </row>
    <row r="419" customFormat="false" ht="14" hidden="false" customHeight="false" outlineLevel="0" collapsed="false">
      <c r="A419" s="9"/>
      <c r="B419" s="9" t="s">
        <v>26</v>
      </c>
      <c r="C419" s="8"/>
      <c r="D419" s="10" t="n">
        <v>216</v>
      </c>
      <c r="E419" s="10" t="n">
        <v>45</v>
      </c>
      <c r="F419" s="10" t="n">
        <v>165</v>
      </c>
      <c r="G419" s="11" t="n">
        <f aca="false">IFERROR(D419/D405,"..")</f>
        <v>0.079646017699115</v>
      </c>
      <c r="H419" s="11" t="n">
        <f aca="false">IFERROR(E419/E405,"..")</f>
        <v>0.043859649122807</v>
      </c>
      <c r="I419" s="11" t="n">
        <f aca="false">IFERROR(F419/F405,"..")</f>
        <v>0.097864768683274</v>
      </c>
    </row>
    <row r="420" customFormat="false" ht="14" hidden="false" customHeight="false" outlineLevel="0" collapsed="false">
      <c r="A420" s="9"/>
      <c r="B420" s="9" t="s">
        <v>27</v>
      </c>
      <c r="C420" s="8"/>
      <c r="D420" s="12" t="n">
        <v>108</v>
      </c>
      <c r="E420" s="12" t="n">
        <v>30</v>
      </c>
      <c r="F420" s="12" t="n">
        <v>78</v>
      </c>
      <c r="G420" s="11" t="n">
        <f aca="false">IFERROR(D420/D405,"..")</f>
        <v>0.0398230088495575</v>
      </c>
      <c r="H420" s="11" t="n">
        <f aca="false">IFERROR(E420/E405,"..")</f>
        <v>0.0292397660818713</v>
      </c>
      <c r="I420" s="11" t="n">
        <f aca="false">IFERROR(F420/F405,"..")</f>
        <v>0.0462633451957295</v>
      </c>
    </row>
    <row r="421" customFormat="false" ht="24" hidden="false" customHeight="true" outlineLevel="0" collapsed="false">
      <c r="A421" s="9" t="s">
        <v>53</v>
      </c>
      <c r="B421" s="9" t="s">
        <v>12</v>
      </c>
      <c r="C421" s="8"/>
      <c r="D421" s="10" t="n">
        <v>4857</v>
      </c>
      <c r="E421" s="10" t="n">
        <v>1956</v>
      </c>
      <c r="F421" s="10" t="n">
        <v>2901</v>
      </c>
      <c r="G421" s="11" t="n">
        <f aca="false">IFERROR(D421/D421,"..")</f>
        <v>1</v>
      </c>
      <c r="H421" s="11" t="n">
        <f aca="false">IFERROR(E421/E421,"..")</f>
        <v>1</v>
      </c>
      <c r="I421" s="11" t="n">
        <f aca="false">IFERROR(F421/F421,"..")</f>
        <v>1</v>
      </c>
    </row>
    <row r="422" customFormat="false" ht="14" hidden="false" customHeight="false" outlineLevel="0" collapsed="false">
      <c r="A422" s="9"/>
      <c r="B422" s="9" t="s">
        <v>13</v>
      </c>
      <c r="C422" s="8"/>
      <c r="D422" s="12" t="n">
        <v>114</v>
      </c>
      <c r="E422" s="12" t="n">
        <v>60</v>
      </c>
      <c r="F422" s="12" t="n">
        <v>54</v>
      </c>
      <c r="G422" s="11" t="n">
        <f aca="false">IFERROR(D422/D421,"..")</f>
        <v>0.0234712785670167</v>
      </c>
      <c r="H422" s="11" t="n">
        <f aca="false">IFERROR(E422/E421,"..")</f>
        <v>0.0306748466257669</v>
      </c>
      <c r="I422" s="11" t="n">
        <f aca="false">IFERROR(F422/F421,"..")</f>
        <v>0.0186142709410548</v>
      </c>
    </row>
    <row r="423" customFormat="false" ht="14" hidden="false" customHeight="false" outlineLevel="0" collapsed="false">
      <c r="A423" s="9"/>
      <c r="B423" s="9" t="s">
        <v>14</v>
      </c>
      <c r="C423" s="8"/>
      <c r="D423" s="10" t="n">
        <v>168</v>
      </c>
      <c r="E423" s="10" t="n">
        <v>93</v>
      </c>
      <c r="F423" s="10" t="n">
        <v>75</v>
      </c>
      <c r="G423" s="11" t="n">
        <f aca="false">IFERROR(D423/D421,"..")</f>
        <v>0.0345892526250772</v>
      </c>
      <c r="H423" s="11" t="n">
        <f aca="false">IFERROR(E423/E421,"..")</f>
        <v>0.0475460122699387</v>
      </c>
      <c r="I423" s="11" t="n">
        <f aca="false">IFERROR(F423/F421,"..")</f>
        <v>0.0258531540847983</v>
      </c>
    </row>
    <row r="424" customFormat="false" ht="14" hidden="false" customHeight="false" outlineLevel="0" collapsed="false">
      <c r="A424" s="9"/>
      <c r="B424" s="9" t="s">
        <v>15</v>
      </c>
      <c r="C424" s="8"/>
      <c r="D424" s="12" t="n">
        <v>198</v>
      </c>
      <c r="E424" s="12" t="n">
        <v>102</v>
      </c>
      <c r="F424" s="12" t="n">
        <v>96</v>
      </c>
      <c r="G424" s="11" t="n">
        <f aca="false">IFERROR(D424/D421,"..")</f>
        <v>0.0407659048795553</v>
      </c>
      <c r="H424" s="11" t="n">
        <f aca="false">IFERROR(E424/E421,"..")</f>
        <v>0.0521472392638037</v>
      </c>
      <c r="I424" s="11" t="n">
        <f aca="false">IFERROR(F424/F421,"..")</f>
        <v>0.0330920372285419</v>
      </c>
    </row>
    <row r="425" customFormat="false" ht="14" hidden="false" customHeight="false" outlineLevel="0" collapsed="false">
      <c r="A425" s="9"/>
      <c r="B425" s="9" t="s">
        <v>16</v>
      </c>
      <c r="C425" s="8"/>
      <c r="D425" s="10" t="n">
        <v>258</v>
      </c>
      <c r="E425" s="10" t="n">
        <v>132</v>
      </c>
      <c r="F425" s="10" t="n">
        <v>129</v>
      </c>
      <c r="G425" s="11" t="n">
        <f aca="false">IFERROR(D425/D421,"..")</f>
        <v>0.0531192093885114</v>
      </c>
      <c r="H425" s="11" t="n">
        <f aca="false">IFERROR(E425/E421,"..")</f>
        <v>0.0674846625766871</v>
      </c>
      <c r="I425" s="11" t="n">
        <f aca="false">IFERROR(F425/F421,"..")</f>
        <v>0.0444674250258532</v>
      </c>
    </row>
    <row r="426" customFormat="false" ht="14" hidden="false" customHeight="false" outlineLevel="0" collapsed="false">
      <c r="A426" s="9"/>
      <c r="B426" s="9" t="s">
        <v>17</v>
      </c>
      <c r="C426" s="8"/>
      <c r="D426" s="12" t="n">
        <v>276</v>
      </c>
      <c r="E426" s="12" t="n">
        <v>156</v>
      </c>
      <c r="F426" s="12" t="n">
        <v>123</v>
      </c>
      <c r="G426" s="11" t="n">
        <f aca="false">IFERROR(D426/D421,"..")</f>
        <v>0.0568252007411983</v>
      </c>
      <c r="H426" s="11" t="n">
        <f aca="false">IFERROR(E426/E421,"..")</f>
        <v>0.0797546012269939</v>
      </c>
      <c r="I426" s="11" t="n">
        <f aca="false">IFERROR(F426/F421,"..")</f>
        <v>0.0423991726990693</v>
      </c>
    </row>
    <row r="427" customFormat="false" ht="14" hidden="false" customHeight="false" outlineLevel="0" collapsed="false">
      <c r="A427" s="9"/>
      <c r="B427" s="9" t="s">
        <v>18</v>
      </c>
      <c r="C427" s="8"/>
      <c r="D427" s="10" t="n">
        <v>363</v>
      </c>
      <c r="E427" s="10" t="n">
        <v>189</v>
      </c>
      <c r="F427" s="10" t="n">
        <v>177</v>
      </c>
      <c r="G427" s="11" t="n">
        <f aca="false">IFERROR(D427/D421,"..")</f>
        <v>0.0747374922791847</v>
      </c>
      <c r="H427" s="11" t="n">
        <f aca="false">IFERROR(E427/E421,"..")</f>
        <v>0.0966257668711656</v>
      </c>
      <c r="I427" s="11" t="n">
        <f aca="false">IFERROR(F427/F421,"..")</f>
        <v>0.0610134436401241</v>
      </c>
    </row>
    <row r="428" customFormat="false" ht="14" hidden="false" customHeight="false" outlineLevel="0" collapsed="false">
      <c r="A428" s="9"/>
      <c r="B428" s="9" t="s">
        <v>19</v>
      </c>
      <c r="C428" s="8"/>
      <c r="D428" s="12" t="n">
        <v>423</v>
      </c>
      <c r="E428" s="12" t="n">
        <v>222</v>
      </c>
      <c r="F428" s="12" t="n">
        <v>201</v>
      </c>
      <c r="G428" s="11" t="n">
        <f aca="false">IFERROR(D428/D421,"..")</f>
        <v>0.0870907967881408</v>
      </c>
      <c r="H428" s="11" t="n">
        <f aca="false">IFERROR(E428/E421,"..")</f>
        <v>0.113496932515337</v>
      </c>
      <c r="I428" s="11" t="n">
        <f aca="false">IFERROR(F428/F421,"..")</f>
        <v>0.0692864529472596</v>
      </c>
    </row>
    <row r="429" customFormat="false" ht="14" hidden="false" customHeight="false" outlineLevel="0" collapsed="false">
      <c r="A429" s="9"/>
      <c r="B429" s="9" t="s">
        <v>20</v>
      </c>
      <c r="C429" s="8"/>
      <c r="D429" s="10" t="n">
        <v>450</v>
      </c>
      <c r="E429" s="10" t="n">
        <v>180</v>
      </c>
      <c r="F429" s="10" t="n">
        <v>267</v>
      </c>
      <c r="G429" s="11" t="n">
        <f aca="false">IFERROR(D429/D421,"..")</f>
        <v>0.0926497838171711</v>
      </c>
      <c r="H429" s="11" t="n">
        <f aca="false">IFERROR(E429/E421,"..")</f>
        <v>0.0920245398773006</v>
      </c>
      <c r="I429" s="11" t="n">
        <f aca="false">IFERROR(F429/F421,"..")</f>
        <v>0.0920372285418821</v>
      </c>
    </row>
    <row r="430" customFormat="false" ht="14" hidden="false" customHeight="false" outlineLevel="0" collapsed="false">
      <c r="A430" s="9"/>
      <c r="B430" s="9" t="s">
        <v>21</v>
      </c>
      <c r="C430" s="8"/>
      <c r="D430" s="12" t="n">
        <v>432</v>
      </c>
      <c r="E430" s="12" t="n">
        <v>168</v>
      </c>
      <c r="F430" s="12" t="n">
        <v>267</v>
      </c>
      <c r="G430" s="11" t="n">
        <f aca="false">IFERROR(D430/D421,"..")</f>
        <v>0.0889437924644843</v>
      </c>
      <c r="H430" s="11" t="n">
        <f aca="false">IFERROR(E430/E421,"..")</f>
        <v>0.0858895705521472</v>
      </c>
      <c r="I430" s="11" t="n">
        <f aca="false">IFERROR(F430/F421,"..")</f>
        <v>0.0920372285418821</v>
      </c>
    </row>
    <row r="431" customFormat="false" ht="14" hidden="false" customHeight="false" outlineLevel="0" collapsed="false">
      <c r="A431" s="9"/>
      <c r="B431" s="9" t="s">
        <v>22</v>
      </c>
      <c r="C431" s="8"/>
      <c r="D431" s="10" t="n">
        <v>552</v>
      </c>
      <c r="E431" s="10" t="n">
        <v>192</v>
      </c>
      <c r="F431" s="10" t="n">
        <v>357</v>
      </c>
      <c r="G431" s="11" t="n">
        <f aca="false">IFERROR(D431/D421,"..")</f>
        <v>0.113650401482397</v>
      </c>
      <c r="H431" s="11" t="n">
        <f aca="false">IFERROR(E431/E421,"..")</f>
        <v>0.098159509202454</v>
      </c>
      <c r="I431" s="11" t="n">
        <f aca="false">IFERROR(F431/F421,"..")</f>
        <v>0.12306101344364</v>
      </c>
    </row>
    <row r="432" customFormat="false" ht="14" hidden="false" customHeight="false" outlineLevel="0" collapsed="false">
      <c r="A432" s="9"/>
      <c r="B432" s="9" t="s">
        <v>23</v>
      </c>
      <c r="C432" s="8"/>
      <c r="D432" s="12" t="n">
        <v>522</v>
      </c>
      <c r="E432" s="12" t="n">
        <v>174</v>
      </c>
      <c r="F432" s="12" t="n">
        <v>348</v>
      </c>
      <c r="G432" s="11" t="n">
        <f aca="false">IFERROR(D432/D421,"..")</f>
        <v>0.107473749227918</v>
      </c>
      <c r="H432" s="11" t="n">
        <f aca="false">IFERROR(E432/E421,"..")</f>
        <v>0.0889570552147239</v>
      </c>
      <c r="I432" s="11" t="n">
        <f aca="false">IFERROR(F432/F421,"..")</f>
        <v>0.119958634953464</v>
      </c>
    </row>
    <row r="433" customFormat="false" ht="14" hidden="false" customHeight="false" outlineLevel="0" collapsed="false">
      <c r="A433" s="9"/>
      <c r="B433" s="9" t="s">
        <v>24</v>
      </c>
      <c r="C433" s="8"/>
      <c r="D433" s="10" t="n">
        <v>429</v>
      </c>
      <c r="E433" s="10" t="n">
        <v>114</v>
      </c>
      <c r="F433" s="10" t="n">
        <v>315</v>
      </c>
      <c r="G433" s="11" t="n">
        <f aca="false">IFERROR(D433/D421,"..")</f>
        <v>0.0883261272390365</v>
      </c>
      <c r="H433" s="11" t="n">
        <f aca="false">IFERROR(E433/E421,"..")</f>
        <v>0.0582822085889571</v>
      </c>
      <c r="I433" s="11" t="n">
        <f aca="false">IFERROR(F433/F421,"..")</f>
        <v>0.108583247156153</v>
      </c>
    </row>
    <row r="434" customFormat="false" ht="14" hidden="false" customHeight="false" outlineLevel="0" collapsed="false">
      <c r="A434" s="9"/>
      <c r="B434" s="9" t="s">
        <v>25</v>
      </c>
      <c r="C434" s="8"/>
      <c r="D434" s="12" t="n">
        <v>303</v>
      </c>
      <c r="E434" s="12" t="n">
        <v>75</v>
      </c>
      <c r="F434" s="12" t="n">
        <v>231</v>
      </c>
      <c r="G434" s="11" t="n">
        <f aca="false">IFERROR(D434/D421,"..")</f>
        <v>0.0623841877702285</v>
      </c>
      <c r="H434" s="11" t="n">
        <f aca="false">IFERROR(E434/E421,"..")</f>
        <v>0.0383435582822086</v>
      </c>
      <c r="I434" s="11" t="n">
        <f aca="false">IFERROR(F434/F421,"..")</f>
        <v>0.0796277145811789</v>
      </c>
    </row>
    <row r="435" customFormat="false" ht="14" hidden="false" customHeight="false" outlineLevel="0" collapsed="false">
      <c r="A435" s="9"/>
      <c r="B435" s="9" t="s">
        <v>26</v>
      </c>
      <c r="C435" s="8"/>
      <c r="D435" s="10" t="n">
        <v>231</v>
      </c>
      <c r="E435" s="10" t="n">
        <v>63</v>
      </c>
      <c r="F435" s="10" t="n">
        <v>165</v>
      </c>
      <c r="G435" s="11" t="n">
        <f aca="false">IFERROR(D435/D421,"..")</f>
        <v>0.0475602223594812</v>
      </c>
      <c r="H435" s="11" t="n">
        <f aca="false">IFERROR(E435/E421,"..")</f>
        <v>0.0322085889570552</v>
      </c>
      <c r="I435" s="11" t="n">
        <f aca="false">IFERROR(F435/F421,"..")</f>
        <v>0.0568769389865564</v>
      </c>
    </row>
    <row r="436" customFormat="false" ht="14" hidden="false" customHeight="false" outlineLevel="0" collapsed="false">
      <c r="A436" s="9"/>
      <c r="B436" s="9" t="s">
        <v>27</v>
      </c>
      <c r="C436" s="8"/>
      <c r="D436" s="12" t="n">
        <v>135</v>
      </c>
      <c r="E436" s="12" t="n">
        <v>30</v>
      </c>
      <c r="F436" s="12" t="n">
        <v>102</v>
      </c>
      <c r="G436" s="11" t="n">
        <f aca="false">IFERROR(D436/D421,"..")</f>
        <v>0.0277949351451513</v>
      </c>
      <c r="H436" s="11" t="n">
        <f aca="false">IFERROR(E436/E421,"..")</f>
        <v>0.0153374233128834</v>
      </c>
      <c r="I436" s="11" t="n">
        <f aca="false">IFERROR(F436/F421,"..")</f>
        <v>0.0351602895553258</v>
      </c>
    </row>
    <row r="437" customFormat="false" ht="24" hidden="false" customHeight="true" outlineLevel="0" collapsed="false">
      <c r="A437" s="9" t="s">
        <v>54</v>
      </c>
      <c r="B437" s="9" t="s">
        <v>12</v>
      </c>
      <c r="C437" s="8"/>
      <c r="D437" s="10" t="n">
        <v>4161</v>
      </c>
      <c r="E437" s="10" t="n">
        <v>1470</v>
      </c>
      <c r="F437" s="10" t="n">
        <v>2691</v>
      </c>
      <c r="G437" s="11" t="n">
        <f aca="false">IFERROR(D437/D437,"..")</f>
        <v>1</v>
      </c>
      <c r="H437" s="11" t="n">
        <f aca="false">IFERROR(E437/E437,"..")</f>
        <v>1</v>
      </c>
      <c r="I437" s="11" t="n">
        <f aca="false">IFERROR(F437/F437,"..")</f>
        <v>1</v>
      </c>
    </row>
    <row r="438" customFormat="false" ht="14" hidden="false" customHeight="false" outlineLevel="0" collapsed="false">
      <c r="A438" s="9"/>
      <c r="B438" s="9" t="s">
        <v>13</v>
      </c>
      <c r="C438" s="8"/>
      <c r="D438" s="12" t="n">
        <v>63</v>
      </c>
      <c r="E438" s="12" t="n">
        <v>30</v>
      </c>
      <c r="F438" s="12" t="n">
        <v>33</v>
      </c>
      <c r="G438" s="11" t="n">
        <f aca="false">IFERROR(D438/D437,"..")</f>
        <v>0.0151405912040375</v>
      </c>
      <c r="H438" s="11" t="n">
        <f aca="false">IFERROR(E438/E437,"..")</f>
        <v>0.0204081632653061</v>
      </c>
      <c r="I438" s="11" t="n">
        <f aca="false">IFERROR(F438/F437,"..")</f>
        <v>0.012263099219621</v>
      </c>
    </row>
    <row r="439" customFormat="false" ht="14" hidden="false" customHeight="false" outlineLevel="0" collapsed="false">
      <c r="A439" s="9"/>
      <c r="B439" s="9" t="s">
        <v>14</v>
      </c>
      <c r="C439" s="8"/>
      <c r="D439" s="10" t="n">
        <v>78</v>
      </c>
      <c r="E439" s="10" t="n">
        <v>36</v>
      </c>
      <c r="F439" s="10" t="n">
        <v>42</v>
      </c>
      <c r="G439" s="11" t="n">
        <f aca="false">IFERROR(D439/D437,"..")</f>
        <v>0.0187454938716655</v>
      </c>
      <c r="H439" s="11" t="n">
        <f aca="false">IFERROR(E439/E437,"..")</f>
        <v>0.0244897959183673</v>
      </c>
      <c r="I439" s="11" t="n">
        <f aca="false">IFERROR(F439/F437,"..")</f>
        <v>0.0156075808249721</v>
      </c>
    </row>
    <row r="440" customFormat="false" ht="14" hidden="false" customHeight="false" outlineLevel="0" collapsed="false">
      <c r="A440" s="9"/>
      <c r="B440" s="9" t="s">
        <v>15</v>
      </c>
      <c r="C440" s="8"/>
      <c r="D440" s="12" t="n">
        <v>123</v>
      </c>
      <c r="E440" s="12" t="n">
        <v>75</v>
      </c>
      <c r="F440" s="12" t="n">
        <v>48</v>
      </c>
      <c r="G440" s="11" t="n">
        <f aca="false">IFERROR(D440/D437,"..")</f>
        <v>0.0295602018745494</v>
      </c>
      <c r="H440" s="11" t="n">
        <f aca="false">IFERROR(E440/E437,"..")</f>
        <v>0.0510204081632653</v>
      </c>
      <c r="I440" s="11" t="n">
        <f aca="false">IFERROR(F440/F437,"..")</f>
        <v>0.0178372352285396</v>
      </c>
    </row>
    <row r="441" customFormat="false" ht="14" hidden="false" customHeight="false" outlineLevel="0" collapsed="false">
      <c r="A441" s="9"/>
      <c r="B441" s="9" t="s">
        <v>16</v>
      </c>
      <c r="C441" s="8"/>
      <c r="D441" s="10" t="n">
        <v>135</v>
      </c>
      <c r="E441" s="10" t="n">
        <v>60</v>
      </c>
      <c r="F441" s="10" t="n">
        <v>75</v>
      </c>
      <c r="G441" s="11" t="n">
        <f aca="false">IFERROR(D441/D437,"..")</f>
        <v>0.0324441240086518</v>
      </c>
      <c r="H441" s="11" t="n">
        <f aca="false">IFERROR(E441/E437,"..")</f>
        <v>0.0408163265306122</v>
      </c>
      <c r="I441" s="11" t="n">
        <f aca="false">IFERROR(F441/F437,"..")</f>
        <v>0.0278706800445931</v>
      </c>
    </row>
    <row r="442" customFormat="false" ht="14" hidden="false" customHeight="false" outlineLevel="0" collapsed="false">
      <c r="A442" s="9"/>
      <c r="B442" s="9" t="s">
        <v>17</v>
      </c>
      <c r="C442" s="8"/>
      <c r="D442" s="12" t="n">
        <v>186</v>
      </c>
      <c r="E442" s="12" t="n">
        <v>84</v>
      </c>
      <c r="F442" s="12" t="n">
        <v>102</v>
      </c>
      <c r="G442" s="11" t="n">
        <f aca="false">IFERROR(D442/D437,"..")</f>
        <v>0.0447007930785869</v>
      </c>
      <c r="H442" s="11" t="n">
        <f aca="false">IFERROR(E442/E437,"..")</f>
        <v>0.0571428571428571</v>
      </c>
      <c r="I442" s="11" t="n">
        <f aca="false">IFERROR(F442/F437,"..")</f>
        <v>0.0379041248606466</v>
      </c>
    </row>
    <row r="443" customFormat="false" ht="14" hidden="false" customHeight="false" outlineLevel="0" collapsed="false">
      <c r="A443" s="9"/>
      <c r="B443" s="9" t="s">
        <v>18</v>
      </c>
      <c r="C443" s="8"/>
      <c r="D443" s="10" t="n">
        <v>210</v>
      </c>
      <c r="E443" s="10" t="n">
        <v>102</v>
      </c>
      <c r="F443" s="10" t="n">
        <v>105</v>
      </c>
      <c r="G443" s="11" t="n">
        <f aca="false">IFERROR(D443/D437,"..")</f>
        <v>0.0504686373467916</v>
      </c>
      <c r="H443" s="11" t="n">
        <f aca="false">IFERROR(E443/E437,"..")</f>
        <v>0.0693877551020408</v>
      </c>
      <c r="I443" s="11" t="n">
        <f aca="false">IFERROR(F443/F437,"..")</f>
        <v>0.0390189520624303</v>
      </c>
    </row>
    <row r="444" customFormat="false" ht="14" hidden="false" customHeight="false" outlineLevel="0" collapsed="false">
      <c r="A444" s="9"/>
      <c r="B444" s="9" t="s">
        <v>19</v>
      </c>
      <c r="C444" s="8"/>
      <c r="D444" s="12" t="n">
        <v>276</v>
      </c>
      <c r="E444" s="12" t="n">
        <v>141</v>
      </c>
      <c r="F444" s="12" t="n">
        <v>135</v>
      </c>
      <c r="G444" s="11" t="n">
        <f aca="false">IFERROR(D444/D437,"..")</f>
        <v>0.0663302090843547</v>
      </c>
      <c r="H444" s="11" t="n">
        <f aca="false">IFERROR(E444/E437,"..")</f>
        <v>0.0959183673469388</v>
      </c>
      <c r="I444" s="11" t="n">
        <f aca="false">IFERROR(F444/F437,"..")</f>
        <v>0.0501672240802676</v>
      </c>
    </row>
    <row r="445" customFormat="false" ht="14" hidden="false" customHeight="false" outlineLevel="0" collapsed="false">
      <c r="A445" s="9"/>
      <c r="B445" s="9" t="s">
        <v>20</v>
      </c>
      <c r="C445" s="8"/>
      <c r="D445" s="10" t="n">
        <v>333</v>
      </c>
      <c r="E445" s="10" t="n">
        <v>135</v>
      </c>
      <c r="F445" s="10" t="n">
        <v>198</v>
      </c>
      <c r="G445" s="11" t="n">
        <f aca="false">IFERROR(D445/D437,"..")</f>
        <v>0.080028839221341</v>
      </c>
      <c r="H445" s="11" t="n">
        <f aca="false">IFERROR(E445/E437,"..")</f>
        <v>0.0918367346938776</v>
      </c>
      <c r="I445" s="11" t="n">
        <f aca="false">IFERROR(F445/F437,"..")</f>
        <v>0.0735785953177258</v>
      </c>
    </row>
    <row r="446" customFormat="false" ht="14" hidden="false" customHeight="false" outlineLevel="0" collapsed="false">
      <c r="A446" s="9"/>
      <c r="B446" s="9" t="s">
        <v>21</v>
      </c>
      <c r="C446" s="8"/>
      <c r="D446" s="12" t="n">
        <v>363</v>
      </c>
      <c r="E446" s="12" t="n">
        <v>135</v>
      </c>
      <c r="F446" s="12" t="n">
        <v>225</v>
      </c>
      <c r="G446" s="11" t="n">
        <f aca="false">IFERROR(D446/D437,"..")</f>
        <v>0.087238644556597</v>
      </c>
      <c r="H446" s="11" t="n">
        <f aca="false">IFERROR(E446/E437,"..")</f>
        <v>0.0918367346938776</v>
      </c>
      <c r="I446" s="11" t="n">
        <f aca="false">IFERROR(F446/F437,"..")</f>
        <v>0.0836120401337793</v>
      </c>
    </row>
    <row r="447" customFormat="false" ht="14" hidden="false" customHeight="false" outlineLevel="0" collapsed="false">
      <c r="A447" s="9"/>
      <c r="B447" s="9" t="s">
        <v>22</v>
      </c>
      <c r="C447" s="8"/>
      <c r="D447" s="10" t="n">
        <v>468</v>
      </c>
      <c r="E447" s="10" t="n">
        <v>156</v>
      </c>
      <c r="F447" s="10" t="n">
        <v>309</v>
      </c>
      <c r="G447" s="11" t="n">
        <f aca="false">IFERROR(D447/D437,"..")</f>
        <v>0.112472963229993</v>
      </c>
      <c r="H447" s="11" t="n">
        <f aca="false">IFERROR(E447/E437,"..")</f>
        <v>0.106122448979592</v>
      </c>
      <c r="I447" s="11" t="n">
        <f aca="false">IFERROR(F447/F437,"..")</f>
        <v>0.114827201783724</v>
      </c>
    </row>
    <row r="448" customFormat="false" ht="14" hidden="false" customHeight="false" outlineLevel="0" collapsed="false">
      <c r="A448" s="9"/>
      <c r="B448" s="9" t="s">
        <v>23</v>
      </c>
      <c r="C448" s="8"/>
      <c r="D448" s="12" t="n">
        <v>468</v>
      </c>
      <c r="E448" s="12" t="n">
        <v>132</v>
      </c>
      <c r="F448" s="12" t="n">
        <v>339</v>
      </c>
      <c r="G448" s="11" t="n">
        <f aca="false">IFERROR(D448/D437,"..")</f>
        <v>0.112472963229993</v>
      </c>
      <c r="H448" s="11" t="n">
        <f aca="false">IFERROR(E448/E437,"..")</f>
        <v>0.0897959183673469</v>
      </c>
      <c r="I448" s="11" t="n">
        <f aca="false">IFERROR(F448/F437,"..")</f>
        <v>0.125975473801561</v>
      </c>
    </row>
    <row r="449" customFormat="false" ht="14" hidden="false" customHeight="false" outlineLevel="0" collapsed="false">
      <c r="A449" s="9"/>
      <c r="B449" s="9" t="s">
        <v>24</v>
      </c>
      <c r="C449" s="8"/>
      <c r="D449" s="10" t="n">
        <v>513</v>
      </c>
      <c r="E449" s="10" t="n">
        <v>147</v>
      </c>
      <c r="F449" s="10" t="n">
        <v>363</v>
      </c>
      <c r="G449" s="11" t="n">
        <f aca="false">IFERROR(D449/D437,"..")</f>
        <v>0.123287671232877</v>
      </c>
      <c r="H449" s="11" t="n">
        <f aca="false">IFERROR(E449/E437,"..")</f>
        <v>0.1</v>
      </c>
      <c r="I449" s="11" t="n">
        <f aca="false">IFERROR(F449/F437,"..")</f>
        <v>0.134894091415831</v>
      </c>
    </row>
    <row r="450" customFormat="false" ht="14" hidden="false" customHeight="false" outlineLevel="0" collapsed="false">
      <c r="A450" s="9"/>
      <c r="B450" s="9" t="s">
        <v>25</v>
      </c>
      <c r="C450" s="8"/>
      <c r="D450" s="12" t="n">
        <v>390</v>
      </c>
      <c r="E450" s="12" t="n">
        <v>99</v>
      </c>
      <c r="F450" s="12" t="n">
        <v>294</v>
      </c>
      <c r="G450" s="11" t="n">
        <f aca="false">IFERROR(D450/D437,"..")</f>
        <v>0.0937274693583273</v>
      </c>
      <c r="H450" s="11" t="n">
        <f aca="false">IFERROR(E450/E437,"..")</f>
        <v>0.0673469387755102</v>
      </c>
      <c r="I450" s="11" t="n">
        <f aca="false">IFERROR(F450/F437,"..")</f>
        <v>0.109253065774805</v>
      </c>
    </row>
    <row r="451" customFormat="false" ht="14" hidden="false" customHeight="false" outlineLevel="0" collapsed="false">
      <c r="A451" s="9"/>
      <c r="B451" s="9" t="s">
        <v>26</v>
      </c>
      <c r="C451" s="8"/>
      <c r="D451" s="10" t="n">
        <v>324</v>
      </c>
      <c r="E451" s="10" t="n">
        <v>72</v>
      </c>
      <c r="F451" s="10" t="n">
        <v>249</v>
      </c>
      <c r="G451" s="11" t="n">
        <f aca="false">IFERROR(D451/D437,"..")</f>
        <v>0.0778658976207642</v>
      </c>
      <c r="H451" s="11" t="n">
        <f aca="false">IFERROR(E451/E437,"..")</f>
        <v>0.0489795918367347</v>
      </c>
      <c r="I451" s="11" t="n">
        <f aca="false">IFERROR(F451/F437,"..")</f>
        <v>0.0925306577480491</v>
      </c>
    </row>
    <row r="452" customFormat="false" ht="14" hidden="false" customHeight="false" outlineLevel="0" collapsed="false">
      <c r="A452" s="9"/>
      <c r="B452" s="9" t="s">
        <v>27</v>
      </c>
      <c r="C452" s="8"/>
      <c r="D452" s="12" t="n">
        <v>231</v>
      </c>
      <c r="E452" s="12" t="n">
        <v>66</v>
      </c>
      <c r="F452" s="12" t="n">
        <v>165</v>
      </c>
      <c r="G452" s="11" t="n">
        <f aca="false">IFERROR(D452/D437,"..")</f>
        <v>0.0555155010814708</v>
      </c>
      <c r="H452" s="11" t="n">
        <f aca="false">IFERROR(E452/E437,"..")</f>
        <v>0.0448979591836735</v>
      </c>
      <c r="I452" s="11" t="n">
        <f aca="false">IFERROR(F452/F437,"..")</f>
        <v>0.0613154960981048</v>
      </c>
    </row>
    <row r="453" customFormat="false" ht="24" hidden="false" customHeight="true" outlineLevel="0" collapsed="false">
      <c r="A453" s="9" t="s">
        <v>55</v>
      </c>
      <c r="B453" s="9" t="s">
        <v>12</v>
      </c>
      <c r="C453" s="8"/>
      <c r="D453" s="10" t="n">
        <v>5457</v>
      </c>
      <c r="E453" s="10" t="n">
        <v>2274</v>
      </c>
      <c r="F453" s="10" t="n">
        <v>3183</v>
      </c>
      <c r="G453" s="11" t="n">
        <f aca="false">IFERROR(D453/D453,"..")</f>
        <v>1</v>
      </c>
      <c r="H453" s="11" t="n">
        <f aca="false">IFERROR(E453/E453,"..")</f>
        <v>1</v>
      </c>
      <c r="I453" s="11" t="n">
        <f aca="false">IFERROR(F453/F453,"..")</f>
        <v>1</v>
      </c>
    </row>
    <row r="454" customFormat="false" ht="14" hidden="false" customHeight="false" outlineLevel="0" collapsed="false">
      <c r="A454" s="9"/>
      <c r="B454" s="9" t="s">
        <v>13</v>
      </c>
      <c r="C454" s="8"/>
      <c r="D454" s="12" t="n">
        <v>135</v>
      </c>
      <c r="E454" s="12" t="n">
        <v>60</v>
      </c>
      <c r="F454" s="12" t="n">
        <v>78</v>
      </c>
      <c r="G454" s="11" t="n">
        <f aca="false">IFERROR(D454/D453,"..")</f>
        <v>0.0247388675096207</v>
      </c>
      <c r="H454" s="11" t="n">
        <f aca="false">IFERROR(E454/E453,"..")</f>
        <v>0.0263852242744063</v>
      </c>
      <c r="I454" s="11" t="n">
        <f aca="false">IFERROR(F454/F453,"..")</f>
        <v>0.0245051837888784</v>
      </c>
    </row>
    <row r="455" customFormat="false" ht="14" hidden="false" customHeight="false" outlineLevel="0" collapsed="false">
      <c r="A455" s="9"/>
      <c r="B455" s="9" t="s">
        <v>14</v>
      </c>
      <c r="C455" s="8"/>
      <c r="D455" s="10" t="n">
        <v>195</v>
      </c>
      <c r="E455" s="10" t="n">
        <v>102</v>
      </c>
      <c r="F455" s="10" t="n">
        <v>93</v>
      </c>
      <c r="G455" s="11" t="n">
        <f aca="false">IFERROR(D455/D453,"..")</f>
        <v>0.0357339197361187</v>
      </c>
      <c r="H455" s="11" t="n">
        <f aca="false">IFERROR(E455/E453,"..")</f>
        <v>0.0448548812664908</v>
      </c>
      <c r="I455" s="11" t="n">
        <f aca="false">IFERROR(F455/F453,"..")</f>
        <v>0.0292177191328935</v>
      </c>
    </row>
    <row r="456" customFormat="false" ht="14" hidden="false" customHeight="false" outlineLevel="0" collapsed="false">
      <c r="A456" s="9"/>
      <c r="B456" s="9" t="s">
        <v>15</v>
      </c>
      <c r="C456" s="8"/>
      <c r="D456" s="12" t="n">
        <v>246</v>
      </c>
      <c r="E456" s="12" t="n">
        <v>144</v>
      </c>
      <c r="F456" s="12" t="n">
        <v>99</v>
      </c>
      <c r="G456" s="11" t="n">
        <f aca="false">IFERROR(D456/D453,"..")</f>
        <v>0.0450797141286421</v>
      </c>
      <c r="H456" s="11" t="n">
        <f aca="false">IFERROR(E456/E453,"..")</f>
        <v>0.0633245382585752</v>
      </c>
      <c r="I456" s="11" t="n">
        <f aca="false">IFERROR(F456/F453,"..")</f>
        <v>0.0311027332704995</v>
      </c>
    </row>
    <row r="457" customFormat="false" ht="14" hidden="false" customHeight="false" outlineLevel="0" collapsed="false">
      <c r="A457" s="9"/>
      <c r="B457" s="9" t="s">
        <v>16</v>
      </c>
      <c r="C457" s="8"/>
      <c r="D457" s="10" t="n">
        <v>228</v>
      </c>
      <c r="E457" s="10" t="n">
        <v>129</v>
      </c>
      <c r="F457" s="10" t="n">
        <v>99</v>
      </c>
      <c r="G457" s="11" t="n">
        <f aca="false">IFERROR(D457/D453,"..")</f>
        <v>0.0417811984606927</v>
      </c>
      <c r="H457" s="11" t="n">
        <f aca="false">IFERROR(E457/E453,"..")</f>
        <v>0.0567282321899736</v>
      </c>
      <c r="I457" s="11" t="n">
        <f aca="false">IFERROR(F457/F453,"..")</f>
        <v>0.0311027332704995</v>
      </c>
    </row>
    <row r="458" customFormat="false" ht="14" hidden="false" customHeight="false" outlineLevel="0" collapsed="false">
      <c r="A458" s="9"/>
      <c r="B458" s="9" t="s">
        <v>17</v>
      </c>
      <c r="C458" s="8"/>
      <c r="D458" s="12" t="n">
        <v>288</v>
      </c>
      <c r="E458" s="12" t="n">
        <v>156</v>
      </c>
      <c r="F458" s="12" t="n">
        <v>132</v>
      </c>
      <c r="G458" s="11" t="n">
        <f aca="false">IFERROR(D458/D453,"..")</f>
        <v>0.0527762506871908</v>
      </c>
      <c r="H458" s="11" t="n">
        <f aca="false">IFERROR(E458/E453,"..")</f>
        <v>0.0686015831134565</v>
      </c>
      <c r="I458" s="11" t="n">
        <f aca="false">IFERROR(F458/F453,"..")</f>
        <v>0.0414703110273327</v>
      </c>
    </row>
    <row r="459" customFormat="false" ht="14" hidden="false" customHeight="false" outlineLevel="0" collapsed="false">
      <c r="A459" s="9"/>
      <c r="B459" s="9" t="s">
        <v>18</v>
      </c>
      <c r="C459" s="8"/>
      <c r="D459" s="10" t="n">
        <v>366</v>
      </c>
      <c r="E459" s="10" t="n">
        <v>201</v>
      </c>
      <c r="F459" s="10" t="n">
        <v>168</v>
      </c>
      <c r="G459" s="11" t="n">
        <f aca="false">IFERROR(D459/D453,"..")</f>
        <v>0.0670698185816383</v>
      </c>
      <c r="H459" s="11" t="n">
        <f aca="false">IFERROR(E459/E453,"..")</f>
        <v>0.0883905013192612</v>
      </c>
      <c r="I459" s="11" t="n">
        <f aca="false">IFERROR(F459/F453,"..")</f>
        <v>0.0527803958529689</v>
      </c>
    </row>
    <row r="460" customFormat="false" ht="14" hidden="false" customHeight="false" outlineLevel="0" collapsed="false">
      <c r="A460" s="9"/>
      <c r="B460" s="9" t="s">
        <v>19</v>
      </c>
      <c r="C460" s="8"/>
      <c r="D460" s="12" t="n">
        <v>486</v>
      </c>
      <c r="E460" s="12" t="n">
        <v>270</v>
      </c>
      <c r="F460" s="12" t="n">
        <v>216</v>
      </c>
      <c r="G460" s="11" t="n">
        <f aca="false">IFERROR(D460/D453,"..")</f>
        <v>0.0890599230346344</v>
      </c>
      <c r="H460" s="11" t="n">
        <f aca="false">IFERROR(E460/E453,"..")</f>
        <v>0.118733509234828</v>
      </c>
      <c r="I460" s="11" t="n">
        <f aca="false">IFERROR(F460/F453,"..")</f>
        <v>0.0678605089538172</v>
      </c>
    </row>
    <row r="461" customFormat="false" ht="14" hidden="false" customHeight="false" outlineLevel="0" collapsed="false">
      <c r="A461" s="9"/>
      <c r="B461" s="9" t="s">
        <v>20</v>
      </c>
      <c r="C461" s="8"/>
      <c r="D461" s="10" t="n">
        <v>528</v>
      </c>
      <c r="E461" s="10" t="n">
        <v>252</v>
      </c>
      <c r="F461" s="10" t="n">
        <v>276</v>
      </c>
      <c r="G461" s="11" t="n">
        <f aca="false">IFERROR(D461/D453,"..")</f>
        <v>0.0967564595931831</v>
      </c>
      <c r="H461" s="11" t="n">
        <f aca="false">IFERROR(E461/E453,"..")</f>
        <v>0.110817941952507</v>
      </c>
      <c r="I461" s="11" t="n">
        <f aca="false">IFERROR(F461/F453,"..")</f>
        <v>0.0867106503298775</v>
      </c>
    </row>
    <row r="462" customFormat="false" ht="14" hidden="false" customHeight="false" outlineLevel="0" collapsed="false">
      <c r="A462" s="9"/>
      <c r="B462" s="9" t="s">
        <v>21</v>
      </c>
      <c r="C462" s="8"/>
      <c r="D462" s="12" t="n">
        <v>549</v>
      </c>
      <c r="E462" s="12" t="n">
        <v>237</v>
      </c>
      <c r="F462" s="12" t="n">
        <v>315</v>
      </c>
      <c r="G462" s="11" t="n">
        <f aca="false">IFERROR(D462/D453,"..")</f>
        <v>0.100604727872457</v>
      </c>
      <c r="H462" s="11" t="n">
        <f aca="false">IFERROR(E462/E453,"..")</f>
        <v>0.104221635883905</v>
      </c>
      <c r="I462" s="11" t="n">
        <f aca="false">IFERROR(F462/F453,"..")</f>
        <v>0.0989632422243167</v>
      </c>
    </row>
    <row r="463" customFormat="false" ht="14" hidden="false" customHeight="false" outlineLevel="0" collapsed="false">
      <c r="A463" s="9"/>
      <c r="B463" s="9" t="s">
        <v>22</v>
      </c>
      <c r="C463" s="8"/>
      <c r="D463" s="10" t="n">
        <v>522</v>
      </c>
      <c r="E463" s="10" t="n">
        <v>177</v>
      </c>
      <c r="F463" s="10" t="n">
        <v>348</v>
      </c>
      <c r="G463" s="11" t="n">
        <f aca="false">IFERROR(D463/D453,"..")</f>
        <v>0.0956569543705333</v>
      </c>
      <c r="H463" s="11" t="n">
        <f aca="false">IFERROR(E463/E453,"..")</f>
        <v>0.0778364116094987</v>
      </c>
      <c r="I463" s="11" t="n">
        <f aca="false">IFERROR(F463/F453,"..")</f>
        <v>0.10933081998115</v>
      </c>
    </row>
    <row r="464" customFormat="false" ht="14" hidden="false" customHeight="false" outlineLevel="0" collapsed="false">
      <c r="A464" s="9"/>
      <c r="B464" s="9" t="s">
        <v>23</v>
      </c>
      <c r="C464" s="8"/>
      <c r="D464" s="12" t="n">
        <v>537</v>
      </c>
      <c r="E464" s="12" t="n">
        <v>186</v>
      </c>
      <c r="F464" s="12" t="n">
        <v>351</v>
      </c>
      <c r="G464" s="11" t="n">
        <f aca="false">IFERROR(D464/D453,"..")</f>
        <v>0.0984057174271578</v>
      </c>
      <c r="H464" s="11" t="n">
        <f aca="false">IFERROR(E464/E453,"..")</f>
        <v>0.0817941952506596</v>
      </c>
      <c r="I464" s="11" t="n">
        <f aca="false">IFERROR(F464/F453,"..")</f>
        <v>0.110273327049953</v>
      </c>
    </row>
    <row r="465" customFormat="false" ht="14" hidden="false" customHeight="false" outlineLevel="0" collapsed="false">
      <c r="A465" s="9"/>
      <c r="B465" s="9" t="s">
        <v>24</v>
      </c>
      <c r="C465" s="8"/>
      <c r="D465" s="10" t="n">
        <v>501</v>
      </c>
      <c r="E465" s="10" t="n">
        <v>141</v>
      </c>
      <c r="F465" s="10" t="n">
        <v>357</v>
      </c>
      <c r="G465" s="11" t="n">
        <f aca="false">IFERROR(D465/D453,"..")</f>
        <v>0.0918086860912589</v>
      </c>
      <c r="H465" s="11" t="n">
        <f aca="false">IFERROR(E465/E453,"..")</f>
        <v>0.0620052770448549</v>
      </c>
      <c r="I465" s="11" t="n">
        <f aca="false">IFERROR(F465/F453,"..")</f>
        <v>0.112158341187559</v>
      </c>
    </row>
    <row r="466" customFormat="false" ht="14" hidden="false" customHeight="false" outlineLevel="0" collapsed="false">
      <c r="A466" s="9"/>
      <c r="B466" s="9" t="s">
        <v>25</v>
      </c>
      <c r="C466" s="8"/>
      <c r="D466" s="12" t="n">
        <v>411</v>
      </c>
      <c r="E466" s="12" t="n">
        <v>111</v>
      </c>
      <c r="F466" s="12" t="n">
        <v>300</v>
      </c>
      <c r="G466" s="11" t="n">
        <f aca="false">IFERROR(D466/D453,"..")</f>
        <v>0.0753161077515118</v>
      </c>
      <c r="H466" s="11" t="n">
        <f aca="false">IFERROR(E466/E453,"..")</f>
        <v>0.0488126649076517</v>
      </c>
      <c r="I466" s="11" t="n">
        <f aca="false">IFERROR(F466/F453,"..")</f>
        <v>0.0942507068803016</v>
      </c>
    </row>
    <row r="467" customFormat="false" ht="14" hidden="false" customHeight="false" outlineLevel="0" collapsed="false">
      <c r="A467" s="9"/>
      <c r="B467" s="9" t="s">
        <v>26</v>
      </c>
      <c r="C467" s="8"/>
      <c r="D467" s="10" t="n">
        <v>291</v>
      </c>
      <c r="E467" s="10" t="n">
        <v>69</v>
      </c>
      <c r="F467" s="10" t="n">
        <v>222</v>
      </c>
      <c r="G467" s="11" t="n">
        <f aca="false">IFERROR(D467/D453,"..")</f>
        <v>0.0533260032985157</v>
      </c>
      <c r="H467" s="11" t="n">
        <f aca="false">IFERROR(E467/E453,"..")</f>
        <v>0.0303430079155673</v>
      </c>
      <c r="I467" s="11" t="n">
        <f aca="false">IFERROR(F467/F453,"..")</f>
        <v>0.0697455230914232</v>
      </c>
    </row>
    <row r="468" customFormat="false" ht="14" hidden="false" customHeight="false" outlineLevel="0" collapsed="false">
      <c r="A468" s="9"/>
      <c r="B468" s="9" t="s">
        <v>27</v>
      </c>
      <c r="C468" s="8"/>
      <c r="D468" s="12" t="n">
        <v>171</v>
      </c>
      <c r="E468" s="12" t="n">
        <v>42</v>
      </c>
      <c r="F468" s="12" t="n">
        <v>126</v>
      </c>
      <c r="G468" s="11" t="n">
        <f aca="false">IFERROR(D468/D453,"..")</f>
        <v>0.0313358988455195</v>
      </c>
      <c r="H468" s="11" t="n">
        <f aca="false">IFERROR(E468/E453,"..")</f>
        <v>0.0184696569920844</v>
      </c>
      <c r="I468" s="11" t="n">
        <f aca="false">IFERROR(F468/F453,"..")</f>
        <v>0.0395852968897267</v>
      </c>
    </row>
    <row r="469" customFormat="false" ht="24" hidden="false" customHeight="true" outlineLevel="0" collapsed="false">
      <c r="A469" s="9" t="s">
        <v>56</v>
      </c>
      <c r="B469" s="9" t="s">
        <v>12</v>
      </c>
      <c r="C469" s="8"/>
      <c r="D469" s="10" t="n">
        <v>2664</v>
      </c>
      <c r="E469" s="10" t="n">
        <v>1179</v>
      </c>
      <c r="F469" s="10" t="n">
        <v>1482</v>
      </c>
      <c r="G469" s="11" t="n">
        <f aca="false">IFERROR(D469/D469,"..")</f>
        <v>1</v>
      </c>
      <c r="H469" s="11" t="n">
        <f aca="false">IFERROR(E469/E469,"..")</f>
        <v>1</v>
      </c>
      <c r="I469" s="11" t="n">
        <f aca="false">IFERROR(F469/F469,"..")</f>
        <v>1</v>
      </c>
    </row>
    <row r="470" customFormat="false" ht="14" hidden="false" customHeight="false" outlineLevel="0" collapsed="false">
      <c r="A470" s="9"/>
      <c r="B470" s="9" t="s">
        <v>13</v>
      </c>
      <c r="C470" s="8"/>
      <c r="D470" s="12" t="n">
        <v>54</v>
      </c>
      <c r="E470" s="12" t="n">
        <v>30</v>
      </c>
      <c r="F470" s="12" t="n">
        <v>24</v>
      </c>
      <c r="G470" s="11" t="n">
        <f aca="false">IFERROR(D470/D469,"..")</f>
        <v>0.0202702702702703</v>
      </c>
      <c r="H470" s="11" t="n">
        <f aca="false">IFERROR(E470/E469,"..")</f>
        <v>0.0254452926208651</v>
      </c>
      <c r="I470" s="11" t="n">
        <f aca="false">IFERROR(F470/F469,"..")</f>
        <v>0.0161943319838057</v>
      </c>
    </row>
    <row r="471" customFormat="false" ht="14" hidden="false" customHeight="false" outlineLevel="0" collapsed="false">
      <c r="A471" s="9"/>
      <c r="B471" s="9" t="s">
        <v>14</v>
      </c>
      <c r="C471" s="8"/>
      <c r="D471" s="10" t="n">
        <v>66</v>
      </c>
      <c r="E471" s="10" t="n">
        <v>33</v>
      </c>
      <c r="F471" s="10" t="n">
        <v>33</v>
      </c>
      <c r="G471" s="11" t="n">
        <f aca="false">IFERROR(D471/D469,"..")</f>
        <v>0.0247747747747748</v>
      </c>
      <c r="H471" s="11" t="n">
        <f aca="false">IFERROR(E471/E469,"..")</f>
        <v>0.0279898218829517</v>
      </c>
      <c r="I471" s="11" t="n">
        <f aca="false">IFERROR(F471/F469,"..")</f>
        <v>0.0222672064777328</v>
      </c>
    </row>
    <row r="472" customFormat="false" ht="14" hidden="false" customHeight="false" outlineLevel="0" collapsed="false">
      <c r="A472" s="9"/>
      <c r="B472" s="9" t="s">
        <v>15</v>
      </c>
      <c r="C472" s="8"/>
      <c r="D472" s="12" t="n">
        <v>108</v>
      </c>
      <c r="E472" s="12" t="n">
        <v>60</v>
      </c>
      <c r="F472" s="12" t="n">
        <v>51</v>
      </c>
      <c r="G472" s="11" t="n">
        <f aca="false">IFERROR(D472/D469,"..")</f>
        <v>0.0405405405405405</v>
      </c>
      <c r="H472" s="11" t="n">
        <f aca="false">IFERROR(E472/E469,"..")</f>
        <v>0.0508905852417303</v>
      </c>
      <c r="I472" s="11" t="n">
        <f aca="false">IFERROR(F472/F469,"..")</f>
        <v>0.034412955465587</v>
      </c>
    </row>
    <row r="473" customFormat="false" ht="14" hidden="false" customHeight="false" outlineLevel="0" collapsed="false">
      <c r="A473" s="9"/>
      <c r="B473" s="9" t="s">
        <v>16</v>
      </c>
      <c r="C473" s="8"/>
      <c r="D473" s="10" t="n">
        <v>132</v>
      </c>
      <c r="E473" s="10" t="n">
        <v>75</v>
      </c>
      <c r="F473" s="10" t="n">
        <v>57</v>
      </c>
      <c r="G473" s="11" t="n">
        <f aca="false">IFERROR(D473/D469,"..")</f>
        <v>0.0495495495495496</v>
      </c>
      <c r="H473" s="11" t="n">
        <f aca="false">IFERROR(E473/E469,"..")</f>
        <v>0.0636132315521629</v>
      </c>
      <c r="I473" s="11" t="n">
        <f aca="false">IFERROR(F473/F469,"..")</f>
        <v>0.0384615384615385</v>
      </c>
    </row>
    <row r="474" customFormat="false" ht="14" hidden="false" customHeight="false" outlineLevel="0" collapsed="false">
      <c r="A474" s="9"/>
      <c r="B474" s="9" t="s">
        <v>17</v>
      </c>
      <c r="C474" s="8"/>
      <c r="D474" s="12" t="n">
        <v>156</v>
      </c>
      <c r="E474" s="12" t="n">
        <v>93</v>
      </c>
      <c r="F474" s="12" t="n">
        <v>66</v>
      </c>
      <c r="G474" s="11" t="n">
        <f aca="false">IFERROR(D474/D469,"..")</f>
        <v>0.0585585585585586</v>
      </c>
      <c r="H474" s="11" t="n">
        <f aca="false">IFERROR(E474/E469,"..")</f>
        <v>0.0788804071246819</v>
      </c>
      <c r="I474" s="11" t="n">
        <f aca="false">IFERROR(F474/F469,"..")</f>
        <v>0.0445344129554656</v>
      </c>
    </row>
    <row r="475" customFormat="false" ht="14" hidden="false" customHeight="false" outlineLevel="0" collapsed="false">
      <c r="A475" s="9"/>
      <c r="B475" s="9" t="s">
        <v>18</v>
      </c>
      <c r="C475" s="8"/>
      <c r="D475" s="10" t="n">
        <v>240</v>
      </c>
      <c r="E475" s="10" t="n">
        <v>147</v>
      </c>
      <c r="F475" s="10" t="n">
        <v>93</v>
      </c>
      <c r="G475" s="11" t="n">
        <f aca="false">IFERROR(D475/D469,"..")</f>
        <v>0.0900900900900901</v>
      </c>
      <c r="H475" s="11" t="n">
        <f aca="false">IFERROR(E475/E469,"..")</f>
        <v>0.124681933842239</v>
      </c>
      <c r="I475" s="11" t="n">
        <f aca="false">IFERROR(F475/F469,"..")</f>
        <v>0.062753036437247</v>
      </c>
    </row>
    <row r="476" customFormat="false" ht="14" hidden="false" customHeight="false" outlineLevel="0" collapsed="false">
      <c r="A476" s="9"/>
      <c r="B476" s="9" t="s">
        <v>19</v>
      </c>
      <c r="C476" s="8"/>
      <c r="D476" s="12" t="n">
        <v>258</v>
      </c>
      <c r="E476" s="12" t="n">
        <v>135</v>
      </c>
      <c r="F476" s="12" t="n">
        <v>123</v>
      </c>
      <c r="G476" s="11" t="n">
        <f aca="false">IFERROR(D476/D469,"..")</f>
        <v>0.0968468468468468</v>
      </c>
      <c r="H476" s="11" t="n">
        <f aca="false">IFERROR(E476/E469,"..")</f>
        <v>0.114503816793893</v>
      </c>
      <c r="I476" s="11" t="n">
        <f aca="false">IFERROR(F476/F469,"..")</f>
        <v>0.0829959514170041</v>
      </c>
    </row>
    <row r="477" customFormat="false" ht="14" hidden="false" customHeight="false" outlineLevel="0" collapsed="false">
      <c r="A477" s="9"/>
      <c r="B477" s="9" t="s">
        <v>20</v>
      </c>
      <c r="C477" s="8"/>
      <c r="D477" s="10" t="n">
        <v>285</v>
      </c>
      <c r="E477" s="10" t="n">
        <v>135</v>
      </c>
      <c r="F477" s="10" t="n">
        <v>150</v>
      </c>
      <c r="G477" s="11" t="n">
        <f aca="false">IFERROR(D477/D469,"..")</f>
        <v>0.106981981981982</v>
      </c>
      <c r="H477" s="11" t="n">
        <f aca="false">IFERROR(E477/E469,"..")</f>
        <v>0.114503816793893</v>
      </c>
      <c r="I477" s="11" t="n">
        <f aca="false">IFERROR(F477/F469,"..")</f>
        <v>0.101214574898785</v>
      </c>
    </row>
    <row r="478" customFormat="false" ht="14" hidden="false" customHeight="false" outlineLevel="0" collapsed="false">
      <c r="A478" s="9"/>
      <c r="B478" s="9" t="s">
        <v>21</v>
      </c>
      <c r="C478" s="8"/>
      <c r="D478" s="12" t="n">
        <v>303</v>
      </c>
      <c r="E478" s="12" t="n">
        <v>120</v>
      </c>
      <c r="F478" s="12" t="n">
        <v>183</v>
      </c>
      <c r="G478" s="11" t="n">
        <f aca="false">IFERROR(D478/D469,"..")</f>
        <v>0.113738738738739</v>
      </c>
      <c r="H478" s="11" t="n">
        <f aca="false">IFERROR(E478/E469,"..")</f>
        <v>0.101781170483461</v>
      </c>
      <c r="I478" s="11" t="n">
        <f aca="false">IFERROR(F478/F469,"..")</f>
        <v>0.123481781376518</v>
      </c>
    </row>
    <row r="479" customFormat="false" ht="14" hidden="false" customHeight="false" outlineLevel="0" collapsed="false">
      <c r="A479" s="9"/>
      <c r="B479" s="9" t="s">
        <v>22</v>
      </c>
      <c r="C479" s="8"/>
      <c r="D479" s="10" t="n">
        <v>312</v>
      </c>
      <c r="E479" s="10" t="n">
        <v>102</v>
      </c>
      <c r="F479" s="10" t="n">
        <v>210</v>
      </c>
      <c r="G479" s="11" t="n">
        <f aca="false">IFERROR(D479/D469,"..")</f>
        <v>0.117117117117117</v>
      </c>
      <c r="H479" s="11" t="n">
        <f aca="false">IFERROR(E479/E469,"..")</f>
        <v>0.0865139949109415</v>
      </c>
      <c r="I479" s="11" t="n">
        <f aca="false">IFERROR(F479/F469,"..")</f>
        <v>0.1417004048583</v>
      </c>
    </row>
    <row r="480" customFormat="false" ht="14" hidden="false" customHeight="false" outlineLevel="0" collapsed="false">
      <c r="A480" s="9"/>
      <c r="B480" s="9" t="s">
        <v>23</v>
      </c>
      <c r="C480" s="8"/>
      <c r="D480" s="12" t="n">
        <v>255</v>
      </c>
      <c r="E480" s="12" t="n">
        <v>87</v>
      </c>
      <c r="F480" s="12" t="n">
        <v>168</v>
      </c>
      <c r="G480" s="11" t="n">
        <f aca="false">IFERROR(D480/D469,"..")</f>
        <v>0.0957207207207207</v>
      </c>
      <c r="H480" s="11" t="n">
        <f aca="false">IFERROR(E480/E469,"..")</f>
        <v>0.0737913486005089</v>
      </c>
      <c r="I480" s="11" t="n">
        <f aca="false">IFERROR(F480/F469,"..")</f>
        <v>0.11336032388664</v>
      </c>
    </row>
    <row r="481" customFormat="false" ht="14" hidden="false" customHeight="false" outlineLevel="0" collapsed="false">
      <c r="A481" s="9"/>
      <c r="B481" s="9" t="s">
        <v>24</v>
      </c>
      <c r="C481" s="8"/>
      <c r="D481" s="10" t="n">
        <v>183</v>
      </c>
      <c r="E481" s="10" t="n">
        <v>72</v>
      </c>
      <c r="F481" s="10" t="n">
        <v>108</v>
      </c>
      <c r="G481" s="11" t="n">
        <f aca="false">IFERROR(D481/D469,"..")</f>
        <v>0.0686936936936937</v>
      </c>
      <c r="H481" s="11" t="n">
        <f aca="false">IFERROR(E481/E469,"..")</f>
        <v>0.0610687022900763</v>
      </c>
      <c r="I481" s="11" t="n">
        <f aca="false">IFERROR(F481/F469,"..")</f>
        <v>0.0728744939271255</v>
      </c>
    </row>
    <row r="482" customFormat="false" ht="14" hidden="false" customHeight="false" outlineLevel="0" collapsed="false">
      <c r="A482" s="9"/>
      <c r="B482" s="9" t="s">
        <v>25</v>
      </c>
      <c r="C482" s="8"/>
      <c r="D482" s="12" t="n">
        <v>141</v>
      </c>
      <c r="E482" s="12" t="n">
        <v>42</v>
      </c>
      <c r="F482" s="12" t="n">
        <v>99</v>
      </c>
      <c r="G482" s="11" t="n">
        <f aca="false">IFERROR(D482/D469,"..")</f>
        <v>0.0529279279279279</v>
      </c>
      <c r="H482" s="11" t="n">
        <f aca="false">IFERROR(E482/E469,"..")</f>
        <v>0.0356234096692112</v>
      </c>
      <c r="I482" s="11" t="n">
        <f aca="false">IFERROR(F482/F469,"..")</f>
        <v>0.0668016194331984</v>
      </c>
    </row>
    <row r="483" customFormat="false" ht="14" hidden="false" customHeight="false" outlineLevel="0" collapsed="false">
      <c r="A483" s="9"/>
      <c r="B483" s="9" t="s">
        <v>26</v>
      </c>
      <c r="C483" s="8"/>
      <c r="D483" s="10" t="n">
        <v>102</v>
      </c>
      <c r="E483" s="10" t="n">
        <v>33</v>
      </c>
      <c r="F483" s="10" t="n">
        <v>69</v>
      </c>
      <c r="G483" s="11" t="n">
        <f aca="false">IFERROR(D483/D469,"..")</f>
        <v>0.0382882882882883</v>
      </c>
      <c r="H483" s="11" t="n">
        <f aca="false">IFERROR(E483/E469,"..")</f>
        <v>0.0279898218829517</v>
      </c>
      <c r="I483" s="11" t="n">
        <f aca="false">IFERROR(F483/F469,"..")</f>
        <v>0.0465587044534413</v>
      </c>
    </row>
    <row r="484" customFormat="false" ht="14" hidden="false" customHeight="false" outlineLevel="0" collapsed="false">
      <c r="A484" s="9"/>
      <c r="B484" s="9" t="s">
        <v>27</v>
      </c>
      <c r="C484" s="8"/>
      <c r="D484" s="12" t="n">
        <v>57</v>
      </c>
      <c r="E484" s="12" t="n">
        <v>12</v>
      </c>
      <c r="F484" s="12" t="n">
        <v>45</v>
      </c>
      <c r="G484" s="11" t="n">
        <f aca="false">IFERROR(D484/D469,"..")</f>
        <v>0.0213963963963964</v>
      </c>
      <c r="H484" s="11" t="n">
        <f aca="false">IFERROR(E484/E469,"..")</f>
        <v>0.0101781170483461</v>
      </c>
      <c r="I484" s="11" t="n">
        <f aca="false">IFERROR(F484/F469,"..")</f>
        <v>0.0303643724696356</v>
      </c>
    </row>
    <row r="485" customFormat="false" ht="24" hidden="false" customHeight="true" outlineLevel="0" collapsed="false">
      <c r="A485" s="9" t="s">
        <v>57</v>
      </c>
      <c r="B485" s="9" t="s">
        <v>12</v>
      </c>
      <c r="C485" s="8"/>
      <c r="D485" s="10" t="n">
        <v>150</v>
      </c>
      <c r="E485" s="10" t="n">
        <v>96</v>
      </c>
      <c r="F485" s="10" t="n">
        <v>57</v>
      </c>
      <c r="G485" s="11" t="n">
        <f aca="false">IFERROR(D485/D485,"..")</f>
        <v>1</v>
      </c>
      <c r="H485" s="11" t="n">
        <f aca="false">IFERROR(E485/E485,"..")</f>
        <v>1</v>
      </c>
      <c r="I485" s="11" t="n">
        <f aca="false">IFERROR(F485/F485,"..")</f>
        <v>1</v>
      </c>
    </row>
    <row r="486" customFormat="false" ht="14" hidden="false" customHeight="false" outlineLevel="0" collapsed="false">
      <c r="A486" s="9"/>
      <c r="B486" s="9" t="s">
        <v>13</v>
      </c>
      <c r="C486" s="8"/>
      <c r="D486" s="12" t="n">
        <v>3</v>
      </c>
      <c r="E486" s="12" t="n">
        <v>0</v>
      </c>
      <c r="F486" s="12" t="n">
        <v>0</v>
      </c>
      <c r="G486" s="11" t="n">
        <f aca="false">IFERROR(D486/D485,"..")</f>
        <v>0.02</v>
      </c>
      <c r="H486" s="11" t="n">
        <f aca="false">IFERROR(E486/E485,"..")</f>
        <v>0</v>
      </c>
      <c r="I486" s="11" t="n">
        <f aca="false">IFERROR(F486/F485,"..")</f>
        <v>0</v>
      </c>
    </row>
    <row r="487" customFormat="false" ht="14" hidden="false" customHeight="false" outlineLevel="0" collapsed="false">
      <c r="A487" s="9"/>
      <c r="B487" s="9" t="s">
        <v>14</v>
      </c>
      <c r="C487" s="8"/>
      <c r="D487" s="10" t="n">
        <v>0</v>
      </c>
      <c r="E487" s="10" t="n">
        <v>0</v>
      </c>
      <c r="F487" s="10" t="n">
        <v>0</v>
      </c>
      <c r="G487" s="11" t="n">
        <f aca="false">IFERROR(D487/D485,"..")</f>
        <v>0</v>
      </c>
      <c r="H487" s="11" t="n">
        <f aca="false">IFERROR(E487/E485,"..")</f>
        <v>0</v>
      </c>
      <c r="I487" s="11" t="n">
        <f aca="false">IFERROR(F487/F485,"..")</f>
        <v>0</v>
      </c>
    </row>
    <row r="488" customFormat="false" ht="14" hidden="false" customHeight="false" outlineLevel="0" collapsed="false">
      <c r="A488" s="9"/>
      <c r="B488" s="9" t="s">
        <v>15</v>
      </c>
      <c r="C488" s="8"/>
      <c r="D488" s="12" t="n">
        <v>6</v>
      </c>
      <c r="E488" s="12" t="n">
        <v>3</v>
      </c>
      <c r="F488" s="12" t="n">
        <v>3</v>
      </c>
      <c r="G488" s="11" t="n">
        <f aca="false">IFERROR(D488/D485,"..")</f>
        <v>0.04</v>
      </c>
      <c r="H488" s="11" t="n">
        <f aca="false">IFERROR(E488/E485,"..")</f>
        <v>0.03125</v>
      </c>
      <c r="I488" s="11" t="n">
        <f aca="false">IFERROR(F488/F485,"..")</f>
        <v>0.0526315789473684</v>
      </c>
    </row>
    <row r="489" customFormat="false" ht="14" hidden="false" customHeight="false" outlineLevel="0" collapsed="false">
      <c r="A489" s="9"/>
      <c r="B489" s="9" t="s">
        <v>16</v>
      </c>
      <c r="C489" s="8"/>
      <c r="D489" s="10" t="n">
        <v>0</v>
      </c>
      <c r="E489" s="10" t="n">
        <v>0</v>
      </c>
      <c r="F489" s="10" t="n">
        <v>0</v>
      </c>
      <c r="G489" s="11" t="n">
        <f aca="false">IFERROR(D489/D485,"..")</f>
        <v>0</v>
      </c>
      <c r="H489" s="11" t="n">
        <f aca="false">IFERROR(E489/E485,"..")</f>
        <v>0</v>
      </c>
      <c r="I489" s="11" t="n">
        <f aca="false">IFERROR(F489/F485,"..")</f>
        <v>0</v>
      </c>
    </row>
    <row r="490" customFormat="false" ht="14" hidden="false" customHeight="false" outlineLevel="0" collapsed="false">
      <c r="A490" s="9"/>
      <c r="B490" s="9" t="s">
        <v>17</v>
      </c>
      <c r="C490" s="8"/>
      <c r="D490" s="12" t="n">
        <v>3</v>
      </c>
      <c r="E490" s="12" t="n">
        <v>3</v>
      </c>
      <c r="F490" s="12" t="n">
        <v>0</v>
      </c>
      <c r="G490" s="11" t="n">
        <f aca="false">IFERROR(D490/D485,"..")</f>
        <v>0.02</v>
      </c>
      <c r="H490" s="11" t="n">
        <f aca="false">IFERROR(E490/E485,"..")</f>
        <v>0.03125</v>
      </c>
      <c r="I490" s="11" t="n">
        <f aca="false">IFERROR(F490/F485,"..")</f>
        <v>0</v>
      </c>
    </row>
    <row r="491" customFormat="false" ht="14" hidden="false" customHeight="false" outlineLevel="0" collapsed="false">
      <c r="A491" s="9"/>
      <c r="B491" s="9" t="s">
        <v>18</v>
      </c>
      <c r="C491" s="8"/>
      <c r="D491" s="10" t="n">
        <v>12</v>
      </c>
      <c r="E491" s="10" t="n">
        <v>6</v>
      </c>
      <c r="F491" s="10" t="n">
        <v>3</v>
      </c>
      <c r="G491" s="11" t="n">
        <f aca="false">IFERROR(D491/D485,"..")</f>
        <v>0.08</v>
      </c>
      <c r="H491" s="11" t="n">
        <f aca="false">IFERROR(E491/E485,"..")</f>
        <v>0.0625</v>
      </c>
      <c r="I491" s="11" t="n">
        <f aca="false">IFERROR(F491/F485,"..")</f>
        <v>0.0526315789473684</v>
      </c>
    </row>
    <row r="492" customFormat="false" ht="14" hidden="false" customHeight="false" outlineLevel="0" collapsed="false">
      <c r="A492" s="9"/>
      <c r="B492" s="9" t="s">
        <v>19</v>
      </c>
      <c r="C492" s="8"/>
      <c r="D492" s="12" t="n">
        <v>12</v>
      </c>
      <c r="E492" s="12" t="n">
        <v>6</v>
      </c>
      <c r="F492" s="12" t="n">
        <v>6</v>
      </c>
      <c r="G492" s="11" t="n">
        <f aca="false">IFERROR(D492/D485,"..")</f>
        <v>0.08</v>
      </c>
      <c r="H492" s="11" t="n">
        <f aca="false">IFERROR(E492/E485,"..")</f>
        <v>0.0625</v>
      </c>
      <c r="I492" s="11" t="n">
        <f aca="false">IFERROR(F492/F485,"..")</f>
        <v>0.105263157894737</v>
      </c>
    </row>
    <row r="493" customFormat="false" ht="14" hidden="false" customHeight="false" outlineLevel="0" collapsed="false">
      <c r="A493" s="9"/>
      <c r="B493" s="9" t="s">
        <v>20</v>
      </c>
      <c r="C493" s="8"/>
      <c r="D493" s="10" t="n">
        <v>27</v>
      </c>
      <c r="E493" s="10" t="n">
        <v>21</v>
      </c>
      <c r="F493" s="10" t="n">
        <v>9</v>
      </c>
      <c r="G493" s="11" t="n">
        <f aca="false">IFERROR(D493/D485,"..")</f>
        <v>0.18</v>
      </c>
      <c r="H493" s="11" t="n">
        <f aca="false">IFERROR(E493/E485,"..")</f>
        <v>0.21875</v>
      </c>
      <c r="I493" s="11" t="n">
        <f aca="false">IFERROR(F493/F485,"..")</f>
        <v>0.157894736842105</v>
      </c>
    </row>
    <row r="494" customFormat="false" ht="14" hidden="false" customHeight="false" outlineLevel="0" collapsed="false">
      <c r="A494" s="9"/>
      <c r="B494" s="9" t="s">
        <v>21</v>
      </c>
      <c r="C494" s="8"/>
      <c r="D494" s="12" t="n">
        <v>30</v>
      </c>
      <c r="E494" s="12" t="n">
        <v>18</v>
      </c>
      <c r="F494" s="12" t="n">
        <v>12</v>
      </c>
      <c r="G494" s="11" t="n">
        <f aca="false">IFERROR(D494/D485,"..")</f>
        <v>0.2</v>
      </c>
      <c r="H494" s="11" t="n">
        <f aca="false">IFERROR(E494/E485,"..")</f>
        <v>0.1875</v>
      </c>
      <c r="I494" s="11" t="n">
        <f aca="false">IFERROR(F494/F485,"..")</f>
        <v>0.210526315789474</v>
      </c>
    </row>
    <row r="495" customFormat="false" ht="14" hidden="false" customHeight="false" outlineLevel="0" collapsed="false">
      <c r="A495" s="9"/>
      <c r="B495" s="9" t="s">
        <v>22</v>
      </c>
      <c r="C495" s="8"/>
      <c r="D495" s="10" t="n">
        <v>21</v>
      </c>
      <c r="E495" s="10" t="n">
        <v>15</v>
      </c>
      <c r="F495" s="10" t="n">
        <v>3</v>
      </c>
      <c r="G495" s="11" t="n">
        <f aca="false">IFERROR(D495/D485,"..")</f>
        <v>0.14</v>
      </c>
      <c r="H495" s="11" t="n">
        <f aca="false">IFERROR(E495/E485,"..")</f>
        <v>0.15625</v>
      </c>
      <c r="I495" s="11" t="n">
        <f aca="false">IFERROR(F495/F485,"..")</f>
        <v>0.0526315789473684</v>
      </c>
    </row>
    <row r="496" customFormat="false" ht="14" hidden="false" customHeight="false" outlineLevel="0" collapsed="false">
      <c r="A496" s="9"/>
      <c r="B496" s="9" t="s">
        <v>23</v>
      </c>
      <c r="C496" s="8"/>
      <c r="D496" s="12" t="n">
        <v>15</v>
      </c>
      <c r="E496" s="12" t="n">
        <v>12</v>
      </c>
      <c r="F496" s="12" t="n">
        <v>6</v>
      </c>
      <c r="G496" s="11" t="n">
        <f aca="false">IFERROR(D496/D485,"..")</f>
        <v>0.1</v>
      </c>
      <c r="H496" s="11" t="n">
        <f aca="false">IFERROR(E496/E485,"..")</f>
        <v>0.125</v>
      </c>
      <c r="I496" s="11" t="n">
        <f aca="false">IFERROR(F496/F485,"..")</f>
        <v>0.105263157894737</v>
      </c>
    </row>
    <row r="497" customFormat="false" ht="14" hidden="false" customHeight="false" outlineLevel="0" collapsed="false">
      <c r="A497" s="9"/>
      <c r="B497" s="9" t="s">
        <v>24</v>
      </c>
      <c r="C497" s="8"/>
      <c r="D497" s="10" t="n">
        <v>12</v>
      </c>
      <c r="E497" s="10" t="n">
        <v>6</v>
      </c>
      <c r="F497" s="10" t="n">
        <v>9</v>
      </c>
      <c r="G497" s="11" t="n">
        <f aca="false">IFERROR(D497/D485,"..")</f>
        <v>0.08</v>
      </c>
      <c r="H497" s="11" t="n">
        <f aca="false">IFERROR(E497/E485,"..")</f>
        <v>0.0625</v>
      </c>
      <c r="I497" s="11" t="n">
        <f aca="false">IFERROR(F497/F485,"..")</f>
        <v>0.157894736842105</v>
      </c>
    </row>
    <row r="498" customFormat="false" ht="14" hidden="false" customHeight="false" outlineLevel="0" collapsed="false">
      <c r="A498" s="9"/>
      <c r="B498" s="9" t="s">
        <v>25</v>
      </c>
      <c r="C498" s="8"/>
      <c r="D498" s="12" t="n">
        <v>6</v>
      </c>
      <c r="E498" s="12" t="n">
        <v>3</v>
      </c>
      <c r="F498" s="12" t="n">
        <v>3</v>
      </c>
      <c r="G498" s="11" t="n">
        <f aca="false">IFERROR(D498/D485,"..")</f>
        <v>0.04</v>
      </c>
      <c r="H498" s="11" t="n">
        <f aca="false">IFERROR(E498/E485,"..")</f>
        <v>0.03125</v>
      </c>
      <c r="I498" s="11" t="n">
        <f aca="false">IFERROR(F498/F485,"..")</f>
        <v>0.0526315789473684</v>
      </c>
    </row>
    <row r="499" customFormat="false" ht="14" hidden="false" customHeight="false" outlineLevel="0" collapsed="false">
      <c r="A499" s="9"/>
      <c r="B499" s="9" t="s">
        <v>26</v>
      </c>
      <c r="C499" s="8"/>
      <c r="D499" s="10" t="n">
        <v>3</v>
      </c>
      <c r="E499" s="10" t="n">
        <v>0</v>
      </c>
      <c r="F499" s="10" t="n">
        <v>3</v>
      </c>
      <c r="G499" s="11" t="n">
        <f aca="false">IFERROR(D499/D485,"..")</f>
        <v>0.02</v>
      </c>
      <c r="H499" s="11" t="n">
        <f aca="false">IFERROR(E499/E485,"..")</f>
        <v>0</v>
      </c>
      <c r="I499" s="11" t="n">
        <f aca="false">IFERROR(F499/F485,"..")</f>
        <v>0.0526315789473684</v>
      </c>
    </row>
    <row r="500" customFormat="false" ht="14" hidden="false" customHeight="false" outlineLevel="0" collapsed="false">
      <c r="A500" s="9"/>
      <c r="B500" s="9" t="s">
        <v>27</v>
      </c>
      <c r="C500" s="8"/>
      <c r="D500" s="12" t="n">
        <v>0</v>
      </c>
      <c r="E500" s="12" t="n">
        <v>0</v>
      </c>
      <c r="F500" s="12" t="n">
        <v>0</v>
      </c>
      <c r="G500" s="11" t="n">
        <f aca="false">IFERROR(D500/D485,"..")</f>
        <v>0</v>
      </c>
      <c r="H500" s="11" t="n">
        <f aca="false">IFERROR(E500/E485,"..")</f>
        <v>0</v>
      </c>
      <c r="I500" s="11" t="n">
        <f aca="false">IFERROR(F500/F485,"..")</f>
        <v>0</v>
      </c>
    </row>
    <row r="501" customFormat="false" ht="24" hidden="false" customHeight="true" outlineLevel="0" collapsed="false">
      <c r="A501" s="9" t="s">
        <v>58</v>
      </c>
      <c r="B501" s="9" t="s">
        <v>12</v>
      </c>
      <c r="C501" s="8"/>
      <c r="D501" s="10" t="n">
        <v>1053</v>
      </c>
      <c r="E501" s="10" t="n">
        <v>462</v>
      </c>
      <c r="F501" s="10" t="n">
        <v>591</v>
      </c>
      <c r="G501" s="11" t="n">
        <f aca="false">IFERROR(D501/D501,"..")</f>
        <v>1</v>
      </c>
      <c r="H501" s="11" t="n">
        <f aca="false">IFERROR(E501/E501,"..")</f>
        <v>1</v>
      </c>
      <c r="I501" s="11" t="n">
        <f aca="false">IFERROR(F501/F501,"..")</f>
        <v>1</v>
      </c>
    </row>
    <row r="502" customFormat="false" ht="14" hidden="false" customHeight="false" outlineLevel="0" collapsed="false">
      <c r="A502" s="9"/>
      <c r="B502" s="9" t="s">
        <v>13</v>
      </c>
      <c r="C502" s="8"/>
      <c r="D502" s="12" t="n">
        <v>27</v>
      </c>
      <c r="E502" s="12" t="n">
        <v>9</v>
      </c>
      <c r="F502" s="12" t="n">
        <v>21</v>
      </c>
      <c r="G502" s="11" t="n">
        <f aca="false">IFERROR(D502/D501,"..")</f>
        <v>0.0256410256410256</v>
      </c>
      <c r="H502" s="11" t="n">
        <f aca="false">IFERROR(E502/E501,"..")</f>
        <v>0.0194805194805195</v>
      </c>
      <c r="I502" s="11" t="n">
        <f aca="false">IFERROR(F502/F501,"..")</f>
        <v>0.0355329949238579</v>
      </c>
    </row>
    <row r="503" customFormat="false" ht="14" hidden="false" customHeight="false" outlineLevel="0" collapsed="false">
      <c r="A503" s="9"/>
      <c r="B503" s="9" t="s">
        <v>14</v>
      </c>
      <c r="C503" s="8"/>
      <c r="D503" s="10" t="n">
        <v>9</v>
      </c>
      <c r="E503" s="10" t="n">
        <v>6</v>
      </c>
      <c r="F503" s="10" t="n">
        <v>0</v>
      </c>
      <c r="G503" s="11" t="n">
        <f aca="false">IFERROR(D503/D501,"..")</f>
        <v>0.00854700854700855</v>
      </c>
      <c r="H503" s="11" t="n">
        <f aca="false">IFERROR(E503/E501,"..")</f>
        <v>0.012987012987013</v>
      </c>
      <c r="I503" s="11" t="n">
        <f aca="false">IFERROR(F503/F501,"..")</f>
        <v>0</v>
      </c>
    </row>
    <row r="504" customFormat="false" ht="14" hidden="false" customHeight="false" outlineLevel="0" collapsed="false">
      <c r="A504" s="9"/>
      <c r="B504" s="9" t="s">
        <v>15</v>
      </c>
      <c r="C504" s="8"/>
      <c r="D504" s="12" t="n">
        <v>18</v>
      </c>
      <c r="E504" s="12" t="n">
        <v>9</v>
      </c>
      <c r="F504" s="12" t="n">
        <v>9</v>
      </c>
      <c r="G504" s="11" t="n">
        <f aca="false">IFERROR(D504/D501,"..")</f>
        <v>0.0170940170940171</v>
      </c>
      <c r="H504" s="11" t="n">
        <f aca="false">IFERROR(E504/E501,"..")</f>
        <v>0.0194805194805195</v>
      </c>
      <c r="I504" s="11" t="n">
        <f aca="false">IFERROR(F504/F501,"..")</f>
        <v>0.0152284263959391</v>
      </c>
    </row>
    <row r="505" customFormat="false" ht="14" hidden="false" customHeight="false" outlineLevel="0" collapsed="false">
      <c r="A505" s="9"/>
      <c r="B505" s="9" t="s">
        <v>16</v>
      </c>
      <c r="C505" s="8"/>
      <c r="D505" s="10" t="n">
        <v>27</v>
      </c>
      <c r="E505" s="10" t="n">
        <v>12</v>
      </c>
      <c r="F505" s="10" t="n">
        <v>12</v>
      </c>
      <c r="G505" s="11" t="n">
        <f aca="false">IFERROR(D505/D501,"..")</f>
        <v>0.0256410256410256</v>
      </c>
      <c r="H505" s="11" t="n">
        <f aca="false">IFERROR(E505/E501,"..")</f>
        <v>0.025974025974026</v>
      </c>
      <c r="I505" s="11" t="n">
        <f aca="false">IFERROR(F505/F501,"..")</f>
        <v>0.0203045685279188</v>
      </c>
    </row>
    <row r="506" customFormat="false" ht="14" hidden="false" customHeight="false" outlineLevel="0" collapsed="false">
      <c r="A506" s="9"/>
      <c r="B506" s="9" t="s">
        <v>17</v>
      </c>
      <c r="C506" s="8"/>
      <c r="D506" s="12" t="n">
        <v>45</v>
      </c>
      <c r="E506" s="12" t="n">
        <v>21</v>
      </c>
      <c r="F506" s="12" t="n">
        <v>21</v>
      </c>
      <c r="G506" s="11" t="n">
        <f aca="false">IFERROR(D506/D501,"..")</f>
        <v>0.0427350427350427</v>
      </c>
      <c r="H506" s="11" t="n">
        <f aca="false">IFERROR(E506/E501,"..")</f>
        <v>0.0454545454545455</v>
      </c>
      <c r="I506" s="11" t="n">
        <f aca="false">IFERROR(F506/F501,"..")</f>
        <v>0.0355329949238579</v>
      </c>
    </row>
    <row r="507" customFormat="false" ht="14" hidden="false" customHeight="false" outlineLevel="0" collapsed="false">
      <c r="A507" s="9"/>
      <c r="B507" s="9" t="s">
        <v>18</v>
      </c>
      <c r="C507" s="8"/>
      <c r="D507" s="10" t="n">
        <v>66</v>
      </c>
      <c r="E507" s="10" t="n">
        <v>42</v>
      </c>
      <c r="F507" s="10" t="n">
        <v>24</v>
      </c>
      <c r="G507" s="11" t="n">
        <f aca="false">IFERROR(D507/D501,"..")</f>
        <v>0.0626780626780627</v>
      </c>
      <c r="H507" s="11" t="n">
        <f aca="false">IFERROR(E507/E501,"..")</f>
        <v>0.0909090909090909</v>
      </c>
      <c r="I507" s="11" t="n">
        <f aca="false">IFERROR(F507/F501,"..")</f>
        <v>0.0406091370558376</v>
      </c>
    </row>
    <row r="508" customFormat="false" ht="14" hidden="false" customHeight="false" outlineLevel="0" collapsed="false">
      <c r="A508" s="9"/>
      <c r="B508" s="9" t="s">
        <v>19</v>
      </c>
      <c r="C508" s="8"/>
      <c r="D508" s="12" t="n">
        <v>84</v>
      </c>
      <c r="E508" s="12" t="n">
        <v>42</v>
      </c>
      <c r="F508" s="12" t="n">
        <v>39</v>
      </c>
      <c r="G508" s="11" t="n">
        <f aca="false">IFERROR(D508/D501,"..")</f>
        <v>0.0797720797720798</v>
      </c>
      <c r="H508" s="11" t="n">
        <f aca="false">IFERROR(E508/E501,"..")</f>
        <v>0.0909090909090909</v>
      </c>
      <c r="I508" s="11" t="n">
        <f aca="false">IFERROR(F508/F501,"..")</f>
        <v>0.065989847715736</v>
      </c>
    </row>
    <row r="509" customFormat="false" ht="14" hidden="false" customHeight="false" outlineLevel="0" collapsed="false">
      <c r="A509" s="9"/>
      <c r="B509" s="9" t="s">
        <v>20</v>
      </c>
      <c r="C509" s="8"/>
      <c r="D509" s="10" t="n">
        <v>114</v>
      </c>
      <c r="E509" s="10" t="n">
        <v>54</v>
      </c>
      <c r="F509" s="10" t="n">
        <v>60</v>
      </c>
      <c r="G509" s="11" t="n">
        <f aca="false">IFERROR(D509/D501,"..")</f>
        <v>0.108262108262108</v>
      </c>
      <c r="H509" s="11" t="n">
        <f aca="false">IFERROR(E509/E501,"..")</f>
        <v>0.116883116883117</v>
      </c>
      <c r="I509" s="11" t="n">
        <f aca="false">IFERROR(F509/F501,"..")</f>
        <v>0.101522842639594</v>
      </c>
    </row>
    <row r="510" customFormat="false" ht="14" hidden="false" customHeight="false" outlineLevel="0" collapsed="false">
      <c r="A510" s="9"/>
      <c r="B510" s="9" t="s">
        <v>21</v>
      </c>
      <c r="C510" s="8"/>
      <c r="D510" s="12" t="n">
        <v>141</v>
      </c>
      <c r="E510" s="12" t="n">
        <v>63</v>
      </c>
      <c r="F510" s="12" t="n">
        <v>78</v>
      </c>
      <c r="G510" s="11" t="n">
        <f aca="false">IFERROR(D510/D501,"..")</f>
        <v>0.133903133903134</v>
      </c>
      <c r="H510" s="11" t="n">
        <f aca="false">IFERROR(E510/E501,"..")</f>
        <v>0.136363636363636</v>
      </c>
      <c r="I510" s="11" t="n">
        <f aca="false">IFERROR(F510/F501,"..")</f>
        <v>0.131979695431472</v>
      </c>
    </row>
    <row r="511" customFormat="false" ht="14" hidden="false" customHeight="false" outlineLevel="0" collapsed="false">
      <c r="A511" s="9"/>
      <c r="B511" s="9" t="s">
        <v>22</v>
      </c>
      <c r="C511" s="8"/>
      <c r="D511" s="10" t="n">
        <v>180</v>
      </c>
      <c r="E511" s="10" t="n">
        <v>63</v>
      </c>
      <c r="F511" s="10" t="n">
        <v>117</v>
      </c>
      <c r="G511" s="11" t="n">
        <f aca="false">IFERROR(D511/D501,"..")</f>
        <v>0.170940170940171</v>
      </c>
      <c r="H511" s="11" t="n">
        <f aca="false">IFERROR(E511/E501,"..")</f>
        <v>0.136363636363636</v>
      </c>
      <c r="I511" s="11" t="n">
        <f aca="false">IFERROR(F511/F501,"..")</f>
        <v>0.197969543147208</v>
      </c>
    </row>
    <row r="512" customFormat="false" ht="14" hidden="false" customHeight="false" outlineLevel="0" collapsed="false">
      <c r="A512" s="9"/>
      <c r="B512" s="9" t="s">
        <v>23</v>
      </c>
      <c r="C512" s="8"/>
      <c r="D512" s="12" t="n">
        <v>156</v>
      </c>
      <c r="E512" s="12" t="n">
        <v>54</v>
      </c>
      <c r="F512" s="12" t="n">
        <v>102</v>
      </c>
      <c r="G512" s="11" t="n">
        <f aca="false">IFERROR(D512/D501,"..")</f>
        <v>0.148148148148148</v>
      </c>
      <c r="H512" s="11" t="n">
        <f aca="false">IFERROR(E512/E501,"..")</f>
        <v>0.116883116883117</v>
      </c>
      <c r="I512" s="11" t="n">
        <f aca="false">IFERROR(F512/F501,"..")</f>
        <v>0.17258883248731</v>
      </c>
    </row>
    <row r="513" customFormat="false" ht="14" hidden="false" customHeight="false" outlineLevel="0" collapsed="false">
      <c r="A513" s="9"/>
      <c r="B513" s="9" t="s">
        <v>24</v>
      </c>
      <c r="C513" s="8"/>
      <c r="D513" s="10" t="n">
        <v>96</v>
      </c>
      <c r="E513" s="10" t="n">
        <v>42</v>
      </c>
      <c r="F513" s="10" t="n">
        <v>54</v>
      </c>
      <c r="G513" s="11" t="n">
        <f aca="false">IFERROR(D513/D501,"..")</f>
        <v>0.0911680911680912</v>
      </c>
      <c r="H513" s="11" t="n">
        <f aca="false">IFERROR(E513/E501,"..")</f>
        <v>0.0909090909090909</v>
      </c>
      <c r="I513" s="11" t="n">
        <f aca="false">IFERROR(F513/F501,"..")</f>
        <v>0.0913705583756345</v>
      </c>
    </row>
    <row r="514" customFormat="false" ht="14" hidden="false" customHeight="false" outlineLevel="0" collapsed="false">
      <c r="A514" s="9"/>
      <c r="B514" s="9" t="s">
        <v>25</v>
      </c>
      <c r="C514" s="8"/>
      <c r="D514" s="12" t="n">
        <v>45</v>
      </c>
      <c r="E514" s="12" t="n">
        <v>24</v>
      </c>
      <c r="F514" s="12" t="n">
        <v>24</v>
      </c>
      <c r="G514" s="11" t="n">
        <f aca="false">IFERROR(D514/D501,"..")</f>
        <v>0.0427350427350427</v>
      </c>
      <c r="H514" s="11" t="n">
        <f aca="false">IFERROR(E514/E501,"..")</f>
        <v>0.051948051948052</v>
      </c>
      <c r="I514" s="11" t="n">
        <f aca="false">IFERROR(F514/F501,"..")</f>
        <v>0.0406091370558376</v>
      </c>
    </row>
    <row r="515" customFormat="false" ht="14" hidden="false" customHeight="false" outlineLevel="0" collapsed="false">
      <c r="A515" s="9"/>
      <c r="B515" s="9" t="s">
        <v>26</v>
      </c>
      <c r="C515" s="8"/>
      <c r="D515" s="10" t="n">
        <v>33</v>
      </c>
      <c r="E515" s="10" t="n">
        <v>12</v>
      </c>
      <c r="F515" s="10" t="n">
        <v>21</v>
      </c>
      <c r="G515" s="11" t="n">
        <f aca="false">IFERROR(D515/D501,"..")</f>
        <v>0.0313390313390313</v>
      </c>
      <c r="H515" s="11" t="n">
        <f aca="false">IFERROR(E515/E501,"..")</f>
        <v>0.025974025974026</v>
      </c>
      <c r="I515" s="11" t="n">
        <f aca="false">IFERROR(F515/F501,"..")</f>
        <v>0.0355329949238579</v>
      </c>
    </row>
    <row r="516" customFormat="false" ht="14" hidden="false" customHeight="false" outlineLevel="0" collapsed="false">
      <c r="A516" s="9"/>
      <c r="B516" s="9" t="s">
        <v>27</v>
      </c>
      <c r="C516" s="8"/>
      <c r="D516" s="12" t="n">
        <v>15</v>
      </c>
      <c r="E516" s="12" t="n">
        <v>3</v>
      </c>
      <c r="F516" s="12" t="n">
        <v>12</v>
      </c>
      <c r="G516" s="11" t="n">
        <f aca="false">IFERROR(D516/D501,"..")</f>
        <v>0.0142450142450142</v>
      </c>
      <c r="H516" s="11" t="n">
        <f aca="false">IFERROR(E516/E501,"..")</f>
        <v>0.00649350649350649</v>
      </c>
      <c r="I516" s="11" t="n">
        <f aca="false">IFERROR(F516/F501,"..")</f>
        <v>0.0203045685279188</v>
      </c>
    </row>
    <row r="517" customFormat="false" ht="24" hidden="false" customHeight="true" outlineLevel="0" collapsed="false">
      <c r="A517" s="9" t="s">
        <v>59</v>
      </c>
      <c r="B517" s="9" t="s">
        <v>12</v>
      </c>
      <c r="C517" s="8"/>
      <c r="D517" s="10" t="n">
        <v>9507</v>
      </c>
      <c r="E517" s="10" t="n">
        <v>4692</v>
      </c>
      <c r="F517" s="10" t="n">
        <v>4818</v>
      </c>
      <c r="G517" s="11" t="n">
        <f aca="false">IFERROR(D517/D517,"..")</f>
        <v>1</v>
      </c>
      <c r="H517" s="11" t="n">
        <f aca="false">IFERROR(E517/E517,"..")</f>
        <v>1</v>
      </c>
      <c r="I517" s="11" t="n">
        <f aca="false">IFERROR(F517/F517,"..")</f>
        <v>1</v>
      </c>
    </row>
    <row r="518" customFormat="false" ht="14" hidden="false" customHeight="false" outlineLevel="0" collapsed="false">
      <c r="A518" s="9"/>
      <c r="B518" s="9" t="s">
        <v>13</v>
      </c>
      <c r="C518" s="8"/>
      <c r="D518" s="12" t="n">
        <v>984</v>
      </c>
      <c r="E518" s="12" t="n">
        <v>477</v>
      </c>
      <c r="F518" s="12" t="n">
        <v>507</v>
      </c>
      <c r="G518" s="11" t="n">
        <f aca="false">IFERROR(D518/D517,"..")</f>
        <v>0.103502682234143</v>
      </c>
      <c r="H518" s="11" t="n">
        <f aca="false">IFERROR(E518/E517,"..")</f>
        <v>0.101662404092072</v>
      </c>
      <c r="I518" s="11" t="n">
        <f aca="false">IFERROR(F518/F517,"..")</f>
        <v>0.105230386052304</v>
      </c>
    </row>
    <row r="519" customFormat="false" ht="14" hidden="false" customHeight="false" outlineLevel="0" collapsed="false">
      <c r="A519" s="9"/>
      <c r="B519" s="9" t="s">
        <v>14</v>
      </c>
      <c r="C519" s="8"/>
      <c r="D519" s="10" t="n">
        <v>975</v>
      </c>
      <c r="E519" s="10" t="n">
        <v>558</v>
      </c>
      <c r="F519" s="10" t="n">
        <v>414</v>
      </c>
      <c r="G519" s="11" t="n">
        <f aca="false">IFERROR(D519/D517,"..")</f>
        <v>0.10255601136005</v>
      </c>
      <c r="H519" s="11" t="n">
        <f aca="false">IFERROR(E519/E517,"..")</f>
        <v>0.118925831202046</v>
      </c>
      <c r="I519" s="11" t="n">
        <f aca="false">IFERROR(F519/F517,"..")</f>
        <v>0.0859277708592777</v>
      </c>
    </row>
    <row r="520" customFormat="false" ht="14" hidden="false" customHeight="false" outlineLevel="0" collapsed="false">
      <c r="A520" s="9"/>
      <c r="B520" s="9" t="s">
        <v>15</v>
      </c>
      <c r="C520" s="8"/>
      <c r="D520" s="12" t="n">
        <v>990</v>
      </c>
      <c r="E520" s="12" t="n">
        <v>528</v>
      </c>
      <c r="F520" s="12" t="n">
        <v>465</v>
      </c>
      <c r="G520" s="11" t="n">
        <f aca="false">IFERROR(D520/D517,"..")</f>
        <v>0.104133796150205</v>
      </c>
      <c r="H520" s="11" t="n">
        <f aca="false">IFERROR(E520/E517,"..")</f>
        <v>0.112531969309463</v>
      </c>
      <c r="I520" s="11" t="n">
        <f aca="false">IFERROR(F520/F517,"..")</f>
        <v>0.0965130759651308</v>
      </c>
    </row>
    <row r="521" customFormat="false" ht="14" hidden="false" customHeight="false" outlineLevel="0" collapsed="false">
      <c r="A521" s="9"/>
      <c r="B521" s="9" t="s">
        <v>16</v>
      </c>
      <c r="C521" s="8"/>
      <c r="D521" s="10" t="n">
        <v>921</v>
      </c>
      <c r="E521" s="10" t="n">
        <v>486</v>
      </c>
      <c r="F521" s="10" t="n">
        <v>432</v>
      </c>
      <c r="G521" s="11" t="n">
        <f aca="false">IFERROR(D521/D517,"..")</f>
        <v>0.0968759861154939</v>
      </c>
      <c r="H521" s="11" t="n">
        <f aca="false">IFERROR(E521/E517,"..")</f>
        <v>0.103580562659847</v>
      </c>
      <c r="I521" s="11" t="n">
        <f aca="false">IFERROR(F521/F517,"..")</f>
        <v>0.0896637608966376</v>
      </c>
    </row>
    <row r="522" customFormat="false" ht="14" hidden="false" customHeight="false" outlineLevel="0" collapsed="false">
      <c r="A522" s="9"/>
      <c r="B522" s="9" t="s">
        <v>17</v>
      </c>
      <c r="C522" s="8"/>
      <c r="D522" s="12" t="n">
        <v>747</v>
      </c>
      <c r="E522" s="12" t="n">
        <v>378</v>
      </c>
      <c r="F522" s="12" t="n">
        <v>369</v>
      </c>
      <c r="G522" s="11" t="n">
        <f aca="false">IFERROR(D522/D517,"..")</f>
        <v>0.0785736825497002</v>
      </c>
      <c r="H522" s="11" t="n">
        <f aca="false">IFERROR(E522/E517,"..")</f>
        <v>0.0805626598465473</v>
      </c>
      <c r="I522" s="11" t="n">
        <f aca="false">IFERROR(F522/F517,"..")</f>
        <v>0.076587795765878</v>
      </c>
    </row>
    <row r="523" customFormat="false" ht="14" hidden="false" customHeight="false" outlineLevel="0" collapsed="false">
      <c r="A523" s="9"/>
      <c r="B523" s="9" t="s">
        <v>18</v>
      </c>
      <c r="C523" s="8"/>
      <c r="D523" s="10" t="n">
        <v>834</v>
      </c>
      <c r="E523" s="10" t="n">
        <v>435</v>
      </c>
      <c r="F523" s="10" t="n">
        <v>399</v>
      </c>
      <c r="G523" s="11" t="n">
        <f aca="false">IFERROR(D523/D517,"..")</f>
        <v>0.087724834332597</v>
      </c>
      <c r="H523" s="11" t="n">
        <f aca="false">IFERROR(E523/E517,"..")</f>
        <v>0.0927109974424552</v>
      </c>
      <c r="I523" s="11" t="n">
        <f aca="false">IFERROR(F523/F517,"..")</f>
        <v>0.0828144458281445</v>
      </c>
    </row>
    <row r="524" customFormat="false" ht="14" hidden="false" customHeight="false" outlineLevel="0" collapsed="false">
      <c r="A524" s="9"/>
      <c r="B524" s="9" t="s">
        <v>19</v>
      </c>
      <c r="C524" s="8"/>
      <c r="D524" s="12" t="n">
        <v>756</v>
      </c>
      <c r="E524" s="12" t="n">
        <v>414</v>
      </c>
      <c r="F524" s="12" t="n">
        <v>339</v>
      </c>
      <c r="G524" s="11" t="n">
        <f aca="false">IFERROR(D524/D517,"..")</f>
        <v>0.079520353423793</v>
      </c>
      <c r="H524" s="11" t="n">
        <f aca="false">IFERROR(E524/E517,"..")</f>
        <v>0.0882352941176471</v>
      </c>
      <c r="I524" s="11" t="n">
        <f aca="false">IFERROR(F524/F517,"..")</f>
        <v>0.0703611457036115</v>
      </c>
    </row>
    <row r="525" customFormat="false" ht="14" hidden="false" customHeight="false" outlineLevel="0" collapsed="false">
      <c r="A525" s="9"/>
      <c r="B525" s="9" t="s">
        <v>20</v>
      </c>
      <c r="C525" s="8"/>
      <c r="D525" s="10" t="n">
        <v>777</v>
      </c>
      <c r="E525" s="10" t="n">
        <v>393</v>
      </c>
      <c r="F525" s="10" t="n">
        <v>384</v>
      </c>
      <c r="G525" s="11" t="n">
        <f aca="false">IFERROR(D525/D517,"..")</f>
        <v>0.0817292521300095</v>
      </c>
      <c r="H525" s="11" t="n">
        <f aca="false">IFERROR(E525/E517,"..")</f>
        <v>0.0837595907928389</v>
      </c>
      <c r="I525" s="11" t="n">
        <f aca="false">IFERROR(F525/F517,"..")</f>
        <v>0.0797011207970112</v>
      </c>
    </row>
    <row r="526" customFormat="false" ht="14" hidden="false" customHeight="false" outlineLevel="0" collapsed="false">
      <c r="A526" s="9"/>
      <c r="B526" s="9" t="s">
        <v>21</v>
      </c>
      <c r="C526" s="8"/>
      <c r="D526" s="12" t="n">
        <v>732</v>
      </c>
      <c r="E526" s="12" t="n">
        <v>342</v>
      </c>
      <c r="F526" s="12" t="n">
        <v>390</v>
      </c>
      <c r="G526" s="11" t="n">
        <f aca="false">IFERROR(D526/D517,"..")</f>
        <v>0.0769958977595456</v>
      </c>
      <c r="H526" s="11" t="n">
        <f aca="false">IFERROR(E526/E517,"..")</f>
        <v>0.0728900255754476</v>
      </c>
      <c r="I526" s="11" t="n">
        <f aca="false">IFERROR(F526/F517,"..")</f>
        <v>0.0809464508094645</v>
      </c>
    </row>
    <row r="527" customFormat="false" ht="14" hidden="false" customHeight="false" outlineLevel="0" collapsed="false">
      <c r="A527" s="9"/>
      <c r="B527" s="9" t="s">
        <v>22</v>
      </c>
      <c r="C527" s="8"/>
      <c r="D527" s="10" t="n">
        <v>657</v>
      </c>
      <c r="E527" s="10" t="n">
        <v>264</v>
      </c>
      <c r="F527" s="10" t="n">
        <v>393</v>
      </c>
      <c r="G527" s="11" t="n">
        <f aca="false">IFERROR(D527/D517,"..")</f>
        <v>0.0691069738087725</v>
      </c>
      <c r="H527" s="11" t="n">
        <f aca="false">IFERROR(E527/E517,"..")</f>
        <v>0.0562659846547315</v>
      </c>
      <c r="I527" s="11" t="n">
        <f aca="false">IFERROR(F527/F517,"..")</f>
        <v>0.0815691158156912</v>
      </c>
    </row>
    <row r="528" customFormat="false" ht="14" hidden="false" customHeight="false" outlineLevel="0" collapsed="false">
      <c r="A528" s="9"/>
      <c r="B528" s="9" t="s">
        <v>23</v>
      </c>
      <c r="C528" s="8"/>
      <c r="D528" s="12" t="n">
        <v>474</v>
      </c>
      <c r="E528" s="12" t="n">
        <v>192</v>
      </c>
      <c r="F528" s="12" t="n">
        <v>282</v>
      </c>
      <c r="G528" s="11" t="n">
        <f aca="false">IFERROR(D528/D517,"..")</f>
        <v>0.0498579993688861</v>
      </c>
      <c r="H528" s="11" t="n">
        <f aca="false">IFERROR(E528/E517,"..")</f>
        <v>0.040920716112532</v>
      </c>
      <c r="I528" s="11" t="n">
        <f aca="false">IFERROR(F528/F517,"..")</f>
        <v>0.0585305105853051</v>
      </c>
    </row>
    <row r="529" customFormat="false" ht="14" hidden="false" customHeight="false" outlineLevel="0" collapsed="false">
      <c r="A529" s="9"/>
      <c r="B529" s="9" t="s">
        <v>24</v>
      </c>
      <c r="C529" s="8"/>
      <c r="D529" s="10" t="n">
        <v>294</v>
      </c>
      <c r="E529" s="10" t="n">
        <v>111</v>
      </c>
      <c r="F529" s="10" t="n">
        <v>186</v>
      </c>
      <c r="G529" s="11" t="n">
        <f aca="false">IFERROR(D529/D517,"..")</f>
        <v>0.0309245818870306</v>
      </c>
      <c r="H529" s="11" t="n">
        <f aca="false">IFERROR(E529/E517,"..")</f>
        <v>0.0236572890025575</v>
      </c>
      <c r="I529" s="11" t="n">
        <f aca="false">IFERROR(F529/F517,"..")</f>
        <v>0.0386052303860523</v>
      </c>
    </row>
    <row r="530" customFormat="false" ht="14" hidden="false" customHeight="false" outlineLevel="0" collapsed="false">
      <c r="A530" s="9"/>
      <c r="B530" s="9" t="s">
        <v>25</v>
      </c>
      <c r="C530" s="8"/>
      <c r="D530" s="12" t="n">
        <v>192</v>
      </c>
      <c r="E530" s="12" t="n">
        <v>66</v>
      </c>
      <c r="F530" s="12" t="n">
        <v>129</v>
      </c>
      <c r="G530" s="11" t="n">
        <f aca="false">IFERROR(D530/D517,"..")</f>
        <v>0.0201956453139792</v>
      </c>
      <c r="H530" s="11" t="n">
        <f aca="false">IFERROR(E530/E517,"..")</f>
        <v>0.0140664961636829</v>
      </c>
      <c r="I530" s="11" t="n">
        <f aca="false">IFERROR(F530/F517,"..")</f>
        <v>0.026774595267746</v>
      </c>
    </row>
    <row r="531" customFormat="false" ht="14" hidden="false" customHeight="false" outlineLevel="0" collapsed="false">
      <c r="A531" s="9"/>
      <c r="B531" s="9" t="s">
        <v>26</v>
      </c>
      <c r="C531" s="8"/>
      <c r="D531" s="10" t="n">
        <v>126</v>
      </c>
      <c r="E531" s="10" t="n">
        <v>39</v>
      </c>
      <c r="F531" s="10" t="n">
        <v>84</v>
      </c>
      <c r="G531" s="11" t="n">
        <f aca="false">IFERROR(D531/D517,"..")</f>
        <v>0.0132533922372988</v>
      </c>
      <c r="H531" s="11" t="n">
        <f aca="false">IFERROR(E531/E517,"..")</f>
        <v>0.00831202046035806</v>
      </c>
      <c r="I531" s="11" t="n">
        <f aca="false">IFERROR(F531/F517,"..")</f>
        <v>0.0174346201743462</v>
      </c>
    </row>
    <row r="532" customFormat="false" ht="14" hidden="false" customHeight="false" outlineLevel="0" collapsed="false">
      <c r="A532" s="9"/>
      <c r="B532" s="9" t="s">
        <v>27</v>
      </c>
      <c r="C532" s="8"/>
      <c r="D532" s="12" t="n">
        <v>57</v>
      </c>
      <c r="E532" s="12" t="n">
        <v>15</v>
      </c>
      <c r="F532" s="12" t="n">
        <v>42</v>
      </c>
      <c r="G532" s="11" t="n">
        <f aca="false">IFERROR(D532/D517,"..")</f>
        <v>0.00599558220258757</v>
      </c>
      <c r="H532" s="11" t="n">
        <f aca="false">IFERROR(E532/E517,"..")</f>
        <v>0.00319693094629156</v>
      </c>
      <c r="I532" s="11" t="n">
        <f aca="false">IFERROR(F532/F517,"..")</f>
        <v>0.0087173100871731</v>
      </c>
    </row>
    <row r="533" customFormat="false" ht="24" hidden="false" customHeight="true" outlineLevel="0" collapsed="false">
      <c r="A533" s="9" t="s">
        <v>60</v>
      </c>
      <c r="B533" s="9" t="s">
        <v>12</v>
      </c>
      <c r="C533" s="8"/>
      <c r="D533" s="10" t="n">
        <v>4518</v>
      </c>
      <c r="E533" s="10" t="n">
        <v>1899</v>
      </c>
      <c r="F533" s="10" t="n">
        <v>2622</v>
      </c>
      <c r="G533" s="11" t="n">
        <f aca="false">IFERROR(D533/D533,"..")</f>
        <v>1</v>
      </c>
      <c r="H533" s="11" t="n">
        <f aca="false">IFERROR(E533/E533,"..")</f>
        <v>1</v>
      </c>
      <c r="I533" s="11" t="n">
        <f aca="false">IFERROR(F533/F533,"..")</f>
        <v>1</v>
      </c>
    </row>
    <row r="534" customFormat="false" ht="14" hidden="false" customHeight="false" outlineLevel="0" collapsed="false">
      <c r="A534" s="9"/>
      <c r="B534" s="9" t="s">
        <v>13</v>
      </c>
      <c r="C534" s="8"/>
      <c r="D534" s="12" t="n">
        <v>93</v>
      </c>
      <c r="E534" s="12" t="n">
        <v>60</v>
      </c>
      <c r="F534" s="12" t="n">
        <v>33</v>
      </c>
      <c r="G534" s="11" t="n">
        <f aca="false">IFERROR(D534/D533,"..")</f>
        <v>0.0205843293492696</v>
      </c>
      <c r="H534" s="11" t="n">
        <f aca="false">IFERROR(E534/E533,"..")</f>
        <v>0.0315955766192733</v>
      </c>
      <c r="I534" s="11" t="n">
        <f aca="false">IFERROR(F534/F533,"..")</f>
        <v>0.0125858123569794</v>
      </c>
    </row>
    <row r="535" customFormat="false" ht="14" hidden="false" customHeight="false" outlineLevel="0" collapsed="false">
      <c r="A535" s="9"/>
      <c r="B535" s="9" t="s">
        <v>14</v>
      </c>
      <c r="C535" s="8"/>
      <c r="D535" s="10" t="n">
        <v>165</v>
      </c>
      <c r="E535" s="10" t="n">
        <v>96</v>
      </c>
      <c r="F535" s="10" t="n">
        <v>69</v>
      </c>
      <c r="G535" s="11" t="n">
        <f aca="false">IFERROR(D535/D533,"..")</f>
        <v>0.0365205843293493</v>
      </c>
      <c r="H535" s="11" t="n">
        <f aca="false">IFERROR(E535/E533,"..")</f>
        <v>0.0505529225908373</v>
      </c>
      <c r="I535" s="11" t="n">
        <f aca="false">IFERROR(F535/F533,"..")</f>
        <v>0.0263157894736842</v>
      </c>
    </row>
    <row r="536" customFormat="false" ht="14" hidden="false" customHeight="false" outlineLevel="0" collapsed="false">
      <c r="A536" s="9"/>
      <c r="B536" s="9" t="s">
        <v>15</v>
      </c>
      <c r="C536" s="8"/>
      <c r="D536" s="12" t="n">
        <v>180</v>
      </c>
      <c r="E536" s="12" t="n">
        <v>96</v>
      </c>
      <c r="F536" s="12" t="n">
        <v>81</v>
      </c>
      <c r="G536" s="11" t="n">
        <f aca="false">IFERROR(D536/D533,"..")</f>
        <v>0.0398406374501992</v>
      </c>
      <c r="H536" s="11" t="n">
        <f aca="false">IFERROR(E536/E533,"..")</f>
        <v>0.0505529225908373</v>
      </c>
      <c r="I536" s="11" t="n">
        <f aca="false">IFERROR(F536/F533,"..")</f>
        <v>0.0308924485125858</v>
      </c>
    </row>
    <row r="537" customFormat="false" ht="14" hidden="false" customHeight="false" outlineLevel="0" collapsed="false">
      <c r="A537" s="9"/>
      <c r="B537" s="9" t="s">
        <v>16</v>
      </c>
      <c r="C537" s="8"/>
      <c r="D537" s="10" t="n">
        <v>213</v>
      </c>
      <c r="E537" s="10" t="n">
        <v>117</v>
      </c>
      <c r="F537" s="10" t="n">
        <v>93</v>
      </c>
      <c r="G537" s="11" t="n">
        <f aca="false">IFERROR(D537/D533,"..")</f>
        <v>0.0471447543160691</v>
      </c>
      <c r="H537" s="11" t="n">
        <f aca="false">IFERROR(E537/E533,"..")</f>
        <v>0.0616113744075829</v>
      </c>
      <c r="I537" s="11" t="n">
        <f aca="false">IFERROR(F537/F533,"..")</f>
        <v>0.0354691075514874</v>
      </c>
    </row>
    <row r="538" customFormat="false" ht="14" hidden="false" customHeight="false" outlineLevel="0" collapsed="false">
      <c r="A538" s="9"/>
      <c r="B538" s="9" t="s">
        <v>17</v>
      </c>
      <c r="C538" s="8"/>
      <c r="D538" s="12" t="n">
        <v>213</v>
      </c>
      <c r="E538" s="12" t="n">
        <v>111</v>
      </c>
      <c r="F538" s="12" t="n">
        <v>105</v>
      </c>
      <c r="G538" s="11" t="n">
        <f aca="false">IFERROR(D538/D533,"..")</f>
        <v>0.0471447543160691</v>
      </c>
      <c r="H538" s="11" t="n">
        <f aca="false">IFERROR(E538/E533,"..")</f>
        <v>0.0584518167456556</v>
      </c>
      <c r="I538" s="11" t="n">
        <f aca="false">IFERROR(F538/F533,"..")</f>
        <v>0.040045766590389</v>
      </c>
    </row>
    <row r="539" customFormat="false" ht="14" hidden="false" customHeight="false" outlineLevel="0" collapsed="false">
      <c r="A539" s="9"/>
      <c r="B539" s="9" t="s">
        <v>18</v>
      </c>
      <c r="C539" s="8"/>
      <c r="D539" s="10" t="n">
        <v>255</v>
      </c>
      <c r="E539" s="10" t="n">
        <v>129</v>
      </c>
      <c r="F539" s="10" t="n">
        <v>123</v>
      </c>
      <c r="G539" s="11" t="n">
        <f aca="false">IFERROR(D539/D533,"..")</f>
        <v>0.0564409030544489</v>
      </c>
      <c r="H539" s="11" t="n">
        <f aca="false">IFERROR(E539/E533,"..")</f>
        <v>0.0679304897314376</v>
      </c>
      <c r="I539" s="11" t="n">
        <f aca="false">IFERROR(F539/F533,"..")</f>
        <v>0.0469107551487414</v>
      </c>
    </row>
    <row r="540" customFormat="false" ht="14" hidden="false" customHeight="false" outlineLevel="0" collapsed="false">
      <c r="A540" s="9"/>
      <c r="B540" s="9" t="s">
        <v>19</v>
      </c>
      <c r="C540" s="8"/>
      <c r="D540" s="12" t="n">
        <v>375</v>
      </c>
      <c r="E540" s="12" t="n">
        <v>192</v>
      </c>
      <c r="F540" s="12" t="n">
        <v>183</v>
      </c>
      <c r="G540" s="11" t="n">
        <f aca="false">IFERROR(D540/D533,"..")</f>
        <v>0.0830013280212483</v>
      </c>
      <c r="H540" s="11" t="n">
        <f aca="false">IFERROR(E540/E533,"..")</f>
        <v>0.101105845181675</v>
      </c>
      <c r="I540" s="11" t="n">
        <f aca="false">IFERROR(F540/F533,"..")</f>
        <v>0.0697940503432494</v>
      </c>
    </row>
    <row r="541" customFormat="false" ht="14" hidden="false" customHeight="false" outlineLevel="0" collapsed="false">
      <c r="A541" s="9"/>
      <c r="B541" s="9" t="s">
        <v>20</v>
      </c>
      <c r="C541" s="8"/>
      <c r="D541" s="10" t="n">
        <v>417</v>
      </c>
      <c r="E541" s="10" t="n">
        <v>213</v>
      </c>
      <c r="F541" s="10" t="n">
        <v>204</v>
      </c>
      <c r="G541" s="11" t="n">
        <f aca="false">IFERROR(D541/D533,"..")</f>
        <v>0.0922974767596282</v>
      </c>
      <c r="H541" s="11" t="n">
        <f aca="false">IFERROR(E541/E533,"..")</f>
        <v>0.11216429699842</v>
      </c>
      <c r="I541" s="11" t="n">
        <f aca="false">IFERROR(F541/F533,"..")</f>
        <v>0.0778032036613272</v>
      </c>
    </row>
    <row r="542" customFormat="false" ht="14" hidden="false" customHeight="false" outlineLevel="0" collapsed="false">
      <c r="A542" s="9"/>
      <c r="B542" s="9" t="s">
        <v>21</v>
      </c>
      <c r="C542" s="8"/>
      <c r="D542" s="12" t="n">
        <v>450</v>
      </c>
      <c r="E542" s="12" t="n">
        <v>207</v>
      </c>
      <c r="F542" s="12" t="n">
        <v>246</v>
      </c>
      <c r="G542" s="11" t="n">
        <f aca="false">IFERROR(D542/D533,"..")</f>
        <v>0.099601593625498</v>
      </c>
      <c r="H542" s="11" t="n">
        <f aca="false">IFERROR(E542/E533,"..")</f>
        <v>0.109004739336493</v>
      </c>
      <c r="I542" s="11" t="n">
        <f aca="false">IFERROR(F542/F533,"..")</f>
        <v>0.0938215102974828</v>
      </c>
    </row>
    <row r="543" customFormat="false" ht="14" hidden="false" customHeight="false" outlineLevel="0" collapsed="false">
      <c r="A543" s="9"/>
      <c r="B543" s="9" t="s">
        <v>22</v>
      </c>
      <c r="C543" s="8"/>
      <c r="D543" s="10" t="n">
        <v>456</v>
      </c>
      <c r="E543" s="10" t="n">
        <v>174</v>
      </c>
      <c r="F543" s="10" t="n">
        <v>282</v>
      </c>
      <c r="G543" s="11" t="n">
        <f aca="false">IFERROR(D543/D533,"..")</f>
        <v>0.100929614873838</v>
      </c>
      <c r="H543" s="11" t="n">
        <f aca="false">IFERROR(E543/E533,"..")</f>
        <v>0.0916271721958926</v>
      </c>
      <c r="I543" s="11" t="n">
        <f aca="false">IFERROR(F543/F533,"..")</f>
        <v>0.107551487414188</v>
      </c>
    </row>
    <row r="544" customFormat="false" ht="14" hidden="false" customHeight="false" outlineLevel="0" collapsed="false">
      <c r="A544" s="9"/>
      <c r="B544" s="9" t="s">
        <v>23</v>
      </c>
      <c r="C544" s="8"/>
      <c r="D544" s="12" t="n">
        <v>453</v>
      </c>
      <c r="E544" s="12" t="n">
        <v>183</v>
      </c>
      <c r="F544" s="12" t="n">
        <v>273</v>
      </c>
      <c r="G544" s="11" t="n">
        <f aca="false">IFERROR(D544/D533,"..")</f>
        <v>0.100265604249668</v>
      </c>
      <c r="H544" s="11" t="n">
        <f aca="false">IFERROR(E544/E533,"..")</f>
        <v>0.0963665086887836</v>
      </c>
      <c r="I544" s="11" t="n">
        <f aca="false">IFERROR(F544/F533,"..")</f>
        <v>0.104118993135011</v>
      </c>
    </row>
    <row r="545" customFormat="false" ht="14" hidden="false" customHeight="false" outlineLevel="0" collapsed="false">
      <c r="A545" s="9"/>
      <c r="B545" s="9" t="s">
        <v>24</v>
      </c>
      <c r="C545" s="8"/>
      <c r="D545" s="10" t="n">
        <v>435</v>
      </c>
      <c r="E545" s="10" t="n">
        <v>126</v>
      </c>
      <c r="F545" s="10" t="n">
        <v>309</v>
      </c>
      <c r="G545" s="11" t="n">
        <f aca="false">IFERROR(D545/D533,"..")</f>
        <v>0.0962815405046481</v>
      </c>
      <c r="H545" s="11" t="n">
        <f aca="false">IFERROR(E545/E533,"..")</f>
        <v>0.0663507109004739</v>
      </c>
      <c r="I545" s="11" t="n">
        <f aca="false">IFERROR(F545/F533,"..")</f>
        <v>0.117848970251716</v>
      </c>
    </row>
    <row r="546" customFormat="false" ht="14" hidden="false" customHeight="false" outlineLevel="0" collapsed="false">
      <c r="A546" s="9"/>
      <c r="B546" s="9" t="s">
        <v>25</v>
      </c>
      <c r="C546" s="8"/>
      <c r="D546" s="12" t="n">
        <v>387</v>
      </c>
      <c r="E546" s="12" t="n">
        <v>102</v>
      </c>
      <c r="F546" s="12" t="n">
        <v>282</v>
      </c>
      <c r="G546" s="11" t="n">
        <f aca="false">IFERROR(D546/D533,"..")</f>
        <v>0.0856573705179283</v>
      </c>
      <c r="H546" s="11" t="n">
        <f aca="false">IFERROR(E546/E533,"..")</f>
        <v>0.0537124802527646</v>
      </c>
      <c r="I546" s="11" t="n">
        <f aca="false">IFERROR(F546/F533,"..")</f>
        <v>0.107551487414188</v>
      </c>
    </row>
    <row r="547" customFormat="false" ht="14" hidden="false" customHeight="false" outlineLevel="0" collapsed="false">
      <c r="A547" s="9"/>
      <c r="B547" s="9" t="s">
        <v>26</v>
      </c>
      <c r="C547" s="8"/>
      <c r="D547" s="10" t="n">
        <v>285</v>
      </c>
      <c r="E547" s="10" t="n">
        <v>57</v>
      </c>
      <c r="F547" s="10" t="n">
        <v>228</v>
      </c>
      <c r="G547" s="11" t="n">
        <f aca="false">IFERROR(D547/D533,"..")</f>
        <v>0.0630810092961487</v>
      </c>
      <c r="H547" s="11" t="n">
        <f aca="false">IFERROR(E547/E533,"..")</f>
        <v>0.0300157977883096</v>
      </c>
      <c r="I547" s="11" t="n">
        <f aca="false">IFERROR(F547/F533,"..")</f>
        <v>0.0869565217391304</v>
      </c>
    </row>
    <row r="548" customFormat="false" ht="14" hidden="false" customHeight="false" outlineLevel="0" collapsed="false">
      <c r="A548" s="9"/>
      <c r="B548" s="9" t="s">
        <v>27</v>
      </c>
      <c r="C548" s="8"/>
      <c r="D548" s="12" t="n">
        <v>144</v>
      </c>
      <c r="E548" s="12" t="n">
        <v>36</v>
      </c>
      <c r="F548" s="12" t="n">
        <v>108</v>
      </c>
      <c r="G548" s="11" t="n">
        <f aca="false">IFERROR(D548/D533,"..")</f>
        <v>0.0318725099601594</v>
      </c>
      <c r="H548" s="11" t="n">
        <f aca="false">IFERROR(E548/E533,"..")</f>
        <v>0.018957345971564</v>
      </c>
      <c r="I548" s="11" t="n">
        <f aca="false">IFERROR(F548/F533,"..")</f>
        <v>0.0411899313501144</v>
      </c>
    </row>
    <row r="549" customFormat="false" ht="24" hidden="false" customHeight="true" outlineLevel="0" collapsed="false">
      <c r="A549" s="9" t="s">
        <v>61</v>
      </c>
      <c r="B549" s="9" t="s">
        <v>12</v>
      </c>
      <c r="C549" s="8"/>
      <c r="D549" s="10" t="n">
        <v>5802</v>
      </c>
      <c r="E549" s="10" t="n">
        <v>2454</v>
      </c>
      <c r="F549" s="10" t="n">
        <v>3348</v>
      </c>
      <c r="G549" s="11" t="n">
        <f aca="false">IFERROR(D549/D549,"..")</f>
        <v>1</v>
      </c>
      <c r="H549" s="11" t="n">
        <f aca="false">IFERROR(E549/E549,"..")</f>
        <v>1</v>
      </c>
      <c r="I549" s="11" t="n">
        <f aca="false">IFERROR(F549/F549,"..")</f>
        <v>1</v>
      </c>
    </row>
    <row r="550" customFormat="false" ht="14" hidden="false" customHeight="false" outlineLevel="0" collapsed="false">
      <c r="A550" s="9"/>
      <c r="B550" s="9" t="s">
        <v>13</v>
      </c>
      <c r="C550" s="8"/>
      <c r="D550" s="12" t="n">
        <v>156</v>
      </c>
      <c r="E550" s="12" t="n">
        <v>84</v>
      </c>
      <c r="F550" s="12" t="n">
        <v>72</v>
      </c>
      <c r="G550" s="11" t="n">
        <f aca="false">IFERROR(D550/D549,"..")</f>
        <v>0.0268872802481903</v>
      </c>
      <c r="H550" s="11" t="n">
        <f aca="false">IFERROR(E550/E549,"..")</f>
        <v>0.0342298288508557</v>
      </c>
      <c r="I550" s="11" t="n">
        <f aca="false">IFERROR(F550/F549,"..")</f>
        <v>0.021505376344086</v>
      </c>
    </row>
    <row r="551" customFormat="false" ht="14" hidden="false" customHeight="false" outlineLevel="0" collapsed="false">
      <c r="A551" s="9"/>
      <c r="B551" s="9" t="s">
        <v>14</v>
      </c>
      <c r="C551" s="8"/>
      <c r="D551" s="10" t="n">
        <v>255</v>
      </c>
      <c r="E551" s="10" t="n">
        <v>150</v>
      </c>
      <c r="F551" s="10" t="n">
        <v>102</v>
      </c>
      <c r="G551" s="11" t="n">
        <f aca="false">IFERROR(D551/D549,"..")</f>
        <v>0.0439503619441572</v>
      </c>
      <c r="H551" s="11" t="n">
        <f aca="false">IFERROR(E551/E549,"..")</f>
        <v>0.0611246943765281</v>
      </c>
      <c r="I551" s="11" t="n">
        <f aca="false">IFERROR(F551/F549,"..")</f>
        <v>0.0304659498207885</v>
      </c>
    </row>
    <row r="552" customFormat="false" ht="14" hidden="false" customHeight="false" outlineLevel="0" collapsed="false">
      <c r="A552" s="9"/>
      <c r="B552" s="9" t="s">
        <v>15</v>
      </c>
      <c r="C552" s="8"/>
      <c r="D552" s="12" t="n">
        <v>321</v>
      </c>
      <c r="E552" s="12" t="n">
        <v>162</v>
      </c>
      <c r="F552" s="12" t="n">
        <v>159</v>
      </c>
      <c r="G552" s="11" t="n">
        <f aca="false">IFERROR(D552/D549,"..")</f>
        <v>0.0553257497414685</v>
      </c>
      <c r="H552" s="11" t="n">
        <f aca="false">IFERROR(E552/E549,"..")</f>
        <v>0.0660146699266504</v>
      </c>
      <c r="I552" s="11" t="n">
        <f aca="false">IFERROR(F552/F549,"..")</f>
        <v>0.0474910394265233</v>
      </c>
    </row>
    <row r="553" customFormat="false" ht="14" hidden="false" customHeight="false" outlineLevel="0" collapsed="false">
      <c r="A553" s="9"/>
      <c r="B553" s="9" t="s">
        <v>16</v>
      </c>
      <c r="C553" s="8"/>
      <c r="D553" s="10" t="n">
        <v>363</v>
      </c>
      <c r="E553" s="10" t="n">
        <v>180</v>
      </c>
      <c r="F553" s="10" t="n">
        <v>186</v>
      </c>
      <c r="G553" s="11" t="n">
        <f aca="false">IFERROR(D553/D549,"..")</f>
        <v>0.062564632885212</v>
      </c>
      <c r="H553" s="11" t="n">
        <f aca="false">IFERROR(E553/E549,"..")</f>
        <v>0.0733496332518338</v>
      </c>
      <c r="I553" s="11" t="n">
        <f aca="false">IFERROR(F553/F549,"..")</f>
        <v>0.0555555555555556</v>
      </c>
    </row>
    <row r="554" customFormat="false" ht="14" hidden="false" customHeight="false" outlineLevel="0" collapsed="false">
      <c r="A554" s="9"/>
      <c r="B554" s="9" t="s">
        <v>17</v>
      </c>
      <c r="C554" s="8"/>
      <c r="D554" s="12" t="n">
        <v>414</v>
      </c>
      <c r="E554" s="12" t="n">
        <v>201</v>
      </c>
      <c r="F554" s="12" t="n">
        <v>216</v>
      </c>
      <c r="G554" s="11" t="n">
        <f aca="false">IFERROR(D554/D549,"..")</f>
        <v>0.0713547052740434</v>
      </c>
      <c r="H554" s="11" t="n">
        <f aca="false">IFERROR(E554/E549,"..")</f>
        <v>0.0819070904645477</v>
      </c>
      <c r="I554" s="11" t="n">
        <f aca="false">IFERROR(F554/F549,"..")</f>
        <v>0.0645161290322581</v>
      </c>
    </row>
    <row r="555" customFormat="false" ht="14" hidden="false" customHeight="false" outlineLevel="0" collapsed="false">
      <c r="A555" s="9"/>
      <c r="B555" s="9" t="s">
        <v>18</v>
      </c>
      <c r="C555" s="8"/>
      <c r="D555" s="10" t="n">
        <v>477</v>
      </c>
      <c r="E555" s="10" t="n">
        <v>243</v>
      </c>
      <c r="F555" s="10" t="n">
        <v>237</v>
      </c>
      <c r="G555" s="11" t="n">
        <f aca="false">IFERROR(D555/D549,"..")</f>
        <v>0.0822130299896587</v>
      </c>
      <c r="H555" s="11" t="n">
        <f aca="false">IFERROR(E555/E549,"..")</f>
        <v>0.0990220048899756</v>
      </c>
      <c r="I555" s="11" t="n">
        <f aca="false">IFERROR(F555/F549,"..")</f>
        <v>0.0707885304659498</v>
      </c>
    </row>
    <row r="556" customFormat="false" ht="14" hidden="false" customHeight="false" outlineLevel="0" collapsed="false">
      <c r="A556" s="9"/>
      <c r="B556" s="9" t="s">
        <v>19</v>
      </c>
      <c r="C556" s="8"/>
      <c r="D556" s="12" t="n">
        <v>483</v>
      </c>
      <c r="E556" s="12" t="n">
        <v>252</v>
      </c>
      <c r="F556" s="12" t="n">
        <v>234</v>
      </c>
      <c r="G556" s="11" t="n">
        <f aca="false">IFERROR(D556/D549,"..")</f>
        <v>0.0832471561530507</v>
      </c>
      <c r="H556" s="11" t="n">
        <f aca="false">IFERROR(E556/E549,"..")</f>
        <v>0.102689486552567</v>
      </c>
      <c r="I556" s="11" t="n">
        <f aca="false">IFERROR(F556/F549,"..")</f>
        <v>0.0698924731182796</v>
      </c>
    </row>
    <row r="557" customFormat="false" ht="14" hidden="false" customHeight="false" outlineLevel="0" collapsed="false">
      <c r="A557" s="9"/>
      <c r="B557" s="9" t="s">
        <v>20</v>
      </c>
      <c r="C557" s="8"/>
      <c r="D557" s="10" t="n">
        <v>564</v>
      </c>
      <c r="E557" s="10" t="n">
        <v>267</v>
      </c>
      <c r="F557" s="10" t="n">
        <v>300</v>
      </c>
      <c r="G557" s="11" t="n">
        <f aca="false">IFERROR(D557/D549,"..")</f>
        <v>0.0972078593588418</v>
      </c>
      <c r="H557" s="11" t="n">
        <f aca="false">IFERROR(E557/E549,"..")</f>
        <v>0.10880195599022</v>
      </c>
      <c r="I557" s="11" t="n">
        <f aca="false">IFERROR(F557/F549,"..")</f>
        <v>0.0896057347670251</v>
      </c>
    </row>
    <row r="558" customFormat="false" ht="14" hidden="false" customHeight="false" outlineLevel="0" collapsed="false">
      <c r="A558" s="9"/>
      <c r="B558" s="9" t="s">
        <v>21</v>
      </c>
      <c r="C558" s="8"/>
      <c r="D558" s="12" t="n">
        <v>588</v>
      </c>
      <c r="E558" s="12" t="n">
        <v>243</v>
      </c>
      <c r="F558" s="12" t="n">
        <v>345</v>
      </c>
      <c r="G558" s="11" t="n">
        <f aca="false">IFERROR(D558/D549,"..")</f>
        <v>0.10134436401241</v>
      </c>
      <c r="H558" s="11" t="n">
        <f aca="false">IFERROR(E558/E549,"..")</f>
        <v>0.0990220048899756</v>
      </c>
      <c r="I558" s="11" t="n">
        <f aca="false">IFERROR(F558/F549,"..")</f>
        <v>0.103046594982079</v>
      </c>
    </row>
    <row r="559" customFormat="false" ht="14" hidden="false" customHeight="false" outlineLevel="0" collapsed="false">
      <c r="A559" s="9"/>
      <c r="B559" s="9" t="s">
        <v>22</v>
      </c>
      <c r="C559" s="8"/>
      <c r="D559" s="10" t="n">
        <v>582</v>
      </c>
      <c r="E559" s="10" t="n">
        <v>207</v>
      </c>
      <c r="F559" s="10" t="n">
        <v>372</v>
      </c>
      <c r="G559" s="11" t="n">
        <f aca="false">IFERROR(D559/D549,"..")</f>
        <v>0.100310237849018</v>
      </c>
      <c r="H559" s="11" t="n">
        <f aca="false">IFERROR(E559/E549,"..")</f>
        <v>0.0843520782396088</v>
      </c>
      <c r="I559" s="11" t="n">
        <f aca="false">IFERROR(F559/F549,"..")</f>
        <v>0.111111111111111</v>
      </c>
    </row>
    <row r="560" customFormat="false" ht="14" hidden="false" customHeight="false" outlineLevel="0" collapsed="false">
      <c r="A560" s="9"/>
      <c r="B560" s="9" t="s">
        <v>23</v>
      </c>
      <c r="C560" s="8"/>
      <c r="D560" s="12" t="n">
        <v>459</v>
      </c>
      <c r="E560" s="12" t="n">
        <v>153</v>
      </c>
      <c r="F560" s="12" t="n">
        <v>309</v>
      </c>
      <c r="G560" s="11" t="n">
        <f aca="false">IFERROR(D560/D549,"..")</f>
        <v>0.0791106514994829</v>
      </c>
      <c r="H560" s="11" t="n">
        <f aca="false">IFERROR(E560/E549,"..")</f>
        <v>0.0623471882640587</v>
      </c>
      <c r="I560" s="11" t="n">
        <f aca="false">IFERROR(F560/F549,"..")</f>
        <v>0.0922939068100358</v>
      </c>
    </row>
    <row r="561" customFormat="false" ht="14" hidden="false" customHeight="false" outlineLevel="0" collapsed="false">
      <c r="A561" s="9"/>
      <c r="B561" s="9" t="s">
        <v>24</v>
      </c>
      <c r="C561" s="8"/>
      <c r="D561" s="10" t="n">
        <v>432</v>
      </c>
      <c r="E561" s="10" t="n">
        <v>132</v>
      </c>
      <c r="F561" s="10" t="n">
        <v>300</v>
      </c>
      <c r="G561" s="11" t="n">
        <f aca="false">IFERROR(D561/D549,"..")</f>
        <v>0.0744570837642192</v>
      </c>
      <c r="H561" s="11" t="n">
        <f aca="false">IFERROR(E561/E549,"..")</f>
        <v>0.0537897310513447</v>
      </c>
      <c r="I561" s="11" t="n">
        <f aca="false">IFERROR(F561/F549,"..")</f>
        <v>0.0896057347670251</v>
      </c>
    </row>
    <row r="562" customFormat="false" ht="14" hidden="false" customHeight="false" outlineLevel="0" collapsed="false">
      <c r="A562" s="9"/>
      <c r="B562" s="9" t="s">
        <v>25</v>
      </c>
      <c r="C562" s="8"/>
      <c r="D562" s="12" t="n">
        <v>309</v>
      </c>
      <c r="E562" s="12" t="n">
        <v>78</v>
      </c>
      <c r="F562" s="12" t="n">
        <v>228</v>
      </c>
      <c r="G562" s="11" t="n">
        <f aca="false">IFERROR(D562/D549,"..")</f>
        <v>0.0532574974146846</v>
      </c>
      <c r="H562" s="11" t="n">
        <f aca="false">IFERROR(E562/E549,"..")</f>
        <v>0.0317848410757946</v>
      </c>
      <c r="I562" s="11" t="n">
        <f aca="false">IFERROR(F562/F549,"..")</f>
        <v>0.0681003584229391</v>
      </c>
    </row>
    <row r="563" customFormat="false" ht="14" hidden="false" customHeight="false" outlineLevel="0" collapsed="false">
      <c r="A563" s="9"/>
      <c r="B563" s="9" t="s">
        <v>26</v>
      </c>
      <c r="C563" s="8"/>
      <c r="D563" s="10" t="n">
        <v>258</v>
      </c>
      <c r="E563" s="10" t="n">
        <v>69</v>
      </c>
      <c r="F563" s="10" t="n">
        <v>189</v>
      </c>
      <c r="G563" s="11" t="n">
        <f aca="false">IFERROR(D563/D549,"..")</f>
        <v>0.0444674250258532</v>
      </c>
      <c r="H563" s="11" t="n">
        <f aca="false">IFERROR(E563/E549,"..")</f>
        <v>0.0281173594132029</v>
      </c>
      <c r="I563" s="11" t="n">
        <f aca="false">IFERROR(F563/F549,"..")</f>
        <v>0.0564516129032258</v>
      </c>
    </row>
    <row r="564" customFormat="false" ht="14" hidden="false" customHeight="false" outlineLevel="0" collapsed="false">
      <c r="A564" s="9"/>
      <c r="B564" s="9" t="s">
        <v>27</v>
      </c>
      <c r="C564" s="8"/>
      <c r="D564" s="12" t="n">
        <v>141</v>
      </c>
      <c r="E564" s="12" t="n">
        <v>33</v>
      </c>
      <c r="F564" s="12" t="n">
        <v>108</v>
      </c>
      <c r="G564" s="11" t="n">
        <f aca="false">IFERROR(D564/D549,"..")</f>
        <v>0.0243019648397104</v>
      </c>
      <c r="H564" s="11" t="n">
        <f aca="false">IFERROR(E564/E549,"..")</f>
        <v>0.0134474327628362</v>
      </c>
      <c r="I564" s="11" t="n">
        <f aca="false">IFERROR(F564/F549,"..")</f>
        <v>0.032258064516129</v>
      </c>
    </row>
    <row r="565" customFormat="false" ht="24" hidden="false" customHeight="true" outlineLevel="0" collapsed="false">
      <c r="A565" s="9" t="s">
        <v>62</v>
      </c>
      <c r="B565" s="9" t="s">
        <v>12</v>
      </c>
      <c r="C565" s="8"/>
      <c r="D565" s="10" t="n">
        <v>2790</v>
      </c>
      <c r="E565" s="10" t="n">
        <v>1125</v>
      </c>
      <c r="F565" s="10" t="n">
        <v>1665</v>
      </c>
      <c r="G565" s="11" t="n">
        <f aca="false">IFERROR(D565/D565,"..")</f>
        <v>1</v>
      </c>
      <c r="H565" s="11" t="n">
        <f aca="false">IFERROR(E565/E565,"..")</f>
        <v>1</v>
      </c>
      <c r="I565" s="11" t="n">
        <f aca="false">IFERROR(F565/F565,"..")</f>
        <v>1</v>
      </c>
    </row>
    <row r="566" customFormat="false" ht="14" hidden="false" customHeight="false" outlineLevel="0" collapsed="false">
      <c r="A566" s="9"/>
      <c r="B566" s="9" t="s">
        <v>13</v>
      </c>
      <c r="C566" s="8"/>
      <c r="D566" s="12" t="n">
        <v>75</v>
      </c>
      <c r="E566" s="12" t="n">
        <v>45</v>
      </c>
      <c r="F566" s="12" t="n">
        <v>27</v>
      </c>
      <c r="G566" s="11" t="n">
        <f aca="false">IFERROR(D566/D565,"..")</f>
        <v>0.0268817204301075</v>
      </c>
      <c r="H566" s="11" t="n">
        <f aca="false">IFERROR(E566/E565,"..")</f>
        <v>0.04</v>
      </c>
      <c r="I566" s="11" t="n">
        <f aca="false">IFERROR(F566/F565,"..")</f>
        <v>0.0162162162162162</v>
      </c>
    </row>
    <row r="567" customFormat="false" ht="14" hidden="false" customHeight="false" outlineLevel="0" collapsed="false">
      <c r="A567" s="9"/>
      <c r="B567" s="9" t="s">
        <v>14</v>
      </c>
      <c r="C567" s="8"/>
      <c r="D567" s="10" t="n">
        <v>99</v>
      </c>
      <c r="E567" s="10" t="n">
        <v>60</v>
      </c>
      <c r="F567" s="10" t="n">
        <v>39</v>
      </c>
      <c r="G567" s="11" t="n">
        <f aca="false">IFERROR(D567/D565,"..")</f>
        <v>0.0354838709677419</v>
      </c>
      <c r="H567" s="11" t="n">
        <f aca="false">IFERROR(E567/E565,"..")</f>
        <v>0.0533333333333333</v>
      </c>
      <c r="I567" s="11" t="n">
        <f aca="false">IFERROR(F567/F565,"..")</f>
        <v>0.0234234234234234</v>
      </c>
    </row>
    <row r="568" customFormat="false" ht="14" hidden="false" customHeight="false" outlineLevel="0" collapsed="false">
      <c r="A568" s="9"/>
      <c r="B568" s="9" t="s">
        <v>15</v>
      </c>
      <c r="C568" s="8"/>
      <c r="D568" s="12" t="n">
        <v>102</v>
      </c>
      <c r="E568" s="12" t="n">
        <v>51</v>
      </c>
      <c r="F568" s="12" t="n">
        <v>51</v>
      </c>
      <c r="G568" s="11" t="n">
        <f aca="false">IFERROR(D568/D565,"..")</f>
        <v>0.0365591397849462</v>
      </c>
      <c r="H568" s="11" t="n">
        <f aca="false">IFERROR(E568/E565,"..")</f>
        <v>0.0453333333333333</v>
      </c>
      <c r="I568" s="11" t="n">
        <f aca="false">IFERROR(F568/F565,"..")</f>
        <v>0.0306306306306306</v>
      </c>
    </row>
    <row r="569" customFormat="false" ht="14" hidden="false" customHeight="false" outlineLevel="0" collapsed="false">
      <c r="A569" s="9"/>
      <c r="B569" s="9" t="s">
        <v>16</v>
      </c>
      <c r="C569" s="8"/>
      <c r="D569" s="10" t="n">
        <v>108</v>
      </c>
      <c r="E569" s="10" t="n">
        <v>57</v>
      </c>
      <c r="F569" s="10" t="n">
        <v>51</v>
      </c>
      <c r="G569" s="11" t="n">
        <f aca="false">IFERROR(D569/D565,"..")</f>
        <v>0.0387096774193548</v>
      </c>
      <c r="H569" s="11" t="n">
        <f aca="false">IFERROR(E569/E565,"..")</f>
        <v>0.0506666666666667</v>
      </c>
      <c r="I569" s="11" t="n">
        <f aca="false">IFERROR(F569/F565,"..")</f>
        <v>0.0306306306306306</v>
      </c>
    </row>
    <row r="570" customFormat="false" ht="14" hidden="false" customHeight="false" outlineLevel="0" collapsed="false">
      <c r="A570" s="9"/>
      <c r="B570" s="9" t="s">
        <v>17</v>
      </c>
      <c r="C570" s="8"/>
      <c r="D570" s="12" t="n">
        <v>141</v>
      </c>
      <c r="E570" s="12" t="n">
        <v>78</v>
      </c>
      <c r="F570" s="12" t="n">
        <v>66</v>
      </c>
      <c r="G570" s="11" t="n">
        <f aca="false">IFERROR(D570/D565,"..")</f>
        <v>0.0505376344086022</v>
      </c>
      <c r="H570" s="11" t="n">
        <f aca="false">IFERROR(E570/E565,"..")</f>
        <v>0.0693333333333333</v>
      </c>
      <c r="I570" s="11" t="n">
        <f aca="false">IFERROR(F570/F565,"..")</f>
        <v>0.0396396396396396</v>
      </c>
    </row>
    <row r="571" customFormat="false" ht="14" hidden="false" customHeight="false" outlineLevel="0" collapsed="false">
      <c r="A571" s="9"/>
      <c r="B571" s="9" t="s">
        <v>18</v>
      </c>
      <c r="C571" s="8"/>
      <c r="D571" s="10" t="n">
        <v>159</v>
      </c>
      <c r="E571" s="10" t="n">
        <v>78</v>
      </c>
      <c r="F571" s="10" t="n">
        <v>81</v>
      </c>
      <c r="G571" s="11" t="n">
        <f aca="false">IFERROR(D571/D565,"..")</f>
        <v>0.056989247311828</v>
      </c>
      <c r="H571" s="11" t="n">
        <f aca="false">IFERROR(E571/E565,"..")</f>
        <v>0.0693333333333333</v>
      </c>
      <c r="I571" s="11" t="n">
        <f aca="false">IFERROR(F571/F565,"..")</f>
        <v>0.0486486486486487</v>
      </c>
    </row>
    <row r="572" customFormat="false" ht="14" hidden="false" customHeight="false" outlineLevel="0" collapsed="false">
      <c r="A572" s="9"/>
      <c r="B572" s="9" t="s">
        <v>19</v>
      </c>
      <c r="C572" s="8"/>
      <c r="D572" s="12" t="n">
        <v>198</v>
      </c>
      <c r="E572" s="12" t="n">
        <v>108</v>
      </c>
      <c r="F572" s="12" t="n">
        <v>90</v>
      </c>
      <c r="G572" s="11" t="n">
        <f aca="false">IFERROR(D572/D565,"..")</f>
        <v>0.0709677419354839</v>
      </c>
      <c r="H572" s="11" t="n">
        <f aca="false">IFERROR(E572/E565,"..")</f>
        <v>0.096</v>
      </c>
      <c r="I572" s="11" t="n">
        <f aca="false">IFERROR(F572/F565,"..")</f>
        <v>0.0540540540540541</v>
      </c>
    </row>
    <row r="573" customFormat="false" ht="14" hidden="false" customHeight="false" outlineLevel="0" collapsed="false">
      <c r="A573" s="9"/>
      <c r="B573" s="9" t="s">
        <v>20</v>
      </c>
      <c r="C573" s="8"/>
      <c r="D573" s="10" t="n">
        <v>246</v>
      </c>
      <c r="E573" s="10" t="n">
        <v>123</v>
      </c>
      <c r="F573" s="10" t="n">
        <v>126</v>
      </c>
      <c r="G573" s="11" t="n">
        <f aca="false">IFERROR(D573/D565,"..")</f>
        <v>0.0881720430107527</v>
      </c>
      <c r="H573" s="11" t="n">
        <f aca="false">IFERROR(E573/E565,"..")</f>
        <v>0.109333333333333</v>
      </c>
      <c r="I573" s="11" t="n">
        <f aca="false">IFERROR(F573/F565,"..")</f>
        <v>0.0756756756756757</v>
      </c>
    </row>
    <row r="574" customFormat="false" ht="14" hidden="false" customHeight="false" outlineLevel="0" collapsed="false">
      <c r="A574" s="9"/>
      <c r="B574" s="9" t="s">
        <v>21</v>
      </c>
      <c r="C574" s="8"/>
      <c r="D574" s="12" t="n">
        <v>291</v>
      </c>
      <c r="E574" s="12" t="n">
        <v>120</v>
      </c>
      <c r="F574" s="12" t="n">
        <v>171</v>
      </c>
      <c r="G574" s="11" t="n">
        <f aca="false">IFERROR(D574/D565,"..")</f>
        <v>0.104301075268817</v>
      </c>
      <c r="H574" s="11" t="n">
        <f aca="false">IFERROR(E574/E565,"..")</f>
        <v>0.106666666666667</v>
      </c>
      <c r="I574" s="11" t="n">
        <f aca="false">IFERROR(F574/F565,"..")</f>
        <v>0.102702702702703</v>
      </c>
    </row>
    <row r="575" customFormat="false" ht="14" hidden="false" customHeight="false" outlineLevel="0" collapsed="false">
      <c r="A575" s="9"/>
      <c r="B575" s="9" t="s">
        <v>22</v>
      </c>
      <c r="C575" s="8"/>
      <c r="D575" s="10" t="n">
        <v>309</v>
      </c>
      <c r="E575" s="10" t="n">
        <v>120</v>
      </c>
      <c r="F575" s="10" t="n">
        <v>189</v>
      </c>
      <c r="G575" s="11" t="n">
        <f aca="false">IFERROR(D575/D565,"..")</f>
        <v>0.110752688172043</v>
      </c>
      <c r="H575" s="11" t="n">
        <f aca="false">IFERROR(E575/E565,"..")</f>
        <v>0.106666666666667</v>
      </c>
      <c r="I575" s="11" t="n">
        <f aca="false">IFERROR(F575/F565,"..")</f>
        <v>0.113513513513514</v>
      </c>
    </row>
    <row r="576" customFormat="false" ht="14" hidden="false" customHeight="false" outlineLevel="0" collapsed="false">
      <c r="A576" s="9"/>
      <c r="B576" s="9" t="s">
        <v>23</v>
      </c>
      <c r="C576" s="8"/>
      <c r="D576" s="12" t="n">
        <v>270</v>
      </c>
      <c r="E576" s="12" t="n">
        <v>87</v>
      </c>
      <c r="F576" s="12" t="n">
        <v>186</v>
      </c>
      <c r="G576" s="11" t="n">
        <f aca="false">IFERROR(D576/D565,"..")</f>
        <v>0.0967741935483871</v>
      </c>
      <c r="H576" s="11" t="n">
        <f aca="false">IFERROR(E576/E565,"..")</f>
        <v>0.0773333333333333</v>
      </c>
      <c r="I576" s="11" t="n">
        <f aca="false">IFERROR(F576/F565,"..")</f>
        <v>0.111711711711712</v>
      </c>
    </row>
    <row r="577" customFormat="false" ht="14" hidden="false" customHeight="false" outlineLevel="0" collapsed="false">
      <c r="A577" s="9"/>
      <c r="B577" s="9" t="s">
        <v>24</v>
      </c>
      <c r="C577" s="8"/>
      <c r="D577" s="10" t="n">
        <v>264</v>
      </c>
      <c r="E577" s="10" t="n">
        <v>75</v>
      </c>
      <c r="F577" s="10" t="n">
        <v>189</v>
      </c>
      <c r="G577" s="11" t="n">
        <f aca="false">IFERROR(D577/D565,"..")</f>
        <v>0.0946236559139785</v>
      </c>
      <c r="H577" s="11" t="n">
        <f aca="false">IFERROR(E577/E565,"..")</f>
        <v>0.0666666666666667</v>
      </c>
      <c r="I577" s="11" t="n">
        <f aca="false">IFERROR(F577/F565,"..")</f>
        <v>0.113513513513514</v>
      </c>
    </row>
    <row r="578" customFormat="false" ht="14" hidden="false" customHeight="false" outlineLevel="0" collapsed="false">
      <c r="A578" s="9"/>
      <c r="B578" s="9" t="s">
        <v>25</v>
      </c>
      <c r="C578" s="8"/>
      <c r="D578" s="12" t="n">
        <v>219</v>
      </c>
      <c r="E578" s="12" t="n">
        <v>66</v>
      </c>
      <c r="F578" s="12" t="n">
        <v>153</v>
      </c>
      <c r="G578" s="11" t="n">
        <f aca="false">IFERROR(D578/D565,"..")</f>
        <v>0.078494623655914</v>
      </c>
      <c r="H578" s="11" t="n">
        <f aca="false">IFERROR(E578/E565,"..")</f>
        <v>0.0586666666666667</v>
      </c>
      <c r="I578" s="11" t="n">
        <f aca="false">IFERROR(F578/F565,"..")</f>
        <v>0.0918918918918919</v>
      </c>
    </row>
    <row r="579" customFormat="false" ht="14" hidden="false" customHeight="false" outlineLevel="0" collapsed="false">
      <c r="A579" s="9"/>
      <c r="B579" s="9" t="s">
        <v>26</v>
      </c>
      <c r="C579" s="8"/>
      <c r="D579" s="10" t="n">
        <v>195</v>
      </c>
      <c r="E579" s="10" t="n">
        <v>39</v>
      </c>
      <c r="F579" s="10" t="n">
        <v>156</v>
      </c>
      <c r="G579" s="11" t="n">
        <f aca="false">IFERROR(D579/D565,"..")</f>
        <v>0.0698924731182796</v>
      </c>
      <c r="H579" s="11" t="n">
        <f aca="false">IFERROR(E579/E565,"..")</f>
        <v>0.0346666666666667</v>
      </c>
      <c r="I579" s="11" t="n">
        <f aca="false">IFERROR(F579/F565,"..")</f>
        <v>0.0936936936936937</v>
      </c>
    </row>
    <row r="580" customFormat="false" ht="14" hidden="false" customHeight="false" outlineLevel="0" collapsed="false">
      <c r="A580" s="9"/>
      <c r="B580" s="9" t="s">
        <v>27</v>
      </c>
      <c r="C580" s="8"/>
      <c r="D580" s="12" t="n">
        <v>117</v>
      </c>
      <c r="E580" s="12" t="n">
        <v>24</v>
      </c>
      <c r="F580" s="12" t="n">
        <v>93</v>
      </c>
      <c r="G580" s="11" t="n">
        <f aca="false">IFERROR(D580/D565,"..")</f>
        <v>0.0419354838709677</v>
      </c>
      <c r="H580" s="11" t="n">
        <f aca="false">IFERROR(E580/E565,"..")</f>
        <v>0.0213333333333333</v>
      </c>
      <c r="I580" s="11" t="n">
        <f aca="false">IFERROR(F580/F565,"..")</f>
        <v>0.0558558558558559</v>
      </c>
    </row>
    <row r="581" customFormat="false" ht="24" hidden="false" customHeight="true" outlineLevel="0" collapsed="false">
      <c r="A581" s="9" t="s">
        <v>63</v>
      </c>
      <c r="B581" s="9" t="s">
        <v>12</v>
      </c>
      <c r="C581" s="8"/>
      <c r="D581" s="10" t="n">
        <v>5928</v>
      </c>
      <c r="E581" s="10" t="n">
        <v>1929</v>
      </c>
      <c r="F581" s="10" t="n">
        <v>3996</v>
      </c>
      <c r="G581" s="11" t="n">
        <f aca="false">IFERROR(D581/D581,"..")</f>
        <v>1</v>
      </c>
      <c r="H581" s="11" t="n">
        <f aca="false">IFERROR(E581/E581,"..")</f>
        <v>1</v>
      </c>
      <c r="I581" s="11" t="n">
        <f aca="false">IFERROR(F581/F581,"..")</f>
        <v>1</v>
      </c>
    </row>
    <row r="582" customFormat="false" ht="14" hidden="false" customHeight="false" outlineLevel="0" collapsed="false">
      <c r="A582" s="9"/>
      <c r="B582" s="9" t="s">
        <v>13</v>
      </c>
      <c r="C582" s="8"/>
      <c r="D582" s="12" t="n">
        <v>84</v>
      </c>
      <c r="E582" s="12" t="n">
        <v>45</v>
      </c>
      <c r="F582" s="12" t="n">
        <v>42</v>
      </c>
      <c r="G582" s="11" t="n">
        <f aca="false">IFERROR(D582/D581,"..")</f>
        <v>0.01417004048583</v>
      </c>
      <c r="H582" s="11" t="n">
        <f aca="false">IFERROR(E582/E581,"..")</f>
        <v>0.0233281493001555</v>
      </c>
      <c r="I582" s="11" t="n">
        <f aca="false">IFERROR(F582/F581,"..")</f>
        <v>0.0105105105105105</v>
      </c>
    </row>
    <row r="583" customFormat="false" ht="14" hidden="false" customHeight="false" outlineLevel="0" collapsed="false">
      <c r="A583" s="9"/>
      <c r="B583" s="9" t="s">
        <v>14</v>
      </c>
      <c r="C583" s="8"/>
      <c r="D583" s="10" t="n">
        <v>141</v>
      </c>
      <c r="E583" s="10" t="n">
        <v>75</v>
      </c>
      <c r="F583" s="10" t="n">
        <v>60</v>
      </c>
      <c r="G583" s="11" t="n">
        <f aca="false">IFERROR(D583/D581,"..")</f>
        <v>0.0237854251012146</v>
      </c>
      <c r="H583" s="11" t="n">
        <f aca="false">IFERROR(E583/E581,"..")</f>
        <v>0.0388802488335925</v>
      </c>
      <c r="I583" s="11" t="n">
        <f aca="false">IFERROR(F583/F581,"..")</f>
        <v>0.015015015015015</v>
      </c>
    </row>
    <row r="584" customFormat="false" ht="14" hidden="false" customHeight="false" outlineLevel="0" collapsed="false">
      <c r="A584" s="9"/>
      <c r="B584" s="9" t="s">
        <v>15</v>
      </c>
      <c r="C584" s="8"/>
      <c r="D584" s="12" t="n">
        <v>198</v>
      </c>
      <c r="E584" s="12" t="n">
        <v>84</v>
      </c>
      <c r="F584" s="12" t="n">
        <v>117</v>
      </c>
      <c r="G584" s="11" t="n">
        <f aca="false">IFERROR(D584/D581,"..")</f>
        <v>0.0334008097165992</v>
      </c>
      <c r="H584" s="11" t="n">
        <f aca="false">IFERROR(E584/E581,"..")</f>
        <v>0.0435458786936236</v>
      </c>
      <c r="I584" s="11" t="n">
        <f aca="false">IFERROR(F584/F581,"..")</f>
        <v>0.0292792792792793</v>
      </c>
    </row>
    <row r="585" customFormat="false" ht="14" hidden="false" customHeight="false" outlineLevel="0" collapsed="false">
      <c r="A585" s="9"/>
      <c r="B585" s="9" t="s">
        <v>16</v>
      </c>
      <c r="C585" s="8"/>
      <c r="D585" s="10" t="n">
        <v>240</v>
      </c>
      <c r="E585" s="10" t="n">
        <v>102</v>
      </c>
      <c r="F585" s="10" t="n">
        <v>138</v>
      </c>
      <c r="G585" s="11" t="n">
        <f aca="false">IFERROR(D585/D581,"..")</f>
        <v>0.0404858299595142</v>
      </c>
      <c r="H585" s="11" t="n">
        <f aca="false">IFERROR(E585/E581,"..")</f>
        <v>0.0528771384136859</v>
      </c>
      <c r="I585" s="11" t="n">
        <f aca="false">IFERROR(F585/F581,"..")</f>
        <v>0.0345345345345345</v>
      </c>
    </row>
    <row r="586" customFormat="false" ht="14" hidden="false" customHeight="false" outlineLevel="0" collapsed="false">
      <c r="A586" s="9"/>
      <c r="B586" s="9" t="s">
        <v>17</v>
      </c>
      <c r="C586" s="8"/>
      <c r="D586" s="12" t="n">
        <v>279</v>
      </c>
      <c r="E586" s="12" t="n">
        <v>114</v>
      </c>
      <c r="F586" s="12" t="n">
        <v>165</v>
      </c>
      <c r="G586" s="11" t="n">
        <f aca="false">IFERROR(D586/D581,"..")</f>
        <v>0.0470647773279352</v>
      </c>
      <c r="H586" s="11" t="n">
        <f aca="false">IFERROR(E586/E581,"..")</f>
        <v>0.0590979782270607</v>
      </c>
      <c r="I586" s="11" t="n">
        <f aca="false">IFERROR(F586/F581,"..")</f>
        <v>0.0412912912912913</v>
      </c>
    </row>
    <row r="587" customFormat="false" ht="14" hidden="false" customHeight="false" outlineLevel="0" collapsed="false">
      <c r="A587" s="9"/>
      <c r="B587" s="9" t="s">
        <v>18</v>
      </c>
      <c r="C587" s="8"/>
      <c r="D587" s="10" t="n">
        <v>315</v>
      </c>
      <c r="E587" s="10" t="n">
        <v>150</v>
      </c>
      <c r="F587" s="10" t="n">
        <v>168</v>
      </c>
      <c r="G587" s="11" t="n">
        <f aca="false">IFERROR(D587/D581,"..")</f>
        <v>0.0531376518218624</v>
      </c>
      <c r="H587" s="11" t="n">
        <f aca="false">IFERROR(E587/E581,"..")</f>
        <v>0.0777604976671851</v>
      </c>
      <c r="I587" s="11" t="n">
        <f aca="false">IFERROR(F587/F581,"..")</f>
        <v>0.042042042042042</v>
      </c>
    </row>
    <row r="588" customFormat="false" ht="14" hidden="false" customHeight="false" outlineLevel="0" collapsed="false">
      <c r="A588" s="9"/>
      <c r="B588" s="9" t="s">
        <v>19</v>
      </c>
      <c r="C588" s="8"/>
      <c r="D588" s="12" t="n">
        <v>387</v>
      </c>
      <c r="E588" s="12" t="n">
        <v>165</v>
      </c>
      <c r="F588" s="12" t="n">
        <v>225</v>
      </c>
      <c r="G588" s="11" t="n">
        <f aca="false">IFERROR(D588/D581,"..")</f>
        <v>0.0652834008097166</v>
      </c>
      <c r="H588" s="11" t="n">
        <f aca="false">IFERROR(E588/E581,"..")</f>
        <v>0.0855365474339036</v>
      </c>
      <c r="I588" s="11" t="n">
        <f aca="false">IFERROR(F588/F581,"..")</f>
        <v>0.0563063063063063</v>
      </c>
    </row>
    <row r="589" customFormat="false" ht="14" hidden="false" customHeight="false" outlineLevel="0" collapsed="false">
      <c r="A589" s="9"/>
      <c r="B589" s="9" t="s">
        <v>20</v>
      </c>
      <c r="C589" s="8"/>
      <c r="D589" s="10" t="n">
        <v>549</v>
      </c>
      <c r="E589" s="10" t="n">
        <v>213</v>
      </c>
      <c r="F589" s="10" t="n">
        <v>336</v>
      </c>
      <c r="G589" s="11" t="n">
        <f aca="false">IFERROR(D589/D581,"..")</f>
        <v>0.0926113360323887</v>
      </c>
      <c r="H589" s="11" t="n">
        <f aca="false">IFERROR(E589/E581,"..")</f>
        <v>0.110419906687403</v>
      </c>
      <c r="I589" s="11" t="n">
        <f aca="false">IFERROR(F589/F581,"..")</f>
        <v>0.0840840840840841</v>
      </c>
    </row>
    <row r="590" customFormat="false" ht="14" hidden="false" customHeight="false" outlineLevel="0" collapsed="false">
      <c r="A590" s="9"/>
      <c r="B590" s="9" t="s">
        <v>21</v>
      </c>
      <c r="C590" s="8"/>
      <c r="D590" s="12" t="n">
        <v>621</v>
      </c>
      <c r="E590" s="12" t="n">
        <v>180</v>
      </c>
      <c r="F590" s="12" t="n">
        <v>438</v>
      </c>
      <c r="G590" s="11" t="n">
        <f aca="false">IFERROR(D590/D581,"..")</f>
        <v>0.104757085020243</v>
      </c>
      <c r="H590" s="11" t="n">
        <f aca="false">IFERROR(E590/E581,"..")</f>
        <v>0.0933125972006221</v>
      </c>
      <c r="I590" s="11" t="n">
        <f aca="false">IFERROR(F590/F581,"..")</f>
        <v>0.10960960960961</v>
      </c>
    </row>
    <row r="591" customFormat="false" ht="14" hidden="false" customHeight="false" outlineLevel="0" collapsed="false">
      <c r="A591" s="9"/>
      <c r="B591" s="9" t="s">
        <v>22</v>
      </c>
      <c r="C591" s="8"/>
      <c r="D591" s="10" t="n">
        <v>705</v>
      </c>
      <c r="E591" s="10" t="n">
        <v>198</v>
      </c>
      <c r="F591" s="10" t="n">
        <v>507</v>
      </c>
      <c r="G591" s="11" t="n">
        <f aca="false">IFERROR(D591/D581,"..")</f>
        <v>0.118927125506073</v>
      </c>
      <c r="H591" s="11" t="n">
        <f aca="false">IFERROR(E591/E581,"..")</f>
        <v>0.102643856920684</v>
      </c>
      <c r="I591" s="11" t="n">
        <f aca="false">IFERROR(F591/F581,"..")</f>
        <v>0.126876876876877</v>
      </c>
    </row>
    <row r="592" customFormat="false" ht="14" hidden="false" customHeight="false" outlineLevel="0" collapsed="false">
      <c r="A592" s="9"/>
      <c r="B592" s="9" t="s">
        <v>23</v>
      </c>
      <c r="C592" s="8"/>
      <c r="D592" s="12" t="n">
        <v>720</v>
      </c>
      <c r="E592" s="12" t="n">
        <v>192</v>
      </c>
      <c r="F592" s="12" t="n">
        <v>522</v>
      </c>
      <c r="G592" s="11" t="n">
        <f aca="false">IFERROR(D592/D581,"..")</f>
        <v>0.121457489878543</v>
      </c>
      <c r="H592" s="11" t="n">
        <f aca="false">IFERROR(E592/E581,"..")</f>
        <v>0.0995334370139969</v>
      </c>
      <c r="I592" s="11" t="n">
        <f aca="false">IFERROR(F592/F581,"..")</f>
        <v>0.130630630630631</v>
      </c>
    </row>
    <row r="593" customFormat="false" ht="14" hidden="false" customHeight="false" outlineLevel="0" collapsed="false">
      <c r="A593" s="9"/>
      <c r="B593" s="9" t="s">
        <v>24</v>
      </c>
      <c r="C593" s="8"/>
      <c r="D593" s="10" t="n">
        <v>579</v>
      </c>
      <c r="E593" s="10" t="n">
        <v>141</v>
      </c>
      <c r="F593" s="10" t="n">
        <v>438</v>
      </c>
      <c r="G593" s="11" t="n">
        <f aca="false">IFERROR(D593/D581,"..")</f>
        <v>0.0976720647773279</v>
      </c>
      <c r="H593" s="11" t="n">
        <f aca="false">IFERROR(E593/E581,"..")</f>
        <v>0.073094867807154</v>
      </c>
      <c r="I593" s="11" t="n">
        <f aca="false">IFERROR(F593/F581,"..")</f>
        <v>0.10960960960961</v>
      </c>
    </row>
    <row r="594" customFormat="false" ht="14" hidden="false" customHeight="false" outlineLevel="0" collapsed="false">
      <c r="A594" s="9"/>
      <c r="B594" s="9" t="s">
        <v>25</v>
      </c>
      <c r="C594" s="8"/>
      <c r="D594" s="12" t="n">
        <v>438</v>
      </c>
      <c r="E594" s="12" t="n">
        <v>117</v>
      </c>
      <c r="F594" s="12" t="n">
        <v>321</v>
      </c>
      <c r="G594" s="11" t="n">
        <f aca="false">IFERROR(D594/D581,"..")</f>
        <v>0.0738866396761134</v>
      </c>
      <c r="H594" s="11" t="n">
        <f aca="false">IFERROR(E594/E581,"..")</f>
        <v>0.0606531881804044</v>
      </c>
      <c r="I594" s="11" t="n">
        <f aca="false">IFERROR(F594/F581,"..")</f>
        <v>0.0803303303303303</v>
      </c>
    </row>
    <row r="595" customFormat="false" ht="14" hidden="false" customHeight="false" outlineLevel="0" collapsed="false">
      <c r="A595" s="9"/>
      <c r="B595" s="9" t="s">
        <v>26</v>
      </c>
      <c r="C595" s="8"/>
      <c r="D595" s="10" t="n">
        <v>405</v>
      </c>
      <c r="E595" s="10" t="n">
        <v>105</v>
      </c>
      <c r="F595" s="10" t="n">
        <v>300</v>
      </c>
      <c r="G595" s="11" t="n">
        <f aca="false">IFERROR(D595/D581,"..")</f>
        <v>0.0683198380566802</v>
      </c>
      <c r="H595" s="11" t="n">
        <f aca="false">IFERROR(E595/E581,"..")</f>
        <v>0.0544323483670296</v>
      </c>
      <c r="I595" s="11" t="n">
        <f aca="false">IFERROR(F595/F581,"..")</f>
        <v>0.0750750750750751</v>
      </c>
    </row>
    <row r="596" customFormat="false" ht="14" hidden="false" customHeight="false" outlineLevel="0" collapsed="false">
      <c r="A596" s="9"/>
      <c r="B596" s="9" t="s">
        <v>27</v>
      </c>
      <c r="C596" s="8"/>
      <c r="D596" s="12" t="n">
        <v>267</v>
      </c>
      <c r="E596" s="12" t="n">
        <v>48</v>
      </c>
      <c r="F596" s="12" t="n">
        <v>219</v>
      </c>
      <c r="G596" s="11" t="n">
        <f aca="false">IFERROR(D596/D581,"..")</f>
        <v>0.0450404858299595</v>
      </c>
      <c r="H596" s="11" t="n">
        <f aca="false">IFERROR(E596/E581,"..")</f>
        <v>0.0248833592534992</v>
      </c>
      <c r="I596" s="11" t="n">
        <f aca="false">IFERROR(F596/F581,"..")</f>
        <v>0.0548048048048048</v>
      </c>
    </row>
    <row r="597" customFormat="false" ht="24" hidden="false" customHeight="true" outlineLevel="0" collapsed="false">
      <c r="A597" s="9" t="s">
        <v>64</v>
      </c>
      <c r="B597" s="9" t="s">
        <v>12</v>
      </c>
      <c r="C597" s="8"/>
      <c r="D597" s="10" t="n">
        <v>4944</v>
      </c>
      <c r="E597" s="10" t="n">
        <v>2115</v>
      </c>
      <c r="F597" s="10" t="n">
        <v>2829</v>
      </c>
      <c r="G597" s="11" t="n">
        <f aca="false">IFERROR(D597/D597,"..")</f>
        <v>1</v>
      </c>
      <c r="H597" s="11" t="n">
        <f aca="false">IFERROR(E597/E597,"..")</f>
        <v>1</v>
      </c>
      <c r="I597" s="11" t="n">
        <f aca="false">IFERROR(F597/F597,"..")</f>
        <v>1</v>
      </c>
    </row>
    <row r="598" customFormat="false" ht="14" hidden="false" customHeight="false" outlineLevel="0" collapsed="false">
      <c r="A598" s="9"/>
      <c r="B598" s="9" t="s">
        <v>13</v>
      </c>
      <c r="C598" s="8"/>
      <c r="D598" s="12" t="n">
        <v>123</v>
      </c>
      <c r="E598" s="12" t="n">
        <v>57</v>
      </c>
      <c r="F598" s="12" t="n">
        <v>66</v>
      </c>
      <c r="G598" s="11" t="n">
        <f aca="false">IFERROR(D598/D597,"..")</f>
        <v>0.024878640776699</v>
      </c>
      <c r="H598" s="11" t="n">
        <f aca="false">IFERROR(E598/E597,"..")</f>
        <v>0.0269503546099291</v>
      </c>
      <c r="I598" s="11" t="n">
        <f aca="false">IFERROR(F598/F597,"..")</f>
        <v>0.0233297985153765</v>
      </c>
    </row>
    <row r="599" customFormat="false" ht="14" hidden="false" customHeight="false" outlineLevel="0" collapsed="false">
      <c r="A599" s="9"/>
      <c r="B599" s="9" t="s">
        <v>14</v>
      </c>
      <c r="C599" s="8"/>
      <c r="D599" s="10" t="n">
        <v>159</v>
      </c>
      <c r="E599" s="10" t="n">
        <v>90</v>
      </c>
      <c r="F599" s="10" t="n">
        <v>72</v>
      </c>
      <c r="G599" s="11" t="n">
        <f aca="false">IFERROR(D599/D597,"..")</f>
        <v>0.0321601941747573</v>
      </c>
      <c r="H599" s="11" t="n">
        <f aca="false">IFERROR(E599/E597,"..")</f>
        <v>0.0425531914893617</v>
      </c>
      <c r="I599" s="11" t="n">
        <f aca="false">IFERROR(F599/F597,"..")</f>
        <v>0.0254506892895016</v>
      </c>
    </row>
    <row r="600" customFormat="false" ht="14" hidden="false" customHeight="false" outlineLevel="0" collapsed="false">
      <c r="A600" s="9"/>
      <c r="B600" s="9" t="s">
        <v>15</v>
      </c>
      <c r="C600" s="8"/>
      <c r="D600" s="12" t="n">
        <v>234</v>
      </c>
      <c r="E600" s="12" t="n">
        <v>120</v>
      </c>
      <c r="F600" s="12" t="n">
        <v>117</v>
      </c>
      <c r="G600" s="11" t="n">
        <f aca="false">IFERROR(D600/D597,"..")</f>
        <v>0.0473300970873786</v>
      </c>
      <c r="H600" s="11" t="n">
        <f aca="false">IFERROR(E600/E597,"..")</f>
        <v>0.0567375886524823</v>
      </c>
      <c r="I600" s="11" t="n">
        <f aca="false">IFERROR(F600/F597,"..")</f>
        <v>0.0413573700954401</v>
      </c>
    </row>
    <row r="601" customFormat="false" ht="14" hidden="false" customHeight="false" outlineLevel="0" collapsed="false">
      <c r="A601" s="9"/>
      <c r="B601" s="9" t="s">
        <v>16</v>
      </c>
      <c r="C601" s="8"/>
      <c r="D601" s="10" t="n">
        <v>303</v>
      </c>
      <c r="E601" s="10" t="n">
        <v>168</v>
      </c>
      <c r="F601" s="10" t="n">
        <v>138</v>
      </c>
      <c r="G601" s="11" t="n">
        <f aca="false">IFERROR(D601/D597,"..")</f>
        <v>0.0612864077669903</v>
      </c>
      <c r="H601" s="11" t="n">
        <f aca="false">IFERROR(E601/E597,"..")</f>
        <v>0.0794326241134752</v>
      </c>
      <c r="I601" s="11" t="n">
        <f aca="false">IFERROR(F601/F597,"..")</f>
        <v>0.0487804878048781</v>
      </c>
    </row>
    <row r="602" customFormat="false" ht="14" hidden="false" customHeight="false" outlineLevel="0" collapsed="false">
      <c r="A602" s="9"/>
      <c r="B602" s="9" t="s">
        <v>17</v>
      </c>
      <c r="C602" s="8"/>
      <c r="D602" s="12" t="n">
        <v>315</v>
      </c>
      <c r="E602" s="12" t="n">
        <v>141</v>
      </c>
      <c r="F602" s="12" t="n">
        <v>174</v>
      </c>
      <c r="G602" s="11" t="n">
        <f aca="false">IFERROR(D602/D597,"..")</f>
        <v>0.0637135922330097</v>
      </c>
      <c r="H602" s="11" t="n">
        <f aca="false">IFERROR(E602/E597,"..")</f>
        <v>0.0666666666666667</v>
      </c>
      <c r="I602" s="11" t="n">
        <f aca="false">IFERROR(F602/F597,"..")</f>
        <v>0.0615058324496288</v>
      </c>
    </row>
    <row r="603" customFormat="false" ht="14" hidden="false" customHeight="false" outlineLevel="0" collapsed="false">
      <c r="A603" s="9"/>
      <c r="B603" s="9" t="s">
        <v>18</v>
      </c>
      <c r="C603" s="8"/>
      <c r="D603" s="10" t="n">
        <v>393</v>
      </c>
      <c r="E603" s="10" t="n">
        <v>186</v>
      </c>
      <c r="F603" s="10" t="n">
        <v>207</v>
      </c>
      <c r="G603" s="11" t="n">
        <f aca="false">IFERROR(D603/D597,"..")</f>
        <v>0.0794902912621359</v>
      </c>
      <c r="H603" s="11" t="n">
        <f aca="false">IFERROR(E603/E597,"..")</f>
        <v>0.0879432624113475</v>
      </c>
      <c r="I603" s="11" t="n">
        <f aca="false">IFERROR(F603/F597,"..")</f>
        <v>0.0731707317073171</v>
      </c>
    </row>
    <row r="604" customFormat="false" ht="14" hidden="false" customHeight="false" outlineLevel="0" collapsed="false">
      <c r="A604" s="9"/>
      <c r="B604" s="9" t="s">
        <v>19</v>
      </c>
      <c r="C604" s="8"/>
      <c r="D604" s="12" t="n">
        <v>417</v>
      </c>
      <c r="E604" s="12" t="n">
        <v>219</v>
      </c>
      <c r="F604" s="12" t="n">
        <v>201</v>
      </c>
      <c r="G604" s="11" t="n">
        <f aca="false">IFERROR(D604/D597,"..")</f>
        <v>0.0843446601941748</v>
      </c>
      <c r="H604" s="11" t="n">
        <f aca="false">IFERROR(E604/E597,"..")</f>
        <v>0.10354609929078</v>
      </c>
      <c r="I604" s="11" t="n">
        <f aca="false">IFERROR(F604/F597,"..")</f>
        <v>0.0710498409331919</v>
      </c>
    </row>
    <row r="605" customFormat="false" ht="14" hidden="false" customHeight="false" outlineLevel="0" collapsed="false">
      <c r="A605" s="9"/>
      <c r="B605" s="9" t="s">
        <v>20</v>
      </c>
      <c r="C605" s="8"/>
      <c r="D605" s="10" t="n">
        <v>507</v>
      </c>
      <c r="E605" s="10" t="n">
        <v>234</v>
      </c>
      <c r="F605" s="10" t="n">
        <v>273</v>
      </c>
      <c r="G605" s="11" t="n">
        <f aca="false">IFERROR(D605/D597,"..")</f>
        <v>0.10254854368932</v>
      </c>
      <c r="H605" s="11" t="n">
        <f aca="false">IFERROR(E605/E597,"..")</f>
        <v>0.11063829787234</v>
      </c>
      <c r="I605" s="11" t="n">
        <f aca="false">IFERROR(F605/F597,"..")</f>
        <v>0.0965005302226935</v>
      </c>
    </row>
    <row r="606" customFormat="false" ht="14" hidden="false" customHeight="false" outlineLevel="0" collapsed="false">
      <c r="A606" s="9"/>
      <c r="B606" s="9" t="s">
        <v>21</v>
      </c>
      <c r="C606" s="8"/>
      <c r="D606" s="12" t="n">
        <v>543</v>
      </c>
      <c r="E606" s="12" t="n">
        <v>237</v>
      </c>
      <c r="F606" s="12" t="n">
        <v>303</v>
      </c>
      <c r="G606" s="11" t="n">
        <f aca="false">IFERROR(D606/D597,"..")</f>
        <v>0.109830097087379</v>
      </c>
      <c r="H606" s="11" t="n">
        <f aca="false">IFERROR(E606/E597,"..")</f>
        <v>0.112056737588652</v>
      </c>
      <c r="I606" s="11" t="n">
        <f aca="false">IFERROR(F606/F597,"..")</f>
        <v>0.107104984093319</v>
      </c>
    </row>
    <row r="607" customFormat="false" ht="14" hidden="false" customHeight="false" outlineLevel="0" collapsed="false">
      <c r="A607" s="9"/>
      <c r="B607" s="9" t="s">
        <v>22</v>
      </c>
      <c r="C607" s="8"/>
      <c r="D607" s="10" t="n">
        <v>567</v>
      </c>
      <c r="E607" s="10" t="n">
        <v>231</v>
      </c>
      <c r="F607" s="10" t="n">
        <v>333</v>
      </c>
      <c r="G607" s="11" t="n">
        <f aca="false">IFERROR(D607/D597,"..")</f>
        <v>0.114684466019417</v>
      </c>
      <c r="H607" s="11" t="n">
        <f aca="false">IFERROR(E607/E597,"..")</f>
        <v>0.109219858156028</v>
      </c>
      <c r="I607" s="11" t="n">
        <f aca="false">IFERROR(F607/F597,"..")</f>
        <v>0.117709437963945</v>
      </c>
    </row>
    <row r="608" customFormat="false" ht="14" hidden="false" customHeight="false" outlineLevel="0" collapsed="false">
      <c r="A608" s="9"/>
      <c r="B608" s="9" t="s">
        <v>23</v>
      </c>
      <c r="C608" s="8"/>
      <c r="D608" s="12" t="n">
        <v>465</v>
      </c>
      <c r="E608" s="12" t="n">
        <v>162</v>
      </c>
      <c r="F608" s="12" t="n">
        <v>303</v>
      </c>
      <c r="G608" s="11" t="n">
        <f aca="false">IFERROR(D608/D597,"..")</f>
        <v>0.0940533980582524</v>
      </c>
      <c r="H608" s="11" t="n">
        <f aca="false">IFERROR(E608/E597,"..")</f>
        <v>0.0765957446808511</v>
      </c>
      <c r="I608" s="11" t="n">
        <f aca="false">IFERROR(F608/F597,"..")</f>
        <v>0.107104984093319</v>
      </c>
    </row>
    <row r="609" customFormat="false" ht="14" hidden="false" customHeight="false" outlineLevel="0" collapsed="false">
      <c r="A609" s="9"/>
      <c r="B609" s="9" t="s">
        <v>24</v>
      </c>
      <c r="C609" s="8"/>
      <c r="D609" s="10" t="n">
        <v>378</v>
      </c>
      <c r="E609" s="10" t="n">
        <v>126</v>
      </c>
      <c r="F609" s="10" t="n">
        <v>249</v>
      </c>
      <c r="G609" s="11" t="n">
        <f aca="false">IFERROR(D609/D597,"..")</f>
        <v>0.0764563106796116</v>
      </c>
      <c r="H609" s="11" t="n">
        <f aca="false">IFERROR(E609/E597,"..")</f>
        <v>0.0595744680851064</v>
      </c>
      <c r="I609" s="11" t="n">
        <f aca="false">IFERROR(F609/F597,"..")</f>
        <v>0.088016967126193</v>
      </c>
    </row>
    <row r="610" customFormat="false" ht="14" hidden="false" customHeight="false" outlineLevel="0" collapsed="false">
      <c r="A610" s="9"/>
      <c r="B610" s="9" t="s">
        <v>25</v>
      </c>
      <c r="C610" s="8"/>
      <c r="D610" s="12" t="n">
        <v>246</v>
      </c>
      <c r="E610" s="12" t="n">
        <v>75</v>
      </c>
      <c r="F610" s="12" t="n">
        <v>171</v>
      </c>
      <c r="G610" s="11" t="n">
        <f aca="false">IFERROR(D610/D597,"..")</f>
        <v>0.0497572815533981</v>
      </c>
      <c r="H610" s="11" t="n">
        <f aca="false">IFERROR(E610/E597,"..")</f>
        <v>0.0354609929078014</v>
      </c>
      <c r="I610" s="11" t="n">
        <f aca="false">IFERROR(F610/F597,"..")</f>
        <v>0.0604453870625663</v>
      </c>
    </row>
    <row r="611" customFormat="false" ht="14" hidden="false" customHeight="false" outlineLevel="0" collapsed="false">
      <c r="A611" s="9"/>
      <c r="B611" s="9" t="s">
        <v>26</v>
      </c>
      <c r="C611" s="8"/>
      <c r="D611" s="10" t="n">
        <v>177</v>
      </c>
      <c r="E611" s="10" t="n">
        <v>45</v>
      </c>
      <c r="F611" s="10" t="n">
        <v>132</v>
      </c>
      <c r="G611" s="11" t="n">
        <f aca="false">IFERROR(D611/D597,"..")</f>
        <v>0.0358009708737864</v>
      </c>
      <c r="H611" s="11" t="n">
        <f aca="false">IFERROR(E611/E597,"..")</f>
        <v>0.0212765957446809</v>
      </c>
      <c r="I611" s="11" t="n">
        <f aca="false">IFERROR(F611/F597,"..")</f>
        <v>0.0466595970307529</v>
      </c>
    </row>
    <row r="612" customFormat="false" ht="14" hidden="false" customHeight="false" outlineLevel="0" collapsed="false">
      <c r="A612" s="9"/>
      <c r="B612" s="9" t="s">
        <v>27</v>
      </c>
      <c r="C612" s="8"/>
      <c r="D612" s="12" t="n">
        <v>111</v>
      </c>
      <c r="E612" s="12" t="n">
        <v>27</v>
      </c>
      <c r="F612" s="12" t="n">
        <v>84</v>
      </c>
      <c r="G612" s="11" t="n">
        <f aca="false">IFERROR(D612/D597,"..")</f>
        <v>0.0224514563106796</v>
      </c>
      <c r="H612" s="11" t="n">
        <f aca="false">IFERROR(E612/E597,"..")</f>
        <v>0.0127659574468085</v>
      </c>
      <c r="I612" s="11" t="n">
        <f aca="false">IFERROR(F612/F597,"..")</f>
        <v>0.0296924708377519</v>
      </c>
    </row>
    <row r="613" customFormat="false" ht="24" hidden="false" customHeight="true" outlineLevel="0" collapsed="false">
      <c r="A613" s="9" t="s">
        <v>65</v>
      </c>
      <c r="B613" s="9" t="s">
        <v>12</v>
      </c>
      <c r="C613" s="8"/>
      <c r="D613" s="10" t="n">
        <v>5691</v>
      </c>
      <c r="E613" s="10" t="n">
        <v>2088</v>
      </c>
      <c r="F613" s="10" t="n">
        <v>3606</v>
      </c>
      <c r="G613" s="11" t="n">
        <f aca="false">IFERROR(D613/D613,"..")</f>
        <v>1</v>
      </c>
      <c r="H613" s="11" t="n">
        <f aca="false">IFERROR(E613/E613,"..")</f>
        <v>1</v>
      </c>
      <c r="I613" s="11" t="n">
        <f aca="false">IFERROR(F613/F613,"..")</f>
        <v>1</v>
      </c>
    </row>
    <row r="614" customFormat="false" ht="14" hidden="false" customHeight="false" outlineLevel="0" collapsed="false">
      <c r="A614" s="9"/>
      <c r="B614" s="9" t="s">
        <v>13</v>
      </c>
      <c r="C614" s="8"/>
      <c r="D614" s="12" t="n">
        <v>138</v>
      </c>
      <c r="E614" s="12" t="n">
        <v>72</v>
      </c>
      <c r="F614" s="12" t="n">
        <v>69</v>
      </c>
      <c r="G614" s="11" t="n">
        <f aca="false">IFERROR(D614/D613,"..")</f>
        <v>0.0242488139167106</v>
      </c>
      <c r="H614" s="11" t="n">
        <f aca="false">IFERROR(E614/E613,"..")</f>
        <v>0.0344827586206897</v>
      </c>
      <c r="I614" s="11" t="n">
        <f aca="false">IFERROR(F614/F613,"..")</f>
        <v>0.019134775374376</v>
      </c>
    </row>
    <row r="615" customFormat="false" ht="14" hidden="false" customHeight="false" outlineLevel="0" collapsed="false">
      <c r="A615" s="9"/>
      <c r="B615" s="9" t="s">
        <v>14</v>
      </c>
      <c r="C615" s="8"/>
      <c r="D615" s="10" t="n">
        <v>162</v>
      </c>
      <c r="E615" s="10" t="n">
        <v>93</v>
      </c>
      <c r="F615" s="10" t="n">
        <v>69</v>
      </c>
      <c r="G615" s="11" t="n">
        <f aca="false">IFERROR(D615/D613,"..")</f>
        <v>0.0284659989457037</v>
      </c>
      <c r="H615" s="11" t="n">
        <f aca="false">IFERROR(E615/E613,"..")</f>
        <v>0.0445402298850575</v>
      </c>
      <c r="I615" s="11" t="n">
        <f aca="false">IFERROR(F615/F613,"..")</f>
        <v>0.019134775374376</v>
      </c>
    </row>
    <row r="616" customFormat="false" ht="14" hidden="false" customHeight="false" outlineLevel="0" collapsed="false">
      <c r="A616" s="9"/>
      <c r="B616" s="9" t="s">
        <v>15</v>
      </c>
      <c r="C616" s="8"/>
      <c r="D616" s="12" t="n">
        <v>195</v>
      </c>
      <c r="E616" s="12" t="n">
        <v>117</v>
      </c>
      <c r="F616" s="12" t="n">
        <v>78</v>
      </c>
      <c r="G616" s="11" t="n">
        <f aca="false">IFERROR(D616/D613,"..")</f>
        <v>0.0342646283605693</v>
      </c>
      <c r="H616" s="11" t="n">
        <f aca="false">IFERROR(E616/E613,"..")</f>
        <v>0.0560344827586207</v>
      </c>
      <c r="I616" s="11" t="n">
        <f aca="false">IFERROR(F616/F613,"..")</f>
        <v>0.021630615640599</v>
      </c>
    </row>
    <row r="617" customFormat="false" ht="14" hidden="false" customHeight="false" outlineLevel="0" collapsed="false">
      <c r="A617" s="9"/>
      <c r="B617" s="9" t="s">
        <v>16</v>
      </c>
      <c r="C617" s="8"/>
      <c r="D617" s="10" t="n">
        <v>258</v>
      </c>
      <c r="E617" s="10" t="n">
        <v>144</v>
      </c>
      <c r="F617" s="10" t="n">
        <v>117</v>
      </c>
      <c r="G617" s="11" t="n">
        <f aca="false">IFERROR(D617/D613,"..")</f>
        <v>0.0453347390616763</v>
      </c>
      <c r="H617" s="11" t="n">
        <f aca="false">IFERROR(E617/E613,"..")</f>
        <v>0.0689655172413793</v>
      </c>
      <c r="I617" s="11" t="n">
        <f aca="false">IFERROR(F617/F613,"..")</f>
        <v>0.0324459234608985</v>
      </c>
    </row>
    <row r="618" customFormat="false" ht="14" hidden="false" customHeight="false" outlineLevel="0" collapsed="false">
      <c r="A618" s="9"/>
      <c r="B618" s="9" t="s">
        <v>17</v>
      </c>
      <c r="C618" s="8"/>
      <c r="D618" s="12" t="n">
        <v>228</v>
      </c>
      <c r="E618" s="12" t="n">
        <v>108</v>
      </c>
      <c r="F618" s="12" t="n">
        <v>120</v>
      </c>
      <c r="G618" s="11" t="n">
        <f aca="false">IFERROR(D618/D613,"..")</f>
        <v>0.0400632577754349</v>
      </c>
      <c r="H618" s="11" t="n">
        <f aca="false">IFERROR(E618/E613,"..")</f>
        <v>0.0517241379310345</v>
      </c>
      <c r="I618" s="11" t="n">
        <f aca="false">IFERROR(F618/F613,"..")</f>
        <v>0.0332778702163062</v>
      </c>
    </row>
    <row r="619" customFormat="false" ht="14" hidden="false" customHeight="false" outlineLevel="0" collapsed="false">
      <c r="A619" s="9"/>
      <c r="B619" s="9" t="s">
        <v>18</v>
      </c>
      <c r="C619" s="8"/>
      <c r="D619" s="10" t="n">
        <v>339</v>
      </c>
      <c r="E619" s="10" t="n">
        <v>186</v>
      </c>
      <c r="F619" s="10" t="n">
        <v>153</v>
      </c>
      <c r="G619" s="11" t="n">
        <f aca="false">IFERROR(D619/D613,"..")</f>
        <v>0.0595677385345282</v>
      </c>
      <c r="H619" s="11" t="n">
        <f aca="false">IFERROR(E619/E613,"..")</f>
        <v>0.0890804597701149</v>
      </c>
      <c r="I619" s="11" t="n">
        <f aca="false">IFERROR(F619/F613,"..")</f>
        <v>0.0424292845257903</v>
      </c>
    </row>
    <row r="620" customFormat="false" ht="14" hidden="false" customHeight="false" outlineLevel="0" collapsed="false">
      <c r="A620" s="9"/>
      <c r="B620" s="9" t="s">
        <v>19</v>
      </c>
      <c r="C620" s="8"/>
      <c r="D620" s="12" t="n">
        <v>402</v>
      </c>
      <c r="E620" s="12" t="n">
        <v>210</v>
      </c>
      <c r="F620" s="12" t="n">
        <v>192</v>
      </c>
      <c r="G620" s="11" t="n">
        <f aca="false">IFERROR(D620/D613,"..")</f>
        <v>0.0706378492356352</v>
      </c>
      <c r="H620" s="11" t="n">
        <f aca="false">IFERROR(E620/E613,"..")</f>
        <v>0.100574712643678</v>
      </c>
      <c r="I620" s="11" t="n">
        <f aca="false">IFERROR(F620/F613,"..")</f>
        <v>0.0532445923460899</v>
      </c>
    </row>
    <row r="621" customFormat="false" ht="14" hidden="false" customHeight="false" outlineLevel="0" collapsed="false">
      <c r="A621" s="9"/>
      <c r="B621" s="9" t="s">
        <v>20</v>
      </c>
      <c r="C621" s="8"/>
      <c r="D621" s="10" t="n">
        <v>492</v>
      </c>
      <c r="E621" s="10" t="n">
        <v>222</v>
      </c>
      <c r="F621" s="10" t="n">
        <v>273</v>
      </c>
      <c r="G621" s="11" t="n">
        <f aca="false">IFERROR(D621/D613,"..")</f>
        <v>0.0864522930943595</v>
      </c>
      <c r="H621" s="11" t="n">
        <f aca="false">IFERROR(E621/E613,"..")</f>
        <v>0.10632183908046</v>
      </c>
      <c r="I621" s="11" t="n">
        <f aca="false">IFERROR(F621/F613,"..")</f>
        <v>0.0757071547420965</v>
      </c>
    </row>
    <row r="622" customFormat="false" ht="14" hidden="false" customHeight="false" outlineLevel="0" collapsed="false">
      <c r="A622" s="9"/>
      <c r="B622" s="9" t="s">
        <v>21</v>
      </c>
      <c r="C622" s="8"/>
      <c r="D622" s="12" t="n">
        <v>522</v>
      </c>
      <c r="E622" s="12" t="n">
        <v>168</v>
      </c>
      <c r="F622" s="12" t="n">
        <v>354</v>
      </c>
      <c r="G622" s="11" t="n">
        <f aca="false">IFERROR(D622/D613,"..")</f>
        <v>0.091723774380601</v>
      </c>
      <c r="H622" s="11" t="n">
        <f aca="false">IFERROR(E622/E613,"..")</f>
        <v>0.0804597701149425</v>
      </c>
      <c r="I622" s="11" t="n">
        <f aca="false">IFERROR(F622/F613,"..")</f>
        <v>0.0981697171381032</v>
      </c>
    </row>
    <row r="623" customFormat="false" ht="14" hidden="false" customHeight="false" outlineLevel="0" collapsed="false">
      <c r="A623" s="9"/>
      <c r="B623" s="9" t="s">
        <v>22</v>
      </c>
      <c r="C623" s="8"/>
      <c r="D623" s="10" t="n">
        <v>597</v>
      </c>
      <c r="E623" s="10" t="n">
        <v>195</v>
      </c>
      <c r="F623" s="10" t="n">
        <v>402</v>
      </c>
      <c r="G623" s="11" t="n">
        <f aca="false">IFERROR(D623/D613,"..")</f>
        <v>0.104902477596205</v>
      </c>
      <c r="H623" s="11" t="n">
        <f aca="false">IFERROR(E623/E613,"..")</f>
        <v>0.0933908045977012</v>
      </c>
      <c r="I623" s="11" t="n">
        <f aca="false">IFERROR(F623/F613,"..")</f>
        <v>0.111480865224626</v>
      </c>
    </row>
    <row r="624" customFormat="false" ht="14" hidden="false" customHeight="false" outlineLevel="0" collapsed="false">
      <c r="A624" s="9"/>
      <c r="B624" s="9" t="s">
        <v>23</v>
      </c>
      <c r="C624" s="8"/>
      <c r="D624" s="12" t="n">
        <v>606</v>
      </c>
      <c r="E624" s="12" t="n">
        <v>153</v>
      </c>
      <c r="F624" s="12" t="n">
        <v>453</v>
      </c>
      <c r="G624" s="11" t="n">
        <f aca="false">IFERROR(D624/D613,"..")</f>
        <v>0.106483921982077</v>
      </c>
      <c r="H624" s="11" t="n">
        <f aca="false">IFERROR(E624/E613,"..")</f>
        <v>0.0732758620689655</v>
      </c>
      <c r="I624" s="11" t="n">
        <f aca="false">IFERROR(F624/F613,"..")</f>
        <v>0.125623960066556</v>
      </c>
    </row>
    <row r="625" customFormat="false" ht="14" hidden="false" customHeight="false" outlineLevel="0" collapsed="false">
      <c r="A625" s="9"/>
      <c r="B625" s="9" t="s">
        <v>24</v>
      </c>
      <c r="C625" s="8"/>
      <c r="D625" s="10" t="n">
        <v>567</v>
      </c>
      <c r="E625" s="10" t="n">
        <v>123</v>
      </c>
      <c r="F625" s="10" t="n">
        <v>444</v>
      </c>
      <c r="G625" s="11" t="n">
        <f aca="false">IFERROR(D625/D613,"..")</f>
        <v>0.0996309963099631</v>
      </c>
      <c r="H625" s="11" t="n">
        <f aca="false">IFERROR(E625/E613,"..")</f>
        <v>0.0589080459770115</v>
      </c>
      <c r="I625" s="11" t="n">
        <f aca="false">IFERROR(F625/F613,"..")</f>
        <v>0.123128119800333</v>
      </c>
    </row>
    <row r="626" customFormat="false" ht="14" hidden="false" customHeight="false" outlineLevel="0" collapsed="false">
      <c r="A626" s="9"/>
      <c r="B626" s="9" t="s">
        <v>25</v>
      </c>
      <c r="C626" s="8"/>
      <c r="D626" s="12" t="n">
        <v>528</v>
      </c>
      <c r="E626" s="12" t="n">
        <v>141</v>
      </c>
      <c r="F626" s="12" t="n">
        <v>387</v>
      </c>
      <c r="G626" s="11" t="n">
        <f aca="false">IFERROR(D626/D613,"..")</f>
        <v>0.0927780706378492</v>
      </c>
      <c r="H626" s="11" t="n">
        <f aca="false">IFERROR(E626/E613,"..")</f>
        <v>0.0675287356321839</v>
      </c>
      <c r="I626" s="11" t="n">
        <f aca="false">IFERROR(F626/F613,"..")</f>
        <v>0.107321131447587</v>
      </c>
    </row>
    <row r="627" customFormat="false" ht="14" hidden="false" customHeight="false" outlineLevel="0" collapsed="false">
      <c r="A627" s="9"/>
      <c r="B627" s="9" t="s">
        <v>26</v>
      </c>
      <c r="C627" s="8"/>
      <c r="D627" s="10" t="n">
        <v>429</v>
      </c>
      <c r="E627" s="10" t="n">
        <v>108</v>
      </c>
      <c r="F627" s="10" t="n">
        <v>321</v>
      </c>
      <c r="G627" s="11" t="n">
        <f aca="false">IFERROR(D627/D613,"..")</f>
        <v>0.0753821823932525</v>
      </c>
      <c r="H627" s="11" t="n">
        <f aca="false">IFERROR(E627/E613,"..")</f>
        <v>0.0517241379310345</v>
      </c>
      <c r="I627" s="11" t="n">
        <f aca="false">IFERROR(F627/F613,"..")</f>
        <v>0.089018302828619</v>
      </c>
    </row>
    <row r="628" customFormat="false" ht="14" hidden="false" customHeight="false" outlineLevel="0" collapsed="false">
      <c r="A628" s="9"/>
      <c r="B628" s="9" t="s">
        <v>27</v>
      </c>
      <c r="C628" s="8"/>
      <c r="D628" s="12" t="n">
        <v>231</v>
      </c>
      <c r="E628" s="12" t="n">
        <v>48</v>
      </c>
      <c r="F628" s="12" t="n">
        <v>180</v>
      </c>
      <c r="G628" s="11" t="n">
        <f aca="false">IFERROR(D628/D613,"..")</f>
        <v>0.040590405904059</v>
      </c>
      <c r="H628" s="11" t="n">
        <f aca="false">IFERROR(E628/E613,"..")</f>
        <v>0.0229885057471264</v>
      </c>
      <c r="I628" s="11" t="n">
        <f aca="false">IFERROR(F628/F613,"..")</f>
        <v>0.0499168053244592</v>
      </c>
    </row>
    <row r="629" customFormat="false" ht="24" hidden="false" customHeight="true" outlineLevel="0" collapsed="false">
      <c r="A629" s="9" t="s">
        <v>66</v>
      </c>
      <c r="B629" s="9" t="s">
        <v>12</v>
      </c>
      <c r="C629" s="8"/>
      <c r="D629" s="10" t="n">
        <v>2232</v>
      </c>
      <c r="E629" s="10" t="n">
        <v>1086</v>
      </c>
      <c r="F629" s="10" t="n">
        <v>1149</v>
      </c>
      <c r="G629" s="11" t="n">
        <f aca="false">IFERROR(D629/D629,"..")</f>
        <v>1</v>
      </c>
      <c r="H629" s="11" t="n">
        <f aca="false">IFERROR(E629/E629,"..")</f>
        <v>1</v>
      </c>
      <c r="I629" s="11" t="n">
        <f aca="false">IFERROR(F629/F629,"..")</f>
        <v>1</v>
      </c>
    </row>
    <row r="630" customFormat="false" ht="14" hidden="false" customHeight="false" outlineLevel="0" collapsed="false">
      <c r="A630" s="9"/>
      <c r="B630" s="9" t="s">
        <v>13</v>
      </c>
      <c r="C630" s="8"/>
      <c r="D630" s="12" t="n">
        <v>66</v>
      </c>
      <c r="E630" s="12" t="n">
        <v>39</v>
      </c>
      <c r="F630" s="12" t="n">
        <v>27</v>
      </c>
      <c r="G630" s="11" t="n">
        <f aca="false">IFERROR(D630/D629,"..")</f>
        <v>0.0295698924731183</v>
      </c>
      <c r="H630" s="11" t="n">
        <f aca="false">IFERROR(E630/E629,"..")</f>
        <v>0.0359116022099448</v>
      </c>
      <c r="I630" s="11" t="n">
        <f aca="false">IFERROR(F630/F629,"..")</f>
        <v>0.0234986945169713</v>
      </c>
    </row>
    <row r="631" customFormat="false" ht="14" hidden="false" customHeight="false" outlineLevel="0" collapsed="false">
      <c r="A631" s="9"/>
      <c r="B631" s="9" t="s">
        <v>14</v>
      </c>
      <c r="C631" s="8"/>
      <c r="D631" s="10" t="n">
        <v>87</v>
      </c>
      <c r="E631" s="10" t="n">
        <v>45</v>
      </c>
      <c r="F631" s="10" t="n">
        <v>42</v>
      </c>
      <c r="G631" s="11" t="n">
        <f aca="false">IFERROR(D631/D629,"..")</f>
        <v>0.0389784946236559</v>
      </c>
      <c r="H631" s="11" t="n">
        <f aca="false">IFERROR(E631/E629,"..")</f>
        <v>0.0414364640883978</v>
      </c>
      <c r="I631" s="11" t="n">
        <f aca="false">IFERROR(F631/F629,"..")</f>
        <v>0.0365535248041776</v>
      </c>
    </row>
    <row r="632" customFormat="false" ht="14" hidden="false" customHeight="false" outlineLevel="0" collapsed="false">
      <c r="A632" s="9"/>
      <c r="B632" s="9" t="s">
        <v>15</v>
      </c>
      <c r="C632" s="8"/>
      <c r="D632" s="12" t="n">
        <v>102</v>
      </c>
      <c r="E632" s="12" t="n">
        <v>51</v>
      </c>
      <c r="F632" s="12" t="n">
        <v>51</v>
      </c>
      <c r="G632" s="11" t="n">
        <f aca="false">IFERROR(D632/D629,"..")</f>
        <v>0.0456989247311828</v>
      </c>
      <c r="H632" s="11" t="n">
        <f aca="false">IFERROR(E632/E629,"..")</f>
        <v>0.0469613259668508</v>
      </c>
      <c r="I632" s="11" t="n">
        <f aca="false">IFERROR(F632/F629,"..")</f>
        <v>0.0443864229765013</v>
      </c>
    </row>
    <row r="633" customFormat="false" ht="14" hidden="false" customHeight="false" outlineLevel="0" collapsed="false">
      <c r="A633" s="9"/>
      <c r="B633" s="9" t="s">
        <v>16</v>
      </c>
      <c r="C633" s="8"/>
      <c r="D633" s="10" t="n">
        <v>102</v>
      </c>
      <c r="E633" s="10" t="n">
        <v>54</v>
      </c>
      <c r="F633" s="10" t="n">
        <v>45</v>
      </c>
      <c r="G633" s="11" t="n">
        <f aca="false">IFERROR(D633/D629,"..")</f>
        <v>0.0456989247311828</v>
      </c>
      <c r="H633" s="11" t="n">
        <f aca="false">IFERROR(E633/E629,"..")</f>
        <v>0.0497237569060773</v>
      </c>
      <c r="I633" s="11" t="n">
        <f aca="false">IFERROR(F633/F629,"..")</f>
        <v>0.0391644908616188</v>
      </c>
    </row>
    <row r="634" customFormat="false" ht="14" hidden="false" customHeight="false" outlineLevel="0" collapsed="false">
      <c r="A634" s="9"/>
      <c r="B634" s="9" t="s">
        <v>17</v>
      </c>
      <c r="C634" s="8"/>
      <c r="D634" s="12" t="n">
        <v>111</v>
      </c>
      <c r="E634" s="12" t="n">
        <v>69</v>
      </c>
      <c r="F634" s="12" t="n">
        <v>45</v>
      </c>
      <c r="G634" s="11" t="n">
        <f aca="false">IFERROR(D634/D629,"..")</f>
        <v>0.0497311827956989</v>
      </c>
      <c r="H634" s="11" t="n">
        <f aca="false">IFERROR(E634/E629,"..")</f>
        <v>0.06353591160221</v>
      </c>
      <c r="I634" s="11" t="n">
        <f aca="false">IFERROR(F634/F629,"..")</f>
        <v>0.0391644908616188</v>
      </c>
    </row>
    <row r="635" customFormat="false" ht="14" hidden="false" customHeight="false" outlineLevel="0" collapsed="false">
      <c r="A635" s="9"/>
      <c r="B635" s="9" t="s">
        <v>18</v>
      </c>
      <c r="C635" s="8"/>
      <c r="D635" s="10" t="n">
        <v>165</v>
      </c>
      <c r="E635" s="10" t="n">
        <v>96</v>
      </c>
      <c r="F635" s="10" t="n">
        <v>72</v>
      </c>
      <c r="G635" s="11" t="n">
        <f aca="false">IFERROR(D635/D629,"..")</f>
        <v>0.0739247311827957</v>
      </c>
      <c r="H635" s="11" t="n">
        <f aca="false">IFERROR(E635/E629,"..")</f>
        <v>0.0883977900552486</v>
      </c>
      <c r="I635" s="11" t="n">
        <f aca="false">IFERROR(F635/F629,"..")</f>
        <v>0.0626631853785901</v>
      </c>
    </row>
    <row r="636" customFormat="false" ht="14" hidden="false" customHeight="false" outlineLevel="0" collapsed="false">
      <c r="A636" s="9"/>
      <c r="B636" s="9" t="s">
        <v>19</v>
      </c>
      <c r="C636" s="8"/>
      <c r="D636" s="12" t="n">
        <v>192</v>
      </c>
      <c r="E636" s="12" t="n">
        <v>111</v>
      </c>
      <c r="F636" s="12" t="n">
        <v>81</v>
      </c>
      <c r="G636" s="11" t="n">
        <f aca="false">IFERROR(D636/D629,"..")</f>
        <v>0.0860215053763441</v>
      </c>
      <c r="H636" s="11" t="n">
        <f aca="false">IFERROR(E636/E629,"..")</f>
        <v>0.102209944751381</v>
      </c>
      <c r="I636" s="11" t="n">
        <f aca="false">IFERROR(F636/F629,"..")</f>
        <v>0.0704960835509138</v>
      </c>
    </row>
    <row r="637" customFormat="false" ht="14" hidden="false" customHeight="false" outlineLevel="0" collapsed="false">
      <c r="A637" s="9"/>
      <c r="B637" s="9" t="s">
        <v>20</v>
      </c>
      <c r="C637" s="8"/>
      <c r="D637" s="10" t="n">
        <v>207</v>
      </c>
      <c r="E637" s="10" t="n">
        <v>105</v>
      </c>
      <c r="F637" s="10" t="n">
        <v>99</v>
      </c>
      <c r="G637" s="11" t="n">
        <f aca="false">IFERROR(D637/D629,"..")</f>
        <v>0.092741935483871</v>
      </c>
      <c r="H637" s="11" t="n">
        <f aca="false">IFERROR(E637/E629,"..")</f>
        <v>0.0966850828729282</v>
      </c>
      <c r="I637" s="11" t="n">
        <f aca="false">IFERROR(F637/F629,"..")</f>
        <v>0.0861618798955614</v>
      </c>
    </row>
    <row r="638" customFormat="false" ht="14" hidden="false" customHeight="false" outlineLevel="0" collapsed="false">
      <c r="A638" s="9"/>
      <c r="B638" s="9" t="s">
        <v>21</v>
      </c>
      <c r="C638" s="8"/>
      <c r="D638" s="12" t="n">
        <v>237</v>
      </c>
      <c r="E638" s="12" t="n">
        <v>114</v>
      </c>
      <c r="F638" s="12" t="n">
        <v>123</v>
      </c>
      <c r="G638" s="11" t="n">
        <f aca="false">IFERROR(D638/D629,"..")</f>
        <v>0.106182795698925</v>
      </c>
      <c r="H638" s="11" t="n">
        <f aca="false">IFERROR(E638/E629,"..")</f>
        <v>0.104972375690608</v>
      </c>
      <c r="I638" s="11" t="n">
        <f aca="false">IFERROR(F638/F629,"..")</f>
        <v>0.107049608355091</v>
      </c>
    </row>
    <row r="639" customFormat="false" ht="14" hidden="false" customHeight="false" outlineLevel="0" collapsed="false">
      <c r="A639" s="9"/>
      <c r="B639" s="9" t="s">
        <v>22</v>
      </c>
      <c r="C639" s="8"/>
      <c r="D639" s="10" t="n">
        <v>297</v>
      </c>
      <c r="E639" s="10" t="n">
        <v>138</v>
      </c>
      <c r="F639" s="10" t="n">
        <v>162</v>
      </c>
      <c r="G639" s="11" t="n">
        <f aca="false">IFERROR(D639/D629,"..")</f>
        <v>0.133064516129032</v>
      </c>
      <c r="H639" s="11" t="n">
        <f aca="false">IFERROR(E639/E629,"..")</f>
        <v>0.12707182320442</v>
      </c>
      <c r="I639" s="11" t="n">
        <f aca="false">IFERROR(F639/F629,"..")</f>
        <v>0.140992167101828</v>
      </c>
    </row>
    <row r="640" customFormat="false" ht="14" hidden="false" customHeight="false" outlineLevel="0" collapsed="false">
      <c r="A640" s="9"/>
      <c r="B640" s="9" t="s">
        <v>23</v>
      </c>
      <c r="C640" s="8"/>
      <c r="D640" s="12" t="n">
        <v>255</v>
      </c>
      <c r="E640" s="12" t="n">
        <v>99</v>
      </c>
      <c r="F640" s="12" t="n">
        <v>156</v>
      </c>
      <c r="G640" s="11" t="n">
        <f aca="false">IFERROR(D640/D629,"..")</f>
        <v>0.114247311827957</v>
      </c>
      <c r="H640" s="11" t="n">
        <f aca="false">IFERROR(E640/E629,"..")</f>
        <v>0.0911602209944751</v>
      </c>
      <c r="I640" s="11" t="n">
        <f aca="false">IFERROR(F640/F629,"..")</f>
        <v>0.135770234986945</v>
      </c>
    </row>
    <row r="641" customFormat="false" ht="14" hidden="false" customHeight="false" outlineLevel="0" collapsed="false">
      <c r="A641" s="9"/>
      <c r="B641" s="9" t="s">
        <v>24</v>
      </c>
      <c r="C641" s="8"/>
      <c r="D641" s="10" t="n">
        <v>201</v>
      </c>
      <c r="E641" s="10" t="n">
        <v>87</v>
      </c>
      <c r="F641" s="10" t="n">
        <v>111</v>
      </c>
      <c r="G641" s="11" t="n">
        <f aca="false">IFERROR(D641/D629,"..")</f>
        <v>0.0900537634408602</v>
      </c>
      <c r="H641" s="11" t="n">
        <f aca="false">IFERROR(E641/E629,"..")</f>
        <v>0.0801104972375691</v>
      </c>
      <c r="I641" s="11" t="n">
        <f aca="false">IFERROR(F641/F629,"..")</f>
        <v>0.0966057441253264</v>
      </c>
    </row>
    <row r="642" customFormat="false" ht="14" hidden="false" customHeight="false" outlineLevel="0" collapsed="false">
      <c r="A642" s="9"/>
      <c r="B642" s="9" t="s">
        <v>25</v>
      </c>
      <c r="C642" s="8"/>
      <c r="D642" s="12" t="n">
        <v>105</v>
      </c>
      <c r="E642" s="12" t="n">
        <v>39</v>
      </c>
      <c r="F642" s="12" t="n">
        <v>66</v>
      </c>
      <c r="G642" s="11" t="n">
        <f aca="false">IFERROR(D642/D629,"..")</f>
        <v>0.0470430107526882</v>
      </c>
      <c r="H642" s="11" t="n">
        <f aca="false">IFERROR(E642/E629,"..")</f>
        <v>0.0359116022099448</v>
      </c>
      <c r="I642" s="11" t="n">
        <f aca="false">IFERROR(F642/F629,"..")</f>
        <v>0.0574412532637076</v>
      </c>
    </row>
    <row r="643" customFormat="false" ht="14" hidden="false" customHeight="false" outlineLevel="0" collapsed="false">
      <c r="A643" s="9"/>
      <c r="B643" s="9" t="s">
        <v>26</v>
      </c>
      <c r="C643" s="8"/>
      <c r="D643" s="10" t="n">
        <v>78</v>
      </c>
      <c r="E643" s="10" t="n">
        <v>27</v>
      </c>
      <c r="F643" s="10" t="n">
        <v>51</v>
      </c>
      <c r="G643" s="11" t="n">
        <f aca="false">IFERROR(D643/D629,"..")</f>
        <v>0.0349462365591398</v>
      </c>
      <c r="H643" s="11" t="n">
        <f aca="false">IFERROR(E643/E629,"..")</f>
        <v>0.0248618784530387</v>
      </c>
      <c r="I643" s="11" t="n">
        <f aca="false">IFERROR(F643/F629,"..")</f>
        <v>0.0443864229765013</v>
      </c>
    </row>
    <row r="644" customFormat="false" ht="14" hidden="false" customHeight="false" outlineLevel="0" collapsed="false">
      <c r="A644" s="9"/>
      <c r="B644" s="9" t="s">
        <v>27</v>
      </c>
      <c r="C644" s="8"/>
      <c r="D644" s="12" t="n">
        <v>30</v>
      </c>
      <c r="E644" s="12" t="n">
        <v>9</v>
      </c>
      <c r="F644" s="12" t="n">
        <v>18</v>
      </c>
      <c r="G644" s="11" t="n">
        <f aca="false">IFERROR(D644/D629,"..")</f>
        <v>0.0134408602150538</v>
      </c>
      <c r="H644" s="11" t="n">
        <f aca="false">IFERROR(E644/E629,"..")</f>
        <v>0.00828729281767956</v>
      </c>
      <c r="I644" s="11" t="n">
        <f aca="false">IFERROR(F644/F629,"..")</f>
        <v>0.0156657963446475</v>
      </c>
    </row>
    <row r="645" customFormat="false" ht="24" hidden="false" customHeight="true" outlineLevel="0" collapsed="false">
      <c r="A645" s="9" t="s">
        <v>67</v>
      </c>
      <c r="B645" s="9" t="s">
        <v>12</v>
      </c>
      <c r="C645" s="8"/>
      <c r="D645" s="10" t="n">
        <v>2595</v>
      </c>
      <c r="E645" s="10" t="n">
        <v>1164</v>
      </c>
      <c r="F645" s="10" t="n">
        <v>1428</v>
      </c>
      <c r="G645" s="11" t="n">
        <f aca="false">IFERROR(D645/D645,"..")</f>
        <v>1</v>
      </c>
      <c r="H645" s="11" t="n">
        <f aca="false">IFERROR(E645/E645,"..")</f>
        <v>1</v>
      </c>
      <c r="I645" s="11" t="n">
        <f aca="false">IFERROR(F645/F645,"..")</f>
        <v>1</v>
      </c>
    </row>
    <row r="646" customFormat="false" ht="14" hidden="false" customHeight="false" outlineLevel="0" collapsed="false">
      <c r="A646" s="9"/>
      <c r="B646" s="9" t="s">
        <v>13</v>
      </c>
      <c r="C646" s="8"/>
      <c r="D646" s="12" t="n">
        <v>87</v>
      </c>
      <c r="E646" s="12" t="n">
        <v>51</v>
      </c>
      <c r="F646" s="12" t="n">
        <v>36</v>
      </c>
      <c r="G646" s="11" t="n">
        <f aca="false">IFERROR(D646/D645,"..")</f>
        <v>0.0335260115606936</v>
      </c>
      <c r="H646" s="11" t="n">
        <f aca="false">IFERROR(E646/E645,"..")</f>
        <v>0.0438144329896907</v>
      </c>
      <c r="I646" s="11" t="n">
        <f aca="false">IFERROR(F646/F645,"..")</f>
        <v>0.0252100840336134</v>
      </c>
    </row>
    <row r="647" customFormat="false" ht="14" hidden="false" customHeight="false" outlineLevel="0" collapsed="false">
      <c r="A647" s="9"/>
      <c r="B647" s="9" t="s">
        <v>14</v>
      </c>
      <c r="C647" s="8"/>
      <c r="D647" s="10" t="n">
        <v>117</v>
      </c>
      <c r="E647" s="10" t="n">
        <v>72</v>
      </c>
      <c r="F647" s="10" t="n">
        <v>42</v>
      </c>
      <c r="G647" s="11" t="n">
        <f aca="false">IFERROR(D647/D645,"..")</f>
        <v>0.0450867052023121</v>
      </c>
      <c r="H647" s="11" t="n">
        <f aca="false">IFERROR(E647/E645,"..")</f>
        <v>0.0618556701030928</v>
      </c>
      <c r="I647" s="11" t="n">
        <f aca="false">IFERROR(F647/F645,"..")</f>
        <v>0.0294117647058824</v>
      </c>
    </row>
    <row r="648" customFormat="false" ht="14" hidden="false" customHeight="false" outlineLevel="0" collapsed="false">
      <c r="A648" s="9"/>
      <c r="B648" s="9" t="s">
        <v>15</v>
      </c>
      <c r="C648" s="8"/>
      <c r="D648" s="12" t="n">
        <v>123</v>
      </c>
      <c r="E648" s="12" t="n">
        <v>69</v>
      </c>
      <c r="F648" s="12" t="n">
        <v>54</v>
      </c>
      <c r="G648" s="11" t="n">
        <f aca="false">IFERROR(D648/D645,"..")</f>
        <v>0.0473988439306358</v>
      </c>
      <c r="H648" s="11" t="n">
        <f aca="false">IFERROR(E648/E645,"..")</f>
        <v>0.0592783505154639</v>
      </c>
      <c r="I648" s="11" t="n">
        <f aca="false">IFERROR(F648/F645,"..")</f>
        <v>0.0378151260504202</v>
      </c>
    </row>
    <row r="649" customFormat="false" ht="14" hidden="false" customHeight="false" outlineLevel="0" collapsed="false">
      <c r="A649" s="9"/>
      <c r="B649" s="9" t="s">
        <v>16</v>
      </c>
      <c r="C649" s="8"/>
      <c r="D649" s="10" t="n">
        <v>123</v>
      </c>
      <c r="E649" s="10" t="n">
        <v>69</v>
      </c>
      <c r="F649" s="10" t="n">
        <v>54</v>
      </c>
      <c r="G649" s="11" t="n">
        <f aca="false">IFERROR(D649/D645,"..")</f>
        <v>0.0473988439306358</v>
      </c>
      <c r="H649" s="11" t="n">
        <f aca="false">IFERROR(E649/E645,"..")</f>
        <v>0.0592783505154639</v>
      </c>
      <c r="I649" s="11" t="n">
        <f aca="false">IFERROR(F649/F645,"..")</f>
        <v>0.0378151260504202</v>
      </c>
    </row>
    <row r="650" customFormat="false" ht="14" hidden="false" customHeight="false" outlineLevel="0" collapsed="false">
      <c r="A650" s="9"/>
      <c r="B650" s="9" t="s">
        <v>17</v>
      </c>
      <c r="C650" s="8"/>
      <c r="D650" s="12" t="n">
        <v>150</v>
      </c>
      <c r="E650" s="12" t="n">
        <v>69</v>
      </c>
      <c r="F650" s="12" t="n">
        <v>81</v>
      </c>
      <c r="G650" s="11" t="n">
        <f aca="false">IFERROR(D650/D645,"..")</f>
        <v>0.0578034682080925</v>
      </c>
      <c r="H650" s="11" t="n">
        <f aca="false">IFERROR(E650/E645,"..")</f>
        <v>0.0592783505154639</v>
      </c>
      <c r="I650" s="11" t="n">
        <f aca="false">IFERROR(F650/F645,"..")</f>
        <v>0.0567226890756303</v>
      </c>
    </row>
    <row r="651" customFormat="false" ht="14" hidden="false" customHeight="false" outlineLevel="0" collapsed="false">
      <c r="A651" s="9"/>
      <c r="B651" s="9" t="s">
        <v>18</v>
      </c>
      <c r="C651" s="8"/>
      <c r="D651" s="10" t="n">
        <v>180</v>
      </c>
      <c r="E651" s="10" t="n">
        <v>108</v>
      </c>
      <c r="F651" s="10" t="n">
        <v>75</v>
      </c>
      <c r="G651" s="11" t="n">
        <f aca="false">IFERROR(D651/D645,"..")</f>
        <v>0.069364161849711</v>
      </c>
      <c r="H651" s="11" t="n">
        <f aca="false">IFERROR(E651/E645,"..")</f>
        <v>0.0927835051546392</v>
      </c>
      <c r="I651" s="11" t="n">
        <f aca="false">IFERROR(F651/F645,"..")</f>
        <v>0.0525210084033613</v>
      </c>
    </row>
    <row r="652" customFormat="false" ht="14" hidden="false" customHeight="false" outlineLevel="0" collapsed="false">
      <c r="A652" s="9"/>
      <c r="B652" s="9" t="s">
        <v>19</v>
      </c>
      <c r="C652" s="8"/>
      <c r="D652" s="12" t="n">
        <v>204</v>
      </c>
      <c r="E652" s="12" t="n">
        <v>117</v>
      </c>
      <c r="F652" s="12" t="n">
        <v>90</v>
      </c>
      <c r="G652" s="11" t="n">
        <f aca="false">IFERROR(D652/D645,"..")</f>
        <v>0.0786127167630058</v>
      </c>
      <c r="H652" s="11" t="n">
        <f aca="false">IFERROR(E652/E645,"..")</f>
        <v>0.100515463917526</v>
      </c>
      <c r="I652" s="11" t="n">
        <f aca="false">IFERROR(F652/F645,"..")</f>
        <v>0.0630252100840336</v>
      </c>
    </row>
    <row r="653" customFormat="false" ht="14" hidden="false" customHeight="false" outlineLevel="0" collapsed="false">
      <c r="A653" s="9"/>
      <c r="B653" s="9" t="s">
        <v>20</v>
      </c>
      <c r="C653" s="8"/>
      <c r="D653" s="10" t="n">
        <v>261</v>
      </c>
      <c r="E653" s="10" t="n">
        <v>135</v>
      </c>
      <c r="F653" s="10" t="n">
        <v>129</v>
      </c>
      <c r="G653" s="11" t="n">
        <f aca="false">IFERROR(D653/D645,"..")</f>
        <v>0.100578034682081</v>
      </c>
      <c r="H653" s="11" t="n">
        <f aca="false">IFERROR(E653/E645,"..")</f>
        <v>0.115979381443299</v>
      </c>
      <c r="I653" s="11" t="n">
        <f aca="false">IFERROR(F653/F645,"..")</f>
        <v>0.0903361344537815</v>
      </c>
    </row>
    <row r="654" customFormat="false" ht="14" hidden="false" customHeight="false" outlineLevel="0" collapsed="false">
      <c r="A654" s="9"/>
      <c r="B654" s="9" t="s">
        <v>21</v>
      </c>
      <c r="C654" s="8"/>
      <c r="D654" s="12" t="n">
        <v>261</v>
      </c>
      <c r="E654" s="12" t="n">
        <v>117</v>
      </c>
      <c r="F654" s="12" t="n">
        <v>144</v>
      </c>
      <c r="G654" s="11" t="n">
        <f aca="false">IFERROR(D654/D645,"..")</f>
        <v>0.100578034682081</v>
      </c>
      <c r="H654" s="11" t="n">
        <f aca="false">IFERROR(E654/E645,"..")</f>
        <v>0.100515463917526</v>
      </c>
      <c r="I654" s="11" t="n">
        <f aca="false">IFERROR(F654/F645,"..")</f>
        <v>0.100840336134454</v>
      </c>
    </row>
    <row r="655" customFormat="false" ht="14" hidden="false" customHeight="false" outlineLevel="0" collapsed="false">
      <c r="A655" s="9"/>
      <c r="B655" s="9" t="s">
        <v>22</v>
      </c>
      <c r="C655" s="8"/>
      <c r="D655" s="10" t="n">
        <v>276</v>
      </c>
      <c r="E655" s="10" t="n">
        <v>99</v>
      </c>
      <c r="F655" s="10" t="n">
        <v>177</v>
      </c>
      <c r="G655" s="11" t="n">
        <f aca="false">IFERROR(D655/D645,"..")</f>
        <v>0.10635838150289</v>
      </c>
      <c r="H655" s="11" t="n">
        <f aca="false">IFERROR(E655/E645,"..")</f>
        <v>0.0850515463917526</v>
      </c>
      <c r="I655" s="11" t="n">
        <f aca="false">IFERROR(F655/F645,"..")</f>
        <v>0.123949579831933</v>
      </c>
    </row>
    <row r="656" customFormat="false" ht="14" hidden="false" customHeight="false" outlineLevel="0" collapsed="false">
      <c r="A656" s="9"/>
      <c r="B656" s="9" t="s">
        <v>23</v>
      </c>
      <c r="C656" s="8"/>
      <c r="D656" s="12" t="n">
        <v>228</v>
      </c>
      <c r="E656" s="12" t="n">
        <v>75</v>
      </c>
      <c r="F656" s="12" t="n">
        <v>150</v>
      </c>
      <c r="G656" s="11" t="n">
        <f aca="false">IFERROR(D656/D645,"..")</f>
        <v>0.0878612716763006</v>
      </c>
      <c r="H656" s="11" t="n">
        <f aca="false">IFERROR(E656/E645,"..")</f>
        <v>0.0644329896907216</v>
      </c>
      <c r="I656" s="11" t="n">
        <f aca="false">IFERROR(F656/F645,"..")</f>
        <v>0.105042016806723</v>
      </c>
    </row>
    <row r="657" customFormat="false" ht="14" hidden="false" customHeight="false" outlineLevel="0" collapsed="false">
      <c r="A657" s="9"/>
      <c r="B657" s="9" t="s">
        <v>24</v>
      </c>
      <c r="C657" s="8"/>
      <c r="D657" s="10" t="n">
        <v>237</v>
      </c>
      <c r="E657" s="10" t="n">
        <v>78</v>
      </c>
      <c r="F657" s="10" t="n">
        <v>156</v>
      </c>
      <c r="G657" s="11" t="n">
        <f aca="false">IFERROR(D657/D645,"..")</f>
        <v>0.0913294797687861</v>
      </c>
      <c r="H657" s="11" t="n">
        <f aca="false">IFERROR(E657/E645,"..")</f>
        <v>0.0670103092783505</v>
      </c>
      <c r="I657" s="11" t="n">
        <f aca="false">IFERROR(F657/F645,"..")</f>
        <v>0.109243697478992</v>
      </c>
    </row>
    <row r="658" customFormat="false" ht="14" hidden="false" customHeight="false" outlineLevel="0" collapsed="false">
      <c r="A658" s="9"/>
      <c r="B658" s="9" t="s">
        <v>25</v>
      </c>
      <c r="C658" s="8"/>
      <c r="D658" s="12" t="n">
        <v>159</v>
      </c>
      <c r="E658" s="12" t="n">
        <v>51</v>
      </c>
      <c r="F658" s="12" t="n">
        <v>108</v>
      </c>
      <c r="G658" s="11" t="n">
        <f aca="false">IFERROR(D658/D645,"..")</f>
        <v>0.061271676300578</v>
      </c>
      <c r="H658" s="11" t="n">
        <f aca="false">IFERROR(E658/E645,"..")</f>
        <v>0.0438144329896907</v>
      </c>
      <c r="I658" s="11" t="n">
        <f aca="false">IFERROR(F658/F645,"..")</f>
        <v>0.0756302521008403</v>
      </c>
    </row>
    <row r="659" customFormat="false" ht="14" hidden="false" customHeight="false" outlineLevel="0" collapsed="false">
      <c r="A659" s="9"/>
      <c r="B659" s="9" t="s">
        <v>26</v>
      </c>
      <c r="C659" s="8"/>
      <c r="D659" s="10" t="n">
        <v>126</v>
      </c>
      <c r="E659" s="10" t="n">
        <v>39</v>
      </c>
      <c r="F659" s="10" t="n">
        <v>87</v>
      </c>
      <c r="G659" s="11" t="n">
        <f aca="false">IFERROR(D659/D645,"..")</f>
        <v>0.0485549132947977</v>
      </c>
      <c r="H659" s="11" t="n">
        <f aca="false">IFERROR(E659/E645,"..")</f>
        <v>0.0335051546391753</v>
      </c>
      <c r="I659" s="11" t="n">
        <f aca="false">IFERROR(F659/F645,"..")</f>
        <v>0.0609243697478992</v>
      </c>
    </row>
    <row r="660" customFormat="false" ht="14" hidden="false" customHeight="false" outlineLevel="0" collapsed="false">
      <c r="A660" s="9"/>
      <c r="B660" s="9" t="s">
        <v>27</v>
      </c>
      <c r="C660" s="8"/>
      <c r="D660" s="12" t="n">
        <v>54</v>
      </c>
      <c r="E660" s="12" t="n">
        <v>12</v>
      </c>
      <c r="F660" s="12" t="n">
        <v>45</v>
      </c>
      <c r="G660" s="11" t="n">
        <f aca="false">IFERROR(D660/D645,"..")</f>
        <v>0.0208092485549133</v>
      </c>
      <c r="H660" s="11" t="n">
        <f aca="false">IFERROR(E660/E645,"..")</f>
        <v>0.0103092783505155</v>
      </c>
      <c r="I660" s="11" t="n">
        <f aca="false">IFERROR(F660/F645,"..")</f>
        <v>0.0315126050420168</v>
      </c>
    </row>
    <row r="661" customFormat="false" ht="24" hidden="false" customHeight="true" outlineLevel="0" collapsed="false">
      <c r="A661" s="9" t="s">
        <v>68</v>
      </c>
      <c r="B661" s="9" t="s">
        <v>12</v>
      </c>
      <c r="C661" s="8"/>
      <c r="D661" s="10" t="n">
        <v>2880</v>
      </c>
      <c r="E661" s="10" t="n">
        <v>1266</v>
      </c>
      <c r="F661" s="10" t="n">
        <v>1614</v>
      </c>
      <c r="G661" s="11" t="n">
        <f aca="false">IFERROR(D661/D661,"..")</f>
        <v>1</v>
      </c>
      <c r="H661" s="11" t="n">
        <f aca="false">IFERROR(E661/E661,"..")</f>
        <v>1</v>
      </c>
      <c r="I661" s="11" t="n">
        <f aca="false">IFERROR(F661/F661,"..")</f>
        <v>1</v>
      </c>
    </row>
    <row r="662" customFormat="false" ht="14" hidden="false" customHeight="false" outlineLevel="0" collapsed="false">
      <c r="A662" s="9"/>
      <c r="B662" s="9" t="s">
        <v>13</v>
      </c>
      <c r="C662" s="8"/>
      <c r="D662" s="12" t="n">
        <v>99</v>
      </c>
      <c r="E662" s="12" t="n">
        <v>51</v>
      </c>
      <c r="F662" s="12" t="n">
        <v>48</v>
      </c>
      <c r="G662" s="11" t="n">
        <f aca="false">IFERROR(D662/D661,"..")</f>
        <v>0.034375</v>
      </c>
      <c r="H662" s="11" t="n">
        <f aca="false">IFERROR(E662/E661,"..")</f>
        <v>0.0402843601895735</v>
      </c>
      <c r="I662" s="11" t="n">
        <f aca="false">IFERROR(F662/F661,"..")</f>
        <v>0.0297397769516729</v>
      </c>
    </row>
    <row r="663" customFormat="false" ht="14" hidden="false" customHeight="false" outlineLevel="0" collapsed="false">
      <c r="A663" s="9"/>
      <c r="B663" s="9" t="s">
        <v>14</v>
      </c>
      <c r="C663" s="8"/>
      <c r="D663" s="10" t="n">
        <v>105</v>
      </c>
      <c r="E663" s="10" t="n">
        <v>51</v>
      </c>
      <c r="F663" s="10" t="n">
        <v>51</v>
      </c>
      <c r="G663" s="11" t="n">
        <f aca="false">IFERROR(D663/D661,"..")</f>
        <v>0.0364583333333333</v>
      </c>
      <c r="H663" s="11" t="n">
        <f aca="false">IFERROR(E663/E661,"..")</f>
        <v>0.0402843601895735</v>
      </c>
      <c r="I663" s="11" t="n">
        <f aca="false">IFERROR(F663/F661,"..")</f>
        <v>0.0315985130111524</v>
      </c>
    </row>
    <row r="664" customFormat="false" ht="14" hidden="false" customHeight="false" outlineLevel="0" collapsed="false">
      <c r="A664" s="9"/>
      <c r="B664" s="9" t="s">
        <v>15</v>
      </c>
      <c r="C664" s="8"/>
      <c r="D664" s="12" t="n">
        <v>126</v>
      </c>
      <c r="E664" s="12" t="n">
        <v>78</v>
      </c>
      <c r="F664" s="12" t="n">
        <v>48</v>
      </c>
      <c r="G664" s="11" t="n">
        <f aca="false">IFERROR(D664/D661,"..")</f>
        <v>0.04375</v>
      </c>
      <c r="H664" s="11" t="n">
        <f aca="false">IFERROR(E664/E661,"..")</f>
        <v>0.0616113744075829</v>
      </c>
      <c r="I664" s="11" t="n">
        <f aca="false">IFERROR(F664/F661,"..")</f>
        <v>0.0297397769516729</v>
      </c>
    </row>
    <row r="665" customFormat="false" ht="14" hidden="false" customHeight="false" outlineLevel="0" collapsed="false">
      <c r="A665" s="9"/>
      <c r="B665" s="9" t="s">
        <v>16</v>
      </c>
      <c r="C665" s="8"/>
      <c r="D665" s="10" t="n">
        <v>132</v>
      </c>
      <c r="E665" s="10" t="n">
        <v>84</v>
      </c>
      <c r="F665" s="10" t="n">
        <v>48</v>
      </c>
      <c r="G665" s="11" t="n">
        <f aca="false">IFERROR(D665/D661,"..")</f>
        <v>0.0458333333333333</v>
      </c>
      <c r="H665" s="11" t="n">
        <f aca="false">IFERROR(E665/E661,"..")</f>
        <v>0.0663507109004739</v>
      </c>
      <c r="I665" s="11" t="n">
        <f aca="false">IFERROR(F665/F661,"..")</f>
        <v>0.0297397769516729</v>
      </c>
    </row>
    <row r="666" customFormat="false" ht="14" hidden="false" customHeight="false" outlineLevel="0" collapsed="false">
      <c r="A666" s="9"/>
      <c r="B666" s="9" t="s">
        <v>17</v>
      </c>
      <c r="C666" s="8"/>
      <c r="D666" s="12" t="n">
        <v>114</v>
      </c>
      <c r="E666" s="12" t="n">
        <v>69</v>
      </c>
      <c r="F666" s="12" t="n">
        <v>48</v>
      </c>
      <c r="G666" s="11" t="n">
        <f aca="false">IFERROR(D666/D661,"..")</f>
        <v>0.0395833333333333</v>
      </c>
      <c r="H666" s="11" t="n">
        <f aca="false">IFERROR(E666/E661,"..")</f>
        <v>0.0545023696682464</v>
      </c>
      <c r="I666" s="11" t="n">
        <f aca="false">IFERROR(F666/F661,"..")</f>
        <v>0.0297397769516729</v>
      </c>
    </row>
    <row r="667" customFormat="false" ht="14" hidden="false" customHeight="false" outlineLevel="0" collapsed="false">
      <c r="A667" s="9"/>
      <c r="B667" s="9" t="s">
        <v>18</v>
      </c>
      <c r="C667" s="8"/>
      <c r="D667" s="10" t="n">
        <v>213</v>
      </c>
      <c r="E667" s="10" t="n">
        <v>120</v>
      </c>
      <c r="F667" s="10" t="n">
        <v>96</v>
      </c>
      <c r="G667" s="11" t="n">
        <f aca="false">IFERROR(D667/D661,"..")</f>
        <v>0.0739583333333333</v>
      </c>
      <c r="H667" s="11" t="n">
        <f aca="false">IFERROR(E667/E661,"..")</f>
        <v>0.0947867298578199</v>
      </c>
      <c r="I667" s="11" t="n">
        <f aca="false">IFERROR(F667/F661,"..")</f>
        <v>0.0594795539033457</v>
      </c>
    </row>
    <row r="668" customFormat="false" ht="14" hidden="false" customHeight="false" outlineLevel="0" collapsed="false">
      <c r="A668" s="9"/>
      <c r="B668" s="9" t="s">
        <v>19</v>
      </c>
      <c r="C668" s="8"/>
      <c r="D668" s="12" t="n">
        <v>228</v>
      </c>
      <c r="E668" s="12" t="n">
        <v>120</v>
      </c>
      <c r="F668" s="12" t="n">
        <v>105</v>
      </c>
      <c r="G668" s="11" t="n">
        <f aca="false">IFERROR(D668/D661,"..")</f>
        <v>0.0791666666666667</v>
      </c>
      <c r="H668" s="11" t="n">
        <f aca="false">IFERROR(E668/E661,"..")</f>
        <v>0.0947867298578199</v>
      </c>
      <c r="I668" s="11" t="n">
        <f aca="false">IFERROR(F668/F661,"..")</f>
        <v>0.0650557620817844</v>
      </c>
    </row>
    <row r="669" customFormat="false" ht="14" hidden="false" customHeight="false" outlineLevel="0" collapsed="false">
      <c r="A669" s="9"/>
      <c r="B669" s="9" t="s">
        <v>20</v>
      </c>
      <c r="C669" s="8"/>
      <c r="D669" s="10" t="n">
        <v>312</v>
      </c>
      <c r="E669" s="10" t="n">
        <v>141</v>
      </c>
      <c r="F669" s="10" t="n">
        <v>171</v>
      </c>
      <c r="G669" s="11" t="n">
        <f aca="false">IFERROR(D669/D661,"..")</f>
        <v>0.108333333333333</v>
      </c>
      <c r="H669" s="11" t="n">
        <f aca="false">IFERROR(E669/E661,"..")</f>
        <v>0.111374407582938</v>
      </c>
      <c r="I669" s="11" t="n">
        <f aca="false">IFERROR(F669/F661,"..")</f>
        <v>0.105947955390335</v>
      </c>
    </row>
    <row r="670" customFormat="false" ht="14" hidden="false" customHeight="false" outlineLevel="0" collapsed="false">
      <c r="A670" s="9"/>
      <c r="B670" s="9" t="s">
        <v>21</v>
      </c>
      <c r="C670" s="8"/>
      <c r="D670" s="12" t="n">
        <v>330</v>
      </c>
      <c r="E670" s="12" t="n">
        <v>156</v>
      </c>
      <c r="F670" s="12" t="n">
        <v>171</v>
      </c>
      <c r="G670" s="11" t="n">
        <f aca="false">IFERROR(D670/D661,"..")</f>
        <v>0.114583333333333</v>
      </c>
      <c r="H670" s="11" t="n">
        <f aca="false">IFERROR(E670/E661,"..")</f>
        <v>0.123222748815166</v>
      </c>
      <c r="I670" s="11" t="n">
        <f aca="false">IFERROR(F670/F661,"..")</f>
        <v>0.105947955390335</v>
      </c>
    </row>
    <row r="671" customFormat="false" ht="14" hidden="false" customHeight="false" outlineLevel="0" collapsed="false">
      <c r="A671" s="9"/>
      <c r="B671" s="9" t="s">
        <v>22</v>
      </c>
      <c r="C671" s="8"/>
      <c r="D671" s="10" t="n">
        <v>282</v>
      </c>
      <c r="E671" s="10" t="n">
        <v>111</v>
      </c>
      <c r="F671" s="10" t="n">
        <v>171</v>
      </c>
      <c r="G671" s="11" t="n">
        <f aca="false">IFERROR(D671/D661,"..")</f>
        <v>0.0979166666666667</v>
      </c>
      <c r="H671" s="11" t="n">
        <f aca="false">IFERROR(E671/E661,"..")</f>
        <v>0.0876777251184834</v>
      </c>
      <c r="I671" s="11" t="n">
        <f aca="false">IFERROR(F671/F661,"..")</f>
        <v>0.105947955390335</v>
      </c>
    </row>
    <row r="672" customFormat="false" ht="14" hidden="false" customHeight="false" outlineLevel="0" collapsed="false">
      <c r="A672" s="9"/>
      <c r="B672" s="9" t="s">
        <v>23</v>
      </c>
      <c r="C672" s="8"/>
      <c r="D672" s="12" t="n">
        <v>270</v>
      </c>
      <c r="E672" s="12" t="n">
        <v>105</v>
      </c>
      <c r="F672" s="12" t="n">
        <v>162</v>
      </c>
      <c r="G672" s="11" t="n">
        <f aca="false">IFERROR(D672/D661,"..")</f>
        <v>0.09375</v>
      </c>
      <c r="H672" s="11" t="n">
        <f aca="false">IFERROR(E672/E661,"..")</f>
        <v>0.0829383886255924</v>
      </c>
      <c r="I672" s="11" t="n">
        <f aca="false">IFERROR(F672/F661,"..")</f>
        <v>0.100371747211896</v>
      </c>
    </row>
    <row r="673" customFormat="false" ht="14" hidden="false" customHeight="false" outlineLevel="0" collapsed="false">
      <c r="A673" s="9"/>
      <c r="B673" s="9" t="s">
        <v>24</v>
      </c>
      <c r="C673" s="8"/>
      <c r="D673" s="10" t="n">
        <v>243</v>
      </c>
      <c r="E673" s="10" t="n">
        <v>66</v>
      </c>
      <c r="F673" s="10" t="n">
        <v>174</v>
      </c>
      <c r="G673" s="11" t="n">
        <f aca="false">IFERROR(D673/D661,"..")</f>
        <v>0.084375</v>
      </c>
      <c r="H673" s="11" t="n">
        <f aca="false">IFERROR(E673/E661,"..")</f>
        <v>0.0521327014218009</v>
      </c>
      <c r="I673" s="11" t="n">
        <f aca="false">IFERROR(F673/F661,"..")</f>
        <v>0.107806691449814</v>
      </c>
    </row>
    <row r="674" customFormat="false" ht="14" hidden="false" customHeight="false" outlineLevel="0" collapsed="false">
      <c r="A674" s="9"/>
      <c r="B674" s="9" t="s">
        <v>25</v>
      </c>
      <c r="C674" s="8"/>
      <c r="D674" s="12" t="n">
        <v>198</v>
      </c>
      <c r="E674" s="12" t="n">
        <v>48</v>
      </c>
      <c r="F674" s="12" t="n">
        <v>150</v>
      </c>
      <c r="G674" s="11" t="n">
        <f aca="false">IFERROR(D674/D661,"..")</f>
        <v>0.06875</v>
      </c>
      <c r="H674" s="11" t="n">
        <f aca="false">IFERROR(E674/E661,"..")</f>
        <v>0.037914691943128</v>
      </c>
      <c r="I674" s="11" t="n">
        <f aca="false">IFERROR(F674/F661,"..")</f>
        <v>0.0929368029739777</v>
      </c>
    </row>
    <row r="675" customFormat="false" ht="14" hidden="false" customHeight="false" outlineLevel="0" collapsed="false">
      <c r="A675" s="9"/>
      <c r="B675" s="9" t="s">
        <v>26</v>
      </c>
      <c r="C675" s="8"/>
      <c r="D675" s="10" t="n">
        <v>159</v>
      </c>
      <c r="E675" s="10" t="n">
        <v>45</v>
      </c>
      <c r="F675" s="10" t="n">
        <v>114</v>
      </c>
      <c r="G675" s="11" t="n">
        <f aca="false">IFERROR(D675/D661,"..")</f>
        <v>0.0552083333333333</v>
      </c>
      <c r="H675" s="11" t="n">
        <f aca="false">IFERROR(E675/E661,"..")</f>
        <v>0.0355450236966825</v>
      </c>
      <c r="I675" s="11" t="n">
        <f aca="false">IFERROR(F675/F661,"..")</f>
        <v>0.0706319702602231</v>
      </c>
    </row>
    <row r="676" customFormat="false" ht="14" hidden="false" customHeight="false" outlineLevel="0" collapsed="false">
      <c r="A676" s="9"/>
      <c r="B676" s="9" t="s">
        <v>27</v>
      </c>
      <c r="C676" s="8"/>
      <c r="D676" s="12" t="n">
        <v>75</v>
      </c>
      <c r="E676" s="12" t="n">
        <v>21</v>
      </c>
      <c r="F676" s="12" t="n">
        <v>54</v>
      </c>
      <c r="G676" s="11" t="n">
        <f aca="false">IFERROR(D676/D661,"..")</f>
        <v>0.0260416666666667</v>
      </c>
      <c r="H676" s="11" t="n">
        <f aca="false">IFERROR(E676/E661,"..")</f>
        <v>0.0165876777251185</v>
      </c>
      <c r="I676" s="11" t="n">
        <f aca="false">IFERROR(F676/F661,"..")</f>
        <v>0.033457249070632</v>
      </c>
    </row>
    <row r="677" customFormat="false" ht="24" hidden="false" customHeight="true" outlineLevel="0" collapsed="false">
      <c r="A677" s="9" t="s">
        <v>69</v>
      </c>
      <c r="B677" s="9" t="s">
        <v>12</v>
      </c>
      <c r="C677" s="8"/>
      <c r="D677" s="10" t="n">
        <v>2871</v>
      </c>
      <c r="E677" s="10" t="n">
        <v>1230</v>
      </c>
      <c r="F677" s="10" t="n">
        <v>1641</v>
      </c>
      <c r="G677" s="11" t="n">
        <f aca="false">IFERROR(D677/D677,"..")</f>
        <v>1</v>
      </c>
      <c r="H677" s="11" t="n">
        <f aca="false">IFERROR(E677/E677,"..")</f>
        <v>1</v>
      </c>
      <c r="I677" s="11" t="n">
        <f aca="false">IFERROR(F677/F677,"..")</f>
        <v>1</v>
      </c>
    </row>
    <row r="678" customFormat="false" ht="14" hidden="false" customHeight="false" outlineLevel="0" collapsed="false">
      <c r="A678" s="9"/>
      <c r="B678" s="9" t="s">
        <v>13</v>
      </c>
      <c r="C678" s="8"/>
      <c r="D678" s="12" t="n">
        <v>78</v>
      </c>
      <c r="E678" s="12" t="n">
        <v>36</v>
      </c>
      <c r="F678" s="12" t="n">
        <v>42</v>
      </c>
      <c r="G678" s="11" t="n">
        <f aca="false">IFERROR(D678/D677,"..")</f>
        <v>0.0271682340647858</v>
      </c>
      <c r="H678" s="11" t="n">
        <f aca="false">IFERROR(E678/E677,"..")</f>
        <v>0.0292682926829268</v>
      </c>
      <c r="I678" s="11" t="n">
        <f aca="false">IFERROR(F678/F677,"..")</f>
        <v>0.0255941499085923</v>
      </c>
    </row>
    <row r="679" customFormat="false" ht="14" hidden="false" customHeight="false" outlineLevel="0" collapsed="false">
      <c r="A679" s="9"/>
      <c r="B679" s="9" t="s">
        <v>14</v>
      </c>
      <c r="C679" s="8"/>
      <c r="D679" s="10" t="n">
        <v>114</v>
      </c>
      <c r="E679" s="10" t="n">
        <v>63</v>
      </c>
      <c r="F679" s="10" t="n">
        <v>45</v>
      </c>
      <c r="G679" s="11" t="n">
        <f aca="false">IFERROR(D679/D677,"..")</f>
        <v>0.0397074190177639</v>
      </c>
      <c r="H679" s="11" t="n">
        <f aca="false">IFERROR(E679/E677,"..")</f>
        <v>0.051219512195122</v>
      </c>
      <c r="I679" s="11" t="n">
        <f aca="false">IFERROR(F679/F677,"..")</f>
        <v>0.0274223034734918</v>
      </c>
    </row>
    <row r="680" customFormat="false" ht="14" hidden="false" customHeight="false" outlineLevel="0" collapsed="false">
      <c r="A680" s="9"/>
      <c r="B680" s="9" t="s">
        <v>15</v>
      </c>
      <c r="C680" s="8"/>
      <c r="D680" s="12" t="n">
        <v>117</v>
      </c>
      <c r="E680" s="12" t="n">
        <v>69</v>
      </c>
      <c r="F680" s="12" t="n">
        <v>51</v>
      </c>
      <c r="G680" s="11" t="n">
        <f aca="false">IFERROR(D680/D677,"..")</f>
        <v>0.0407523510971787</v>
      </c>
      <c r="H680" s="11" t="n">
        <f aca="false">IFERROR(E680/E677,"..")</f>
        <v>0.0560975609756098</v>
      </c>
      <c r="I680" s="11" t="n">
        <f aca="false">IFERROR(F680/F677,"..")</f>
        <v>0.0310786106032907</v>
      </c>
    </row>
    <row r="681" customFormat="false" ht="14" hidden="false" customHeight="false" outlineLevel="0" collapsed="false">
      <c r="A681" s="9"/>
      <c r="B681" s="9" t="s">
        <v>16</v>
      </c>
      <c r="C681" s="8"/>
      <c r="D681" s="10" t="n">
        <v>123</v>
      </c>
      <c r="E681" s="10" t="n">
        <v>72</v>
      </c>
      <c r="F681" s="10" t="n">
        <v>48</v>
      </c>
      <c r="G681" s="11" t="n">
        <f aca="false">IFERROR(D681/D677,"..")</f>
        <v>0.0428422152560084</v>
      </c>
      <c r="H681" s="11" t="n">
        <f aca="false">IFERROR(E681/E677,"..")</f>
        <v>0.0585365853658537</v>
      </c>
      <c r="I681" s="11" t="n">
        <f aca="false">IFERROR(F681/F677,"..")</f>
        <v>0.0292504570383912</v>
      </c>
    </row>
    <row r="682" customFormat="false" ht="14" hidden="false" customHeight="false" outlineLevel="0" collapsed="false">
      <c r="A682" s="9"/>
      <c r="B682" s="9" t="s">
        <v>17</v>
      </c>
      <c r="C682" s="8"/>
      <c r="D682" s="12" t="n">
        <v>129</v>
      </c>
      <c r="E682" s="12" t="n">
        <v>75</v>
      </c>
      <c r="F682" s="12" t="n">
        <v>57</v>
      </c>
      <c r="G682" s="11" t="n">
        <f aca="false">IFERROR(D682/D677,"..")</f>
        <v>0.044932079414838</v>
      </c>
      <c r="H682" s="11" t="n">
        <f aca="false">IFERROR(E682/E677,"..")</f>
        <v>0.0609756097560976</v>
      </c>
      <c r="I682" s="11" t="n">
        <f aca="false">IFERROR(F682/F677,"..")</f>
        <v>0.0347349177330896</v>
      </c>
    </row>
    <row r="683" customFormat="false" ht="14" hidden="false" customHeight="false" outlineLevel="0" collapsed="false">
      <c r="A683" s="9"/>
      <c r="B683" s="9" t="s">
        <v>18</v>
      </c>
      <c r="C683" s="8"/>
      <c r="D683" s="10" t="n">
        <v>201</v>
      </c>
      <c r="E683" s="10" t="n">
        <v>111</v>
      </c>
      <c r="F683" s="10" t="n">
        <v>90</v>
      </c>
      <c r="G683" s="11" t="n">
        <f aca="false">IFERROR(D683/D677,"..")</f>
        <v>0.0700104493207941</v>
      </c>
      <c r="H683" s="11" t="n">
        <f aca="false">IFERROR(E683/E677,"..")</f>
        <v>0.0902439024390244</v>
      </c>
      <c r="I683" s="11" t="n">
        <f aca="false">IFERROR(F683/F677,"..")</f>
        <v>0.0548446069469835</v>
      </c>
    </row>
    <row r="684" customFormat="false" ht="14" hidden="false" customHeight="false" outlineLevel="0" collapsed="false">
      <c r="A684" s="9"/>
      <c r="B684" s="9" t="s">
        <v>19</v>
      </c>
      <c r="C684" s="8"/>
      <c r="D684" s="12" t="n">
        <v>252</v>
      </c>
      <c r="E684" s="12" t="n">
        <v>126</v>
      </c>
      <c r="F684" s="12" t="n">
        <v>123</v>
      </c>
      <c r="G684" s="11" t="n">
        <f aca="false">IFERROR(D684/D677,"..")</f>
        <v>0.0877742946708464</v>
      </c>
      <c r="H684" s="11" t="n">
        <f aca="false">IFERROR(E684/E677,"..")</f>
        <v>0.102439024390244</v>
      </c>
      <c r="I684" s="11" t="n">
        <f aca="false">IFERROR(F684/F677,"..")</f>
        <v>0.0749542961608775</v>
      </c>
    </row>
    <row r="685" customFormat="false" ht="14" hidden="false" customHeight="false" outlineLevel="0" collapsed="false">
      <c r="A685" s="9"/>
      <c r="B685" s="9" t="s">
        <v>20</v>
      </c>
      <c r="C685" s="8"/>
      <c r="D685" s="10" t="n">
        <v>312</v>
      </c>
      <c r="E685" s="10" t="n">
        <v>156</v>
      </c>
      <c r="F685" s="10" t="n">
        <v>156</v>
      </c>
      <c r="G685" s="11" t="n">
        <f aca="false">IFERROR(D685/D677,"..")</f>
        <v>0.108672936259143</v>
      </c>
      <c r="H685" s="11" t="n">
        <f aca="false">IFERROR(E685/E677,"..")</f>
        <v>0.126829268292683</v>
      </c>
      <c r="I685" s="11" t="n">
        <f aca="false">IFERROR(F685/F677,"..")</f>
        <v>0.0950639853747715</v>
      </c>
    </row>
    <row r="686" customFormat="false" ht="14" hidden="false" customHeight="false" outlineLevel="0" collapsed="false">
      <c r="A686" s="9"/>
      <c r="B686" s="9" t="s">
        <v>21</v>
      </c>
      <c r="C686" s="8"/>
      <c r="D686" s="12" t="n">
        <v>270</v>
      </c>
      <c r="E686" s="12" t="n">
        <v>123</v>
      </c>
      <c r="F686" s="12" t="n">
        <v>147</v>
      </c>
      <c r="G686" s="11" t="n">
        <f aca="false">IFERROR(D686/D677,"..")</f>
        <v>0.0940438871473354</v>
      </c>
      <c r="H686" s="11" t="n">
        <f aca="false">IFERROR(E686/E677,"..")</f>
        <v>0.1</v>
      </c>
      <c r="I686" s="11" t="n">
        <f aca="false">IFERROR(F686/F677,"..")</f>
        <v>0.0895795246800731</v>
      </c>
    </row>
    <row r="687" customFormat="false" ht="14" hidden="false" customHeight="false" outlineLevel="0" collapsed="false">
      <c r="A687" s="9"/>
      <c r="B687" s="9" t="s">
        <v>22</v>
      </c>
      <c r="C687" s="8"/>
      <c r="D687" s="10" t="n">
        <v>273</v>
      </c>
      <c r="E687" s="10" t="n">
        <v>102</v>
      </c>
      <c r="F687" s="10" t="n">
        <v>168</v>
      </c>
      <c r="G687" s="11" t="n">
        <f aca="false">IFERROR(D687/D677,"..")</f>
        <v>0.0950888192267503</v>
      </c>
      <c r="H687" s="11" t="n">
        <f aca="false">IFERROR(E687/E677,"..")</f>
        <v>0.0829268292682927</v>
      </c>
      <c r="I687" s="11" t="n">
        <f aca="false">IFERROR(F687/F677,"..")</f>
        <v>0.102376599634369</v>
      </c>
    </row>
    <row r="688" customFormat="false" ht="14" hidden="false" customHeight="false" outlineLevel="0" collapsed="false">
      <c r="A688" s="9"/>
      <c r="B688" s="9" t="s">
        <v>23</v>
      </c>
      <c r="C688" s="8"/>
      <c r="D688" s="12" t="n">
        <v>255</v>
      </c>
      <c r="E688" s="12" t="n">
        <v>90</v>
      </c>
      <c r="F688" s="12" t="n">
        <v>165</v>
      </c>
      <c r="G688" s="11" t="n">
        <f aca="false">IFERROR(D688/D677,"..")</f>
        <v>0.0888192267502612</v>
      </c>
      <c r="H688" s="11" t="n">
        <f aca="false">IFERROR(E688/E677,"..")</f>
        <v>0.0731707317073171</v>
      </c>
      <c r="I688" s="11" t="n">
        <f aca="false">IFERROR(F688/F677,"..")</f>
        <v>0.10054844606947</v>
      </c>
    </row>
    <row r="689" customFormat="false" ht="14" hidden="false" customHeight="false" outlineLevel="0" collapsed="false">
      <c r="A689" s="9"/>
      <c r="B689" s="9" t="s">
        <v>24</v>
      </c>
      <c r="C689" s="8"/>
      <c r="D689" s="10" t="n">
        <v>249</v>
      </c>
      <c r="E689" s="10" t="n">
        <v>81</v>
      </c>
      <c r="F689" s="10" t="n">
        <v>165</v>
      </c>
      <c r="G689" s="11" t="n">
        <f aca="false">IFERROR(D689/D677,"..")</f>
        <v>0.0867293625914316</v>
      </c>
      <c r="H689" s="11" t="n">
        <f aca="false">IFERROR(E689/E677,"..")</f>
        <v>0.0658536585365854</v>
      </c>
      <c r="I689" s="11" t="n">
        <f aca="false">IFERROR(F689/F677,"..")</f>
        <v>0.10054844606947</v>
      </c>
    </row>
    <row r="690" customFormat="false" ht="14" hidden="false" customHeight="false" outlineLevel="0" collapsed="false">
      <c r="A690" s="9"/>
      <c r="B690" s="9" t="s">
        <v>25</v>
      </c>
      <c r="C690" s="8"/>
      <c r="D690" s="12" t="n">
        <v>249</v>
      </c>
      <c r="E690" s="12" t="n">
        <v>60</v>
      </c>
      <c r="F690" s="12" t="n">
        <v>192</v>
      </c>
      <c r="G690" s="11" t="n">
        <f aca="false">IFERROR(D690/D677,"..")</f>
        <v>0.0867293625914316</v>
      </c>
      <c r="H690" s="11" t="n">
        <f aca="false">IFERROR(E690/E677,"..")</f>
        <v>0.0487804878048781</v>
      </c>
      <c r="I690" s="11" t="n">
        <f aca="false">IFERROR(F690/F677,"..")</f>
        <v>0.117001828153565</v>
      </c>
    </row>
    <row r="691" customFormat="false" ht="14" hidden="false" customHeight="false" outlineLevel="0" collapsed="false">
      <c r="A691" s="9"/>
      <c r="B691" s="9" t="s">
        <v>26</v>
      </c>
      <c r="C691" s="8"/>
      <c r="D691" s="10" t="n">
        <v>162</v>
      </c>
      <c r="E691" s="10" t="n">
        <v>33</v>
      </c>
      <c r="F691" s="10" t="n">
        <v>129</v>
      </c>
      <c r="G691" s="11" t="n">
        <f aca="false">IFERROR(D691/D677,"..")</f>
        <v>0.0564263322884013</v>
      </c>
      <c r="H691" s="11" t="n">
        <f aca="false">IFERROR(E691/E677,"..")</f>
        <v>0.0268292682926829</v>
      </c>
      <c r="I691" s="11" t="n">
        <f aca="false">IFERROR(F691/F677,"..")</f>
        <v>0.0786106032906764</v>
      </c>
    </row>
    <row r="692" customFormat="false" ht="14" hidden="false" customHeight="false" outlineLevel="0" collapsed="false">
      <c r="A692" s="9"/>
      <c r="B692" s="9" t="s">
        <v>27</v>
      </c>
      <c r="C692" s="8"/>
      <c r="D692" s="12" t="n">
        <v>84</v>
      </c>
      <c r="E692" s="12" t="n">
        <v>24</v>
      </c>
      <c r="F692" s="12" t="n">
        <v>60</v>
      </c>
      <c r="G692" s="11" t="n">
        <f aca="false">IFERROR(D692/D677,"..")</f>
        <v>0.0292580982236155</v>
      </c>
      <c r="H692" s="11" t="n">
        <f aca="false">IFERROR(E692/E677,"..")</f>
        <v>0.0195121951219512</v>
      </c>
      <c r="I692" s="11" t="n">
        <f aca="false">IFERROR(F692/F677,"..")</f>
        <v>0.036563071297989</v>
      </c>
    </row>
    <row r="693" customFormat="false" ht="24" hidden="false" customHeight="true" outlineLevel="0" collapsed="false">
      <c r="A693" s="9" t="s">
        <v>70</v>
      </c>
      <c r="B693" s="9" t="s">
        <v>12</v>
      </c>
      <c r="C693" s="8"/>
      <c r="D693" s="10" t="n">
        <v>4404</v>
      </c>
      <c r="E693" s="10" t="n">
        <v>1905</v>
      </c>
      <c r="F693" s="10" t="n">
        <v>2496</v>
      </c>
      <c r="G693" s="11" t="n">
        <f aca="false">IFERROR(D693/D693,"..")</f>
        <v>1</v>
      </c>
      <c r="H693" s="11" t="n">
        <f aca="false">IFERROR(E693/E693,"..")</f>
        <v>1</v>
      </c>
      <c r="I693" s="11" t="n">
        <f aca="false">IFERROR(F693/F693,"..")</f>
        <v>1</v>
      </c>
    </row>
    <row r="694" customFormat="false" ht="14" hidden="false" customHeight="false" outlineLevel="0" collapsed="false">
      <c r="A694" s="9"/>
      <c r="B694" s="9" t="s">
        <v>13</v>
      </c>
      <c r="C694" s="8"/>
      <c r="D694" s="12" t="n">
        <v>78</v>
      </c>
      <c r="E694" s="12" t="n">
        <v>45</v>
      </c>
      <c r="F694" s="12" t="n">
        <v>36</v>
      </c>
      <c r="G694" s="11" t="n">
        <f aca="false">IFERROR(D694/D693,"..")</f>
        <v>0.0177111716621253</v>
      </c>
      <c r="H694" s="11" t="n">
        <f aca="false">IFERROR(E694/E693,"..")</f>
        <v>0.0236220472440945</v>
      </c>
      <c r="I694" s="11" t="n">
        <f aca="false">IFERROR(F694/F693,"..")</f>
        <v>0.0144230769230769</v>
      </c>
    </row>
    <row r="695" customFormat="false" ht="14" hidden="false" customHeight="false" outlineLevel="0" collapsed="false">
      <c r="A695" s="9"/>
      <c r="B695" s="9" t="s">
        <v>14</v>
      </c>
      <c r="C695" s="8"/>
      <c r="D695" s="10" t="n">
        <v>117</v>
      </c>
      <c r="E695" s="10" t="n">
        <v>66</v>
      </c>
      <c r="F695" s="10" t="n">
        <v>51</v>
      </c>
      <c r="G695" s="11" t="n">
        <f aca="false">IFERROR(D695/D693,"..")</f>
        <v>0.026566757493188</v>
      </c>
      <c r="H695" s="11" t="n">
        <f aca="false">IFERROR(E695/E693,"..")</f>
        <v>0.0346456692913386</v>
      </c>
      <c r="I695" s="11" t="n">
        <f aca="false">IFERROR(F695/F693,"..")</f>
        <v>0.0204326923076923</v>
      </c>
    </row>
    <row r="696" customFormat="false" ht="14" hidden="false" customHeight="false" outlineLevel="0" collapsed="false">
      <c r="A696" s="9"/>
      <c r="B696" s="9" t="s">
        <v>15</v>
      </c>
      <c r="C696" s="8"/>
      <c r="D696" s="12" t="n">
        <v>111</v>
      </c>
      <c r="E696" s="12" t="n">
        <v>66</v>
      </c>
      <c r="F696" s="12" t="n">
        <v>45</v>
      </c>
      <c r="G696" s="11" t="n">
        <f aca="false">IFERROR(D696/D693,"..")</f>
        <v>0.0252043596730245</v>
      </c>
      <c r="H696" s="11" t="n">
        <f aca="false">IFERROR(E696/E693,"..")</f>
        <v>0.0346456692913386</v>
      </c>
      <c r="I696" s="11" t="n">
        <f aca="false">IFERROR(F696/F693,"..")</f>
        <v>0.0180288461538462</v>
      </c>
    </row>
    <row r="697" customFormat="false" ht="14" hidden="false" customHeight="false" outlineLevel="0" collapsed="false">
      <c r="A697" s="9"/>
      <c r="B697" s="9" t="s">
        <v>16</v>
      </c>
      <c r="C697" s="8"/>
      <c r="D697" s="10" t="n">
        <v>132</v>
      </c>
      <c r="E697" s="10" t="n">
        <v>72</v>
      </c>
      <c r="F697" s="10" t="n">
        <v>60</v>
      </c>
      <c r="G697" s="11" t="n">
        <f aca="false">IFERROR(D697/D693,"..")</f>
        <v>0.0299727520435967</v>
      </c>
      <c r="H697" s="11" t="n">
        <f aca="false">IFERROR(E697/E693,"..")</f>
        <v>0.0377952755905512</v>
      </c>
      <c r="I697" s="11" t="n">
        <f aca="false">IFERROR(F697/F693,"..")</f>
        <v>0.0240384615384615</v>
      </c>
    </row>
    <row r="698" customFormat="false" ht="14" hidden="false" customHeight="false" outlineLevel="0" collapsed="false">
      <c r="A698" s="9"/>
      <c r="B698" s="9" t="s">
        <v>17</v>
      </c>
      <c r="C698" s="8"/>
      <c r="D698" s="12" t="n">
        <v>195</v>
      </c>
      <c r="E698" s="12" t="n">
        <v>114</v>
      </c>
      <c r="F698" s="12" t="n">
        <v>81</v>
      </c>
      <c r="G698" s="11" t="n">
        <f aca="false">IFERROR(D698/D693,"..")</f>
        <v>0.0442779291553134</v>
      </c>
      <c r="H698" s="11" t="n">
        <f aca="false">IFERROR(E698/E693,"..")</f>
        <v>0.0598425196850394</v>
      </c>
      <c r="I698" s="11" t="n">
        <f aca="false">IFERROR(F698/F693,"..")</f>
        <v>0.0324519230769231</v>
      </c>
    </row>
    <row r="699" customFormat="false" ht="14" hidden="false" customHeight="false" outlineLevel="0" collapsed="false">
      <c r="A699" s="9"/>
      <c r="B699" s="9" t="s">
        <v>18</v>
      </c>
      <c r="C699" s="8"/>
      <c r="D699" s="10" t="n">
        <v>303</v>
      </c>
      <c r="E699" s="10" t="n">
        <v>183</v>
      </c>
      <c r="F699" s="10" t="n">
        <v>120</v>
      </c>
      <c r="G699" s="11" t="n">
        <f aca="false">IFERROR(D699/D693,"..")</f>
        <v>0.0688010899182561</v>
      </c>
      <c r="H699" s="11" t="n">
        <f aca="false">IFERROR(E699/E693,"..")</f>
        <v>0.0960629921259843</v>
      </c>
      <c r="I699" s="11" t="n">
        <f aca="false">IFERROR(F699/F693,"..")</f>
        <v>0.0480769230769231</v>
      </c>
    </row>
    <row r="700" customFormat="false" ht="14" hidden="false" customHeight="false" outlineLevel="0" collapsed="false">
      <c r="A700" s="9"/>
      <c r="B700" s="9" t="s">
        <v>19</v>
      </c>
      <c r="C700" s="8"/>
      <c r="D700" s="12" t="n">
        <v>384</v>
      </c>
      <c r="E700" s="12" t="n">
        <v>213</v>
      </c>
      <c r="F700" s="12" t="n">
        <v>171</v>
      </c>
      <c r="G700" s="11" t="n">
        <f aca="false">IFERROR(D700/D693,"..")</f>
        <v>0.0871934604904632</v>
      </c>
      <c r="H700" s="11" t="n">
        <f aca="false">IFERROR(E700/E693,"..")</f>
        <v>0.111811023622047</v>
      </c>
      <c r="I700" s="11" t="n">
        <f aca="false">IFERROR(F700/F693,"..")</f>
        <v>0.0685096153846154</v>
      </c>
    </row>
    <row r="701" customFormat="false" ht="14" hidden="false" customHeight="false" outlineLevel="0" collapsed="false">
      <c r="A701" s="9"/>
      <c r="B701" s="9" t="s">
        <v>20</v>
      </c>
      <c r="C701" s="8"/>
      <c r="D701" s="10" t="n">
        <v>447</v>
      </c>
      <c r="E701" s="10" t="n">
        <v>231</v>
      </c>
      <c r="F701" s="10" t="n">
        <v>219</v>
      </c>
      <c r="G701" s="11" t="n">
        <f aca="false">IFERROR(D701/D693,"..")</f>
        <v>0.10149863760218</v>
      </c>
      <c r="H701" s="11" t="n">
        <f aca="false">IFERROR(E701/E693,"..")</f>
        <v>0.121259842519685</v>
      </c>
      <c r="I701" s="11" t="n">
        <f aca="false">IFERROR(F701/F693,"..")</f>
        <v>0.0877403846153846</v>
      </c>
    </row>
    <row r="702" customFormat="false" ht="14" hidden="false" customHeight="false" outlineLevel="0" collapsed="false">
      <c r="A702" s="9"/>
      <c r="B702" s="9" t="s">
        <v>21</v>
      </c>
      <c r="C702" s="8"/>
      <c r="D702" s="12" t="n">
        <v>444</v>
      </c>
      <c r="E702" s="12" t="n">
        <v>195</v>
      </c>
      <c r="F702" s="12" t="n">
        <v>249</v>
      </c>
      <c r="G702" s="11" t="n">
        <f aca="false">IFERROR(D702/D693,"..")</f>
        <v>0.100817438692098</v>
      </c>
      <c r="H702" s="11" t="n">
        <f aca="false">IFERROR(E702/E693,"..")</f>
        <v>0.102362204724409</v>
      </c>
      <c r="I702" s="11" t="n">
        <f aca="false">IFERROR(F702/F693,"..")</f>
        <v>0.0997596153846154</v>
      </c>
    </row>
    <row r="703" customFormat="false" ht="14" hidden="false" customHeight="false" outlineLevel="0" collapsed="false">
      <c r="A703" s="9"/>
      <c r="B703" s="9" t="s">
        <v>22</v>
      </c>
      <c r="C703" s="8"/>
      <c r="D703" s="10" t="n">
        <v>525</v>
      </c>
      <c r="E703" s="10" t="n">
        <v>201</v>
      </c>
      <c r="F703" s="10" t="n">
        <v>324</v>
      </c>
      <c r="G703" s="11" t="n">
        <f aca="false">IFERROR(D703/D693,"..")</f>
        <v>0.119209809264305</v>
      </c>
      <c r="H703" s="11" t="n">
        <f aca="false">IFERROR(E703/E693,"..")</f>
        <v>0.105511811023622</v>
      </c>
      <c r="I703" s="11" t="n">
        <f aca="false">IFERROR(F703/F693,"..")</f>
        <v>0.129807692307692</v>
      </c>
    </row>
    <row r="704" customFormat="false" ht="14" hidden="false" customHeight="false" outlineLevel="0" collapsed="false">
      <c r="A704" s="9"/>
      <c r="B704" s="9" t="s">
        <v>23</v>
      </c>
      <c r="C704" s="8"/>
      <c r="D704" s="12" t="n">
        <v>525</v>
      </c>
      <c r="E704" s="12" t="n">
        <v>186</v>
      </c>
      <c r="F704" s="12" t="n">
        <v>342</v>
      </c>
      <c r="G704" s="11" t="n">
        <f aca="false">IFERROR(D704/D693,"..")</f>
        <v>0.119209809264305</v>
      </c>
      <c r="H704" s="11" t="n">
        <f aca="false">IFERROR(E704/E693,"..")</f>
        <v>0.0976377952755906</v>
      </c>
      <c r="I704" s="11" t="n">
        <f aca="false">IFERROR(F704/F693,"..")</f>
        <v>0.137019230769231</v>
      </c>
    </row>
    <row r="705" customFormat="false" ht="14" hidden="false" customHeight="false" outlineLevel="0" collapsed="false">
      <c r="A705" s="9"/>
      <c r="B705" s="9" t="s">
        <v>24</v>
      </c>
      <c r="C705" s="8"/>
      <c r="D705" s="10" t="n">
        <v>480</v>
      </c>
      <c r="E705" s="10" t="n">
        <v>141</v>
      </c>
      <c r="F705" s="10" t="n">
        <v>336</v>
      </c>
      <c r="G705" s="11" t="n">
        <f aca="false">IFERROR(D705/D693,"..")</f>
        <v>0.108991825613079</v>
      </c>
      <c r="H705" s="11" t="n">
        <f aca="false">IFERROR(E705/E693,"..")</f>
        <v>0.0740157480314961</v>
      </c>
      <c r="I705" s="11" t="n">
        <f aca="false">IFERROR(F705/F693,"..")</f>
        <v>0.134615384615385</v>
      </c>
    </row>
    <row r="706" customFormat="false" ht="14" hidden="false" customHeight="false" outlineLevel="0" collapsed="false">
      <c r="A706" s="9"/>
      <c r="B706" s="9" t="s">
        <v>25</v>
      </c>
      <c r="C706" s="8"/>
      <c r="D706" s="12" t="n">
        <v>306</v>
      </c>
      <c r="E706" s="12" t="n">
        <v>93</v>
      </c>
      <c r="F706" s="12" t="n">
        <v>216</v>
      </c>
      <c r="G706" s="11" t="n">
        <f aca="false">IFERROR(D706/D693,"..")</f>
        <v>0.0694822888283379</v>
      </c>
      <c r="H706" s="11" t="n">
        <f aca="false">IFERROR(E706/E693,"..")</f>
        <v>0.0488188976377953</v>
      </c>
      <c r="I706" s="11" t="n">
        <f aca="false">IFERROR(F706/F693,"..")</f>
        <v>0.0865384615384615</v>
      </c>
    </row>
    <row r="707" customFormat="false" ht="14" hidden="false" customHeight="false" outlineLevel="0" collapsed="false">
      <c r="A707" s="9"/>
      <c r="B707" s="9" t="s">
        <v>26</v>
      </c>
      <c r="C707" s="8"/>
      <c r="D707" s="10" t="n">
        <v>231</v>
      </c>
      <c r="E707" s="10" t="n">
        <v>69</v>
      </c>
      <c r="F707" s="10" t="n">
        <v>165</v>
      </c>
      <c r="G707" s="11" t="n">
        <f aca="false">IFERROR(D707/D693,"..")</f>
        <v>0.0524523160762943</v>
      </c>
      <c r="H707" s="11" t="n">
        <f aca="false">IFERROR(E707/E693,"..")</f>
        <v>0.0362204724409449</v>
      </c>
      <c r="I707" s="11" t="n">
        <f aca="false">IFERROR(F707/F693,"..")</f>
        <v>0.0661057692307692</v>
      </c>
    </row>
    <row r="708" customFormat="false" ht="14" hidden="false" customHeight="false" outlineLevel="0" collapsed="false">
      <c r="A708" s="9"/>
      <c r="B708" s="9" t="s">
        <v>27</v>
      </c>
      <c r="C708" s="8"/>
      <c r="D708" s="12" t="n">
        <v>123</v>
      </c>
      <c r="E708" s="12" t="n">
        <v>30</v>
      </c>
      <c r="F708" s="12" t="n">
        <v>90</v>
      </c>
      <c r="G708" s="11" t="n">
        <f aca="false">IFERROR(D708/D693,"..")</f>
        <v>0.0279291553133515</v>
      </c>
      <c r="H708" s="11" t="n">
        <f aca="false">IFERROR(E708/E693,"..")</f>
        <v>0.015748031496063</v>
      </c>
      <c r="I708" s="11" t="n">
        <f aca="false">IFERROR(F708/F693,"..")</f>
        <v>0.0360576923076923</v>
      </c>
    </row>
    <row r="709" customFormat="false" ht="24" hidden="false" customHeight="true" outlineLevel="0" collapsed="false">
      <c r="A709" s="9" t="s">
        <v>71</v>
      </c>
      <c r="B709" s="9" t="s">
        <v>12</v>
      </c>
      <c r="C709" s="8"/>
      <c r="D709" s="10" t="n">
        <v>3516</v>
      </c>
      <c r="E709" s="10" t="n">
        <v>1428</v>
      </c>
      <c r="F709" s="10" t="n">
        <v>2088</v>
      </c>
      <c r="G709" s="11" t="n">
        <f aca="false">IFERROR(D709/D709,"..")</f>
        <v>1</v>
      </c>
      <c r="H709" s="11" t="n">
        <f aca="false">IFERROR(E709/E709,"..")</f>
        <v>1</v>
      </c>
      <c r="I709" s="11" t="n">
        <f aca="false">IFERROR(F709/F709,"..")</f>
        <v>1</v>
      </c>
    </row>
    <row r="710" customFormat="false" ht="14" hidden="false" customHeight="false" outlineLevel="0" collapsed="false">
      <c r="A710" s="9"/>
      <c r="B710" s="9" t="s">
        <v>13</v>
      </c>
      <c r="C710" s="8"/>
      <c r="D710" s="12" t="n">
        <v>66</v>
      </c>
      <c r="E710" s="12" t="n">
        <v>36</v>
      </c>
      <c r="F710" s="12" t="n">
        <v>33</v>
      </c>
      <c r="G710" s="11" t="n">
        <f aca="false">IFERROR(D710/D709,"..")</f>
        <v>0.0187713310580205</v>
      </c>
      <c r="H710" s="11" t="n">
        <f aca="false">IFERROR(E710/E709,"..")</f>
        <v>0.0252100840336134</v>
      </c>
      <c r="I710" s="11" t="n">
        <f aca="false">IFERROR(F710/F709,"..")</f>
        <v>0.0158045977011494</v>
      </c>
    </row>
    <row r="711" customFormat="false" ht="14" hidden="false" customHeight="false" outlineLevel="0" collapsed="false">
      <c r="A711" s="9"/>
      <c r="B711" s="9" t="s">
        <v>14</v>
      </c>
      <c r="C711" s="8"/>
      <c r="D711" s="10" t="n">
        <v>51</v>
      </c>
      <c r="E711" s="10" t="n">
        <v>36</v>
      </c>
      <c r="F711" s="10" t="n">
        <v>15</v>
      </c>
      <c r="G711" s="11" t="n">
        <f aca="false">IFERROR(D711/D709,"..")</f>
        <v>0.0145051194539249</v>
      </c>
      <c r="H711" s="11" t="n">
        <f aca="false">IFERROR(E711/E709,"..")</f>
        <v>0.0252100840336134</v>
      </c>
      <c r="I711" s="11" t="n">
        <f aca="false">IFERROR(F711/F709,"..")</f>
        <v>0.00718390804597701</v>
      </c>
    </row>
    <row r="712" customFormat="false" ht="14" hidden="false" customHeight="false" outlineLevel="0" collapsed="false">
      <c r="A712" s="9"/>
      <c r="B712" s="9" t="s">
        <v>15</v>
      </c>
      <c r="C712" s="8"/>
      <c r="D712" s="12" t="n">
        <v>48</v>
      </c>
      <c r="E712" s="12" t="n">
        <v>33</v>
      </c>
      <c r="F712" s="12" t="n">
        <v>18</v>
      </c>
      <c r="G712" s="11" t="n">
        <f aca="false">IFERROR(D712/D709,"..")</f>
        <v>0.0136518771331058</v>
      </c>
      <c r="H712" s="11" t="n">
        <f aca="false">IFERROR(E712/E709,"..")</f>
        <v>0.023109243697479</v>
      </c>
      <c r="I712" s="11" t="n">
        <f aca="false">IFERROR(F712/F709,"..")</f>
        <v>0.00862068965517241</v>
      </c>
    </row>
    <row r="713" customFormat="false" ht="14" hidden="false" customHeight="false" outlineLevel="0" collapsed="false">
      <c r="A713" s="9"/>
      <c r="B713" s="9" t="s">
        <v>16</v>
      </c>
      <c r="C713" s="8"/>
      <c r="D713" s="10" t="n">
        <v>54</v>
      </c>
      <c r="E713" s="10" t="n">
        <v>30</v>
      </c>
      <c r="F713" s="10" t="n">
        <v>24</v>
      </c>
      <c r="G713" s="11" t="n">
        <f aca="false">IFERROR(D713/D709,"..")</f>
        <v>0.015358361774744</v>
      </c>
      <c r="H713" s="11" t="n">
        <f aca="false">IFERROR(E713/E709,"..")</f>
        <v>0.0210084033613445</v>
      </c>
      <c r="I713" s="11" t="n">
        <f aca="false">IFERROR(F713/F709,"..")</f>
        <v>0.0114942528735632</v>
      </c>
    </row>
    <row r="714" customFormat="false" ht="14" hidden="false" customHeight="false" outlineLevel="0" collapsed="false">
      <c r="A714" s="9"/>
      <c r="B714" s="9" t="s">
        <v>17</v>
      </c>
      <c r="C714" s="8"/>
      <c r="D714" s="12" t="n">
        <v>78</v>
      </c>
      <c r="E714" s="12" t="n">
        <v>45</v>
      </c>
      <c r="F714" s="12" t="n">
        <v>33</v>
      </c>
      <c r="G714" s="11" t="n">
        <f aca="false">IFERROR(D714/D709,"..")</f>
        <v>0.0221843003412969</v>
      </c>
      <c r="H714" s="11" t="n">
        <f aca="false">IFERROR(E714/E709,"..")</f>
        <v>0.0315126050420168</v>
      </c>
      <c r="I714" s="11" t="n">
        <f aca="false">IFERROR(F714/F709,"..")</f>
        <v>0.0158045977011494</v>
      </c>
    </row>
    <row r="715" customFormat="false" ht="14" hidden="false" customHeight="false" outlineLevel="0" collapsed="false">
      <c r="A715" s="9"/>
      <c r="B715" s="9" t="s">
        <v>18</v>
      </c>
      <c r="C715" s="8"/>
      <c r="D715" s="10" t="n">
        <v>141</v>
      </c>
      <c r="E715" s="10" t="n">
        <v>72</v>
      </c>
      <c r="F715" s="10" t="n">
        <v>72</v>
      </c>
      <c r="G715" s="11" t="n">
        <f aca="false">IFERROR(D715/D709,"..")</f>
        <v>0.0401023890784983</v>
      </c>
      <c r="H715" s="11" t="n">
        <f aca="false">IFERROR(E715/E709,"..")</f>
        <v>0.0504201680672269</v>
      </c>
      <c r="I715" s="11" t="n">
        <f aca="false">IFERROR(F715/F709,"..")</f>
        <v>0.0344827586206897</v>
      </c>
    </row>
    <row r="716" customFormat="false" ht="14" hidden="false" customHeight="false" outlineLevel="0" collapsed="false">
      <c r="A716" s="9"/>
      <c r="B716" s="9" t="s">
        <v>19</v>
      </c>
      <c r="C716" s="8"/>
      <c r="D716" s="12" t="n">
        <v>240</v>
      </c>
      <c r="E716" s="12" t="n">
        <v>111</v>
      </c>
      <c r="F716" s="12" t="n">
        <v>129</v>
      </c>
      <c r="G716" s="11" t="n">
        <f aca="false">IFERROR(D716/D709,"..")</f>
        <v>0.068259385665529</v>
      </c>
      <c r="H716" s="11" t="n">
        <f aca="false">IFERROR(E716/E709,"..")</f>
        <v>0.0777310924369748</v>
      </c>
      <c r="I716" s="11" t="n">
        <f aca="false">IFERROR(F716/F709,"..")</f>
        <v>0.0617816091954023</v>
      </c>
    </row>
    <row r="717" customFormat="false" ht="14" hidden="false" customHeight="false" outlineLevel="0" collapsed="false">
      <c r="A717" s="9"/>
      <c r="B717" s="9" t="s">
        <v>20</v>
      </c>
      <c r="C717" s="8"/>
      <c r="D717" s="10" t="n">
        <v>357</v>
      </c>
      <c r="E717" s="10" t="n">
        <v>162</v>
      </c>
      <c r="F717" s="10" t="n">
        <v>195</v>
      </c>
      <c r="G717" s="11" t="n">
        <f aca="false">IFERROR(D717/D709,"..")</f>
        <v>0.101535836177474</v>
      </c>
      <c r="H717" s="11" t="n">
        <f aca="false">IFERROR(E717/E709,"..")</f>
        <v>0.113445378151261</v>
      </c>
      <c r="I717" s="11" t="n">
        <f aca="false">IFERROR(F717/F709,"..")</f>
        <v>0.0933908045977012</v>
      </c>
    </row>
    <row r="718" customFormat="false" ht="14" hidden="false" customHeight="false" outlineLevel="0" collapsed="false">
      <c r="A718" s="9"/>
      <c r="B718" s="9" t="s">
        <v>21</v>
      </c>
      <c r="C718" s="8"/>
      <c r="D718" s="12" t="n">
        <v>396</v>
      </c>
      <c r="E718" s="12" t="n">
        <v>177</v>
      </c>
      <c r="F718" s="12" t="n">
        <v>222</v>
      </c>
      <c r="G718" s="11" t="n">
        <f aca="false">IFERROR(D718/D709,"..")</f>
        <v>0.112627986348123</v>
      </c>
      <c r="H718" s="11" t="n">
        <f aca="false">IFERROR(E718/E709,"..")</f>
        <v>0.123949579831933</v>
      </c>
      <c r="I718" s="11" t="n">
        <f aca="false">IFERROR(F718/F709,"..")</f>
        <v>0.10632183908046</v>
      </c>
    </row>
    <row r="719" customFormat="false" ht="14" hidden="false" customHeight="false" outlineLevel="0" collapsed="false">
      <c r="A719" s="9"/>
      <c r="B719" s="9" t="s">
        <v>22</v>
      </c>
      <c r="C719" s="8"/>
      <c r="D719" s="10" t="n">
        <v>534</v>
      </c>
      <c r="E719" s="10" t="n">
        <v>228</v>
      </c>
      <c r="F719" s="10" t="n">
        <v>309</v>
      </c>
      <c r="G719" s="11" t="n">
        <f aca="false">IFERROR(D719/D709,"..")</f>
        <v>0.151877133105802</v>
      </c>
      <c r="H719" s="11" t="n">
        <f aca="false">IFERROR(E719/E709,"..")</f>
        <v>0.159663865546218</v>
      </c>
      <c r="I719" s="11" t="n">
        <f aca="false">IFERROR(F719/F709,"..")</f>
        <v>0.147988505747126</v>
      </c>
    </row>
    <row r="720" customFormat="false" ht="14" hidden="false" customHeight="false" outlineLevel="0" collapsed="false">
      <c r="A720" s="9"/>
      <c r="B720" s="9" t="s">
        <v>23</v>
      </c>
      <c r="C720" s="8"/>
      <c r="D720" s="12" t="n">
        <v>501</v>
      </c>
      <c r="E720" s="12" t="n">
        <v>177</v>
      </c>
      <c r="F720" s="12" t="n">
        <v>324</v>
      </c>
      <c r="G720" s="11" t="n">
        <f aca="false">IFERROR(D720/D709,"..")</f>
        <v>0.142491467576792</v>
      </c>
      <c r="H720" s="11" t="n">
        <f aca="false">IFERROR(E720/E709,"..")</f>
        <v>0.123949579831933</v>
      </c>
      <c r="I720" s="11" t="n">
        <f aca="false">IFERROR(F720/F709,"..")</f>
        <v>0.155172413793103</v>
      </c>
    </row>
    <row r="721" customFormat="false" ht="14" hidden="false" customHeight="false" outlineLevel="0" collapsed="false">
      <c r="A721" s="9"/>
      <c r="B721" s="9" t="s">
        <v>24</v>
      </c>
      <c r="C721" s="8"/>
      <c r="D721" s="10" t="n">
        <v>420</v>
      </c>
      <c r="E721" s="10" t="n">
        <v>132</v>
      </c>
      <c r="F721" s="10" t="n">
        <v>288</v>
      </c>
      <c r="G721" s="11" t="n">
        <f aca="false">IFERROR(D721/D709,"..")</f>
        <v>0.119453924914676</v>
      </c>
      <c r="H721" s="11" t="n">
        <f aca="false">IFERROR(E721/E709,"..")</f>
        <v>0.092436974789916</v>
      </c>
      <c r="I721" s="11" t="n">
        <f aca="false">IFERROR(F721/F709,"..")</f>
        <v>0.137931034482759</v>
      </c>
    </row>
    <row r="722" customFormat="false" ht="14" hidden="false" customHeight="false" outlineLevel="0" collapsed="false">
      <c r="A722" s="9"/>
      <c r="B722" s="9" t="s">
        <v>25</v>
      </c>
      <c r="C722" s="8"/>
      <c r="D722" s="12" t="n">
        <v>294</v>
      </c>
      <c r="E722" s="12" t="n">
        <v>96</v>
      </c>
      <c r="F722" s="12" t="n">
        <v>195</v>
      </c>
      <c r="G722" s="11" t="n">
        <f aca="false">IFERROR(D722/D709,"..")</f>
        <v>0.083617747440273</v>
      </c>
      <c r="H722" s="11" t="n">
        <f aca="false">IFERROR(E722/E709,"..")</f>
        <v>0.0672268907563025</v>
      </c>
      <c r="I722" s="11" t="n">
        <f aca="false">IFERROR(F722/F709,"..")</f>
        <v>0.0933908045977012</v>
      </c>
    </row>
    <row r="723" customFormat="false" ht="14" hidden="false" customHeight="false" outlineLevel="0" collapsed="false">
      <c r="A723" s="9"/>
      <c r="B723" s="9" t="s">
        <v>26</v>
      </c>
      <c r="C723" s="8"/>
      <c r="D723" s="10" t="n">
        <v>213</v>
      </c>
      <c r="E723" s="10" t="n">
        <v>66</v>
      </c>
      <c r="F723" s="10" t="n">
        <v>147</v>
      </c>
      <c r="G723" s="11" t="n">
        <f aca="false">IFERROR(D723/D709,"..")</f>
        <v>0.060580204778157</v>
      </c>
      <c r="H723" s="11" t="n">
        <f aca="false">IFERROR(E723/E709,"..")</f>
        <v>0.046218487394958</v>
      </c>
      <c r="I723" s="11" t="n">
        <f aca="false">IFERROR(F723/F709,"..")</f>
        <v>0.0704022988505747</v>
      </c>
    </row>
    <row r="724" customFormat="false" ht="14" hidden="false" customHeight="false" outlineLevel="0" collapsed="false">
      <c r="A724" s="9"/>
      <c r="B724" s="9" t="s">
        <v>27</v>
      </c>
      <c r="C724" s="8"/>
      <c r="D724" s="12" t="n">
        <v>123</v>
      </c>
      <c r="E724" s="12" t="n">
        <v>33</v>
      </c>
      <c r="F724" s="12" t="n">
        <v>90</v>
      </c>
      <c r="G724" s="11" t="n">
        <f aca="false">IFERROR(D724/D709,"..")</f>
        <v>0.0349829351535836</v>
      </c>
      <c r="H724" s="11" t="n">
        <f aca="false">IFERROR(E724/E709,"..")</f>
        <v>0.023109243697479</v>
      </c>
      <c r="I724" s="11" t="n">
        <f aca="false">IFERROR(F724/F709,"..")</f>
        <v>0.0431034482758621</v>
      </c>
    </row>
    <row r="725" customFormat="false" ht="24" hidden="false" customHeight="true" outlineLevel="0" collapsed="false">
      <c r="A725" s="9" t="s">
        <v>72</v>
      </c>
      <c r="B725" s="9" t="s">
        <v>12</v>
      </c>
      <c r="C725" s="8"/>
      <c r="D725" s="10" t="n">
        <v>2154</v>
      </c>
      <c r="E725" s="10" t="n">
        <v>981</v>
      </c>
      <c r="F725" s="10" t="n">
        <v>1173</v>
      </c>
      <c r="G725" s="11" t="n">
        <f aca="false">IFERROR(D725/D725,"..")</f>
        <v>1</v>
      </c>
      <c r="H725" s="11" t="n">
        <f aca="false">IFERROR(E725/E725,"..")</f>
        <v>1</v>
      </c>
      <c r="I725" s="11" t="n">
        <f aca="false">IFERROR(F725/F725,"..")</f>
        <v>1</v>
      </c>
    </row>
    <row r="726" customFormat="false" ht="14" hidden="false" customHeight="false" outlineLevel="0" collapsed="false">
      <c r="A726" s="9"/>
      <c r="B726" s="9" t="s">
        <v>13</v>
      </c>
      <c r="C726" s="8"/>
      <c r="D726" s="12" t="n">
        <v>33</v>
      </c>
      <c r="E726" s="12" t="n">
        <v>21</v>
      </c>
      <c r="F726" s="12" t="n">
        <v>12</v>
      </c>
      <c r="G726" s="11" t="n">
        <f aca="false">IFERROR(D726/D725,"..")</f>
        <v>0.0153203342618384</v>
      </c>
      <c r="H726" s="11" t="n">
        <f aca="false">IFERROR(E726/E725,"..")</f>
        <v>0.0214067278287462</v>
      </c>
      <c r="I726" s="11" t="n">
        <f aca="false">IFERROR(F726/F725,"..")</f>
        <v>0.010230179028133</v>
      </c>
    </row>
    <row r="727" customFormat="false" ht="14" hidden="false" customHeight="false" outlineLevel="0" collapsed="false">
      <c r="A727" s="9"/>
      <c r="B727" s="9" t="s">
        <v>14</v>
      </c>
      <c r="C727" s="8"/>
      <c r="D727" s="10" t="n">
        <v>54</v>
      </c>
      <c r="E727" s="10" t="n">
        <v>36</v>
      </c>
      <c r="F727" s="10" t="n">
        <v>21</v>
      </c>
      <c r="G727" s="11" t="n">
        <f aca="false">IFERROR(D727/D725,"..")</f>
        <v>0.0250696378830084</v>
      </c>
      <c r="H727" s="11" t="n">
        <f aca="false">IFERROR(E727/E725,"..")</f>
        <v>0.036697247706422</v>
      </c>
      <c r="I727" s="11" t="n">
        <f aca="false">IFERROR(F727/F725,"..")</f>
        <v>0.0179028132992327</v>
      </c>
    </row>
    <row r="728" customFormat="false" ht="14" hidden="false" customHeight="false" outlineLevel="0" collapsed="false">
      <c r="A728" s="9"/>
      <c r="B728" s="9" t="s">
        <v>15</v>
      </c>
      <c r="C728" s="8"/>
      <c r="D728" s="12" t="n">
        <v>42</v>
      </c>
      <c r="E728" s="12" t="n">
        <v>36</v>
      </c>
      <c r="F728" s="12" t="n">
        <v>3</v>
      </c>
      <c r="G728" s="11" t="n">
        <f aca="false">IFERROR(D728/D725,"..")</f>
        <v>0.0194986072423398</v>
      </c>
      <c r="H728" s="11" t="n">
        <f aca="false">IFERROR(E728/E725,"..")</f>
        <v>0.036697247706422</v>
      </c>
      <c r="I728" s="11" t="n">
        <f aca="false">IFERROR(F728/F725,"..")</f>
        <v>0.00255754475703325</v>
      </c>
    </row>
    <row r="729" customFormat="false" ht="14" hidden="false" customHeight="false" outlineLevel="0" collapsed="false">
      <c r="A729" s="9"/>
      <c r="B729" s="9" t="s">
        <v>16</v>
      </c>
      <c r="C729" s="8"/>
      <c r="D729" s="10" t="n">
        <v>45</v>
      </c>
      <c r="E729" s="10" t="n">
        <v>30</v>
      </c>
      <c r="F729" s="10" t="n">
        <v>15</v>
      </c>
      <c r="G729" s="11" t="n">
        <f aca="false">IFERROR(D729/D725,"..")</f>
        <v>0.020891364902507</v>
      </c>
      <c r="H729" s="11" t="n">
        <f aca="false">IFERROR(E729/E725,"..")</f>
        <v>0.0305810397553517</v>
      </c>
      <c r="I729" s="11" t="n">
        <f aca="false">IFERROR(F729/F725,"..")</f>
        <v>0.0127877237851662</v>
      </c>
    </row>
    <row r="730" customFormat="false" ht="14" hidden="false" customHeight="false" outlineLevel="0" collapsed="false">
      <c r="A730" s="9"/>
      <c r="B730" s="9" t="s">
        <v>17</v>
      </c>
      <c r="C730" s="8"/>
      <c r="D730" s="12" t="n">
        <v>45</v>
      </c>
      <c r="E730" s="12" t="n">
        <v>30</v>
      </c>
      <c r="F730" s="12" t="n">
        <v>12</v>
      </c>
      <c r="G730" s="11" t="n">
        <f aca="false">IFERROR(D730/D725,"..")</f>
        <v>0.020891364902507</v>
      </c>
      <c r="H730" s="11" t="n">
        <f aca="false">IFERROR(E730/E725,"..")</f>
        <v>0.0305810397553517</v>
      </c>
      <c r="I730" s="11" t="n">
        <f aca="false">IFERROR(F730/F725,"..")</f>
        <v>0.010230179028133</v>
      </c>
    </row>
    <row r="731" customFormat="false" ht="14" hidden="false" customHeight="false" outlineLevel="0" collapsed="false">
      <c r="A731" s="9"/>
      <c r="B731" s="9" t="s">
        <v>18</v>
      </c>
      <c r="C731" s="8"/>
      <c r="D731" s="10" t="n">
        <v>111</v>
      </c>
      <c r="E731" s="10" t="n">
        <v>72</v>
      </c>
      <c r="F731" s="10" t="n">
        <v>39</v>
      </c>
      <c r="G731" s="11" t="n">
        <f aca="false">IFERROR(D731/D725,"..")</f>
        <v>0.0515320334261838</v>
      </c>
      <c r="H731" s="11" t="n">
        <f aca="false">IFERROR(E731/E725,"..")</f>
        <v>0.073394495412844</v>
      </c>
      <c r="I731" s="11" t="n">
        <f aca="false">IFERROR(F731/F725,"..")</f>
        <v>0.0332480818414322</v>
      </c>
    </row>
    <row r="732" customFormat="false" ht="14" hidden="false" customHeight="false" outlineLevel="0" collapsed="false">
      <c r="A732" s="9"/>
      <c r="B732" s="9" t="s">
        <v>19</v>
      </c>
      <c r="C732" s="8"/>
      <c r="D732" s="12" t="n">
        <v>141</v>
      </c>
      <c r="E732" s="12" t="n">
        <v>87</v>
      </c>
      <c r="F732" s="12" t="n">
        <v>54</v>
      </c>
      <c r="G732" s="11" t="n">
        <f aca="false">IFERROR(D732/D725,"..")</f>
        <v>0.0654596100278552</v>
      </c>
      <c r="H732" s="11" t="n">
        <f aca="false">IFERROR(E732/E725,"..")</f>
        <v>0.0886850152905199</v>
      </c>
      <c r="I732" s="11" t="n">
        <f aca="false">IFERROR(F732/F725,"..")</f>
        <v>0.0460358056265985</v>
      </c>
    </row>
    <row r="733" customFormat="false" ht="14" hidden="false" customHeight="false" outlineLevel="0" collapsed="false">
      <c r="A733" s="9"/>
      <c r="B733" s="9" t="s">
        <v>20</v>
      </c>
      <c r="C733" s="8"/>
      <c r="D733" s="10" t="n">
        <v>234</v>
      </c>
      <c r="E733" s="10" t="n">
        <v>90</v>
      </c>
      <c r="F733" s="10" t="n">
        <v>141</v>
      </c>
      <c r="G733" s="11" t="n">
        <f aca="false">IFERROR(D733/D725,"..")</f>
        <v>0.108635097493036</v>
      </c>
      <c r="H733" s="11" t="n">
        <f aca="false">IFERROR(E733/E725,"..")</f>
        <v>0.0917431192660551</v>
      </c>
      <c r="I733" s="11" t="n">
        <f aca="false">IFERROR(F733/F725,"..")</f>
        <v>0.120204603580563</v>
      </c>
    </row>
    <row r="734" customFormat="false" ht="14" hidden="false" customHeight="false" outlineLevel="0" collapsed="false">
      <c r="A734" s="9"/>
      <c r="B734" s="9" t="s">
        <v>21</v>
      </c>
      <c r="C734" s="8"/>
      <c r="D734" s="12" t="n">
        <v>258</v>
      </c>
      <c r="E734" s="12" t="n">
        <v>120</v>
      </c>
      <c r="F734" s="12" t="n">
        <v>141</v>
      </c>
      <c r="G734" s="11" t="n">
        <f aca="false">IFERROR(D734/D725,"..")</f>
        <v>0.119777158774373</v>
      </c>
      <c r="H734" s="11" t="n">
        <f aca="false">IFERROR(E734/E725,"..")</f>
        <v>0.122324159021407</v>
      </c>
      <c r="I734" s="11" t="n">
        <f aca="false">IFERROR(F734/F725,"..")</f>
        <v>0.120204603580563</v>
      </c>
    </row>
    <row r="735" customFormat="false" ht="14" hidden="false" customHeight="false" outlineLevel="0" collapsed="false">
      <c r="A735" s="9"/>
      <c r="B735" s="9" t="s">
        <v>22</v>
      </c>
      <c r="C735" s="8"/>
      <c r="D735" s="10" t="n">
        <v>288</v>
      </c>
      <c r="E735" s="10" t="n">
        <v>138</v>
      </c>
      <c r="F735" s="10" t="n">
        <v>147</v>
      </c>
      <c r="G735" s="11" t="n">
        <f aca="false">IFERROR(D735/D725,"..")</f>
        <v>0.133704735376045</v>
      </c>
      <c r="H735" s="11" t="n">
        <f aca="false">IFERROR(E735/E725,"..")</f>
        <v>0.140672782874618</v>
      </c>
      <c r="I735" s="11" t="n">
        <f aca="false">IFERROR(F735/F725,"..")</f>
        <v>0.125319693094629</v>
      </c>
    </row>
    <row r="736" customFormat="false" ht="14" hidden="false" customHeight="false" outlineLevel="0" collapsed="false">
      <c r="A736" s="9"/>
      <c r="B736" s="9" t="s">
        <v>23</v>
      </c>
      <c r="C736" s="8"/>
      <c r="D736" s="12" t="n">
        <v>303</v>
      </c>
      <c r="E736" s="12" t="n">
        <v>114</v>
      </c>
      <c r="F736" s="12" t="n">
        <v>189</v>
      </c>
      <c r="G736" s="11" t="n">
        <f aca="false">IFERROR(D736/D725,"..")</f>
        <v>0.14066852367688</v>
      </c>
      <c r="H736" s="11" t="n">
        <f aca="false">IFERROR(E736/E725,"..")</f>
        <v>0.116207951070336</v>
      </c>
      <c r="I736" s="11" t="n">
        <f aca="false">IFERROR(F736/F725,"..")</f>
        <v>0.161125319693095</v>
      </c>
    </row>
    <row r="737" customFormat="false" ht="14" hidden="false" customHeight="false" outlineLevel="0" collapsed="false">
      <c r="A737" s="9"/>
      <c r="B737" s="9" t="s">
        <v>24</v>
      </c>
      <c r="C737" s="8"/>
      <c r="D737" s="10" t="n">
        <v>237</v>
      </c>
      <c r="E737" s="10" t="n">
        <v>90</v>
      </c>
      <c r="F737" s="10" t="n">
        <v>147</v>
      </c>
      <c r="G737" s="11" t="n">
        <f aca="false">IFERROR(D737/D725,"..")</f>
        <v>0.110027855153203</v>
      </c>
      <c r="H737" s="11" t="n">
        <f aca="false">IFERROR(E737/E725,"..")</f>
        <v>0.0917431192660551</v>
      </c>
      <c r="I737" s="11" t="n">
        <f aca="false">IFERROR(F737/F725,"..")</f>
        <v>0.125319693094629</v>
      </c>
    </row>
    <row r="738" customFormat="false" ht="14" hidden="false" customHeight="false" outlineLevel="0" collapsed="false">
      <c r="A738" s="9"/>
      <c r="B738" s="9" t="s">
        <v>25</v>
      </c>
      <c r="C738" s="8"/>
      <c r="D738" s="12" t="n">
        <v>180</v>
      </c>
      <c r="E738" s="12" t="n">
        <v>57</v>
      </c>
      <c r="F738" s="12" t="n">
        <v>123</v>
      </c>
      <c r="G738" s="11" t="n">
        <f aca="false">IFERROR(D738/D725,"..")</f>
        <v>0.0835654596100279</v>
      </c>
      <c r="H738" s="11" t="n">
        <f aca="false">IFERROR(E738/E725,"..")</f>
        <v>0.0581039755351682</v>
      </c>
      <c r="I738" s="11" t="n">
        <f aca="false">IFERROR(F738/F725,"..")</f>
        <v>0.104859335038363</v>
      </c>
    </row>
    <row r="739" customFormat="false" ht="14" hidden="false" customHeight="false" outlineLevel="0" collapsed="false">
      <c r="A739" s="9"/>
      <c r="B739" s="9" t="s">
        <v>26</v>
      </c>
      <c r="C739" s="8"/>
      <c r="D739" s="10" t="n">
        <v>126</v>
      </c>
      <c r="E739" s="10" t="n">
        <v>39</v>
      </c>
      <c r="F739" s="10" t="n">
        <v>84</v>
      </c>
      <c r="G739" s="11" t="n">
        <f aca="false">IFERROR(D739/D725,"..")</f>
        <v>0.0584958217270195</v>
      </c>
      <c r="H739" s="11" t="n">
        <f aca="false">IFERROR(E739/E725,"..")</f>
        <v>0.0397553516819572</v>
      </c>
      <c r="I739" s="11" t="n">
        <f aca="false">IFERROR(F739/F725,"..")</f>
        <v>0.0716112531969309</v>
      </c>
    </row>
    <row r="740" customFormat="false" ht="14" hidden="false" customHeight="false" outlineLevel="0" collapsed="false">
      <c r="A740" s="9"/>
      <c r="B740" s="9" t="s">
        <v>27</v>
      </c>
      <c r="C740" s="8"/>
      <c r="D740" s="12" t="n">
        <v>51</v>
      </c>
      <c r="E740" s="12" t="n">
        <v>15</v>
      </c>
      <c r="F740" s="12" t="n">
        <v>39</v>
      </c>
      <c r="G740" s="11" t="n">
        <f aca="false">IFERROR(D740/D725,"..")</f>
        <v>0.0236768802228412</v>
      </c>
      <c r="H740" s="11" t="n">
        <f aca="false">IFERROR(E740/E725,"..")</f>
        <v>0.0152905198776758</v>
      </c>
      <c r="I740" s="11" t="n">
        <f aca="false">IFERROR(F740/F725,"..")</f>
        <v>0.0332480818414322</v>
      </c>
    </row>
    <row r="741" customFormat="false" ht="24" hidden="false" customHeight="true" outlineLevel="0" collapsed="false">
      <c r="A741" s="9" t="s">
        <v>73</v>
      </c>
      <c r="B741" s="9" t="s">
        <v>12</v>
      </c>
      <c r="C741" s="8"/>
      <c r="D741" s="10" t="n">
        <v>4227</v>
      </c>
      <c r="E741" s="10" t="n">
        <v>2133</v>
      </c>
      <c r="F741" s="10" t="n">
        <v>2094</v>
      </c>
      <c r="G741" s="11" t="n">
        <f aca="false">IFERROR(D741/D741,"..")</f>
        <v>1</v>
      </c>
      <c r="H741" s="11" t="n">
        <f aca="false">IFERROR(E741/E741,"..")</f>
        <v>1</v>
      </c>
      <c r="I741" s="11" t="n">
        <f aca="false">IFERROR(F741/F741,"..")</f>
        <v>1</v>
      </c>
    </row>
    <row r="742" customFormat="false" ht="14" hidden="false" customHeight="false" outlineLevel="0" collapsed="false">
      <c r="A742" s="9"/>
      <c r="B742" s="9" t="s">
        <v>13</v>
      </c>
      <c r="C742" s="8"/>
      <c r="D742" s="12" t="n">
        <v>135</v>
      </c>
      <c r="E742" s="12" t="n">
        <v>78</v>
      </c>
      <c r="F742" s="12" t="n">
        <v>57</v>
      </c>
      <c r="G742" s="11" t="n">
        <f aca="false">IFERROR(D742/D741,"..")</f>
        <v>0.0319375443577005</v>
      </c>
      <c r="H742" s="11" t="n">
        <f aca="false">IFERROR(E742/E741,"..")</f>
        <v>0.0365682137834037</v>
      </c>
      <c r="I742" s="11" t="n">
        <f aca="false">IFERROR(F742/F741,"..")</f>
        <v>0.0272206303724928</v>
      </c>
    </row>
    <row r="743" customFormat="false" ht="14" hidden="false" customHeight="false" outlineLevel="0" collapsed="false">
      <c r="A743" s="9"/>
      <c r="B743" s="9" t="s">
        <v>14</v>
      </c>
      <c r="C743" s="8"/>
      <c r="D743" s="10" t="n">
        <v>141</v>
      </c>
      <c r="E743" s="10" t="n">
        <v>96</v>
      </c>
      <c r="F743" s="10" t="n">
        <v>45</v>
      </c>
      <c r="G743" s="11" t="n">
        <f aca="false">IFERROR(D743/D741,"..")</f>
        <v>0.0333569907735983</v>
      </c>
      <c r="H743" s="11" t="n">
        <f aca="false">IFERROR(E743/E741,"..")</f>
        <v>0.0450070323488045</v>
      </c>
      <c r="I743" s="11" t="n">
        <f aca="false">IFERROR(F743/F741,"..")</f>
        <v>0.0214899713467049</v>
      </c>
    </row>
    <row r="744" customFormat="false" ht="14" hidden="false" customHeight="false" outlineLevel="0" collapsed="false">
      <c r="A744" s="9"/>
      <c r="B744" s="9" t="s">
        <v>15</v>
      </c>
      <c r="C744" s="8"/>
      <c r="D744" s="12" t="n">
        <v>138</v>
      </c>
      <c r="E744" s="12" t="n">
        <v>102</v>
      </c>
      <c r="F744" s="12" t="n">
        <v>36</v>
      </c>
      <c r="G744" s="11" t="n">
        <f aca="false">IFERROR(D744/D741,"..")</f>
        <v>0.0326472675656494</v>
      </c>
      <c r="H744" s="11" t="n">
        <f aca="false">IFERROR(E744/E741,"..")</f>
        <v>0.0478199718706048</v>
      </c>
      <c r="I744" s="11" t="n">
        <f aca="false">IFERROR(F744/F741,"..")</f>
        <v>0.0171919770773639</v>
      </c>
    </row>
    <row r="745" customFormat="false" ht="14" hidden="false" customHeight="false" outlineLevel="0" collapsed="false">
      <c r="A745" s="9"/>
      <c r="B745" s="9" t="s">
        <v>16</v>
      </c>
      <c r="C745" s="8"/>
      <c r="D745" s="10" t="n">
        <v>153</v>
      </c>
      <c r="E745" s="10" t="n">
        <v>90</v>
      </c>
      <c r="F745" s="10" t="n">
        <v>60</v>
      </c>
      <c r="G745" s="11" t="n">
        <f aca="false">IFERROR(D745/D741,"..")</f>
        <v>0.0361958836053939</v>
      </c>
      <c r="H745" s="11" t="n">
        <f aca="false">IFERROR(E745/E741,"..")</f>
        <v>0.0421940928270042</v>
      </c>
      <c r="I745" s="11" t="n">
        <f aca="false">IFERROR(F745/F741,"..")</f>
        <v>0.0286532951289398</v>
      </c>
    </row>
    <row r="746" customFormat="false" ht="14" hidden="false" customHeight="false" outlineLevel="0" collapsed="false">
      <c r="A746" s="9"/>
      <c r="B746" s="9" t="s">
        <v>17</v>
      </c>
      <c r="C746" s="8"/>
      <c r="D746" s="12" t="n">
        <v>216</v>
      </c>
      <c r="E746" s="12" t="n">
        <v>132</v>
      </c>
      <c r="F746" s="12" t="n">
        <v>84</v>
      </c>
      <c r="G746" s="11" t="n">
        <f aca="false">IFERROR(D746/D741,"..")</f>
        <v>0.0511000709723208</v>
      </c>
      <c r="H746" s="11" t="n">
        <f aca="false">IFERROR(E746/E741,"..")</f>
        <v>0.0618846694796062</v>
      </c>
      <c r="I746" s="11" t="n">
        <f aca="false">IFERROR(F746/F741,"..")</f>
        <v>0.0401146131805158</v>
      </c>
    </row>
    <row r="747" customFormat="false" ht="14" hidden="false" customHeight="false" outlineLevel="0" collapsed="false">
      <c r="A747" s="9"/>
      <c r="B747" s="9" t="s">
        <v>18</v>
      </c>
      <c r="C747" s="8"/>
      <c r="D747" s="10" t="n">
        <v>324</v>
      </c>
      <c r="E747" s="10" t="n">
        <v>186</v>
      </c>
      <c r="F747" s="10" t="n">
        <v>138</v>
      </c>
      <c r="G747" s="11" t="n">
        <f aca="false">IFERROR(D747/D741,"..")</f>
        <v>0.0766501064584812</v>
      </c>
      <c r="H747" s="11" t="n">
        <f aca="false">IFERROR(E747/E741,"..")</f>
        <v>0.0872011251758087</v>
      </c>
      <c r="I747" s="11" t="n">
        <f aca="false">IFERROR(F747/F741,"..")</f>
        <v>0.0659025787965616</v>
      </c>
    </row>
    <row r="748" customFormat="false" ht="14" hidden="false" customHeight="false" outlineLevel="0" collapsed="false">
      <c r="A748" s="9"/>
      <c r="B748" s="9" t="s">
        <v>19</v>
      </c>
      <c r="C748" s="8"/>
      <c r="D748" s="12" t="n">
        <v>396</v>
      </c>
      <c r="E748" s="12" t="n">
        <v>216</v>
      </c>
      <c r="F748" s="12" t="n">
        <v>177</v>
      </c>
      <c r="G748" s="11" t="n">
        <f aca="false">IFERROR(D748/D741,"..")</f>
        <v>0.0936834634492548</v>
      </c>
      <c r="H748" s="11" t="n">
        <f aca="false">IFERROR(E748/E741,"..")</f>
        <v>0.10126582278481</v>
      </c>
      <c r="I748" s="11" t="n">
        <f aca="false">IFERROR(F748/F741,"..")</f>
        <v>0.0845272206303725</v>
      </c>
    </row>
    <row r="749" customFormat="false" ht="14" hidden="false" customHeight="false" outlineLevel="0" collapsed="false">
      <c r="A749" s="9"/>
      <c r="B749" s="9" t="s">
        <v>20</v>
      </c>
      <c r="C749" s="8"/>
      <c r="D749" s="10" t="n">
        <v>504</v>
      </c>
      <c r="E749" s="10" t="n">
        <v>282</v>
      </c>
      <c r="F749" s="10" t="n">
        <v>222</v>
      </c>
      <c r="G749" s="11" t="n">
        <f aca="false">IFERROR(D749/D741,"..")</f>
        <v>0.119233498935415</v>
      </c>
      <c r="H749" s="11" t="n">
        <f aca="false">IFERROR(E749/E741,"..")</f>
        <v>0.132208157524613</v>
      </c>
      <c r="I749" s="11" t="n">
        <f aca="false">IFERROR(F749/F741,"..")</f>
        <v>0.106017191977077</v>
      </c>
    </row>
    <row r="750" customFormat="false" ht="14" hidden="false" customHeight="false" outlineLevel="0" collapsed="false">
      <c r="A750" s="9"/>
      <c r="B750" s="9" t="s">
        <v>21</v>
      </c>
      <c r="C750" s="8"/>
      <c r="D750" s="12" t="n">
        <v>474</v>
      </c>
      <c r="E750" s="12" t="n">
        <v>231</v>
      </c>
      <c r="F750" s="12" t="n">
        <v>243</v>
      </c>
      <c r="G750" s="11" t="n">
        <f aca="false">IFERROR(D750/D741,"..")</f>
        <v>0.112136266855926</v>
      </c>
      <c r="H750" s="11" t="n">
        <f aca="false">IFERROR(E750/E741,"..")</f>
        <v>0.108298171589311</v>
      </c>
      <c r="I750" s="11" t="n">
        <f aca="false">IFERROR(F750/F741,"..")</f>
        <v>0.116045845272206</v>
      </c>
    </row>
    <row r="751" customFormat="false" ht="14" hidden="false" customHeight="false" outlineLevel="0" collapsed="false">
      <c r="A751" s="9"/>
      <c r="B751" s="9" t="s">
        <v>22</v>
      </c>
      <c r="C751" s="8"/>
      <c r="D751" s="10" t="n">
        <v>462</v>
      </c>
      <c r="E751" s="10" t="n">
        <v>231</v>
      </c>
      <c r="F751" s="10" t="n">
        <v>231</v>
      </c>
      <c r="G751" s="11" t="n">
        <f aca="false">IFERROR(D751/D741,"..")</f>
        <v>0.109297374024131</v>
      </c>
      <c r="H751" s="11" t="n">
        <f aca="false">IFERROR(E751/E741,"..")</f>
        <v>0.108298171589311</v>
      </c>
      <c r="I751" s="11" t="n">
        <f aca="false">IFERROR(F751/F741,"..")</f>
        <v>0.110315186246418</v>
      </c>
    </row>
    <row r="752" customFormat="false" ht="14" hidden="false" customHeight="false" outlineLevel="0" collapsed="false">
      <c r="A752" s="9"/>
      <c r="B752" s="9" t="s">
        <v>23</v>
      </c>
      <c r="C752" s="8"/>
      <c r="D752" s="12" t="n">
        <v>444</v>
      </c>
      <c r="E752" s="12" t="n">
        <v>186</v>
      </c>
      <c r="F752" s="12" t="n">
        <v>258</v>
      </c>
      <c r="G752" s="11" t="n">
        <f aca="false">IFERROR(D752/D741,"..")</f>
        <v>0.105039034776437</v>
      </c>
      <c r="H752" s="11" t="n">
        <f aca="false">IFERROR(E752/E741,"..")</f>
        <v>0.0872011251758087</v>
      </c>
      <c r="I752" s="11" t="n">
        <f aca="false">IFERROR(F752/F741,"..")</f>
        <v>0.123209169054441</v>
      </c>
    </row>
    <row r="753" customFormat="false" ht="14" hidden="false" customHeight="false" outlineLevel="0" collapsed="false">
      <c r="A753" s="9"/>
      <c r="B753" s="9" t="s">
        <v>24</v>
      </c>
      <c r="C753" s="8"/>
      <c r="D753" s="10" t="n">
        <v>339</v>
      </c>
      <c r="E753" s="10" t="n">
        <v>135</v>
      </c>
      <c r="F753" s="10" t="n">
        <v>207</v>
      </c>
      <c r="G753" s="11" t="n">
        <f aca="false">IFERROR(D753/D741,"..")</f>
        <v>0.0801987224982257</v>
      </c>
      <c r="H753" s="11" t="n">
        <f aca="false">IFERROR(E753/E741,"..")</f>
        <v>0.0632911392405063</v>
      </c>
      <c r="I753" s="11" t="n">
        <f aca="false">IFERROR(F753/F741,"..")</f>
        <v>0.0988538681948424</v>
      </c>
    </row>
    <row r="754" customFormat="false" ht="14" hidden="false" customHeight="false" outlineLevel="0" collapsed="false">
      <c r="A754" s="9"/>
      <c r="B754" s="9" t="s">
        <v>25</v>
      </c>
      <c r="C754" s="8"/>
      <c r="D754" s="12" t="n">
        <v>240</v>
      </c>
      <c r="E754" s="12" t="n">
        <v>78</v>
      </c>
      <c r="F754" s="12" t="n">
        <v>165</v>
      </c>
      <c r="G754" s="11" t="n">
        <f aca="false">IFERROR(D754/D741,"..")</f>
        <v>0.056777856635912</v>
      </c>
      <c r="H754" s="11" t="n">
        <f aca="false">IFERROR(E754/E741,"..")</f>
        <v>0.0365682137834037</v>
      </c>
      <c r="I754" s="11" t="n">
        <f aca="false">IFERROR(F754/F741,"..")</f>
        <v>0.0787965616045845</v>
      </c>
    </row>
    <row r="755" customFormat="false" ht="14" hidden="false" customHeight="false" outlineLevel="0" collapsed="false">
      <c r="A755" s="9"/>
      <c r="B755" s="9" t="s">
        <v>26</v>
      </c>
      <c r="C755" s="8"/>
      <c r="D755" s="10" t="n">
        <v>171</v>
      </c>
      <c r="E755" s="10" t="n">
        <v>57</v>
      </c>
      <c r="F755" s="10" t="n">
        <v>114</v>
      </c>
      <c r="G755" s="11" t="n">
        <f aca="false">IFERROR(D755/D741,"..")</f>
        <v>0.0404542228530873</v>
      </c>
      <c r="H755" s="11" t="n">
        <f aca="false">IFERROR(E755/E741,"..")</f>
        <v>0.0267229254571027</v>
      </c>
      <c r="I755" s="11" t="n">
        <f aca="false">IFERROR(F755/F741,"..")</f>
        <v>0.0544412607449857</v>
      </c>
    </row>
    <row r="756" customFormat="false" ht="14" hidden="false" customHeight="false" outlineLevel="0" collapsed="false">
      <c r="A756" s="9"/>
      <c r="B756" s="9" t="s">
        <v>27</v>
      </c>
      <c r="C756" s="8"/>
      <c r="D756" s="12" t="n">
        <v>93</v>
      </c>
      <c r="E756" s="12" t="n">
        <v>33</v>
      </c>
      <c r="F756" s="12" t="n">
        <v>60</v>
      </c>
      <c r="G756" s="11" t="n">
        <f aca="false">IFERROR(D756/D741,"..")</f>
        <v>0.0220014194464159</v>
      </c>
      <c r="H756" s="11" t="n">
        <f aca="false">IFERROR(E756/E741,"..")</f>
        <v>0.0154711673699015</v>
      </c>
      <c r="I756" s="11" t="n">
        <f aca="false">IFERROR(F756/F741,"..")</f>
        <v>0.0286532951289398</v>
      </c>
    </row>
    <row r="757" customFormat="false" ht="24" hidden="false" customHeight="true" outlineLevel="0" collapsed="false">
      <c r="A757" s="9" t="s">
        <v>74</v>
      </c>
      <c r="B757" s="9" t="s">
        <v>12</v>
      </c>
      <c r="C757" s="8"/>
      <c r="D757" s="10" t="n">
        <v>3072</v>
      </c>
      <c r="E757" s="10" t="n">
        <v>1341</v>
      </c>
      <c r="F757" s="10" t="n">
        <v>1734</v>
      </c>
      <c r="G757" s="11" t="n">
        <f aca="false">IFERROR(D757/D757,"..")</f>
        <v>1</v>
      </c>
      <c r="H757" s="11" t="n">
        <f aca="false">IFERROR(E757/E757,"..")</f>
        <v>1</v>
      </c>
      <c r="I757" s="11" t="n">
        <f aca="false">IFERROR(F757/F757,"..")</f>
        <v>1</v>
      </c>
    </row>
    <row r="758" customFormat="false" ht="14" hidden="false" customHeight="false" outlineLevel="0" collapsed="false">
      <c r="A758" s="9"/>
      <c r="B758" s="9" t="s">
        <v>13</v>
      </c>
      <c r="C758" s="8"/>
      <c r="D758" s="12" t="n">
        <v>120</v>
      </c>
      <c r="E758" s="12" t="n">
        <v>75</v>
      </c>
      <c r="F758" s="12" t="n">
        <v>42</v>
      </c>
      <c r="G758" s="11" t="n">
        <f aca="false">IFERROR(D758/D757,"..")</f>
        <v>0.0390625</v>
      </c>
      <c r="H758" s="11" t="n">
        <f aca="false">IFERROR(E758/E757,"..")</f>
        <v>0.0559284116331096</v>
      </c>
      <c r="I758" s="11" t="n">
        <f aca="false">IFERROR(F758/F757,"..")</f>
        <v>0.0242214532871972</v>
      </c>
    </row>
    <row r="759" customFormat="false" ht="14" hidden="false" customHeight="false" outlineLevel="0" collapsed="false">
      <c r="A759" s="9"/>
      <c r="B759" s="9" t="s">
        <v>14</v>
      </c>
      <c r="C759" s="8"/>
      <c r="D759" s="10" t="n">
        <v>96</v>
      </c>
      <c r="E759" s="10" t="n">
        <v>72</v>
      </c>
      <c r="F759" s="10" t="n">
        <v>27</v>
      </c>
      <c r="G759" s="11" t="n">
        <f aca="false">IFERROR(D759/D757,"..")</f>
        <v>0.03125</v>
      </c>
      <c r="H759" s="11" t="n">
        <f aca="false">IFERROR(E759/E757,"..")</f>
        <v>0.0536912751677852</v>
      </c>
      <c r="I759" s="11" t="n">
        <f aca="false">IFERROR(F759/F757,"..")</f>
        <v>0.0155709342560554</v>
      </c>
    </row>
    <row r="760" customFormat="false" ht="14" hidden="false" customHeight="false" outlineLevel="0" collapsed="false">
      <c r="A760" s="9"/>
      <c r="B760" s="9" t="s">
        <v>15</v>
      </c>
      <c r="C760" s="8"/>
      <c r="D760" s="12" t="n">
        <v>96</v>
      </c>
      <c r="E760" s="12" t="n">
        <v>69</v>
      </c>
      <c r="F760" s="12" t="n">
        <v>27</v>
      </c>
      <c r="G760" s="11" t="n">
        <f aca="false">IFERROR(D760/D757,"..")</f>
        <v>0.03125</v>
      </c>
      <c r="H760" s="11" t="n">
        <f aca="false">IFERROR(E760/E757,"..")</f>
        <v>0.0514541387024609</v>
      </c>
      <c r="I760" s="11" t="n">
        <f aca="false">IFERROR(F760/F757,"..")</f>
        <v>0.0155709342560554</v>
      </c>
    </row>
    <row r="761" customFormat="false" ht="14" hidden="false" customHeight="false" outlineLevel="0" collapsed="false">
      <c r="A761" s="9"/>
      <c r="B761" s="9" t="s">
        <v>16</v>
      </c>
      <c r="C761" s="8"/>
      <c r="D761" s="10" t="n">
        <v>90</v>
      </c>
      <c r="E761" s="10" t="n">
        <v>69</v>
      </c>
      <c r="F761" s="10" t="n">
        <v>21</v>
      </c>
      <c r="G761" s="11" t="n">
        <f aca="false">IFERROR(D761/D757,"..")</f>
        <v>0.029296875</v>
      </c>
      <c r="H761" s="11" t="n">
        <f aca="false">IFERROR(E761/E757,"..")</f>
        <v>0.0514541387024609</v>
      </c>
      <c r="I761" s="11" t="n">
        <f aca="false">IFERROR(F761/F757,"..")</f>
        <v>0.0121107266435986</v>
      </c>
    </row>
    <row r="762" customFormat="false" ht="14" hidden="false" customHeight="false" outlineLevel="0" collapsed="false">
      <c r="A762" s="9"/>
      <c r="B762" s="9" t="s">
        <v>17</v>
      </c>
      <c r="C762" s="8"/>
      <c r="D762" s="12" t="n">
        <v>108</v>
      </c>
      <c r="E762" s="12" t="n">
        <v>66</v>
      </c>
      <c r="F762" s="12" t="n">
        <v>39</v>
      </c>
      <c r="G762" s="11" t="n">
        <f aca="false">IFERROR(D762/D757,"..")</f>
        <v>0.03515625</v>
      </c>
      <c r="H762" s="11" t="n">
        <f aca="false">IFERROR(E762/E757,"..")</f>
        <v>0.0492170022371365</v>
      </c>
      <c r="I762" s="11" t="n">
        <f aca="false">IFERROR(F762/F757,"..")</f>
        <v>0.0224913494809689</v>
      </c>
    </row>
    <row r="763" customFormat="false" ht="14" hidden="false" customHeight="false" outlineLevel="0" collapsed="false">
      <c r="A763" s="9"/>
      <c r="B763" s="9" t="s">
        <v>18</v>
      </c>
      <c r="C763" s="8"/>
      <c r="D763" s="10" t="n">
        <v>156</v>
      </c>
      <c r="E763" s="10" t="n">
        <v>102</v>
      </c>
      <c r="F763" s="10" t="n">
        <v>54</v>
      </c>
      <c r="G763" s="11" t="n">
        <f aca="false">IFERROR(D763/D757,"..")</f>
        <v>0.05078125</v>
      </c>
      <c r="H763" s="11" t="n">
        <f aca="false">IFERROR(E763/E757,"..")</f>
        <v>0.0760626398210291</v>
      </c>
      <c r="I763" s="11" t="n">
        <f aca="false">IFERROR(F763/F757,"..")</f>
        <v>0.0311418685121107</v>
      </c>
    </row>
    <row r="764" customFormat="false" ht="14" hidden="false" customHeight="false" outlineLevel="0" collapsed="false">
      <c r="A764" s="9"/>
      <c r="B764" s="9" t="s">
        <v>19</v>
      </c>
      <c r="C764" s="8"/>
      <c r="D764" s="12" t="n">
        <v>231</v>
      </c>
      <c r="E764" s="12" t="n">
        <v>123</v>
      </c>
      <c r="F764" s="12" t="n">
        <v>105</v>
      </c>
      <c r="G764" s="11" t="n">
        <f aca="false">IFERROR(D764/D757,"..")</f>
        <v>0.0751953125</v>
      </c>
      <c r="H764" s="11" t="n">
        <f aca="false">IFERROR(E764/E757,"..")</f>
        <v>0.0917225950782998</v>
      </c>
      <c r="I764" s="11" t="n">
        <f aca="false">IFERROR(F764/F757,"..")</f>
        <v>0.0605536332179931</v>
      </c>
    </row>
    <row r="765" customFormat="false" ht="14" hidden="false" customHeight="false" outlineLevel="0" collapsed="false">
      <c r="A765" s="9"/>
      <c r="B765" s="9" t="s">
        <v>20</v>
      </c>
      <c r="C765" s="8"/>
      <c r="D765" s="10" t="n">
        <v>267</v>
      </c>
      <c r="E765" s="10" t="n">
        <v>114</v>
      </c>
      <c r="F765" s="10" t="n">
        <v>153</v>
      </c>
      <c r="G765" s="11" t="n">
        <f aca="false">IFERROR(D765/D757,"..")</f>
        <v>0.0869140625</v>
      </c>
      <c r="H765" s="11" t="n">
        <f aca="false">IFERROR(E765/E757,"..")</f>
        <v>0.0850111856823266</v>
      </c>
      <c r="I765" s="11" t="n">
        <f aca="false">IFERROR(F765/F757,"..")</f>
        <v>0.0882352941176471</v>
      </c>
    </row>
    <row r="766" customFormat="false" ht="14" hidden="false" customHeight="false" outlineLevel="0" collapsed="false">
      <c r="A766" s="9"/>
      <c r="B766" s="9" t="s">
        <v>21</v>
      </c>
      <c r="C766" s="8"/>
      <c r="D766" s="12" t="n">
        <v>264</v>
      </c>
      <c r="E766" s="12" t="n">
        <v>120</v>
      </c>
      <c r="F766" s="12" t="n">
        <v>144</v>
      </c>
      <c r="G766" s="11" t="n">
        <f aca="false">IFERROR(D766/D757,"..")</f>
        <v>0.0859375</v>
      </c>
      <c r="H766" s="11" t="n">
        <f aca="false">IFERROR(E766/E757,"..")</f>
        <v>0.0894854586129754</v>
      </c>
      <c r="I766" s="11" t="n">
        <f aca="false">IFERROR(F766/F757,"..")</f>
        <v>0.0830449826989619</v>
      </c>
    </row>
    <row r="767" customFormat="false" ht="14" hidden="false" customHeight="false" outlineLevel="0" collapsed="false">
      <c r="A767" s="9"/>
      <c r="B767" s="9" t="s">
        <v>22</v>
      </c>
      <c r="C767" s="8"/>
      <c r="D767" s="10" t="n">
        <v>306</v>
      </c>
      <c r="E767" s="10" t="n">
        <v>138</v>
      </c>
      <c r="F767" s="10" t="n">
        <v>171</v>
      </c>
      <c r="G767" s="11" t="n">
        <f aca="false">IFERROR(D767/D757,"..")</f>
        <v>0.099609375</v>
      </c>
      <c r="H767" s="11" t="n">
        <f aca="false">IFERROR(E767/E757,"..")</f>
        <v>0.102908277404922</v>
      </c>
      <c r="I767" s="11" t="n">
        <f aca="false">IFERROR(F767/F757,"..")</f>
        <v>0.0986159169550173</v>
      </c>
    </row>
    <row r="768" customFormat="false" ht="14" hidden="false" customHeight="false" outlineLevel="0" collapsed="false">
      <c r="A768" s="9"/>
      <c r="B768" s="9" t="s">
        <v>23</v>
      </c>
      <c r="C768" s="8"/>
      <c r="D768" s="12" t="n">
        <v>333</v>
      </c>
      <c r="E768" s="12" t="n">
        <v>114</v>
      </c>
      <c r="F768" s="12" t="n">
        <v>222</v>
      </c>
      <c r="G768" s="11" t="n">
        <f aca="false">IFERROR(D768/D757,"..")</f>
        <v>0.1083984375</v>
      </c>
      <c r="H768" s="11" t="n">
        <f aca="false">IFERROR(E768/E757,"..")</f>
        <v>0.0850111856823266</v>
      </c>
      <c r="I768" s="11" t="n">
        <f aca="false">IFERROR(F768/F757,"..")</f>
        <v>0.1280276816609</v>
      </c>
    </row>
    <row r="769" customFormat="false" ht="14" hidden="false" customHeight="false" outlineLevel="0" collapsed="false">
      <c r="A769" s="9"/>
      <c r="B769" s="9" t="s">
        <v>24</v>
      </c>
      <c r="C769" s="8"/>
      <c r="D769" s="10" t="n">
        <v>348</v>
      </c>
      <c r="E769" s="10" t="n">
        <v>114</v>
      </c>
      <c r="F769" s="10" t="n">
        <v>231</v>
      </c>
      <c r="G769" s="11" t="n">
        <f aca="false">IFERROR(D769/D757,"..")</f>
        <v>0.11328125</v>
      </c>
      <c r="H769" s="11" t="n">
        <f aca="false">IFERROR(E769/E757,"..")</f>
        <v>0.0850111856823266</v>
      </c>
      <c r="I769" s="11" t="n">
        <f aca="false">IFERROR(F769/F757,"..")</f>
        <v>0.133217993079585</v>
      </c>
    </row>
    <row r="770" customFormat="false" ht="14" hidden="false" customHeight="false" outlineLevel="0" collapsed="false">
      <c r="A770" s="9"/>
      <c r="B770" s="9" t="s">
        <v>25</v>
      </c>
      <c r="C770" s="8"/>
      <c r="D770" s="12" t="n">
        <v>282</v>
      </c>
      <c r="E770" s="12" t="n">
        <v>69</v>
      </c>
      <c r="F770" s="12" t="n">
        <v>216</v>
      </c>
      <c r="G770" s="11" t="n">
        <f aca="false">IFERROR(D770/D757,"..")</f>
        <v>0.091796875</v>
      </c>
      <c r="H770" s="11" t="n">
        <f aca="false">IFERROR(E770/E757,"..")</f>
        <v>0.0514541387024609</v>
      </c>
      <c r="I770" s="11" t="n">
        <f aca="false">IFERROR(F770/F757,"..")</f>
        <v>0.124567474048443</v>
      </c>
    </row>
    <row r="771" customFormat="false" ht="14" hidden="false" customHeight="false" outlineLevel="0" collapsed="false">
      <c r="A771" s="9"/>
      <c r="B771" s="9" t="s">
        <v>26</v>
      </c>
      <c r="C771" s="8"/>
      <c r="D771" s="10" t="n">
        <v>258</v>
      </c>
      <c r="E771" s="10" t="n">
        <v>69</v>
      </c>
      <c r="F771" s="10" t="n">
        <v>189</v>
      </c>
      <c r="G771" s="11" t="n">
        <f aca="false">IFERROR(D771/D757,"..")</f>
        <v>0.083984375</v>
      </c>
      <c r="H771" s="11" t="n">
        <f aca="false">IFERROR(E771/E757,"..")</f>
        <v>0.0514541387024609</v>
      </c>
      <c r="I771" s="11" t="n">
        <f aca="false">IFERROR(F771/F757,"..")</f>
        <v>0.108996539792388</v>
      </c>
    </row>
    <row r="772" customFormat="false" ht="14" hidden="false" customHeight="false" outlineLevel="0" collapsed="false">
      <c r="A772" s="9"/>
      <c r="B772" s="9" t="s">
        <v>27</v>
      </c>
      <c r="C772" s="8"/>
      <c r="D772" s="12" t="n">
        <v>114</v>
      </c>
      <c r="E772" s="12" t="n">
        <v>24</v>
      </c>
      <c r="F772" s="12" t="n">
        <v>90</v>
      </c>
      <c r="G772" s="11" t="n">
        <f aca="false">IFERROR(D772/D757,"..")</f>
        <v>0.037109375</v>
      </c>
      <c r="H772" s="11" t="n">
        <f aca="false">IFERROR(E772/E757,"..")</f>
        <v>0.0178970917225951</v>
      </c>
      <c r="I772" s="11" t="n">
        <f aca="false">IFERROR(F772/F757,"..")</f>
        <v>0.0519031141868512</v>
      </c>
    </row>
    <row r="773" customFormat="false" ht="24" hidden="false" customHeight="true" outlineLevel="0" collapsed="false">
      <c r="A773" s="9" t="s">
        <v>75</v>
      </c>
      <c r="B773" s="9" t="s">
        <v>12</v>
      </c>
      <c r="C773" s="8"/>
      <c r="D773" s="10" t="n">
        <v>11697</v>
      </c>
      <c r="E773" s="10" t="n">
        <v>4608</v>
      </c>
      <c r="F773" s="10" t="n">
        <v>7089</v>
      </c>
      <c r="G773" s="11" t="n">
        <f aca="false">IFERROR(D773/D773,"..")</f>
        <v>1</v>
      </c>
      <c r="H773" s="11" t="n">
        <f aca="false">IFERROR(E773/E773,"..")</f>
        <v>1</v>
      </c>
      <c r="I773" s="11" t="n">
        <f aca="false">IFERROR(F773/F773,"..")</f>
        <v>1</v>
      </c>
    </row>
    <row r="774" customFormat="false" ht="14" hidden="false" customHeight="false" outlineLevel="0" collapsed="false">
      <c r="A774" s="9"/>
      <c r="B774" s="9" t="s">
        <v>13</v>
      </c>
      <c r="C774" s="8"/>
      <c r="D774" s="12" t="n">
        <v>447</v>
      </c>
      <c r="E774" s="12" t="n">
        <v>216</v>
      </c>
      <c r="F774" s="12" t="n">
        <v>231</v>
      </c>
      <c r="G774" s="11" t="n">
        <f aca="false">IFERROR(D774/D773,"..")</f>
        <v>0.0382149269043344</v>
      </c>
      <c r="H774" s="11" t="n">
        <f aca="false">IFERROR(E774/E773,"..")</f>
        <v>0.046875</v>
      </c>
      <c r="I774" s="11" t="n">
        <f aca="false">IFERROR(F774/F773,"..")</f>
        <v>0.0325856961489632</v>
      </c>
    </row>
    <row r="775" customFormat="false" ht="14" hidden="false" customHeight="false" outlineLevel="0" collapsed="false">
      <c r="A775" s="9"/>
      <c r="B775" s="9" t="s">
        <v>14</v>
      </c>
      <c r="C775" s="8"/>
      <c r="D775" s="10" t="n">
        <v>528</v>
      </c>
      <c r="E775" s="10" t="n">
        <v>297</v>
      </c>
      <c r="F775" s="10" t="n">
        <v>231</v>
      </c>
      <c r="G775" s="11" t="n">
        <f aca="false">IFERROR(D775/D773,"..")</f>
        <v>0.0451397794306232</v>
      </c>
      <c r="H775" s="11" t="n">
        <f aca="false">IFERROR(E775/E773,"..")</f>
        <v>0.064453125</v>
      </c>
      <c r="I775" s="11" t="n">
        <f aca="false">IFERROR(F775/F773,"..")</f>
        <v>0.0325856961489632</v>
      </c>
    </row>
    <row r="776" customFormat="false" ht="14" hidden="false" customHeight="false" outlineLevel="0" collapsed="false">
      <c r="A776" s="9"/>
      <c r="B776" s="9" t="s">
        <v>15</v>
      </c>
      <c r="C776" s="8"/>
      <c r="D776" s="12" t="n">
        <v>552</v>
      </c>
      <c r="E776" s="12" t="n">
        <v>300</v>
      </c>
      <c r="F776" s="12" t="n">
        <v>255</v>
      </c>
      <c r="G776" s="11" t="n">
        <f aca="false">IFERROR(D776/D773,"..")</f>
        <v>0.0471915875865607</v>
      </c>
      <c r="H776" s="11" t="n">
        <f aca="false">IFERROR(E776/E773,"..")</f>
        <v>0.0651041666666667</v>
      </c>
      <c r="I776" s="11" t="n">
        <f aca="false">IFERROR(F776/F773,"..")</f>
        <v>0.0359712230215827</v>
      </c>
    </row>
    <row r="777" customFormat="false" ht="14" hidden="false" customHeight="false" outlineLevel="0" collapsed="false">
      <c r="A777" s="9"/>
      <c r="B777" s="9" t="s">
        <v>16</v>
      </c>
      <c r="C777" s="8"/>
      <c r="D777" s="10" t="n">
        <v>540</v>
      </c>
      <c r="E777" s="10" t="n">
        <v>303</v>
      </c>
      <c r="F777" s="10" t="n">
        <v>237</v>
      </c>
      <c r="G777" s="11" t="n">
        <f aca="false">IFERROR(D777/D773,"..")</f>
        <v>0.0461656835085919</v>
      </c>
      <c r="H777" s="11" t="n">
        <f aca="false">IFERROR(E777/E773,"..")</f>
        <v>0.0657552083333333</v>
      </c>
      <c r="I777" s="11" t="n">
        <f aca="false">IFERROR(F777/F773,"..")</f>
        <v>0.0334320778671181</v>
      </c>
    </row>
    <row r="778" customFormat="false" ht="14" hidden="false" customHeight="false" outlineLevel="0" collapsed="false">
      <c r="A778" s="9"/>
      <c r="B778" s="9" t="s">
        <v>17</v>
      </c>
      <c r="C778" s="8"/>
      <c r="D778" s="12" t="n">
        <v>660</v>
      </c>
      <c r="E778" s="12" t="n">
        <v>351</v>
      </c>
      <c r="F778" s="12" t="n">
        <v>306</v>
      </c>
      <c r="G778" s="11" t="n">
        <f aca="false">IFERROR(D778/D773,"..")</f>
        <v>0.0564247242882791</v>
      </c>
      <c r="H778" s="11" t="n">
        <f aca="false">IFERROR(E778/E773,"..")</f>
        <v>0.076171875</v>
      </c>
      <c r="I778" s="11" t="n">
        <f aca="false">IFERROR(F778/F773,"..")</f>
        <v>0.0431654676258993</v>
      </c>
    </row>
    <row r="779" customFormat="false" ht="14" hidden="false" customHeight="false" outlineLevel="0" collapsed="false">
      <c r="A779" s="9"/>
      <c r="B779" s="9" t="s">
        <v>18</v>
      </c>
      <c r="C779" s="8"/>
      <c r="D779" s="10" t="n">
        <v>813</v>
      </c>
      <c r="E779" s="10" t="n">
        <v>438</v>
      </c>
      <c r="F779" s="10" t="n">
        <v>372</v>
      </c>
      <c r="G779" s="11" t="n">
        <f aca="false">IFERROR(D779/D773,"..")</f>
        <v>0.0695050012823801</v>
      </c>
      <c r="H779" s="11" t="n">
        <f aca="false">IFERROR(E779/E773,"..")</f>
        <v>0.0950520833333333</v>
      </c>
      <c r="I779" s="11" t="n">
        <f aca="false">IFERROR(F779/F773,"..")</f>
        <v>0.052475666525603</v>
      </c>
    </row>
    <row r="780" customFormat="false" ht="14" hidden="false" customHeight="false" outlineLevel="0" collapsed="false">
      <c r="A780" s="9"/>
      <c r="B780" s="9" t="s">
        <v>19</v>
      </c>
      <c r="C780" s="8"/>
      <c r="D780" s="12" t="n">
        <v>924</v>
      </c>
      <c r="E780" s="12" t="n">
        <v>444</v>
      </c>
      <c r="F780" s="12" t="n">
        <v>480</v>
      </c>
      <c r="G780" s="11" t="n">
        <f aca="false">IFERROR(D780/D773,"..")</f>
        <v>0.0789946140035907</v>
      </c>
      <c r="H780" s="11" t="n">
        <f aca="false">IFERROR(E780/E773,"..")</f>
        <v>0.0963541666666667</v>
      </c>
      <c r="I780" s="11" t="n">
        <f aca="false">IFERROR(F780/F773,"..")</f>
        <v>0.067710537452391</v>
      </c>
    </row>
    <row r="781" customFormat="false" ht="14" hidden="false" customHeight="false" outlineLevel="0" collapsed="false">
      <c r="A781" s="9"/>
      <c r="B781" s="9" t="s">
        <v>20</v>
      </c>
      <c r="C781" s="8"/>
      <c r="D781" s="10" t="n">
        <v>1122</v>
      </c>
      <c r="E781" s="10" t="n">
        <v>480</v>
      </c>
      <c r="F781" s="10" t="n">
        <v>639</v>
      </c>
      <c r="G781" s="11" t="n">
        <f aca="false">IFERROR(D781/D773,"..")</f>
        <v>0.0959220312900744</v>
      </c>
      <c r="H781" s="11" t="n">
        <f aca="false">IFERROR(E781/E773,"..")</f>
        <v>0.104166666666667</v>
      </c>
      <c r="I781" s="11" t="n">
        <f aca="false">IFERROR(F781/F773,"..")</f>
        <v>0.0901396529834956</v>
      </c>
    </row>
    <row r="782" customFormat="false" ht="14" hidden="false" customHeight="false" outlineLevel="0" collapsed="false">
      <c r="A782" s="9"/>
      <c r="B782" s="9" t="s">
        <v>21</v>
      </c>
      <c r="C782" s="8"/>
      <c r="D782" s="12" t="n">
        <v>1224</v>
      </c>
      <c r="E782" s="12" t="n">
        <v>450</v>
      </c>
      <c r="F782" s="12" t="n">
        <v>774</v>
      </c>
      <c r="G782" s="11" t="n">
        <f aca="false">IFERROR(D782/D773,"..")</f>
        <v>0.104642215952808</v>
      </c>
      <c r="H782" s="11" t="n">
        <f aca="false">IFERROR(E782/E773,"..")</f>
        <v>0.09765625</v>
      </c>
      <c r="I782" s="11" t="n">
        <f aca="false">IFERROR(F782/F773,"..")</f>
        <v>0.109183241641981</v>
      </c>
    </row>
    <row r="783" customFormat="false" ht="14" hidden="false" customHeight="false" outlineLevel="0" collapsed="false">
      <c r="A783" s="9"/>
      <c r="B783" s="9" t="s">
        <v>22</v>
      </c>
      <c r="C783" s="8"/>
      <c r="D783" s="10" t="n">
        <v>1176</v>
      </c>
      <c r="E783" s="10" t="n">
        <v>363</v>
      </c>
      <c r="F783" s="10" t="n">
        <v>810</v>
      </c>
      <c r="G783" s="11" t="n">
        <f aca="false">IFERROR(D783/D773,"..")</f>
        <v>0.100538599640934</v>
      </c>
      <c r="H783" s="11" t="n">
        <f aca="false">IFERROR(E783/E773,"..")</f>
        <v>0.0787760416666667</v>
      </c>
      <c r="I783" s="11" t="n">
        <f aca="false">IFERROR(F783/F773,"..")</f>
        <v>0.11426153195091</v>
      </c>
    </row>
    <row r="784" customFormat="false" ht="14" hidden="false" customHeight="false" outlineLevel="0" collapsed="false">
      <c r="A784" s="9"/>
      <c r="B784" s="9" t="s">
        <v>23</v>
      </c>
      <c r="C784" s="8"/>
      <c r="D784" s="12" t="n">
        <v>1110</v>
      </c>
      <c r="E784" s="12" t="n">
        <v>333</v>
      </c>
      <c r="F784" s="12" t="n">
        <v>777</v>
      </c>
      <c r="G784" s="11" t="n">
        <f aca="false">IFERROR(D784/D773,"..")</f>
        <v>0.0948961272121057</v>
      </c>
      <c r="H784" s="11" t="n">
        <f aca="false">IFERROR(E784/E773,"..")</f>
        <v>0.072265625</v>
      </c>
      <c r="I784" s="11" t="n">
        <f aca="false">IFERROR(F784/F773,"..")</f>
        <v>0.109606432501058</v>
      </c>
    </row>
    <row r="785" customFormat="false" ht="14" hidden="false" customHeight="false" outlineLevel="0" collapsed="false">
      <c r="A785" s="9"/>
      <c r="B785" s="9" t="s">
        <v>24</v>
      </c>
      <c r="C785" s="8"/>
      <c r="D785" s="10" t="n">
        <v>912</v>
      </c>
      <c r="E785" s="10" t="n">
        <v>252</v>
      </c>
      <c r="F785" s="10" t="n">
        <v>660</v>
      </c>
      <c r="G785" s="11" t="n">
        <f aca="false">IFERROR(D785/D773,"..")</f>
        <v>0.077968709925622</v>
      </c>
      <c r="H785" s="11" t="n">
        <f aca="false">IFERROR(E785/E773,"..")</f>
        <v>0.0546875</v>
      </c>
      <c r="I785" s="11" t="n">
        <f aca="false">IFERROR(F785/F773,"..")</f>
        <v>0.0931019889970377</v>
      </c>
    </row>
    <row r="786" customFormat="false" ht="14" hidden="false" customHeight="false" outlineLevel="0" collapsed="false">
      <c r="A786" s="9"/>
      <c r="B786" s="9" t="s">
        <v>25</v>
      </c>
      <c r="C786" s="8"/>
      <c r="D786" s="12" t="n">
        <v>753</v>
      </c>
      <c r="E786" s="12" t="n">
        <v>174</v>
      </c>
      <c r="F786" s="12" t="n">
        <v>576</v>
      </c>
      <c r="G786" s="11" t="n">
        <f aca="false">IFERROR(D786/D773,"..")</f>
        <v>0.0643754808925365</v>
      </c>
      <c r="H786" s="11" t="n">
        <f aca="false">IFERROR(E786/E773,"..")</f>
        <v>0.0377604166666667</v>
      </c>
      <c r="I786" s="11" t="n">
        <f aca="false">IFERROR(F786/F773,"..")</f>
        <v>0.0812526449428692</v>
      </c>
    </row>
    <row r="787" customFormat="false" ht="14" hidden="false" customHeight="false" outlineLevel="0" collapsed="false">
      <c r="A787" s="9"/>
      <c r="B787" s="9" t="s">
        <v>26</v>
      </c>
      <c r="C787" s="8"/>
      <c r="D787" s="10" t="n">
        <v>627</v>
      </c>
      <c r="E787" s="10" t="n">
        <v>126</v>
      </c>
      <c r="F787" s="10" t="n">
        <v>498</v>
      </c>
      <c r="G787" s="11" t="n">
        <f aca="false">IFERROR(D787/D773,"..")</f>
        <v>0.0536034880738651</v>
      </c>
      <c r="H787" s="11" t="n">
        <f aca="false">IFERROR(E787/E773,"..")</f>
        <v>0.02734375</v>
      </c>
      <c r="I787" s="11" t="n">
        <f aca="false">IFERROR(F787/F773,"..")</f>
        <v>0.0702496826068557</v>
      </c>
    </row>
    <row r="788" customFormat="false" ht="14" hidden="false" customHeight="false" outlineLevel="0" collapsed="false">
      <c r="A788" s="9"/>
      <c r="B788" s="9" t="s">
        <v>27</v>
      </c>
      <c r="C788" s="8"/>
      <c r="D788" s="12" t="n">
        <v>318</v>
      </c>
      <c r="E788" s="12" t="n">
        <v>81</v>
      </c>
      <c r="F788" s="12" t="n">
        <v>237</v>
      </c>
      <c r="G788" s="11" t="n">
        <f aca="false">IFERROR(D788/D773,"..")</f>
        <v>0.0271864580661708</v>
      </c>
      <c r="H788" s="11" t="n">
        <f aca="false">IFERROR(E788/E773,"..")</f>
        <v>0.017578125</v>
      </c>
      <c r="I788" s="11" t="n">
        <f aca="false">IFERROR(F788/F773,"..")</f>
        <v>0.0334320778671181</v>
      </c>
    </row>
    <row r="789" customFormat="false" ht="24" hidden="false" customHeight="true" outlineLevel="0" collapsed="false">
      <c r="A789" s="9" t="s">
        <v>76</v>
      </c>
      <c r="B789" s="9" t="s">
        <v>12</v>
      </c>
      <c r="C789" s="8"/>
      <c r="D789" s="10" t="n">
        <v>4128</v>
      </c>
      <c r="E789" s="10" t="n">
        <v>1599</v>
      </c>
      <c r="F789" s="10" t="n">
        <v>2532</v>
      </c>
      <c r="G789" s="11" t="n">
        <f aca="false">IFERROR(D789/D789,"..")</f>
        <v>1</v>
      </c>
      <c r="H789" s="11" t="n">
        <f aca="false">IFERROR(E789/E789,"..")</f>
        <v>1</v>
      </c>
      <c r="I789" s="11" t="n">
        <f aca="false">IFERROR(F789/F789,"..")</f>
        <v>1</v>
      </c>
    </row>
    <row r="790" customFormat="false" ht="14" hidden="false" customHeight="false" outlineLevel="0" collapsed="false">
      <c r="A790" s="9"/>
      <c r="B790" s="9" t="s">
        <v>13</v>
      </c>
      <c r="C790" s="8"/>
      <c r="D790" s="12" t="n">
        <v>120</v>
      </c>
      <c r="E790" s="12" t="n">
        <v>78</v>
      </c>
      <c r="F790" s="12" t="n">
        <v>39</v>
      </c>
      <c r="G790" s="11" t="n">
        <f aca="false">IFERROR(D790/D789,"..")</f>
        <v>0.0290697674418605</v>
      </c>
      <c r="H790" s="11" t="n">
        <f aca="false">IFERROR(E790/E789,"..")</f>
        <v>0.0487804878048781</v>
      </c>
      <c r="I790" s="11" t="n">
        <f aca="false">IFERROR(F790/F789,"..")</f>
        <v>0.0154028436018957</v>
      </c>
    </row>
    <row r="791" customFormat="false" ht="14" hidden="false" customHeight="false" outlineLevel="0" collapsed="false">
      <c r="A791" s="9"/>
      <c r="B791" s="9" t="s">
        <v>14</v>
      </c>
      <c r="C791" s="8"/>
      <c r="D791" s="10" t="n">
        <v>138</v>
      </c>
      <c r="E791" s="10" t="n">
        <v>84</v>
      </c>
      <c r="F791" s="10" t="n">
        <v>54</v>
      </c>
      <c r="G791" s="11" t="n">
        <f aca="false">IFERROR(D791/D789,"..")</f>
        <v>0.0334302325581395</v>
      </c>
      <c r="H791" s="11" t="n">
        <f aca="false">IFERROR(E791/E789,"..")</f>
        <v>0.0525328330206379</v>
      </c>
      <c r="I791" s="11" t="n">
        <f aca="false">IFERROR(F791/F789,"..")</f>
        <v>0.0213270142180095</v>
      </c>
    </row>
    <row r="792" customFormat="false" ht="14" hidden="false" customHeight="false" outlineLevel="0" collapsed="false">
      <c r="A792" s="9"/>
      <c r="B792" s="9" t="s">
        <v>15</v>
      </c>
      <c r="C792" s="8"/>
      <c r="D792" s="12" t="n">
        <v>120</v>
      </c>
      <c r="E792" s="12" t="n">
        <v>78</v>
      </c>
      <c r="F792" s="12" t="n">
        <v>42</v>
      </c>
      <c r="G792" s="11" t="n">
        <f aca="false">IFERROR(D792/D789,"..")</f>
        <v>0.0290697674418605</v>
      </c>
      <c r="H792" s="11" t="n">
        <f aca="false">IFERROR(E792/E789,"..")</f>
        <v>0.0487804878048781</v>
      </c>
      <c r="I792" s="11" t="n">
        <f aca="false">IFERROR(F792/F789,"..")</f>
        <v>0.0165876777251185</v>
      </c>
    </row>
    <row r="793" customFormat="false" ht="14" hidden="false" customHeight="false" outlineLevel="0" collapsed="false">
      <c r="A793" s="9"/>
      <c r="B793" s="9" t="s">
        <v>16</v>
      </c>
      <c r="C793" s="8"/>
      <c r="D793" s="10" t="n">
        <v>120</v>
      </c>
      <c r="E793" s="10" t="n">
        <v>75</v>
      </c>
      <c r="F793" s="10" t="n">
        <v>45</v>
      </c>
      <c r="G793" s="11" t="n">
        <f aca="false">IFERROR(D793/D789,"..")</f>
        <v>0.0290697674418605</v>
      </c>
      <c r="H793" s="11" t="n">
        <f aca="false">IFERROR(E793/E789,"..")</f>
        <v>0.0469043151969981</v>
      </c>
      <c r="I793" s="11" t="n">
        <f aca="false">IFERROR(F793/F789,"..")</f>
        <v>0.0177725118483412</v>
      </c>
    </row>
    <row r="794" customFormat="false" ht="14" hidden="false" customHeight="false" outlineLevel="0" collapsed="false">
      <c r="A794" s="9"/>
      <c r="B794" s="9" t="s">
        <v>17</v>
      </c>
      <c r="C794" s="8"/>
      <c r="D794" s="12" t="n">
        <v>141</v>
      </c>
      <c r="E794" s="12" t="n">
        <v>81</v>
      </c>
      <c r="F794" s="12" t="n">
        <v>60</v>
      </c>
      <c r="G794" s="11" t="n">
        <f aca="false">IFERROR(D794/D789,"..")</f>
        <v>0.034156976744186</v>
      </c>
      <c r="H794" s="11" t="n">
        <f aca="false">IFERROR(E794/E789,"..")</f>
        <v>0.050656660412758</v>
      </c>
      <c r="I794" s="11" t="n">
        <f aca="false">IFERROR(F794/F789,"..")</f>
        <v>0.023696682464455</v>
      </c>
    </row>
    <row r="795" customFormat="false" ht="14" hidden="false" customHeight="false" outlineLevel="0" collapsed="false">
      <c r="A795" s="9"/>
      <c r="B795" s="9" t="s">
        <v>18</v>
      </c>
      <c r="C795" s="8"/>
      <c r="D795" s="10" t="n">
        <v>252</v>
      </c>
      <c r="E795" s="10" t="n">
        <v>141</v>
      </c>
      <c r="F795" s="10" t="n">
        <v>111</v>
      </c>
      <c r="G795" s="11" t="n">
        <f aca="false">IFERROR(D795/D789,"..")</f>
        <v>0.061046511627907</v>
      </c>
      <c r="H795" s="11" t="n">
        <f aca="false">IFERROR(E795/E789,"..")</f>
        <v>0.0881801125703565</v>
      </c>
      <c r="I795" s="11" t="n">
        <f aca="false">IFERROR(F795/F789,"..")</f>
        <v>0.0438388625592417</v>
      </c>
    </row>
    <row r="796" customFormat="false" ht="14" hidden="false" customHeight="false" outlineLevel="0" collapsed="false">
      <c r="A796" s="9"/>
      <c r="B796" s="9" t="s">
        <v>19</v>
      </c>
      <c r="C796" s="8"/>
      <c r="D796" s="12" t="n">
        <v>264</v>
      </c>
      <c r="E796" s="12" t="n">
        <v>129</v>
      </c>
      <c r="F796" s="12" t="n">
        <v>135</v>
      </c>
      <c r="G796" s="11" t="n">
        <f aca="false">IFERROR(D796/D789,"..")</f>
        <v>0.063953488372093</v>
      </c>
      <c r="H796" s="11" t="n">
        <f aca="false">IFERROR(E796/E789,"..")</f>
        <v>0.0806754221388368</v>
      </c>
      <c r="I796" s="11" t="n">
        <f aca="false">IFERROR(F796/F789,"..")</f>
        <v>0.0533175355450237</v>
      </c>
    </row>
    <row r="797" customFormat="false" ht="14" hidden="false" customHeight="false" outlineLevel="0" collapsed="false">
      <c r="A797" s="9"/>
      <c r="B797" s="9" t="s">
        <v>20</v>
      </c>
      <c r="C797" s="8"/>
      <c r="D797" s="10" t="n">
        <v>372</v>
      </c>
      <c r="E797" s="10" t="n">
        <v>171</v>
      </c>
      <c r="F797" s="10" t="n">
        <v>204</v>
      </c>
      <c r="G797" s="11" t="n">
        <f aca="false">IFERROR(D797/D789,"..")</f>
        <v>0.0901162790697674</v>
      </c>
      <c r="H797" s="11" t="n">
        <f aca="false">IFERROR(E797/E789,"..")</f>
        <v>0.106941838649156</v>
      </c>
      <c r="I797" s="11" t="n">
        <f aca="false">IFERROR(F797/F789,"..")</f>
        <v>0.0805687203791469</v>
      </c>
    </row>
    <row r="798" customFormat="false" ht="14" hidden="false" customHeight="false" outlineLevel="0" collapsed="false">
      <c r="A798" s="9"/>
      <c r="B798" s="9" t="s">
        <v>21</v>
      </c>
      <c r="C798" s="8"/>
      <c r="D798" s="12" t="n">
        <v>417</v>
      </c>
      <c r="E798" s="12" t="n">
        <v>141</v>
      </c>
      <c r="F798" s="12" t="n">
        <v>276</v>
      </c>
      <c r="G798" s="11" t="n">
        <f aca="false">IFERROR(D798/D789,"..")</f>
        <v>0.101017441860465</v>
      </c>
      <c r="H798" s="11" t="n">
        <f aca="false">IFERROR(E798/E789,"..")</f>
        <v>0.0881801125703565</v>
      </c>
      <c r="I798" s="11" t="n">
        <f aca="false">IFERROR(F798/F789,"..")</f>
        <v>0.109004739336493</v>
      </c>
    </row>
    <row r="799" customFormat="false" ht="14" hidden="false" customHeight="false" outlineLevel="0" collapsed="false">
      <c r="A799" s="9"/>
      <c r="B799" s="9" t="s">
        <v>22</v>
      </c>
      <c r="C799" s="8"/>
      <c r="D799" s="10" t="n">
        <v>459</v>
      </c>
      <c r="E799" s="10" t="n">
        <v>168</v>
      </c>
      <c r="F799" s="10" t="n">
        <v>294</v>
      </c>
      <c r="G799" s="11" t="n">
        <f aca="false">IFERROR(D799/D789,"..")</f>
        <v>0.111191860465116</v>
      </c>
      <c r="H799" s="11" t="n">
        <f aca="false">IFERROR(E799/E789,"..")</f>
        <v>0.105065666041276</v>
      </c>
      <c r="I799" s="11" t="n">
        <f aca="false">IFERROR(F799/F789,"..")</f>
        <v>0.116113744075829</v>
      </c>
    </row>
    <row r="800" customFormat="false" ht="14" hidden="false" customHeight="false" outlineLevel="0" collapsed="false">
      <c r="A800" s="9"/>
      <c r="B800" s="9" t="s">
        <v>23</v>
      </c>
      <c r="C800" s="8"/>
      <c r="D800" s="12" t="n">
        <v>471</v>
      </c>
      <c r="E800" s="12" t="n">
        <v>132</v>
      </c>
      <c r="F800" s="12" t="n">
        <v>336</v>
      </c>
      <c r="G800" s="11" t="n">
        <f aca="false">IFERROR(D800/D789,"..")</f>
        <v>0.114098837209302</v>
      </c>
      <c r="H800" s="11" t="n">
        <f aca="false">IFERROR(E800/E789,"..")</f>
        <v>0.0825515947467167</v>
      </c>
      <c r="I800" s="11" t="n">
        <f aca="false">IFERROR(F800/F789,"..")</f>
        <v>0.132701421800948</v>
      </c>
    </row>
    <row r="801" customFormat="false" ht="14" hidden="false" customHeight="false" outlineLevel="0" collapsed="false">
      <c r="A801" s="9"/>
      <c r="B801" s="9" t="s">
        <v>24</v>
      </c>
      <c r="C801" s="8"/>
      <c r="D801" s="10" t="n">
        <v>465</v>
      </c>
      <c r="E801" s="10" t="n">
        <v>93</v>
      </c>
      <c r="F801" s="10" t="n">
        <v>369</v>
      </c>
      <c r="G801" s="11" t="n">
        <f aca="false">IFERROR(D801/D789,"..")</f>
        <v>0.112645348837209</v>
      </c>
      <c r="H801" s="11" t="n">
        <f aca="false">IFERROR(E801/E789,"..")</f>
        <v>0.0581613508442777</v>
      </c>
      <c r="I801" s="11" t="n">
        <f aca="false">IFERROR(F801/F789,"..")</f>
        <v>0.145734597156398</v>
      </c>
    </row>
    <row r="802" customFormat="false" ht="14" hidden="false" customHeight="false" outlineLevel="0" collapsed="false">
      <c r="A802" s="9"/>
      <c r="B802" s="9" t="s">
        <v>25</v>
      </c>
      <c r="C802" s="8"/>
      <c r="D802" s="12" t="n">
        <v>393</v>
      </c>
      <c r="E802" s="12" t="n">
        <v>114</v>
      </c>
      <c r="F802" s="12" t="n">
        <v>279</v>
      </c>
      <c r="G802" s="11" t="n">
        <f aca="false">IFERROR(D802/D789,"..")</f>
        <v>0.095203488372093</v>
      </c>
      <c r="H802" s="11" t="n">
        <f aca="false">IFERROR(E802/E789,"..")</f>
        <v>0.0712945590994372</v>
      </c>
      <c r="I802" s="11" t="n">
        <f aca="false">IFERROR(F802/F789,"..")</f>
        <v>0.110189573459716</v>
      </c>
    </row>
    <row r="803" customFormat="false" ht="14" hidden="false" customHeight="false" outlineLevel="0" collapsed="false">
      <c r="A803" s="9"/>
      <c r="B803" s="9" t="s">
        <v>26</v>
      </c>
      <c r="C803" s="8"/>
      <c r="D803" s="10" t="n">
        <v>285</v>
      </c>
      <c r="E803" s="10" t="n">
        <v>78</v>
      </c>
      <c r="F803" s="10" t="n">
        <v>207</v>
      </c>
      <c r="G803" s="11" t="n">
        <f aca="false">IFERROR(D803/D789,"..")</f>
        <v>0.0690406976744186</v>
      </c>
      <c r="H803" s="11" t="n">
        <f aca="false">IFERROR(E803/E789,"..")</f>
        <v>0.0487804878048781</v>
      </c>
      <c r="I803" s="11" t="n">
        <f aca="false">IFERROR(F803/F789,"..")</f>
        <v>0.0817535545023697</v>
      </c>
    </row>
    <row r="804" customFormat="false" ht="14" hidden="false" customHeight="false" outlineLevel="0" collapsed="false">
      <c r="A804" s="9"/>
      <c r="B804" s="9" t="s">
        <v>27</v>
      </c>
      <c r="C804" s="8"/>
      <c r="D804" s="12" t="n">
        <v>120</v>
      </c>
      <c r="E804" s="12" t="n">
        <v>30</v>
      </c>
      <c r="F804" s="12" t="n">
        <v>90</v>
      </c>
      <c r="G804" s="11" t="n">
        <f aca="false">IFERROR(D804/D789,"..")</f>
        <v>0.0290697674418605</v>
      </c>
      <c r="H804" s="11" t="n">
        <f aca="false">IFERROR(E804/E789,"..")</f>
        <v>0.0187617260787993</v>
      </c>
      <c r="I804" s="11" t="n">
        <f aca="false">IFERROR(F804/F789,"..")</f>
        <v>0.0355450236966825</v>
      </c>
    </row>
    <row r="805" customFormat="false" ht="24" hidden="false" customHeight="true" outlineLevel="0" collapsed="false">
      <c r="A805" s="9" t="s">
        <v>77</v>
      </c>
      <c r="B805" s="9" t="s">
        <v>12</v>
      </c>
      <c r="C805" s="8"/>
      <c r="D805" s="10" t="n">
        <v>774</v>
      </c>
      <c r="E805" s="10" t="n">
        <v>411</v>
      </c>
      <c r="F805" s="10" t="n">
        <v>357</v>
      </c>
      <c r="G805" s="11" t="n">
        <f aca="false">IFERROR(D805/D805,"..")</f>
        <v>1</v>
      </c>
      <c r="H805" s="11" t="n">
        <f aca="false">IFERROR(E805/E805,"..")</f>
        <v>1</v>
      </c>
      <c r="I805" s="11" t="n">
        <f aca="false">IFERROR(F805/F805,"..")</f>
        <v>1</v>
      </c>
    </row>
    <row r="806" customFormat="false" ht="14" hidden="false" customHeight="false" outlineLevel="0" collapsed="false">
      <c r="A806" s="9"/>
      <c r="B806" s="9" t="s">
        <v>13</v>
      </c>
      <c r="C806" s="8"/>
      <c r="D806" s="12" t="n">
        <v>51</v>
      </c>
      <c r="E806" s="12" t="n">
        <v>33</v>
      </c>
      <c r="F806" s="12" t="n">
        <v>15</v>
      </c>
      <c r="G806" s="11" t="n">
        <f aca="false">IFERROR(D806/D805,"..")</f>
        <v>0.0658914728682171</v>
      </c>
      <c r="H806" s="11" t="n">
        <f aca="false">IFERROR(E806/E805,"..")</f>
        <v>0.0802919708029197</v>
      </c>
      <c r="I806" s="11" t="n">
        <f aca="false">IFERROR(F806/F805,"..")</f>
        <v>0.0420168067226891</v>
      </c>
    </row>
    <row r="807" customFormat="false" ht="14" hidden="false" customHeight="false" outlineLevel="0" collapsed="false">
      <c r="A807" s="9"/>
      <c r="B807" s="9" t="s">
        <v>14</v>
      </c>
      <c r="C807" s="8"/>
      <c r="D807" s="10" t="n">
        <v>42</v>
      </c>
      <c r="E807" s="10" t="n">
        <v>27</v>
      </c>
      <c r="F807" s="10" t="n">
        <v>12</v>
      </c>
      <c r="G807" s="11" t="n">
        <f aca="false">IFERROR(D807/D805,"..")</f>
        <v>0.0542635658914729</v>
      </c>
      <c r="H807" s="11" t="n">
        <f aca="false">IFERROR(E807/E805,"..")</f>
        <v>0.0656934306569343</v>
      </c>
      <c r="I807" s="11" t="n">
        <f aca="false">IFERROR(F807/F805,"..")</f>
        <v>0.0336134453781513</v>
      </c>
    </row>
    <row r="808" customFormat="false" ht="14" hidden="false" customHeight="false" outlineLevel="0" collapsed="false">
      <c r="A808" s="9"/>
      <c r="B808" s="9" t="s">
        <v>15</v>
      </c>
      <c r="C808" s="8"/>
      <c r="D808" s="12" t="n">
        <v>33</v>
      </c>
      <c r="E808" s="12" t="n">
        <v>21</v>
      </c>
      <c r="F808" s="12" t="n">
        <v>12</v>
      </c>
      <c r="G808" s="11" t="n">
        <f aca="false">IFERROR(D808/D805,"..")</f>
        <v>0.0426356589147287</v>
      </c>
      <c r="H808" s="11" t="n">
        <f aca="false">IFERROR(E808/E805,"..")</f>
        <v>0.0510948905109489</v>
      </c>
      <c r="I808" s="11" t="n">
        <f aca="false">IFERROR(F808/F805,"..")</f>
        <v>0.0336134453781513</v>
      </c>
    </row>
    <row r="809" customFormat="false" ht="14" hidden="false" customHeight="false" outlineLevel="0" collapsed="false">
      <c r="A809" s="9"/>
      <c r="B809" s="9" t="s">
        <v>16</v>
      </c>
      <c r="C809" s="8"/>
      <c r="D809" s="10" t="n">
        <v>33</v>
      </c>
      <c r="E809" s="10" t="n">
        <v>24</v>
      </c>
      <c r="F809" s="10" t="n">
        <v>9</v>
      </c>
      <c r="G809" s="11" t="n">
        <f aca="false">IFERROR(D809/D805,"..")</f>
        <v>0.0426356589147287</v>
      </c>
      <c r="H809" s="11" t="n">
        <f aca="false">IFERROR(E809/E805,"..")</f>
        <v>0.0583941605839416</v>
      </c>
      <c r="I809" s="11" t="n">
        <f aca="false">IFERROR(F809/F805,"..")</f>
        <v>0.0252100840336134</v>
      </c>
    </row>
    <row r="810" customFormat="false" ht="14" hidden="false" customHeight="false" outlineLevel="0" collapsed="false">
      <c r="A810" s="9"/>
      <c r="B810" s="9" t="s">
        <v>17</v>
      </c>
      <c r="C810" s="8"/>
      <c r="D810" s="12" t="n">
        <v>39</v>
      </c>
      <c r="E810" s="12" t="n">
        <v>30</v>
      </c>
      <c r="F810" s="12" t="n">
        <v>9</v>
      </c>
      <c r="G810" s="11" t="n">
        <f aca="false">IFERROR(D810/D805,"..")</f>
        <v>0.0503875968992248</v>
      </c>
      <c r="H810" s="11" t="n">
        <f aca="false">IFERROR(E810/E805,"..")</f>
        <v>0.072992700729927</v>
      </c>
      <c r="I810" s="11" t="n">
        <f aca="false">IFERROR(F810/F805,"..")</f>
        <v>0.0252100840336134</v>
      </c>
    </row>
    <row r="811" customFormat="false" ht="14" hidden="false" customHeight="false" outlineLevel="0" collapsed="false">
      <c r="A811" s="9"/>
      <c r="B811" s="9" t="s">
        <v>18</v>
      </c>
      <c r="C811" s="8"/>
      <c r="D811" s="10" t="n">
        <v>33</v>
      </c>
      <c r="E811" s="10" t="n">
        <v>21</v>
      </c>
      <c r="F811" s="10" t="n">
        <v>9</v>
      </c>
      <c r="G811" s="11" t="n">
        <f aca="false">IFERROR(D811/D805,"..")</f>
        <v>0.0426356589147287</v>
      </c>
      <c r="H811" s="11" t="n">
        <f aca="false">IFERROR(E811/E805,"..")</f>
        <v>0.0510948905109489</v>
      </c>
      <c r="I811" s="11" t="n">
        <f aca="false">IFERROR(F811/F805,"..")</f>
        <v>0.0252100840336134</v>
      </c>
    </row>
    <row r="812" customFormat="false" ht="14" hidden="false" customHeight="false" outlineLevel="0" collapsed="false">
      <c r="A812" s="9"/>
      <c r="B812" s="9" t="s">
        <v>19</v>
      </c>
      <c r="C812" s="8"/>
      <c r="D812" s="12" t="n">
        <v>57</v>
      </c>
      <c r="E812" s="12" t="n">
        <v>30</v>
      </c>
      <c r="F812" s="12" t="n">
        <v>24</v>
      </c>
      <c r="G812" s="11" t="n">
        <f aca="false">IFERROR(D812/D805,"..")</f>
        <v>0.0736434108527132</v>
      </c>
      <c r="H812" s="11" t="n">
        <f aca="false">IFERROR(E812/E805,"..")</f>
        <v>0.072992700729927</v>
      </c>
      <c r="I812" s="11" t="n">
        <f aca="false">IFERROR(F812/F805,"..")</f>
        <v>0.0672268907563025</v>
      </c>
    </row>
    <row r="813" customFormat="false" ht="14" hidden="false" customHeight="false" outlineLevel="0" collapsed="false">
      <c r="A813" s="9"/>
      <c r="B813" s="9" t="s">
        <v>20</v>
      </c>
      <c r="C813" s="8"/>
      <c r="D813" s="10" t="n">
        <v>84</v>
      </c>
      <c r="E813" s="10" t="n">
        <v>45</v>
      </c>
      <c r="F813" s="10" t="n">
        <v>42</v>
      </c>
      <c r="G813" s="11" t="n">
        <f aca="false">IFERROR(D813/D805,"..")</f>
        <v>0.108527131782946</v>
      </c>
      <c r="H813" s="11" t="n">
        <f aca="false">IFERROR(E813/E805,"..")</f>
        <v>0.109489051094891</v>
      </c>
      <c r="I813" s="11" t="n">
        <f aca="false">IFERROR(F813/F805,"..")</f>
        <v>0.117647058823529</v>
      </c>
    </row>
    <row r="814" customFormat="false" ht="14" hidden="false" customHeight="false" outlineLevel="0" collapsed="false">
      <c r="A814" s="9"/>
      <c r="B814" s="9" t="s">
        <v>21</v>
      </c>
      <c r="C814" s="8"/>
      <c r="D814" s="12" t="n">
        <v>90</v>
      </c>
      <c r="E814" s="12" t="n">
        <v>42</v>
      </c>
      <c r="F814" s="12" t="n">
        <v>45</v>
      </c>
      <c r="G814" s="11" t="n">
        <f aca="false">IFERROR(D814/D805,"..")</f>
        <v>0.116279069767442</v>
      </c>
      <c r="H814" s="11" t="n">
        <f aca="false">IFERROR(E814/E805,"..")</f>
        <v>0.102189781021898</v>
      </c>
      <c r="I814" s="11" t="n">
        <f aca="false">IFERROR(F814/F805,"..")</f>
        <v>0.126050420168067</v>
      </c>
    </row>
    <row r="815" customFormat="false" ht="14" hidden="false" customHeight="false" outlineLevel="0" collapsed="false">
      <c r="A815" s="9"/>
      <c r="B815" s="9" t="s">
        <v>22</v>
      </c>
      <c r="C815" s="8"/>
      <c r="D815" s="10" t="n">
        <v>69</v>
      </c>
      <c r="E815" s="10" t="n">
        <v>36</v>
      </c>
      <c r="F815" s="10" t="n">
        <v>33</v>
      </c>
      <c r="G815" s="11" t="n">
        <f aca="false">IFERROR(D815/D805,"..")</f>
        <v>0.0891472868217054</v>
      </c>
      <c r="H815" s="11" t="n">
        <f aca="false">IFERROR(E815/E805,"..")</f>
        <v>0.0875912408759124</v>
      </c>
      <c r="I815" s="11" t="n">
        <f aca="false">IFERROR(F815/F805,"..")</f>
        <v>0.092436974789916</v>
      </c>
    </row>
    <row r="816" customFormat="false" ht="14" hidden="false" customHeight="false" outlineLevel="0" collapsed="false">
      <c r="A816" s="9"/>
      <c r="B816" s="9" t="s">
        <v>23</v>
      </c>
      <c r="C816" s="8"/>
      <c r="D816" s="12" t="n">
        <v>81</v>
      </c>
      <c r="E816" s="12" t="n">
        <v>42</v>
      </c>
      <c r="F816" s="12" t="n">
        <v>39</v>
      </c>
      <c r="G816" s="11" t="n">
        <f aca="false">IFERROR(D816/D805,"..")</f>
        <v>0.104651162790698</v>
      </c>
      <c r="H816" s="11" t="n">
        <f aca="false">IFERROR(E816/E805,"..")</f>
        <v>0.102189781021898</v>
      </c>
      <c r="I816" s="11" t="n">
        <f aca="false">IFERROR(F816/F805,"..")</f>
        <v>0.109243697478992</v>
      </c>
    </row>
    <row r="817" customFormat="false" ht="14" hidden="false" customHeight="false" outlineLevel="0" collapsed="false">
      <c r="A817" s="9"/>
      <c r="B817" s="9" t="s">
        <v>24</v>
      </c>
      <c r="C817" s="8"/>
      <c r="D817" s="10" t="n">
        <v>69</v>
      </c>
      <c r="E817" s="10" t="n">
        <v>30</v>
      </c>
      <c r="F817" s="10" t="n">
        <v>36</v>
      </c>
      <c r="G817" s="11" t="n">
        <f aca="false">IFERROR(D817/D805,"..")</f>
        <v>0.0891472868217054</v>
      </c>
      <c r="H817" s="11" t="n">
        <f aca="false">IFERROR(E817/E805,"..")</f>
        <v>0.072992700729927</v>
      </c>
      <c r="I817" s="11" t="n">
        <f aca="false">IFERROR(F817/F805,"..")</f>
        <v>0.100840336134454</v>
      </c>
    </row>
    <row r="818" customFormat="false" ht="14" hidden="false" customHeight="false" outlineLevel="0" collapsed="false">
      <c r="A818" s="9"/>
      <c r="B818" s="9" t="s">
        <v>25</v>
      </c>
      <c r="C818" s="8"/>
      <c r="D818" s="12" t="n">
        <v>45</v>
      </c>
      <c r="E818" s="12" t="n">
        <v>15</v>
      </c>
      <c r="F818" s="12" t="n">
        <v>30</v>
      </c>
      <c r="G818" s="11" t="n">
        <f aca="false">IFERROR(D818/D805,"..")</f>
        <v>0.0581395348837209</v>
      </c>
      <c r="H818" s="11" t="n">
        <f aca="false">IFERROR(E818/E805,"..")</f>
        <v>0.0364963503649635</v>
      </c>
      <c r="I818" s="11" t="n">
        <f aca="false">IFERROR(F818/F805,"..")</f>
        <v>0.0840336134453782</v>
      </c>
    </row>
    <row r="819" customFormat="false" ht="14" hidden="false" customHeight="false" outlineLevel="0" collapsed="false">
      <c r="A819" s="9"/>
      <c r="B819" s="9" t="s">
        <v>26</v>
      </c>
      <c r="C819" s="8"/>
      <c r="D819" s="10" t="n">
        <v>39</v>
      </c>
      <c r="E819" s="10" t="n">
        <v>9</v>
      </c>
      <c r="F819" s="10" t="n">
        <v>30</v>
      </c>
      <c r="G819" s="11" t="n">
        <f aca="false">IFERROR(D819/D805,"..")</f>
        <v>0.0503875968992248</v>
      </c>
      <c r="H819" s="11" t="n">
        <f aca="false">IFERROR(E819/E805,"..")</f>
        <v>0.0218978102189781</v>
      </c>
      <c r="I819" s="11" t="n">
        <f aca="false">IFERROR(F819/F805,"..")</f>
        <v>0.0840336134453782</v>
      </c>
    </row>
    <row r="820" customFormat="false" ht="14" hidden="false" customHeight="false" outlineLevel="0" collapsed="false">
      <c r="A820" s="9"/>
      <c r="B820" s="9" t="s">
        <v>27</v>
      </c>
      <c r="C820" s="8"/>
      <c r="D820" s="12" t="n">
        <v>18</v>
      </c>
      <c r="E820" s="12" t="n">
        <v>3</v>
      </c>
      <c r="F820" s="12" t="n">
        <v>15</v>
      </c>
      <c r="G820" s="11" t="n">
        <f aca="false">IFERROR(D820/D805,"..")</f>
        <v>0.0232558139534884</v>
      </c>
      <c r="H820" s="11" t="n">
        <f aca="false">IFERROR(E820/E805,"..")</f>
        <v>0.0072992700729927</v>
      </c>
      <c r="I820" s="11" t="n">
        <f aca="false">IFERROR(F820/F805,"..")</f>
        <v>0.0420168067226891</v>
      </c>
    </row>
    <row r="821" customFormat="false" ht="24" hidden="false" customHeight="true" outlineLevel="0" collapsed="false">
      <c r="A821" s="9" t="s">
        <v>78</v>
      </c>
      <c r="B821" s="9" t="s">
        <v>12</v>
      </c>
      <c r="C821" s="8"/>
      <c r="D821" s="10" t="n">
        <v>2187</v>
      </c>
      <c r="E821" s="10" t="n">
        <v>1062</v>
      </c>
      <c r="F821" s="10" t="n">
        <v>1128</v>
      </c>
      <c r="G821" s="11" t="n">
        <f aca="false">IFERROR(D821/D821,"..")</f>
        <v>1</v>
      </c>
      <c r="H821" s="11" t="n">
        <f aca="false">IFERROR(E821/E821,"..")</f>
        <v>1</v>
      </c>
      <c r="I821" s="11" t="n">
        <f aca="false">IFERROR(F821/F821,"..")</f>
        <v>1</v>
      </c>
    </row>
    <row r="822" customFormat="false" ht="14" hidden="false" customHeight="false" outlineLevel="0" collapsed="false">
      <c r="A822" s="9"/>
      <c r="B822" s="9" t="s">
        <v>13</v>
      </c>
      <c r="C822" s="8"/>
      <c r="D822" s="12" t="n">
        <v>81</v>
      </c>
      <c r="E822" s="12" t="n">
        <v>60</v>
      </c>
      <c r="F822" s="12" t="n">
        <v>21</v>
      </c>
      <c r="G822" s="11" t="n">
        <f aca="false">IFERROR(D822/D821,"..")</f>
        <v>0.037037037037037</v>
      </c>
      <c r="H822" s="11" t="n">
        <f aca="false">IFERROR(E822/E821,"..")</f>
        <v>0.0564971751412429</v>
      </c>
      <c r="I822" s="11" t="n">
        <f aca="false">IFERROR(F822/F821,"..")</f>
        <v>0.0186170212765957</v>
      </c>
    </row>
    <row r="823" customFormat="false" ht="14" hidden="false" customHeight="false" outlineLevel="0" collapsed="false">
      <c r="A823" s="9"/>
      <c r="B823" s="9" t="s">
        <v>14</v>
      </c>
      <c r="C823" s="8"/>
      <c r="D823" s="10" t="n">
        <v>72</v>
      </c>
      <c r="E823" s="10" t="n">
        <v>57</v>
      </c>
      <c r="F823" s="10" t="n">
        <v>15</v>
      </c>
      <c r="G823" s="11" t="n">
        <f aca="false">IFERROR(D823/D821,"..")</f>
        <v>0.0329218106995885</v>
      </c>
      <c r="H823" s="11" t="n">
        <f aca="false">IFERROR(E823/E821,"..")</f>
        <v>0.0536723163841808</v>
      </c>
      <c r="I823" s="11" t="n">
        <f aca="false">IFERROR(F823/F821,"..")</f>
        <v>0.0132978723404255</v>
      </c>
    </row>
    <row r="824" customFormat="false" ht="14" hidden="false" customHeight="false" outlineLevel="0" collapsed="false">
      <c r="A824" s="9"/>
      <c r="B824" s="9" t="s">
        <v>15</v>
      </c>
      <c r="C824" s="8"/>
      <c r="D824" s="12" t="n">
        <v>66</v>
      </c>
      <c r="E824" s="12" t="n">
        <v>51</v>
      </c>
      <c r="F824" s="12" t="n">
        <v>15</v>
      </c>
      <c r="G824" s="11" t="n">
        <f aca="false">IFERROR(D824/D821,"..")</f>
        <v>0.0301783264746228</v>
      </c>
      <c r="H824" s="11" t="n">
        <f aca="false">IFERROR(E824/E821,"..")</f>
        <v>0.0480225988700565</v>
      </c>
      <c r="I824" s="11" t="n">
        <f aca="false">IFERROR(F824/F821,"..")</f>
        <v>0.0132978723404255</v>
      </c>
    </row>
    <row r="825" customFormat="false" ht="14" hidden="false" customHeight="false" outlineLevel="0" collapsed="false">
      <c r="A825" s="9"/>
      <c r="B825" s="9" t="s">
        <v>16</v>
      </c>
      <c r="C825" s="8"/>
      <c r="D825" s="10" t="n">
        <v>63</v>
      </c>
      <c r="E825" s="10" t="n">
        <v>36</v>
      </c>
      <c r="F825" s="10" t="n">
        <v>27</v>
      </c>
      <c r="G825" s="11" t="n">
        <f aca="false">IFERROR(D825/D821,"..")</f>
        <v>0.0288065843621399</v>
      </c>
      <c r="H825" s="11" t="n">
        <f aca="false">IFERROR(E825/E821,"..")</f>
        <v>0.0338983050847458</v>
      </c>
      <c r="I825" s="11" t="n">
        <f aca="false">IFERROR(F825/F821,"..")</f>
        <v>0.023936170212766</v>
      </c>
    </row>
    <row r="826" customFormat="false" ht="14" hidden="false" customHeight="false" outlineLevel="0" collapsed="false">
      <c r="A826" s="9"/>
      <c r="B826" s="9" t="s">
        <v>17</v>
      </c>
      <c r="C826" s="8"/>
      <c r="D826" s="12" t="n">
        <v>87</v>
      </c>
      <c r="E826" s="12" t="n">
        <v>57</v>
      </c>
      <c r="F826" s="12" t="n">
        <v>30</v>
      </c>
      <c r="G826" s="11" t="n">
        <f aca="false">IFERROR(D826/D821,"..")</f>
        <v>0.0397805212620027</v>
      </c>
      <c r="H826" s="11" t="n">
        <f aca="false">IFERROR(E826/E821,"..")</f>
        <v>0.0536723163841808</v>
      </c>
      <c r="I826" s="11" t="n">
        <f aca="false">IFERROR(F826/F821,"..")</f>
        <v>0.0265957446808511</v>
      </c>
    </row>
    <row r="827" customFormat="false" ht="14" hidden="false" customHeight="false" outlineLevel="0" collapsed="false">
      <c r="A827" s="9"/>
      <c r="B827" s="9" t="s">
        <v>18</v>
      </c>
      <c r="C827" s="8"/>
      <c r="D827" s="10" t="n">
        <v>135</v>
      </c>
      <c r="E827" s="10" t="n">
        <v>81</v>
      </c>
      <c r="F827" s="10" t="n">
        <v>51</v>
      </c>
      <c r="G827" s="11" t="n">
        <f aca="false">IFERROR(D827/D821,"..")</f>
        <v>0.0617283950617284</v>
      </c>
      <c r="H827" s="11" t="n">
        <f aca="false">IFERROR(E827/E821,"..")</f>
        <v>0.076271186440678</v>
      </c>
      <c r="I827" s="11" t="n">
        <f aca="false">IFERROR(F827/F821,"..")</f>
        <v>0.0452127659574468</v>
      </c>
    </row>
    <row r="828" customFormat="false" ht="14" hidden="false" customHeight="false" outlineLevel="0" collapsed="false">
      <c r="A828" s="9"/>
      <c r="B828" s="9" t="s">
        <v>19</v>
      </c>
      <c r="C828" s="8"/>
      <c r="D828" s="12" t="n">
        <v>198</v>
      </c>
      <c r="E828" s="12" t="n">
        <v>111</v>
      </c>
      <c r="F828" s="12" t="n">
        <v>87</v>
      </c>
      <c r="G828" s="11" t="n">
        <f aca="false">IFERROR(D828/D821,"..")</f>
        <v>0.0905349794238683</v>
      </c>
      <c r="H828" s="11" t="n">
        <f aca="false">IFERROR(E828/E821,"..")</f>
        <v>0.104519774011299</v>
      </c>
      <c r="I828" s="11" t="n">
        <f aca="false">IFERROR(F828/F821,"..")</f>
        <v>0.0771276595744681</v>
      </c>
    </row>
    <row r="829" customFormat="false" ht="14" hidden="false" customHeight="false" outlineLevel="0" collapsed="false">
      <c r="A829" s="9"/>
      <c r="B829" s="9" t="s">
        <v>20</v>
      </c>
      <c r="C829" s="8"/>
      <c r="D829" s="10" t="n">
        <v>228</v>
      </c>
      <c r="E829" s="10" t="n">
        <v>108</v>
      </c>
      <c r="F829" s="10" t="n">
        <v>120</v>
      </c>
      <c r="G829" s="11" t="n">
        <f aca="false">IFERROR(D829/D821,"..")</f>
        <v>0.104252400548697</v>
      </c>
      <c r="H829" s="11" t="n">
        <f aca="false">IFERROR(E829/E821,"..")</f>
        <v>0.101694915254237</v>
      </c>
      <c r="I829" s="11" t="n">
        <f aca="false">IFERROR(F829/F821,"..")</f>
        <v>0.106382978723404</v>
      </c>
    </row>
    <row r="830" customFormat="false" ht="14" hidden="false" customHeight="false" outlineLevel="0" collapsed="false">
      <c r="A830" s="9"/>
      <c r="B830" s="9" t="s">
        <v>21</v>
      </c>
      <c r="C830" s="8"/>
      <c r="D830" s="12" t="n">
        <v>231</v>
      </c>
      <c r="E830" s="12" t="n">
        <v>108</v>
      </c>
      <c r="F830" s="12" t="n">
        <v>123</v>
      </c>
      <c r="G830" s="11" t="n">
        <f aca="false">IFERROR(D830/D821,"..")</f>
        <v>0.10562414266118</v>
      </c>
      <c r="H830" s="11" t="n">
        <f aca="false">IFERROR(E830/E821,"..")</f>
        <v>0.101694915254237</v>
      </c>
      <c r="I830" s="11" t="n">
        <f aca="false">IFERROR(F830/F821,"..")</f>
        <v>0.109042553191489</v>
      </c>
    </row>
    <row r="831" customFormat="false" ht="14" hidden="false" customHeight="false" outlineLevel="0" collapsed="false">
      <c r="A831" s="9"/>
      <c r="B831" s="9" t="s">
        <v>22</v>
      </c>
      <c r="C831" s="8"/>
      <c r="D831" s="10" t="n">
        <v>243</v>
      </c>
      <c r="E831" s="10" t="n">
        <v>105</v>
      </c>
      <c r="F831" s="10" t="n">
        <v>138</v>
      </c>
      <c r="G831" s="11" t="n">
        <f aca="false">IFERROR(D831/D821,"..")</f>
        <v>0.111111111111111</v>
      </c>
      <c r="H831" s="11" t="n">
        <f aca="false">IFERROR(E831/E821,"..")</f>
        <v>0.0988700564971752</v>
      </c>
      <c r="I831" s="11" t="n">
        <f aca="false">IFERROR(F831/F821,"..")</f>
        <v>0.122340425531915</v>
      </c>
    </row>
    <row r="832" customFormat="false" ht="14" hidden="false" customHeight="false" outlineLevel="0" collapsed="false">
      <c r="A832" s="9"/>
      <c r="B832" s="9" t="s">
        <v>23</v>
      </c>
      <c r="C832" s="8"/>
      <c r="D832" s="12" t="n">
        <v>276</v>
      </c>
      <c r="E832" s="12" t="n">
        <v>108</v>
      </c>
      <c r="F832" s="12" t="n">
        <v>165</v>
      </c>
      <c r="G832" s="11" t="n">
        <f aca="false">IFERROR(D832/D821,"..")</f>
        <v>0.126200274348423</v>
      </c>
      <c r="H832" s="11" t="n">
        <f aca="false">IFERROR(E832/E821,"..")</f>
        <v>0.101694915254237</v>
      </c>
      <c r="I832" s="11" t="n">
        <f aca="false">IFERROR(F832/F821,"..")</f>
        <v>0.146276595744681</v>
      </c>
    </row>
    <row r="833" customFormat="false" ht="14" hidden="false" customHeight="false" outlineLevel="0" collapsed="false">
      <c r="A833" s="9"/>
      <c r="B833" s="9" t="s">
        <v>24</v>
      </c>
      <c r="C833" s="8"/>
      <c r="D833" s="10" t="n">
        <v>213</v>
      </c>
      <c r="E833" s="10" t="n">
        <v>81</v>
      </c>
      <c r="F833" s="10" t="n">
        <v>132</v>
      </c>
      <c r="G833" s="11" t="n">
        <f aca="false">IFERROR(D833/D821,"..")</f>
        <v>0.0973936899862826</v>
      </c>
      <c r="H833" s="11" t="n">
        <f aca="false">IFERROR(E833/E821,"..")</f>
        <v>0.076271186440678</v>
      </c>
      <c r="I833" s="11" t="n">
        <f aca="false">IFERROR(F833/F821,"..")</f>
        <v>0.117021276595745</v>
      </c>
    </row>
    <row r="834" customFormat="false" ht="14" hidden="false" customHeight="false" outlineLevel="0" collapsed="false">
      <c r="A834" s="9"/>
      <c r="B834" s="9" t="s">
        <v>25</v>
      </c>
      <c r="C834" s="8"/>
      <c r="D834" s="12" t="n">
        <v>150</v>
      </c>
      <c r="E834" s="12" t="n">
        <v>51</v>
      </c>
      <c r="F834" s="12" t="n">
        <v>99</v>
      </c>
      <c r="G834" s="11" t="n">
        <f aca="false">IFERROR(D834/D821,"..")</f>
        <v>0.0685871056241427</v>
      </c>
      <c r="H834" s="11" t="n">
        <f aca="false">IFERROR(E834/E821,"..")</f>
        <v>0.0480225988700565</v>
      </c>
      <c r="I834" s="11" t="n">
        <f aca="false">IFERROR(F834/F821,"..")</f>
        <v>0.0877659574468085</v>
      </c>
    </row>
    <row r="835" customFormat="false" ht="14" hidden="false" customHeight="false" outlineLevel="0" collapsed="false">
      <c r="A835" s="9"/>
      <c r="B835" s="9" t="s">
        <v>26</v>
      </c>
      <c r="C835" s="8"/>
      <c r="D835" s="10" t="n">
        <v>105</v>
      </c>
      <c r="E835" s="10" t="n">
        <v>30</v>
      </c>
      <c r="F835" s="10" t="n">
        <v>75</v>
      </c>
      <c r="G835" s="11" t="n">
        <f aca="false">IFERROR(D835/D821,"..")</f>
        <v>0.0480109739368999</v>
      </c>
      <c r="H835" s="11" t="n">
        <f aca="false">IFERROR(E835/E821,"..")</f>
        <v>0.0282485875706215</v>
      </c>
      <c r="I835" s="11" t="n">
        <f aca="false">IFERROR(F835/F821,"..")</f>
        <v>0.0664893617021277</v>
      </c>
    </row>
    <row r="836" customFormat="false" ht="14" hidden="false" customHeight="false" outlineLevel="0" collapsed="false">
      <c r="A836" s="9"/>
      <c r="B836" s="9" t="s">
        <v>27</v>
      </c>
      <c r="C836" s="8"/>
      <c r="D836" s="12" t="n">
        <v>39</v>
      </c>
      <c r="E836" s="12" t="n">
        <v>12</v>
      </c>
      <c r="F836" s="12" t="n">
        <v>30</v>
      </c>
      <c r="G836" s="11" t="n">
        <f aca="false">IFERROR(D836/D821,"..")</f>
        <v>0.0178326474622771</v>
      </c>
      <c r="H836" s="11" t="n">
        <f aca="false">IFERROR(E836/E821,"..")</f>
        <v>0.0112994350282486</v>
      </c>
      <c r="I836" s="11" t="n">
        <f aca="false">IFERROR(F836/F821,"..")</f>
        <v>0.0265957446808511</v>
      </c>
    </row>
    <row r="837" customFormat="false" ht="24" hidden="false" customHeight="true" outlineLevel="0" collapsed="false">
      <c r="A837" s="9" t="s">
        <v>79</v>
      </c>
      <c r="B837" s="9" t="s">
        <v>12</v>
      </c>
      <c r="C837" s="8"/>
      <c r="D837" s="10" t="n">
        <v>864</v>
      </c>
      <c r="E837" s="10" t="n">
        <v>429</v>
      </c>
      <c r="F837" s="10" t="n">
        <v>435</v>
      </c>
      <c r="G837" s="11" t="n">
        <f aca="false">IFERROR(D837/D837,"..")</f>
        <v>1</v>
      </c>
      <c r="H837" s="11" t="n">
        <f aca="false">IFERROR(E837/E837,"..")</f>
        <v>1</v>
      </c>
      <c r="I837" s="11" t="n">
        <f aca="false">IFERROR(F837/F837,"..")</f>
        <v>1</v>
      </c>
    </row>
    <row r="838" customFormat="false" ht="14" hidden="false" customHeight="false" outlineLevel="0" collapsed="false">
      <c r="A838" s="9"/>
      <c r="B838" s="9" t="s">
        <v>13</v>
      </c>
      <c r="C838" s="8"/>
      <c r="D838" s="12" t="n">
        <v>45</v>
      </c>
      <c r="E838" s="12" t="n">
        <v>33</v>
      </c>
      <c r="F838" s="12" t="n">
        <v>15</v>
      </c>
      <c r="G838" s="11" t="n">
        <f aca="false">IFERROR(D838/D837,"..")</f>
        <v>0.0520833333333333</v>
      </c>
      <c r="H838" s="11" t="n">
        <f aca="false">IFERROR(E838/E837,"..")</f>
        <v>0.0769230769230769</v>
      </c>
      <c r="I838" s="11" t="n">
        <f aca="false">IFERROR(F838/F837,"..")</f>
        <v>0.0344827586206897</v>
      </c>
    </row>
    <row r="839" customFormat="false" ht="14" hidden="false" customHeight="false" outlineLevel="0" collapsed="false">
      <c r="A839" s="9"/>
      <c r="B839" s="9" t="s">
        <v>14</v>
      </c>
      <c r="C839" s="8"/>
      <c r="D839" s="10" t="n">
        <v>33</v>
      </c>
      <c r="E839" s="10" t="n">
        <v>24</v>
      </c>
      <c r="F839" s="10" t="n">
        <v>9</v>
      </c>
      <c r="G839" s="11" t="n">
        <f aca="false">IFERROR(D839/D837,"..")</f>
        <v>0.0381944444444445</v>
      </c>
      <c r="H839" s="11" t="n">
        <f aca="false">IFERROR(E839/E837,"..")</f>
        <v>0.0559440559440559</v>
      </c>
      <c r="I839" s="11" t="n">
        <f aca="false">IFERROR(F839/F837,"..")</f>
        <v>0.0206896551724138</v>
      </c>
    </row>
    <row r="840" customFormat="false" ht="14" hidden="false" customHeight="false" outlineLevel="0" collapsed="false">
      <c r="A840" s="9"/>
      <c r="B840" s="9" t="s">
        <v>15</v>
      </c>
      <c r="C840" s="8"/>
      <c r="D840" s="12" t="n">
        <v>21</v>
      </c>
      <c r="E840" s="12" t="n">
        <v>18</v>
      </c>
      <c r="F840" s="12" t="n">
        <v>6</v>
      </c>
      <c r="G840" s="11" t="n">
        <f aca="false">IFERROR(D840/D837,"..")</f>
        <v>0.0243055555555556</v>
      </c>
      <c r="H840" s="11" t="n">
        <f aca="false">IFERROR(E840/E837,"..")</f>
        <v>0.041958041958042</v>
      </c>
      <c r="I840" s="11" t="n">
        <f aca="false">IFERROR(F840/F837,"..")</f>
        <v>0.0137931034482759</v>
      </c>
    </row>
    <row r="841" customFormat="false" ht="14" hidden="false" customHeight="false" outlineLevel="0" collapsed="false">
      <c r="A841" s="9"/>
      <c r="B841" s="9" t="s">
        <v>16</v>
      </c>
      <c r="C841" s="8"/>
      <c r="D841" s="10" t="n">
        <v>21</v>
      </c>
      <c r="E841" s="10" t="n">
        <v>15</v>
      </c>
      <c r="F841" s="10" t="n">
        <v>6</v>
      </c>
      <c r="G841" s="11" t="n">
        <f aca="false">IFERROR(D841/D837,"..")</f>
        <v>0.0243055555555556</v>
      </c>
      <c r="H841" s="11" t="n">
        <f aca="false">IFERROR(E841/E837,"..")</f>
        <v>0.034965034965035</v>
      </c>
      <c r="I841" s="11" t="n">
        <f aca="false">IFERROR(F841/F837,"..")</f>
        <v>0.0137931034482759</v>
      </c>
    </row>
    <row r="842" customFormat="false" ht="14" hidden="false" customHeight="false" outlineLevel="0" collapsed="false">
      <c r="A842" s="9"/>
      <c r="B842" s="9" t="s">
        <v>17</v>
      </c>
      <c r="C842" s="8"/>
      <c r="D842" s="12" t="n">
        <v>48</v>
      </c>
      <c r="E842" s="12" t="n">
        <v>30</v>
      </c>
      <c r="F842" s="12" t="n">
        <v>18</v>
      </c>
      <c r="G842" s="11" t="n">
        <f aca="false">IFERROR(D842/D837,"..")</f>
        <v>0.0555555555555556</v>
      </c>
      <c r="H842" s="11" t="n">
        <f aca="false">IFERROR(E842/E837,"..")</f>
        <v>0.0699300699300699</v>
      </c>
      <c r="I842" s="11" t="n">
        <f aca="false">IFERROR(F842/F837,"..")</f>
        <v>0.0413793103448276</v>
      </c>
    </row>
    <row r="843" customFormat="false" ht="14" hidden="false" customHeight="false" outlineLevel="0" collapsed="false">
      <c r="A843" s="9"/>
      <c r="B843" s="9" t="s">
        <v>18</v>
      </c>
      <c r="C843" s="8"/>
      <c r="D843" s="10" t="n">
        <v>45</v>
      </c>
      <c r="E843" s="10" t="n">
        <v>24</v>
      </c>
      <c r="F843" s="10" t="n">
        <v>21</v>
      </c>
      <c r="G843" s="11" t="n">
        <f aca="false">IFERROR(D843/D837,"..")</f>
        <v>0.0520833333333333</v>
      </c>
      <c r="H843" s="11" t="n">
        <f aca="false">IFERROR(E843/E837,"..")</f>
        <v>0.0559440559440559</v>
      </c>
      <c r="I843" s="11" t="n">
        <f aca="false">IFERROR(F843/F837,"..")</f>
        <v>0.0482758620689655</v>
      </c>
    </row>
    <row r="844" customFormat="false" ht="14" hidden="false" customHeight="false" outlineLevel="0" collapsed="false">
      <c r="A844" s="9"/>
      <c r="B844" s="9" t="s">
        <v>19</v>
      </c>
      <c r="C844" s="8"/>
      <c r="D844" s="12" t="n">
        <v>72</v>
      </c>
      <c r="E844" s="12" t="n">
        <v>45</v>
      </c>
      <c r="F844" s="12" t="n">
        <v>27</v>
      </c>
      <c r="G844" s="11" t="n">
        <f aca="false">IFERROR(D844/D837,"..")</f>
        <v>0.0833333333333333</v>
      </c>
      <c r="H844" s="11" t="n">
        <f aca="false">IFERROR(E844/E837,"..")</f>
        <v>0.104895104895105</v>
      </c>
      <c r="I844" s="11" t="n">
        <f aca="false">IFERROR(F844/F837,"..")</f>
        <v>0.0620689655172414</v>
      </c>
    </row>
    <row r="845" customFormat="false" ht="14" hidden="false" customHeight="false" outlineLevel="0" collapsed="false">
      <c r="A845" s="9"/>
      <c r="B845" s="9" t="s">
        <v>20</v>
      </c>
      <c r="C845" s="8"/>
      <c r="D845" s="10" t="n">
        <v>102</v>
      </c>
      <c r="E845" s="10" t="n">
        <v>57</v>
      </c>
      <c r="F845" s="10" t="n">
        <v>45</v>
      </c>
      <c r="G845" s="11" t="n">
        <f aca="false">IFERROR(D845/D837,"..")</f>
        <v>0.118055555555556</v>
      </c>
      <c r="H845" s="11" t="n">
        <f aca="false">IFERROR(E845/E837,"..")</f>
        <v>0.132867132867133</v>
      </c>
      <c r="I845" s="11" t="n">
        <f aca="false">IFERROR(F845/F837,"..")</f>
        <v>0.103448275862069</v>
      </c>
    </row>
    <row r="846" customFormat="false" ht="14" hidden="false" customHeight="false" outlineLevel="0" collapsed="false">
      <c r="A846" s="9"/>
      <c r="B846" s="9" t="s">
        <v>21</v>
      </c>
      <c r="C846" s="8"/>
      <c r="D846" s="12" t="n">
        <v>108</v>
      </c>
      <c r="E846" s="12" t="n">
        <v>48</v>
      </c>
      <c r="F846" s="12" t="n">
        <v>60</v>
      </c>
      <c r="G846" s="11" t="n">
        <f aca="false">IFERROR(D846/D837,"..")</f>
        <v>0.125</v>
      </c>
      <c r="H846" s="11" t="n">
        <f aca="false">IFERROR(E846/E837,"..")</f>
        <v>0.111888111888112</v>
      </c>
      <c r="I846" s="11" t="n">
        <f aca="false">IFERROR(F846/F837,"..")</f>
        <v>0.137931034482759</v>
      </c>
    </row>
    <row r="847" customFormat="false" ht="14" hidden="false" customHeight="false" outlineLevel="0" collapsed="false">
      <c r="A847" s="9"/>
      <c r="B847" s="9" t="s">
        <v>22</v>
      </c>
      <c r="C847" s="8"/>
      <c r="D847" s="10" t="n">
        <v>108</v>
      </c>
      <c r="E847" s="10" t="n">
        <v>48</v>
      </c>
      <c r="F847" s="10" t="n">
        <v>57</v>
      </c>
      <c r="G847" s="11" t="n">
        <f aca="false">IFERROR(D847/D837,"..")</f>
        <v>0.125</v>
      </c>
      <c r="H847" s="11" t="n">
        <f aca="false">IFERROR(E847/E837,"..")</f>
        <v>0.111888111888112</v>
      </c>
      <c r="I847" s="11" t="n">
        <f aca="false">IFERROR(F847/F837,"..")</f>
        <v>0.131034482758621</v>
      </c>
    </row>
    <row r="848" customFormat="false" ht="14" hidden="false" customHeight="false" outlineLevel="0" collapsed="false">
      <c r="A848" s="9"/>
      <c r="B848" s="9" t="s">
        <v>23</v>
      </c>
      <c r="C848" s="8"/>
      <c r="D848" s="12" t="n">
        <v>75</v>
      </c>
      <c r="E848" s="12" t="n">
        <v>33</v>
      </c>
      <c r="F848" s="12" t="n">
        <v>45</v>
      </c>
      <c r="G848" s="11" t="n">
        <f aca="false">IFERROR(D848/D837,"..")</f>
        <v>0.0868055555555556</v>
      </c>
      <c r="H848" s="11" t="n">
        <f aca="false">IFERROR(E848/E837,"..")</f>
        <v>0.0769230769230769</v>
      </c>
      <c r="I848" s="11" t="n">
        <f aca="false">IFERROR(F848/F837,"..")</f>
        <v>0.103448275862069</v>
      </c>
    </row>
    <row r="849" customFormat="false" ht="14" hidden="false" customHeight="false" outlineLevel="0" collapsed="false">
      <c r="A849" s="9"/>
      <c r="B849" s="9" t="s">
        <v>24</v>
      </c>
      <c r="C849" s="8"/>
      <c r="D849" s="10" t="n">
        <v>72</v>
      </c>
      <c r="E849" s="10" t="n">
        <v>24</v>
      </c>
      <c r="F849" s="10" t="n">
        <v>48</v>
      </c>
      <c r="G849" s="11" t="n">
        <f aca="false">IFERROR(D849/D837,"..")</f>
        <v>0.0833333333333333</v>
      </c>
      <c r="H849" s="11" t="n">
        <f aca="false">IFERROR(E849/E837,"..")</f>
        <v>0.0559440559440559</v>
      </c>
      <c r="I849" s="11" t="n">
        <f aca="false">IFERROR(F849/F837,"..")</f>
        <v>0.110344827586207</v>
      </c>
    </row>
    <row r="850" customFormat="false" ht="14" hidden="false" customHeight="false" outlineLevel="0" collapsed="false">
      <c r="A850" s="9"/>
      <c r="B850" s="9" t="s">
        <v>25</v>
      </c>
      <c r="C850" s="8"/>
      <c r="D850" s="12" t="n">
        <v>48</v>
      </c>
      <c r="E850" s="12" t="n">
        <v>15</v>
      </c>
      <c r="F850" s="12" t="n">
        <v>33</v>
      </c>
      <c r="G850" s="11" t="n">
        <f aca="false">IFERROR(D850/D837,"..")</f>
        <v>0.0555555555555556</v>
      </c>
      <c r="H850" s="11" t="n">
        <f aca="false">IFERROR(E850/E837,"..")</f>
        <v>0.034965034965035</v>
      </c>
      <c r="I850" s="11" t="n">
        <f aca="false">IFERROR(F850/F837,"..")</f>
        <v>0.0758620689655172</v>
      </c>
    </row>
    <row r="851" customFormat="false" ht="14" hidden="false" customHeight="false" outlineLevel="0" collapsed="false">
      <c r="A851" s="9"/>
      <c r="B851" s="9" t="s">
        <v>26</v>
      </c>
      <c r="C851" s="8"/>
      <c r="D851" s="10" t="n">
        <v>42</v>
      </c>
      <c r="E851" s="10" t="n">
        <v>12</v>
      </c>
      <c r="F851" s="10" t="n">
        <v>27</v>
      </c>
      <c r="G851" s="11" t="n">
        <f aca="false">IFERROR(D851/D837,"..")</f>
        <v>0.0486111111111111</v>
      </c>
      <c r="H851" s="11" t="n">
        <f aca="false">IFERROR(E851/E837,"..")</f>
        <v>0.027972027972028</v>
      </c>
      <c r="I851" s="11" t="n">
        <f aca="false">IFERROR(F851/F837,"..")</f>
        <v>0.0620689655172414</v>
      </c>
    </row>
    <row r="852" customFormat="false" ht="14" hidden="false" customHeight="false" outlineLevel="0" collapsed="false">
      <c r="A852" s="9"/>
      <c r="B852" s="9" t="s">
        <v>27</v>
      </c>
      <c r="C852" s="8"/>
      <c r="D852" s="12" t="n">
        <v>21</v>
      </c>
      <c r="E852" s="12" t="n">
        <v>9</v>
      </c>
      <c r="F852" s="12" t="n">
        <v>15</v>
      </c>
      <c r="G852" s="11" t="n">
        <f aca="false">IFERROR(D852/D837,"..")</f>
        <v>0.0243055555555556</v>
      </c>
      <c r="H852" s="11" t="n">
        <f aca="false">IFERROR(E852/E837,"..")</f>
        <v>0.020979020979021</v>
      </c>
      <c r="I852" s="11" t="n">
        <f aca="false">IFERROR(F852/F837,"..")</f>
        <v>0.0344827586206897</v>
      </c>
    </row>
    <row r="853" customFormat="false" ht="24" hidden="false" customHeight="true" outlineLevel="0" collapsed="false">
      <c r="A853" s="9" t="s">
        <v>80</v>
      </c>
      <c r="B853" s="9" t="s">
        <v>12</v>
      </c>
      <c r="C853" s="8"/>
      <c r="D853" s="10" t="n">
        <v>3336</v>
      </c>
      <c r="E853" s="10" t="n">
        <v>1449</v>
      </c>
      <c r="F853" s="10" t="n">
        <v>1884</v>
      </c>
      <c r="G853" s="11" t="n">
        <f aca="false">IFERROR(D853/D853,"..")</f>
        <v>1</v>
      </c>
      <c r="H853" s="11" t="n">
        <f aca="false">IFERROR(E853/E853,"..")</f>
        <v>1</v>
      </c>
      <c r="I853" s="11" t="n">
        <f aca="false">IFERROR(F853/F853,"..")</f>
        <v>1</v>
      </c>
    </row>
    <row r="854" customFormat="false" ht="14" hidden="false" customHeight="false" outlineLevel="0" collapsed="false">
      <c r="A854" s="9"/>
      <c r="B854" s="9" t="s">
        <v>13</v>
      </c>
      <c r="C854" s="8"/>
      <c r="D854" s="12" t="n">
        <v>102</v>
      </c>
      <c r="E854" s="12" t="n">
        <v>57</v>
      </c>
      <c r="F854" s="12" t="n">
        <v>42</v>
      </c>
      <c r="G854" s="11" t="n">
        <f aca="false">IFERROR(D854/D853,"..")</f>
        <v>0.0305755395683453</v>
      </c>
      <c r="H854" s="11" t="n">
        <f aca="false">IFERROR(E854/E853,"..")</f>
        <v>0.0393374741200828</v>
      </c>
      <c r="I854" s="11" t="n">
        <f aca="false">IFERROR(F854/F853,"..")</f>
        <v>0.0222929936305732</v>
      </c>
    </row>
    <row r="855" customFormat="false" ht="14" hidden="false" customHeight="false" outlineLevel="0" collapsed="false">
      <c r="A855" s="9"/>
      <c r="B855" s="9" t="s">
        <v>14</v>
      </c>
      <c r="C855" s="8"/>
      <c r="D855" s="10" t="n">
        <v>105</v>
      </c>
      <c r="E855" s="10" t="n">
        <v>60</v>
      </c>
      <c r="F855" s="10" t="n">
        <v>42</v>
      </c>
      <c r="G855" s="11" t="n">
        <f aca="false">IFERROR(D855/D853,"..")</f>
        <v>0.0314748201438849</v>
      </c>
      <c r="H855" s="11" t="n">
        <f aca="false">IFERROR(E855/E853,"..")</f>
        <v>0.041407867494824</v>
      </c>
      <c r="I855" s="11" t="n">
        <f aca="false">IFERROR(F855/F853,"..")</f>
        <v>0.0222929936305732</v>
      </c>
    </row>
    <row r="856" customFormat="false" ht="14" hidden="false" customHeight="false" outlineLevel="0" collapsed="false">
      <c r="A856" s="9"/>
      <c r="B856" s="9" t="s">
        <v>15</v>
      </c>
      <c r="C856" s="8"/>
      <c r="D856" s="12" t="n">
        <v>105</v>
      </c>
      <c r="E856" s="12" t="n">
        <v>66</v>
      </c>
      <c r="F856" s="12" t="n">
        <v>39</v>
      </c>
      <c r="G856" s="11" t="n">
        <f aca="false">IFERROR(D856/D853,"..")</f>
        <v>0.0314748201438849</v>
      </c>
      <c r="H856" s="11" t="n">
        <f aca="false">IFERROR(E856/E853,"..")</f>
        <v>0.0455486542443064</v>
      </c>
      <c r="I856" s="11" t="n">
        <f aca="false">IFERROR(F856/F853,"..")</f>
        <v>0.0207006369426752</v>
      </c>
    </row>
    <row r="857" customFormat="false" ht="14" hidden="false" customHeight="false" outlineLevel="0" collapsed="false">
      <c r="A857" s="9"/>
      <c r="B857" s="9" t="s">
        <v>16</v>
      </c>
      <c r="C857" s="8"/>
      <c r="D857" s="10" t="n">
        <v>114</v>
      </c>
      <c r="E857" s="10" t="n">
        <v>69</v>
      </c>
      <c r="F857" s="10" t="n">
        <v>45</v>
      </c>
      <c r="G857" s="11" t="n">
        <f aca="false">IFERROR(D857/D853,"..")</f>
        <v>0.0341726618705036</v>
      </c>
      <c r="H857" s="11" t="n">
        <f aca="false">IFERROR(E857/E853,"..")</f>
        <v>0.0476190476190476</v>
      </c>
      <c r="I857" s="11" t="n">
        <f aca="false">IFERROR(F857/F853,"..")</f>
        <v>0.0238853503184713</v>
      </c>
    </row>
    <row r="858" customFormat="false" ht="14" hidden="false" customHeight="false" outlineLevel="0" collapsed="false">
      <c r="A858" s="9"/>
      <c r="B858" s="9" t="s">
        <v>17</v>
      </c>
      <c r="C858" s="8"/>
      <c r="D858" s="12" t="n">
        <v>126</v>
      </c>
      <c r="E858" s="12" t="n">
        <v>87</v>
      </c>
      <c r="F858" s="12" t="n">
        <v>42</v>
      </c>
      <c r="G858" s="11" t="n">
        <f aca="false">IFERROR(D858/D853,"..")</f>
        <v>0.0377697841726619</v>
      </c>
      <c r="H858" s="11" t="n">
        <f aca="false">IFERROR(E858/E853,"..")</f>
        <v>0.0600414078674948</v>
      </c>
      <c r="I858" s="11" t="n">
        <f aca="false">IFERROR(F858/F853,"..")</f>
        <v>0.0222929936305732</v>
      </c>
    </row>
    <row r="859" customFormat="false" ht="14" hidden="false" customHeight="false" outlineLevel="0" collapsed="false">
      <c r="A859" s="9"/>
      <c r="B859" s="9" t="s">
        <v>18</v>
      </c>
      <c r="C859" s="8"/>
      <c r="D859" s="10" t="n">
        <v>201</v>
      </c>
      <c r="E859" s="10" t="n">
        <v>132</v>
      </c>
      <c r="F859" s="10" t="n">
        <v>72</v>
      </c>
      <c r="G859" s="11" t="n">
        <f aca="false">IFERROR(D859/D853,"..")</f>
        <v>0.0602517985611511</v>
      </c>
      <c r="H859" s="11" t="n">
        <f aca="false">IFERROR(E859/E853,"..")</f>
        <v>0.0910973084886128</v>
      </c>
      <c r="I859" s="11" t="n">
        <f aca="false">IFERROR(F859/F853,"..")</f>
        <v>0.0382165605095541</v>
      </c>
    </row>
    <row r="860" customFormat="false" ht="14" hidden="false" customHeight="false" outlineLevel="0" collapsed="false">
      <c r="A860" s="9"/>
      <c r="B860" s="9" t="s">
        <v>19</v>
      </c>
      <c r="C860" s="8"/>
      <c r="D860" s="12" t="n">
        <v>258</v>
      </c>
      <c r="E860" s="12" t="n">
        <v>138</v>
      </c>
      <c r="F860" s="12" t="n">
        <v>117</v>
      </c>
      <c r="G860" s="11" t="n">
        <f aca="false">IFERROR(D860/D853,"..")</f>
        <v>0.0773381294964029</v>
      </c>
      <c r="H860" s="11" t="n">
        <f aca="false">IFERROR(E860/E853,"..")</f>
        <v>0.0952380952380952</v>
      </c>
      <c r="I860" s="11" t="n">
        <f aca="false">IFERROR(F860/F853,"..")</f>
        <v>0.0621019108280255</v>
      </c>
    </row>
    <row r="861" customFormat="false" ht="14" hidden="false" customHeight="false" outlineLevel="0" collapsed="false">
      <c r="A861" s="9"/>
      <c r="B861" s="9" t="s">
        <v>20</v>
      </c>
      <c r="C861" s="8"/>
      <c r="D861" s="10" t="n">
        <v>324</v>
      </c>
      <c r="E861" s="10" t="n">
        <v>165</v>
      </c>
      <c r="F861" s="10" t="n">
        <v>162</v>
      </c>
      <c r="G861" s="11" t="n">
        <f aca="false">IFERROR(D861/D853,"..")</f>
        <v>0.0971223021582734</v>
      </c>
      <c r="H861" s="11" t="n">
        <f aca="false">IFERROR(E861/E853,"..")</f>
        <v>0.113871635610766</v>
      </c>
      <c r="I861" s="11" t="n">
        <f aca="false">IFERROR(F861/F853,"..")</f>
        <v>0.0859872611464968</v>
      </c>
    </row>
    <row r="862" customFormat="false" ht="14" hidden="false" customHeight="false" outlineLevel="0" collapsed="false">
      <c r="A862" s="9"/>
      <c r="B862" s="9" t="s">
        <v>21</v>
      </c>
      <c r="C862" s="8"/>
      <c r="D862" s="12" t="n">
        <v>318</v>
      </c>
      <c r="E862" s="12" t="n">
        <v>132</v>
      </c>
      <c r="F862" s="12" t="n">
        <v>186</v>
      </c>
      <c r="G862" s="11" t="n">
        <f aca="false">IFERROR(D862/D853,"..")</f>
        <v>0.0953237410071943</v>
      </c>
      <c r="H862" s="11" t="n">
        <f aca="false">IFERROR(E862/E853,"..")</f>
        <v>0.0910973084886128</v>
      </c>
      <c r="I862" s="11" t="n">
        <f aca="false">IFERROR(F862/F853,"..")</f>
        <v>0.0987261146496815</v>
      </c>
    </row>
    <row r="863" customFormat="false" ht="14" hidden="false" customHeight="false" outlineLevel="0" collapsed="false">
      <c r="A863" s="9"/>
      <c r="B863" s="9" t="s">
        <v>22</v>
      </c>
      <c r="C863" s="8"/>
      <c r="D863" s="10" t="n">
        <v>402</v>
      </c>
      <c r="E863" s="10" t="n">
        <v>150</v>
      </c>
      <c r="F863" s="10" t="n">
        <v>252</v>
      </c>
      <c r="G863" s="11" t="n">
        <f aca="false">IFERROR(D863/D853,"..")</f>
        <v>0.120503597122302</v>
      </c>
      <c r="H863" s="11" t="n">
        <f aca="false">IFERROR(E863/E853,"..")</f>
        <v>0.10351966873706</v>
      </c>
      <c r="I863" s="11" t="n">
        <f aca="false">IFERROR(F863/F853,"..")</f>
        <v>0.13375796178344</v>
      </c>
    </row>
    <row r="864" customFormat="false" ht="14" hidden="false" customHeight="false" outlineLevel="0" collapsed="false">
      <c r="A864" s="9"/>
      <c r="B864" s="9" t="s">
        <v>23</v>
      </c>
      <c r="C864" s="8"/>
      <c r="D864" s="12" t="n">
        <v>375</v>
      </c>
      <c r="E864" s="12" t="n">
        <v>132</v>
      </c>
      <c r="F864" s="12" t="n">
        <v>243</v>
      </c>
      <c r="G864" s="11" t="n">
        <f aca="false">IFERROR(D864/D853,"..")</f>
        <v>0.112410071942446</v>
      </c>
      <c r="H864" s="11" t="n">
        <f aca="false">IFERROR(E864/E853,"..")</f>
        <v>0.0910973084886128</v>
      </c>
      <c r="I864" s="11" t="n">
        <f aca="false">IFERROR(F864/F853,"..")</f>
        <v>0.128980891719745</v>
      </c>
    </row>
    <row r="865" customFormat="false" ht="14" hidden="false" customHeight="false" outlineLevel="0" collapsed="false">
      <c r="A865" s="9"/>
      <c r="B865" s="9" t="s">
        <v>24</v>
      </c>
      <c r="C865" s="8"/>
      <c r="D865" s="10" t="n">
        <v>339</v>
      </c>
      <c r="E865" s="10" t="n">
        <v>111</v>
      </c>
      <c r="F865" s="10" t="n">
        <v>225</v>
      </c>
      <c r="G865" s="11" t="n">
        <f aca="false">IFERROR(D865/D853,"..")</f>
        <v>0.101618705035971</v>
      </c>
      <c r="H865" s="11" t="n">
        <f aca="false">IFERROR(E865/E853,"..")</f>
        <v>0.0766045548654244</v>
      </c>
      <c r="I865" s="11" t="n">
        <f aca="false">IFERROR(F865/F853,"..")</f>
        <v>0.119426751592357</v>
      </c>
    </row>
    <row r="866" customFormat="false" ht="14" hidden="false" customHeight="false" outlineLevel="0" collapsed="false">
      <c r="A866" s="9"/>
      <c r="B866" s="9" t="s">
        <v>25</v>
      </c>
      <c r="C866" s="8"/>
      <c r="D866" s="12" t="n">
        <v>252</v>
      </c>
      <c r="E866" s="12" t="n">
        <v>72</v>
      </c>
      <c r="F866" s="12" t="n">
        <v>180</v>
      </c>
      <c r="G866" s="11" t="n">
        <f aca="false">IFERROR(D866/D853,"..")</f>
        <v>0.0755395683453237</v>
      </c>
      <c r="H866" s="11" t="n">
        <f aca="false">IFERROR(E866/E853,"..")</f>
        <v>0.0496894409937888</v>
      </c>
      <c r="I866" s="11" t="n">
        <f aca="false">IFERROR(F866/F853,"..")</f>
        <v>0.0955414012738854</v>
      </c>
    </row>
    <row r="867" customFormat="false" ht="14" hidden="false" customHeight="false" outlineLevel="0" collapsed="false">
      <c r="A867" s="9"/>
      <c r="B867" s="9" t="s">
        <v>26</v>
      </c>
      <c r="C867" s="8"/>
      <c r="D867" s="10" t="n">
        <v>222</v>
      </c>
      <c r="E867" s="10" t="n">
        <v>60</v>
      </c>
      <c r="F867" s="10" t="n">
        <v>165</v>
      </c>
      <c r="G867" s="11" t="n">
        <f aca="false">IFERROR(D867/D853,"..")</f>
        <v>0.0665467625899281</v>
      </c>
      <c r="H867" s="11" t="n">
        <f aca="false">IFERROR(E867/E853,"..")</f>
        <v>0.041407867494824</v>
      </c>
      <c r="I867" s="11" t="n">
        <f aca="false">IFERROR(F867/F853,"..")</f>
        <v>0.0875796178343949</v>
      </c>
    </row>
    <row r="868" customFormat="false" ht="14" hidden="false" customHeight="false" outlineLevel="0" collapsed="false">
      <c r="A868" s="9"/>
      <c r="B868" s="9" t="s">
        <v>27</v>
      </c>
      <c r="C868" s="8"/>
      <c r="D868" s="12" t="n">
        <v>90</v>
      </c>
      <c r="E868" s="12" t="n">
        <v>24</v>
      </c>
      <c r="F868" s="12" t="n">
        <v>66</v>
      </c>
      <c r="G868" s="11" t="n">
        <f aca="false">IFERROR(D868/D853,"..")</f>
        <v>0.0269784172661871</v>
      </c>
      <c r="H868" s="11" t="n">
        <f aca="false">IFERROR(E868/E853,"..")</f>
        <v>0.0165631469979296</v>
      </c>
      <c r="I868" s="11" t="n">
        <f aca="false">IFERROR(F868/F853,"..")</f>
        <v>0.035031847133758</v>
      </c>
    </row>
    <row r="869" customFormat="false" ht="24" hidden="false" customHeight="true" outlineLevel="0" collapsed="false">
      <c r="A869" s="9" t="s">
        <v>81</v>
      </c>
      <c r="B869" s="9" t="s">
        <v>12</v>
      </c>
      <c r="C869" s="8"/>
      <c r="D869" s="10" t="n">
        <v>3510</v>
      </c>
      <c r="E869" s="10" t="n">
        <v>1533</v>
      </c>
      <c r="F869" s="10" t="n">
        <v>1977</v>
      </c>
      <c r="G869" s="11" t="n">
        <f aca="false">IFERROR(D869/D869,"..")</f>
        <v>1</v>
      </c>
      <c r="H869" s="11" t="n">
        <f aca="false">IFERROR(E869/E869,"..")</f>
        <v>1</v>
      </c>
      <c r="I869" s="11" t="n">
        <f aca="false">IFERROR(F869/F869,"..")</f>
        <v>1</v>
      </c>
    </row>
    <row r="870" customFormat="false" ht="14" hidden="false" customHeight="false" outlineLevel="0" collapsed="false">
      <c r="A870" s="9"/>
      <c r="B870" s="9" t="s">
        <v>13</v>
      </c>
      <c r="C870" s="8"/>
      <c r="D870" s="12" t="n">
        <v>78</v>
      </c>
      <c r="E870" s="12" t="n">
        <v>51</v>
      </c>
      <c r="F870" s="12" t="n">
        <v>27</v>
      </c>
      <c r="G870" s="11" t="n">
        <f aca="false">IFERROR(D870/D869,"..")</f>
        <v>0.0222222222222222</v>
      </c>
      <c r="H870" s="11" t="n">
        <f aca="false">IFERROR(E870/E869,"..")</f>
        <v>0.0332681017612524</v>
      </c>
      <c r="I870" s="11" t="n">
        <f aca="false">IFERROR(F870/F869,"..")</f>
        <v>0.0136570561456753</v>
      </c>
    </row>
    <row r="871" customFormat="false" ht="14" hidden="false" customHeight="false" outlineLevel="0" collapsed="false">
      <c r="A871" s="9"/>
      <c r="B871" s="9" t="s">
        <v>14</v>
      </c>
      <c r="C871" s="8"/>
      <c r="D871" s="10" t="n">
        <v>87</v>
      </c>
      <c r="E871" s="10" t="n">
        <v>60</v>
      </c>
      <c r="F871" s="10" t="n">
        <v>30</v>
      </c>
      <c r="G871" s="11" t="n">
        <f aca="false">IFERROR(D871/D869,"..")</f>
        <v>0.0247863247863248</v>
      </c>
      <c r="H871" s="11" t="n">
        <f aca="false">IFERROR(E871/E869,"..")</f>
        <v>0.0391389432485323</v>
      </c>
      <c r="I871" s="11" t="n">
        <f aca="false">IFERROR(F871/F869,"..")</f>
        <v>0.0151745068285281</v>
      </c>
    </row>
    <row r="872" customFormat="false" ht="14" hidden="false" customHeight="false" outlineLevel="0" collapsed="false">
      <c r="A872" s="9"/>
      <c r="B872" s="9" t="s">
        <v>15</v>
      </c>
      <c r="C872" s="8"/>
      <c r="D872" s="12" t="n">
        <v>78</v>
      </c>
      <c r="E872" s="12" t="n">
        <v>51</v>
      </c>
      <c r="F872" s="12" t="n">
        <v>27</v>
      </c>
      <c r="G872" s="11" t="n">
        <f aca="false">IFERROR(D872/D869,"..")</f>
        <v>0.0222222222222222</v>
      </c>
      <c r="H872" s="11" t="n">
        <f aca="false">IFERROR(E872/E869,"..")</f>
        <v>0.0332681017612524</v>
      </c>
      <c r="I872" s="11" t="n">
        <f aca="false">IFERROR(F872/F869,"..")</f>
        <v>0.0136570561456753</v>
      </c>
    </row>
    <row r="873" customFormat="false" ht="14" hidden="false" customHeight="false" outlineLevel="0" collapsed="false">
      <c r="A873" s="9"/>
      <c r="B873" s="9" t="s">
        <v>16</v>
      </c>
      <c r="C873" s="8"/>
      <c r="D873" s="10" t="n">
        <v>72</v>
      </c>
      <c r="E873" s="10" t="n">
        <v>51</v>
      </c>
      <c r="F873" s="10" t="n">
        <v>21</v>
      </c>
      <c r="G873" s="11" t="n">
        <f aca="false">IFERROR(D873/D869,"..")</f>
        <v>0.0205128205128205</v>
      </c>
      <c r="H873" s="11" t="n">
        <f aca="false">IFERROR(E873/E869,"..")</f>
        <v>0.0332681017612524</v>
      </c>
      <c r="I873" s="11" t="n">
        <f aca="false">IFERROR(F873/F869,"..")</f>
        <v>0.0106221547799697</v>
      </c>
    </row>
    <row r="874" customFormat="false" ht="14" hidden="false" customHeight="false" outlineLevel="0" collapsed="false">
      <c r="A874" s="9"/>
      <c r="B874" s="9" t="s">
        <v>17</v>
      </c>
      <c r="C874" s="8"/>
      <c r="D874" s="12" t="n">
        <v>84</v>
      </c>
      <c r="E874" s="12" t="n">
        <v>54</v>
      </c>
      <c r="F874" s="12" t="n">
        <v>30</v>
      </c>
      <c r="G874" s="11" t="n">
        <f aca="false">IFERROR(D874/D869,"..")</f>
        <v>0.0239316239316239</v>
      </c>
      <c r="H874" s="11" t="n">
        <f aca="false">IFERROR(E874/E869,"..")</f>
        <v>0.0352250489236791</v>
      </c>
      <c r="I874" s="11" t="n">
        <f aca="false">IFERROR(F874/F869,"..")</f>
        <v>0.0151745068285281</v>
      </c>
    </row>
    <row r="875" customFormat="false" ht="14" hidden="false" customHeight="false" outlineLevel="0" collapsed="false">
      <c r="A875" s="9"/>
      <c r="B875" s="9" t="s">
        <v>18</v>
      </c>
      <c r="C875" s="8"/>
      <c r="D875" s="10" t="n">
        <v>153</v>
      </c>
      <c r="E875" s="10" t="n">
        <v>93</v>
      </c>
      <c r="F875" s="10" t="n">
        <v>60</v>
      </c>
      <c r="G875" s="11" t="n">
        <f aca="false">IFERROR(D875/D869,"..")</f>
        <v>0.0435897435897436</v>
      </c>
      <c r="H875" s="11" t="n">
        <f aca="false">IFERROR(E875/E869,"..")</f>
        <v>0.060665362035225</v>
      </c>
      <c r="I875" s="11" t="n">
        <f aca="false">IFERROR(F875/F869,"..")</f>
        <v>0.0303490136570561</v>
      </c>
    </row>
    <row r="876" customFormat="false" ht="14" hidden="false" customHeight="false" outlineLevel="0" collapsed="false">
      <c r="A876" s="9"/>
      <c r="B876" s="9" t="s">
        <v>19</v>
      </c>
      <c r="C876" s="8"/>
      <c r="D876" s="12" t="n">
        <v>261</v>
      </c>
      <c r="E876" s="12" t="n">
        <v>147</v>
      </c>
      <c r="F876" s="12" t="n">
        <v>114</v>
      </c>
      <c r="G876" s="11" t="n">
        <f aca="false">IFERROR(D876/D869,"..")</f>
        <v>0.0743589743589744</v>
      </c>
      <c r="H876" s="11" t="n">
        <f aca="false">IFERROR(E876/E869,"..")</f>
        <v>0.0958904109589041</v>
      </c>
      <c r="I876" s="11" t="n">
        <f aca="false">IFERROR(F876/F869,"..")</f>
        <v>0.0576631259484067</v>
      </c>
    </row>
    <row r="877" customFormat="false" ht="14" hidden="false" customHeight="false" outlineLevel="0" collapsed="false">
      <c r="A877" s="9"/>
      <c r="B877" s="9" t="s">
        <v>20</v>
      </c>
      <c r="C877" s="8"/>
      <c r="D877" s="10" t="n">
        <v>351</v>
      </c>
      <c r="E877" s="10" t="n">
        <v>171</v>
      </c>
      <c r="F877" s="10" t="n">
        <v>180</v>
      </c>
      <c r="G877" s="11" t="n">
        <f aca="false">IFERROR(D877/D869,"..")</f>
        <v>0.1</v>
      </c>
      <c r="H877" s="11" t="n">
        <f aca="false">IFERROR(E877/E869,"..")</f>
        <v>0.111545988258317</v>
      </c>
      <c r="I877" s="11" t="n">
        <f aca="false">IFERROR(F877/F869,"..")</f>
        <v>0.0910470409711684</v>
      </c>
    </row>
    <row r="878" customFormat="false" ht="14" hidden="false" customHeight="false" outlineLevel="0" collapsed="false">
      <c r="A878" s="9"/>
      <c r="B878" s="9" t="s">
        <v>21</v>
      </c>
      <c r="C878" s="8"/>
      <c r="D878" s="12" t="n">
        <v>411</v>
      </c>
      <c r="E878" s="12" t="n">
        <v>189</v>
      </c>
      <c r="F878" s="12" t="n">
        <v>219</v>
      </c>
      <c r="G878" s="11" t="n">
        <f aca="false">IFERROR(D878/D869,"..")</f>
        <v>0.117094017094017</v>
      </c>
      <c r="H878" s="11" t="n">
        <f aca="false">IFERROR(E878/E869,"..")</f>
        <v>0.123287671232877</v>
      </c>
      <c r="I878" s="11" t="n">
        <f aca="false">IFERROR(F878/F869,"..")</f>
        <v>0.110773899848255</v>
      </c>
    </row>
    <row r="879" customFormat="false" ht="14" hidden="false" customHeight="false" outlineLevel="0" collapsed="false">
      <c r="A879" s="9"/>
      <c r="B879" s="9" t="s">
        <v>22</v>
      </c>
      <c r="C879" s="8"/>
      <c r="D879" s="10" t="n">
        <v>480</v>
      </c>
      <c r="E879" s="10" t="n">
        <v>186</v>
      </c>
      <c r="F879" s="10" t="n">
        <v>297</v>
      </c>
      <c r="G879" s="11" t="n">
        <f aca="false">IFERROR(D879/D869,"..")</f>
        <v>0.136752136752137</v>
      </c>
      <c r="H879" s="11" t="n">
        <f aca="false">IFERROR(E879/E869,"..")</f>
        <v>0.12133072407045</v>
      </c>
      <c r="I879" s="11" t="n">
        <f aca="false">IFERROR(F879/F869,"..")</f>
        <v>0.150227617602428</v>
      </c>
    </row>
    <row r="880" customFormat="false" ht="14" hidden="false" customHeight="false" outlineLevel="0" collapsed="false">
      <c r="A880" s="9"/>
      <c r="B880" s="9" t="s">
        <v>23</v>
      </c>
      <c r="C880" s="8"/>
      <c r="D880" s="12" t="n">
        <v>468</v>
      </c>
      <c r="E880" s="12" t="n">
        <v>180</v>
      </c>
      <c r="F880" s="12" t="n">
        <v>288</v>
      </c>
      <c r="G880" s="11" t="n">
        <f aca="false">IFERROR(D880/D869,"..")</f>
        <v>0.133333333333333</v>
      </c>
      <c r="H880" s="11" t="n">
        <f aca="false">IFERROR(E880/E869,"..")</f>
        <v>0.117416829745597</v>
      </c>
      <c r="I880" s="11" t="n">
        <f aca="false">IFERROR(F880/F869,"..")</f>
        <v>0.14567526555387</v>
      </c>
    </row>
    <row r="881" customFormat="false" ht="14" hidden="false" customHeight="false" outlineLevel="0" collapsed="false">
      <c r="A881" s="9"/>
      <c r="B881" s="9" t="s">
        <v>24</v>
      </c>
      <c r="C881" s="8"/>
      <c r="D881" s="10" t="n">
        <v>375</v>
      </c>
      <c r="E881" s="10" t="n">
        <v>129</v>
      </c>
      <c r="F881" s="10" t="n">
        <v>249</v>
      </c>
      <c r="G881" s="11" t="n">
        <f aca="false">IFERROR(D881/D869,"..")</f>
        <v>0.106837606837607</v>
      </c>
      <c r="H881" s="11" t="n">
        <f aca="false">IFERROR(E881/E869,"..")</f>
        <v>0.0841487279843444</v>
      </c>
      <c r="I881" s="11" t="n">
        <f aca="false">IFERROR(F881/F869,"..")</f>
        <v>0.125948406676783</v>
      </c>
    </row>
    <row r="882" customFormat="false" ht="14" hidden="false" customHeight="false" outlineLevel="0" collapsed="false">
      <c r="A882" s="9"/>
      <c r="B882" s="9" t="s">
        <v>25</v>
      </c>
      <c r="C882" s="8"/>
      <c r="D882" s="12" t="n">
        <v>315</v>
      </c>
      <c r="E882" s="12" t="n">
        <v>93</v>
      </c>
      <c r="F882" s="12" t="n">
        <v>222</v>
      </c>
      <c r="G882" s="11" t="n">
        <f aca="false">IFERROR(D882/D869,"..")</f>
        <v>0.0897435897435897</v>
      </c>
      <c r="H882" s="11" t="n">
        <f aca="false">IFERROR(E882/E869,"..")</f>
        <v>0.060665362035225</v>
      </c>
      <c r="I882" s="11" t="n">
        <f aca="false">IFERROR(F882/F869,"..")</f>
        <v>0.112291350531108</v>
      </c>
    </row>
    <row r="883" customFormat="false" ht="14" hidden="false" customHeight="false" outlineLevel="0" collapsed="false">
      <c r="A883" s="9"/>
      <c r="B883" s="9" t="s">
        <v>26</v>
      </c>
      <c r="C883" s="8"/>
      <c r="D883" s="10" t="n">
        <v>207</v>
      </c>
      <c r="E883" s="10" t="n">
        <v>57</v>
      </c>
      <c r="F883" s="10" t="n">
        <v>147</v>
      </c>
      <c r="G883" s="11" t="n">
        <f aca="false">IFERROR(D883/D869,"..")</f>
        <v>0.058974358974359</v>
      </c>
      <c r="H883" s="11" t="n">
        <f aca="false">IFERROR(E883/E869,"..")</f>
        <v>0.0371819960861057</v>
      </c>
      <c r="I883" s="11" t="n">
        <f aca="false">IFERROR(F883/F869,"..")</f>
        <v>0.0743550834597876</v>
      </c>
    </row>
    <row r="884" customFormat="false" ht="14" hidden="false" customHeight="false" outlineLevel="0" collapsed="false">
      <c r="A884" s="9"/>
      <c r="B884" s="9" t="s">
        <v>27</v>
      </c>
      <c r="C884" s="8"/>
      <c r="D884" s="12" t="n">
        <v>93</v>
      </c>
      <c r="E884" s="12" t="n">
        <v>30</v>
      </c>
      <c r="F884" s="12" t="n">
        <v>66</v>
      </c>
      <c r="G884" s="11" t="n">
        <f aca="false">IFERROR(D884/D869,"..")</f>
        <v>0.0264957264957265</v>
      </c>
      <c r="H884" s="11" t="n">
        <f aca="false">IFERROR(E884/E869,"..")</f>
        <v>0.0195694716242661</v>
      </c>
      <c r="I884" s="11" t="n">
        <f aca="false">IFERROR(F884/F869,"..")</f>
        <v>0.0333839150227618</v>
      </c>
    </row>
    <row r="885" customFormat="false" ht="24" hidden="false" customHeight="true" outlineLevel="0" collapsed="false">
      <c r="A885" s="9" t="s">
        <v>82</v>
      </c>
      <c r="B885" s="9" t="s">
        <v>12</v>
      </c>
      <c r="C885" s="8"/>
      <c r="D885" s="10" t="n">
        <v>11352</v>
      </c>
      <c r="E885" s="10" t="n">
        <v>3852</v>
      </c>
      <c r="F885" s="10" t="n">
        <v>7500</v>
      </c>
      <c r="G885" s="11" t="n">
        <f aca="false">IFERROR(D885/D885,"..")</f>
        <v>1</v>
      </c>
      <c r="H885" s="11" t="n">
        <f aca="false">IFERROR(E885/E885,"..")</f>
        <v>1</v>
      </c>
      <c r="I885" s="11" t="n">
        <f aca="false">IFERROR(F885/F885,"..")</f>
        <v>1</v>
      </c>
    </row>
    <row r="886" customFormat="false" ht="14" hidden="false" customHeight="false" outlineLevel="0" collapsed="false">
      <c r="A886" s="9"/>
      <c r="B886" s="9" t="s">
        <v>13</v>
      </c>
      <c r="C886" s="8"/>
      <c r="D886" s="12" t="n">
        <v>186</v>
      </c>
      <c r="E886" s="12" t="n">
        <v>99</v>
      </c>
      <c r="F886" s="12" t="n">
        <v>87</v>
      </c>
      <c r="G886" s="11" t="n">
        <f aca="false">IFERROR(D886/D885,"..")</f>
        <v>0.016384778012685</v>
      </c>
      <c r="H886" s="11" t="n">
        <f aca="false">IFERROR(E886/E885,"..")</f>
        <v>0.0257009345794393</v>
      </c>
      <c r="I886" s="11" t="n">
        <f aca="false">IFERROR(F886/F885,"..")</f>
        <v>0.0116</v>
      </c>
    </row>
    <row r="887" customFormat="false" ht="14" hidden="false" customHeight="false" outlineLevel="0" collapsed="false">
      <c r="A887" s="9"/>
      <c r="B887" s="9" t="s">
        <v>14</v>
      </c>
      <c r="C887" s="8"/>
      <c r="D887" s="10" t="n">
        <v>240</v>
      </c>
      <c r="E887" s="10" t="n">
        <v>153</v>
      </c>
      <c r="F887" s="10" t="n">
        <v>87</v>
      </c>
      <c r="G887" s="11" t="n">
        <f aca="false">IFERROR(D887/D885,"..")</f>
        <v>0.0211416490486258</v>
      </c>
      <c r="H887" s="11" t="n">
        <f aca="false">IFERROR(E887/E885,"..")</f>
        <v>0.0397196261682243</v>
      </c>
      <c r="I887" s="11" t="n">
        <f aca="false">IFERROR(F887/F885,"..")</f>
        <v>0.0116</v>
      </c>
    </row>
    <row r="888" customFormat="false" ht="14" hidden="false" customHeight="false" outlineLevel="0" collapsed="false">
      <c r="A888" s="9"/>
      <c r="B888" s="9" t="s">
        <v>15</v>
      </c>
      <c r="C888" s="8"/>
      <c r="D888" s="12" t="n">
        <v>240</v>
      </c>
      <c r="E888" s="12" t="n">
        <v>135</v>
      </c>
      <c r="F888" s="12" t="n">
        <v>105</v>
      </c>
      <c r="G888" s="11" t="n">
        <f aca="false">IFERROR(D888/D885,"..")</f>
        <v>0.0211416490486258</v>
      </c>
      <c r="H888" s="11" t="n">
        <f aca="false">IFERROR(E888/E885,"..")</f>
        <v>0.0350467289719626</v>
      </c>
      <c r="I888" s="11" t="n">
        <f aca="false">IFERROR(F888/F885,"..")</f>
        <v>0.014</v>
      </c>
    </row>
    <row r="889" customFormat="false" ht="14" hidden="false" customHeight="false" outlineLevel="0" collapsed="false">
      <c r="A889" s="9"/>
      <c r="B889" s="9" t="s">
        <v>16</v>
      </c>
      <c r="C889" s="8"/>
      <c r="D889" s="10" t="n">
        <v>327</v>
      </c>
      <c r="E889" s="10" t="n">
        <v>183</v>
      </c>
      <c r="F889" s="10" t="n">
        <v>147</v>
      </c>
      <c r="G889" s="11" t="n">
        <f aca="false">IFERROR(D889/D885,"..")</f>
        <v>0.0288054968287526</v>
      </c>
      <c r="H889" s="11" t="n">
        <f aca="false">IFERROR(E889/E885,"..")</f>
        <v>0.0475077881619938</v>
      </c>
      <c r="I889" s="11" t="n">
        <f aca="false">IFERROR(F889/F885,"..")</f>
        <v>0.0196</v>
      </c>
    </row>
    <row r="890" customFormat="false" ht="14" hidden="false" customHeight="false" outlineLevel="0" collapsed="false">
      <c r="A890" s="9"/>
      <c r="B890" s="9" t="s">
        <v>17</v>
      </c>
      <c r="C890" s="8"/>
      <c r="D890" s="12" t="n">
        <v>393</v>
      </c>
      <c r="E890" s="12" t="n">
        <v>207</v>
      </c>
      <c r="F890" s="12" t="n">
        <v>186</v>
      </c>
      <c r="G890" s="11" t="n">
        <f aca="false">IFERROR(D890/D885,"..")</f>
        <v>0.0346194503171247</v>
      </c>
      <c r="H890" s="11" t="n">
        <f aca="false">IFERROR(E890/E885,"..")</f>
        <v>0.0537383177570093</v>
      </c>
      <c r="I890" s="11" t="n">
        <f aca="false">IFERROR(F890/F885,"..")</f>
        <v>0.0248</v>
      </c>
    </row>
    <row r="891" customFormat="false" ht="14" hidden="false" customHeight="false" outlineLevel="0" collapsed="false">
      <c r="A891" s="9"/>
      <c r="B891" s="9" t="s">
        <v>18</v>
      </c>
      <c r="C891" s="8"/>
      <c r="D891" s="10" t="n">
        <v>579</v>
      </c>
      <c r="E891" s="10" t="n">
        <v>291</v>
      </c>
      <c r="F891" s="10" t="n">
        <v>285</v>
      </c>
      <c r="G891" s="11" t="n">
        <f aca="false">IFERROR(D891/D885,"..")</f>
        <v>0.0510042283298097</v>
      </c>
      <c r="H891" s="11" t="n">
        <f aca="false">IFERROR(E891/E885,"..")</f>
        <v>0.0755451713395639</v>
      </c>
      <c r="I891" s="11" t="n">
        <f aca="false">IFERROR(F891/F885,"..")</f>
        <v>0.038</v>
      </c>
    </row>
    <row r="892" customFormat="false" ht="14" hidden="false" customHeight="false" outlineLevel="0" collapsed="false">
      <c r="A892" s="9"/>
      <c r="B892" s="9" t="s">
        <v>19</v>
      </c>
      <c r="C892" s="8"/>
      <c r="D892" s="12" t="n">
        <v>753</v>
      </c>
      <c r="E892" s="12" t="n">
        <v>342</v>
      </c>
      <c r="F892" s="12" t="n">
        <v>411</v>
      </c>
      <c r="G892" s="11" t="n">
        <f aca="false">IFERROR(D892/D885,"..")</f>
        <v>0.0663319238900634</v>
      </c>
      <c r="H892" s="11" t="n">
        <f aca="false">IFERROR(E892/E885,"..")</f>
        <v>0.088785046728972</v>
      </c>
      <c r="I892" s="11" t="n">
        <f aca="false">IFERROR(F892/F885,"..")</f>
        <v>0.0548</v>
      </c>
    </row>
    <row r="893" customFormat="false" ht="14" hidden="false" customHeight="false" outlineLevel="0" collapsed="false">
      <c r="A893" s="9"/>
      <c r="B893" s="9" t="s">
        <v>20</v>
      </c>
      <c r="C893" s="8"/>
      <c r="D893" s="10" t="n">
        <v>996</v>
      </c>
      <c r="E893" s="10" t="n">
        <v>378</v>
      </c>
      <c r="F893" s="10" t="n">
        <v>618</v>
      </c>
      <c r="G893" s="11" t="n">
        <f aca="false">IFERROR(D893/D885,"..")</f>
        <v>0.087737843551797</v>
      </c>
      <c r="H893" s="11" t="n">
        <f aca="false">IFERROR(E893/E885,"..")</f>
        <v>0.0981308411214953</v>
      </c>
      <c r="I893" s="11" t="n">
        <f aca="false">IFERROR(F893/F885,"..")</f>
        <v>0.0824</v>
      </c>
    </row>
    <row r="894" customFormat="false" ht="14" hidden="false" customHeight="false" outlineLevel="0" collapsed="false">
      <c r="A894" s="9"/>
      <c r="B894" s="9" t="s">
        <v>21</v>
      </c>
      <c r="C894" s="8"/>
      <c r="D894" s="12" t="n">
        <v>1086</v>
      </c>
      <c r="E894" s="12" t="n">
        <v>387</v>
      </c>
      <c r="F894" s="12" t="n">
        <v>699</v>
      </c>
      <c r="G894" s="11" t="n">
        <f aca="false">IFERROR(D894/D885,"..")</f>
        <v>0.0956659619450317</v>
      </c>
      <c r="H894" s="11" t="n">
        <f aca="false">IFERROR(E894/E885,"..")</f>
        <v>0.100467289719626</v>
      </c>
      <c r="I894" s="11" t="n">
        <f aca="false">IFERROR(F894/F885,"..")</f>
        <v>0.0932</v>
      </c>
    </row>
    <row r="895" customFormat="false" ht="14" hidden="false" customHeight="false" outlineLevel="0" collapsed="false">
      <c r="A895" s="9"/>
      <c r="B895" s="9" t="s">
        <v>22</v>
      </c>
      <c r="C895" s="8"/>
      <c r="D895" s="10" t="n">
        <v>1257</v>
      </c>
      <c r="E895" s="10" t="n">
        <v>336</v>
      </c>
      <c r="F895" s="10" t="n">
        <v>921</v>
      </c>
      <c r="G895" s="11" t="n">
        <f aca="false">IFERROR(D895/D885,"..")</f>
        <v>0.110729386892178</v>
      </c>
      <c r="H895" s="11" t="n">
        <f aca="false">IFERROR(E895/E885,"..")</f>
        <v>0.0872274143302181</v>
      </c>
      <c r="I895" s="11" t="n">
        <f aca="false">IFERROR(F895/F885,"..")</f>
        <v>0.1228</v>
      </c>
    </row>
    <row r="896" customFormat="false" ht="14" hidden="false" customHeight="false" outlineLevel="0" collapsed="false">
      <c r="A896" s="9"/>
      <c r="B896" s="9" t="s">
        <v>23</v>
      </c>
      <c r="C896" s="8"/>
      <c r="D896" s="12" t="n">
        <v>1368</v>
      </c>
      <c r="E896" s="12" t="n">
        <v>381</v>
      </c>
      <c r="F896" s="12" t="n">
        <v>984</v>
      </c>
      <c r="G896" s="11" t="n">
        <f aca="false">IFERROR(D896/D885,"..")</f>
        <v>0.120507399577167</v>
      </c>
      <c r="H896" s="11" t="n">
        <f aca="false">IFERROR(E896/E885,"..")</f>
        <v>0.0989096573208723</v>
      </c>
      <c r="I896" s="11" t="n">
        <f aca="false">IFERROR(F896/F885,"..")</f>
        <v>0.1312</v>
      </c>
    </row>
    <row r="897" customFormat="false" ht="14" hidden="false" customHeight="false" outlineLevel="0" collapsed="false">
      <c r="A897" s="9"/>
      <c r="B897" s="9" t="s">
        <v>24</v>
      </c>
      <c r="C897" s="8"/>
      <c r="D897" s="10" t="n">
        <v>1320</v>
      </c>
      <c r="E897" s="10" t="n">
        <v>324</v>
      </c>
      <c r="F897" s="10" t="n">
        <v>993</v>
      </c>
      <c r="G897" s="11" t="n">
        <f aca="false">IFERROR(D897/D885,"..")</f>
        <v>0.116279069767442</v>
      </c>
      <c r="H897" s="11" t="n">
        <f aca="false">IFERROR(E897/E885,"..")</f>
        <v>0.0841121495327103</v>
      </c>
      <c r="I897" s="11" t="n">
        <f aca="false">IFERROR(F897/F885,"..")</f>
        <v>0.1324</v>
      </c>
    </row>
    <row r="898" customFormat="false" ht="14" hidden="false" customHeight="false" outlineLevel="0" collapsed="false">
      <c r="A898" s="9"/>
      <c r="B898" s="9" t="s">
        <v>25</v>
      </c>
      <c r="C898" s="8"/>
      <c r="D898" s="12" t="n">
        <v>1182</v>
      </c>
      <c r="E898" s="12" t="n">
        <v>282</v>
      </c>
      <c r="F898" s="12" t="n">
        <v>897</v>
      </c>
      <c r="G898" s="11" t="n">
        <f aca="false">IFERROR(D898/D885,"..")</f>
        <v>0.104122621564482</v>
      </c>
      <c r="H898" s="11" t="n">
        <f aca="false">IFERROR(E898/E885,"..")</f>
        <v>0.073208722741433</v>
      </c>
      <c r="I898" s="11" t="n">
        <f aca="false">IFERROR(F898/F885,"..")</f>
        <v>0.1196</v>
      </c>
    </row>
    <row r="899" customFormat="false" ht="14" hidden="false" customHeight="false" outlineLevel="0" collapsed="false">
      <c r="A899" s="9"/>
      <c r="B899" s="9" t="s">
        <v>26</v>
      </c>
      <c r="C899" s="8"/>
      <c r="D899" s="10" t="n">
        <v>939</v>
      </c>
      <c r="E899" s="10" t="n">
        <v>228</v>
      </c>
      <c r="F899" s="10" t="n">
        <v>711</v>
      </c>
      <c r="G899" s="11" t="n">
        <f aca="false">IFERROR(D899/D885,"..")</f>
        <v>0.0827167019027484</v>
      </c>
      <c r="H899" s="11" t="n">
        <f aca="false">IFERROR(E899/E885,"..")</f>
        <v>0.059190031152648</v>
      </c>
      <c r="I899" s="11" t="n">
        <f aca="false">IFERROR(F899/F885,"..")</f>
        <v>0.0948</v>
      </c>
    </row>
    <row r="900" customFormat="false" ht="14" hidden="false" customHeight="false" outlineLevel="0" collapsed="false">
      <c r="A900" s="9"/>
      <c r="B900" s="9" t="s">
        <v>27</v>
      </c>
      <c r="C900" s="8"/>
      <c r="D900" s="12" t="n">
        <v>489</v>
      </c>
      <c r="E900" s="12" t="n">
        <v>123</v>
      </c>
      <c r="F900" s="12" t="n">
        <v>363</v>
      </c>
      <c r="G900" s="11" t="n">
        <f aca="false">IFERROR(D900/D885,"..")</f>
        <v>0.0430761099365751</v>
      </c>
      <c r="H900" s="11" t="n">
        <f aca="false">IFERROR(E900/E885,"..")</f>
        <v>0.0319314641744548</v>
      </c>
      <c r="I900" s="11" t="n">
        <f aca="false">IFERROR(F900/F885,"..")</f>
        <v>0.0484</v>
      </c>
    </row>
    <row r="901" customFormat="false" ht="24" hidden="false" customHeight="true" outlineLevel="0" collapsed="false">
      <c r="A901" s="9" t="s">
        <v>83</v>
      </c>
      <c r="B901" s="9" t="s">
        <v>12</v>
      </c>
      <c r="C901" s="8"/>
      <c r="D901" s="10" t="n">
        <v>5610</v>
      </c>
      <c r="E901" s="10" t="n">
        <v>2379</v>
      </c>
      <c r="F901" s="10" t="n">
        <v>3228</v>
      </c>
      <c r="G901" s="11" t="n">
        <f aca="false">IFERROR(D901/D901,"..")</f>
        <v>1</v>
      </c>
      <c r="H901" s="11" t="n">
        <f aca="false">IFERROR(E901/E901,"..")</f>
        <v>1</v>
      </c>
      <c r="I901" s="11" t="n">
        <f aca="false">IFERROR(F901/F901,"..")</f>
        <v>1</v>
      </c>
    </row>
    <row r="902" customFormat="false" ht="14" hidden="false" customHeight="false" outlineLevel="0" collapsed="false">
      <c r="A902" s="9"/>
      <c r="B902" s="9" t="s">
        <v>13</v>
      </c>
      <c r="C902" s="8"/>
      <c r="D902" s="12" t="n">
        <v>174</v>
      </c>
      <c r="E902" s="12" t="n">
        <v>96</v>
      </c>
      <c r="F902" s="12" t="n">
        <v>78</v>
      </c>
      <c r="G902" s="11" t="n">
        <f aca="false">IFERROR(D902/D901,"..")</f>
        <v>0.0310160427807487</v>
      </c>
      <c r="H902" s="11" t="n">
        <f aca="false">IFERROR(E902/E901,"..")</f>
        <v>0.0403530895334174</v>
      </c>
      <c r="I902" s="11" t="n">
        <f aca="false">IFERROR(F902/F901,"..")</f>
        <v>0.0241635687732342</v>
      </c>
    </row>
    <row r="903" customFormat="false" ht="14" hidden="false" customHeight="false" outlineLevel="0" collapsed="false">
      <c r="A903" s="9"/>
      <c r="B903" s="9" t="s">
        <v>14</v>
      </c>
      <c r="C903" s="8"/>
      <c r="D903" s="10" t="n">
        <v>195</v>
      </c>
      <c r="E903" s="10" t="n">
        <v>114</v>
      </c>
      <c r="F903" s="10" t="n">
        <v>81</v>
      </c>
      <c r="G903" s="11" t="n">
        <f aca="false">IFERROR(D903/D901,"..")</f>
        <v>0.0347593582887701</v>
      </c>
      <c r="H903" s="11" t="n">
        <f aca="false">IFERROR(E903/E901,"..")</f>
        <v>0.0479192938209332</v>
      </c>
      <c r="I903" s="11" t="n">
        <f aca="false">IFERROR(F903/F901,"..")</f>
        <v>0.025092936802974</v>
      </c>
    </row>
    <row r="904" customFormat="false" ht="14" hidden="false" customHeight="false" outlineLevel="0" collapsed="false">
      <c r="A904" s="9"/>
      <c r="B904" s="9" t="s">
        <v>15</v>
      </c>
      <c r="C904" s="8"/>
      <c r="D904" s="12" t="n">
        <v>165</v>
      </c>
      <c r="E904" s="12" t="n">
        <v>99</v>
      </c>
      <c r="F904" s="12" t="n">
        <v>66</v>
      </c>
      <c r="G904" s="11" t="n">
        <f aca="false">IFERROR(D904/D901,"..")</f>
        <v>0.0294117647058824</v>
      </c>
      <c r="H904" s="11" t="n">
        <f aca="false">IFERROR(E904/E901,"..")</f>
        <v>0.0416141235813367</v>
      </c>
      <c r="I904" s="11" t="n">
        <f aca="false">IFERROR(F904/F901,"..")</f>
        <v>0.0204460966542751</v>
      </c>
    </row>
    <row r="905" customFormat="false" ht="14" hidden="false" customHeight="false" outlineLevel="0" collapsed="false">
      <c r="A905" s="9"/>
      <c r="B905" s="9" t="s">
        <v>16</v>
      </c>
      <c r="C905" s="8"/>
      <c r="D905" s="10" t="n">
        <v>195</v>
      </c>
      <c r="E905" s="10" t="n">
        <v>108</v>
      </c>
      <c r="F905" s="10" t="n">
        <v>87</v>
      </c>
      <c r="G905" s="11" t="n">
        <f aca="false">IFERROR(D905/D901,"..")</f>
        <v>0.0347593582887701</v>
      </c>
      <c r="H905" s="11" t="n">
        <f aca="false">IFERROR(E905/E901,"..")</f>
        <v>0.0453972257250946</v>
      </c>
      <c r="I905" s="11" t="n">
        <f aca="false">IFERROR(F905/F901,"..")</f>
        <v>0.0269516728624535</v>
      </c>
    </row>
    <row r="906" customFormat="false" ht="14" hidden="false" customHeight="false" outlineLevel="0" collapsed="false">
      <c r="A906" s="9"/>
      <c r="B906" s="9" t="s">
        <v>17</v>
      </c>
      <c r="C906" s="8"/>
      <c r="D906" s="12" t="n">
        <v>246</v>
      </c>
      <c r="E906" s="12" t="n">
        <v>153</v>
      </c>
      <c r="F906" s="12" t="n">
        <v>93</v>
      </c>
      <c r="G906" s="11" t="n">
        <f aca="false">IFERROR(D906/D901,"..")</f>
        <v>0.0438502673796792</v>
      </c>
      <c r="H906" s="11" t="n">
        <f aca="false">IFERROR(E906/E901,"..")</f>
        <v>0.064312736443884</v>
      </c>
      <c r="I906" s="11" t="n">
        <f aca="false">IFERROR(F906/F901,"..")</f>
        <v>0.0288104089219331</v>
      </c>
    </row>
    <row r="907" customFormat="false" ht="14" hidden="false" customHeight="false" outlineLevel="0" collapsed="false">
      <c r="A907" s="9"/>
      <c r="B907" s="9" t="s">
        <v>18</v>
      </c>
      <c r="C907" s="8"/>
      <c r="D907" s="10" t="n">
        <v>351</v>
      </c>
      <c r="E907" s="10" t="n">
        <v>207</v>
      </c>
      <c r="F907" s="10" t="n">
        <v>144</v>
      </c>
      <c r="G907" s="11" t="n">
        <f aca="false">IFERROR(D907/D901,"..")</f>
        <v>0.0625668449197861</v>
      </c>
      <c r="H907" s="11" t="n">
        <f aca="false">IFERROR(E907/E901,"..")</f>
        <v>0.0870113493064313</v>
      </c>
      <c r="I907" s="11" t="n">
        <f aca="false">IFERROR(F907/F901,"..")</f>
        <v>0.0446096654275093</v>
      </c>
    </row>
    <row r="908" customFormat="false" ht="14" hidden="false" customHeight="false" outlineLevel="0" collapsed="false">
      <c r="A908" s="9"/>
      <c r="B908" s="9" t="s">
        <v>19</v>
      </c>
      <c r="C908" s="8"/>
      <c r="D908" s="12" t="n">
        <v>447</v>
      </c>
      <c r="E908" s="12" t="n">
        <v>198</v>
      </c>
      <c r="F908" s="12" t="n">
        <v>246</v>
      </c>
      <c r="G908" s="11" t="n">
        <f aca="false">IFERROR(D908/D901,"..")</f>
        <v>0.0796791443850267</v>
      </c>
      <c r="H908" s="11" t="n">
        <f aca="false">IFERROR(E908/E901,"..")</f>
        <v>0.0832282471626734</v>
      </c>
      <c r="I908" s="11" t="n">
        <f aca="false">IFERROR(F908/F901,"..")</f>
        <v>0.0762081784386617</v>
      </c>
    </row>
    <row r="909" customFormat="false" ht="14" hidden="false" customHeight="false" outlineLevel="0" collapsed="false">
      <c r="A909" s="9"/>
      <c r="B909" s="9" t="s">
        <v>20</v>
      </c>
      <c r="C909" s="8"/>
      <c r="D909" s="10" t="n">
        <v>609</v>
      </c>
      <c r="E909" s="10" t="n">
        <v>288</v>
      </c>
      <c r="F909" s="10" t="n">
        <v>321</v>
      </c>
      <c r="G909" s="11" t="n">
        <f aca="false">IFERROR(D909/D901,"..")</f>
        <v>0.10855614973262</v>
      </c>
      <c r="H909" s="11" t="n">
        <f aca="false">IFERROR(E909/E901,"..")</f>
        <v>0.121059268600252</v>
      </c>
      <c r="I909" s="11" t="n">
        <f aca="false">IFERROR(F909/F901,"..")</f>
        <v>0.0994423791821561</v>
      </c>
    </row>
    <row r="910" customFormat="false" ht="14" hidden="false" customHeight="false" outlineLevel="0" collapsed="false">
      <c r="A910" s="9"/>
      <c r="B910" s="9" t="s">
        <v>21</v>
      </c>
      <c r="C910" s="8"/>
      <c r="D910" s="12" t="n">
        <v>618</v>
      </c>
      <c r="E910" s="12" t="n">
        <v>252</v>
      </c>
      <c r="F910" s="12" t="n">
        <v>366</v>
      </c>
      <c r="G910" s="11" t="n">
        <f aca="false">IFERROR(D910/D901,"..")</f>
        <v>0.110160427807487</v>
      </c>
      <c r="H910" s="11" t="n">
        <f aca="false">IFERROR(E910/E901,"..")</f>
        <v>0.105926860025221</v>
      </c>
      <c r="I910" s="11" t="n">
        <f aca="false">IFERROR(F910/F901,"..")</f>
        <v>0.113382899628253</v>
      </c>
    </row>
    <row r="911" customFormat="false" ht="14" hidden="false" customHeight="false" outlineLevel="0" collapsed="false">
      <c r="A911" s="9"/>
      <c r="B911" s="9" t="s">
        <v>22</v>
      </c>
      <c r="C911" s="8"/>
      <c r="D911" s="10" t="n">
        <v>651</v>
      </c>
      <c r="E911" s="10" t="n">
        <v>261</v>
      </c>
      <c r="F911" s="10" t="n">
        <v>390</v>
      </c>
      <c r="G911" s="11" t="n">
        <f aca="false">IFERROR(D911/D901,"..")</f>
        <v>0.116042780748663</v>
      </c>
      <c r="H911" s="11" t="n">
        <f aca="false">IFERROR(E911/E901,"..")</f>
        <v>0.109709962168979</v>
      </c>
      <c r="I911" s="11" t="n">
        <f aca="false">IFERROR(F911/F901,"..")</f>
        <v>0.120817843866171</v>
      </c>
    </row>
    <row r="912" customFormat="false" ht="14" hidden="false" customHeight="false" outlineLevel="0" collapsed="false">
      <c r="A912" s="9"/>
      <c r="B912" s="9" t="s">
        <v>23</v>
      </c>
      <c r="C912" s="8"/>
      <c r="D912" s="12" t="n">
        <v>579</v>
      </c>
      <c r="E912" s="12" t="n">
        <v>198</v>
      </c>
      <c r="F912" s="12" t="n">
        <v>381</v>
      </c>
      <c r="G912" s="11" t="n">
        <f aca="false">IFERROR(D912/D901,"..")</f>
        <v>0.103208556149733</v>
      </c>
      <c r="H912" s="11" t="n">
        <f aca="false">IFERROR(E912/E901,"..")</f>
        <v>0.0832282471626734</v>
      </c>
      <c r="I912" s="11" t="n">
        <f aca="false">IFERROR(F912/F901,"..")</f>
        <v>0.118029739776952</v>
      </c>
    </row>
    <row r="913" customFormat="false" ht="14" hidden="false" customHeight="false" outlineLevel="0" collapsed="false">
      <c r="A913" s="9"/>
      <c r="B913" s="9" t="s">
        <v>24</v>
      </c>
      <c r="C913" s="8"/>
      <c r="D913" s="10" t="n">
        <v>534</v>
      </c>
      <c r="E913" s="10" t="n">
        <v>171</v>
      </c>
      <c r="F913" s="10" t="n">
        <v>363</v>
      </c>
      <c r="G913" s="11" t="n">
        <f aca="false">IFERROR(D913/D901,"..")</f>
        <v>0.0951871657754011</v>
      </c>
      <c r="H913" s="11" t="n">
        <f aca="false">IFERROR(E913/E901,"..")</f>
        <v>0.0718789407313998</v>
      </c>
      <c r="I913" s="11" t="n">
        <f aca="false">IFERROR(F913/F901,"..")</f>
        <v>0.112453531598513</v>
      </c>
    </row>
    <row r="914" customFormat="false" ht="14" hidden="false" customHeight="false" outlineLevel="0" collapsed="false">
      <c r="A914" s="9"/>
      <c r="B914" s="9" t="s">
        <v>25</v>
      </c>
      <c r="C914" s="8"/>
      <c r="D914" s="12" t="n">
        <v>399</v>
      </c>
      <c r="E914" s="12" t="n">
        <v>108</v>
      </c>
      <c r="F914" s="12" t="n">
        <v>288</v>
      </c>
      <c r="G914" s="11" t="n">
        <f aca="false">IFERROR(D914/D901,"..")</f>
        <v>0.0711229946524064</v>
      </c>
      <c r="H914" s="11" t="n">
        <f aca="false">IFERROR(E914/E901,"..")</f>
        <v>0.0453972257250946</v>
      </c>
      <c r="I914" s="11" t="n">
        <f aca="false">IFERROR(F914/F901,"..")</f>
        <v>0.0892193308550186</v>
      </c>
    </row>
    <row r="915" customFormat="false" ht="14" hidden="false" customHeight="false" outlineLevel="0" collapsed="false">
      <c r="A915" s="9"/>
      <c r="B915" s="9" t="s">
        <v>26</v>
      </c>
      <c r="C915" s="8"/>
      <c r="D915" s="10" t="n">
        <v>279</v>
      </c>
      <c r="E915" s="10" t="n">
        <v>81</v>
      </c>
      <c r="F915" s="10" t="n">
        <v>195</v>
      </c>
      <c r="G915" s="11" t="n">
        <f aca="false">IFERROR(D915/D901,"..")</f>
        <v>0.0497326203208556</v>
      </c>
      <c r="H915" s="11" t="n">
        <f aca="false">IFERROR(E915/E901,"..")</f>
        <v>0.0340479192938209</v>
      </c>
      <c r="I915" s="11" t="n">
        <f aca="false">IFERROR(F915/F901,"..")</f>
        <v>0.0604089219330855</v>
      </c>
    </row>
    <row r="916" customFormat="false" ht="14" hidden="false" customHeight="false" outlineLevel="0" collapsed="false">
      <c r="A916" s="9"/>
      <c r="B916" s="9" t="s">
        <v>27</v>
      </c>
      <c r="C916" s="8"/>
      <c r="D916" s="12" t="n">
        <v>171</v>
      </c>
      <c r="E916" s="12" t="n">
        <v>42</v>
      </c>
      <c r="F916" s="12" t="n">
        <v>129</v>
      </c>
      <c r="G916" s="11" t="n">
        <f aca="false">IFERROR(D916/D901,"..")</f>
        <v>0.0304812834224599</v>
      </c>
      <c r="H916" s="11" t="n">
        <f aca="false">IFERROR(E916/E901,"..")</f>
        <v>0.0176544766708701</v>
      </c>
      <c r="I916" s="11" t="n">
        <f aca="false">IFERROR(F916/F901,"..")</f>
        <v>0.0399628252788104</v>
      </c>
    </row>
    <row r="917" customFormat="false" ht="24" hidden="false" customHeight="true" outlineLevel="0" collapsed="false">
      <c r="A917" s="9" t="s">
        <v>84</v>
      </c>
      <c r="B917" s="9" t="s">
        <v>12</v>
      </c>
      <c r="C917" s="8"/>
      <c r="D917" s="10" t="n">
        <v>2868</v>
      </c>
      <c r="E917" s="10" t="n">
        <v>1227</v>
      </c>
      <c r="F917" s="10" t="n">
        <v>1641</v>
      </c>
      <c r="G917" s="11" t="n">
        <f aca="false">IFERROR(D917/D917,"..")</f>
        <v>1</v>
      </c>
      <c r="H917" s="11" t="n">
        <f aca="false">IFERROR(E917/E917,"..")</f>
        <v>1</v>
      </c>
      <c r="I917" s="11" t="n">
        <f aca="false">IFERROR(F917/F917,"..")</f>
        <v>1</v>
      </c>
    </row>
    <row r="918" customFormat="false" ht="14" hidden="false" customHeight="false" outlineLevel="0" collapsed="false">
      <c r="A918" s="9"/>
      <c r="B918" s="9" t="s">
        <v>13</v>
      </c>
      <c r="C918" s="8"/>
      <c r="D918" s="12" t="n">
        <v>84</v>
      </c>
      <c r="E918" s="12" t="n">
        <v>45</v>
      </c>
      <c r="F918" s="12" t="n">
        <v>39</v>
      </c>
      <c r="G918" s="11" t="n">
        <f aca="false">IFERROR(D918/D917,"..")</f>
        <v>0.0292887029288703</v>
      </c>
      <c r="H918" s="11" t="n">
        <f aca="false">IFERROR(E918/E917,"..")</f>
        <v>0.0366748166259169</v>
      </c>
      <c r="I918" s="11" t="n">
        <f aca="false">IFERROR(F918/F917,"..")</f>
        <v>0.0237659963436929</v>
      </c>
    </row>
    <row r="919" customFormat="false" ht="14" hidden="false" customHeight="false" outlineLevel="0" collapsed="false">
      <c r="A919" s="9"/>
      <c r="B919" s="9" t="s">
        <v>14</v>
      </c>
      <c r="C919" s="8"/>
      <c r="D919" s="10" t="n">
        <v>96</v>
      </c>
      <c r="E919" s="10" t="n">
        <v>60</v>
      </c>
      <c r="F919" s="10" t="n">
        <v>36</v>
      </c>
      <c r="G919" s="11" t="n">
        <f aca="false">IFERROR(D919/D917,"..")</f>
        <v>0.0334728033472803</v>
      </c>
      <c r="H919" s="11" t="n">
        <f aca="false">IFERROR(E919/E917,"..")</f>
        <v>0.0488997555012225</v>
      </c>
      <c r="I919" s="11" t="n">
        <f aca="false">IFERROR(F919/F917,"..")</f>
        <v>0.0219378427787934</v>
      </c>
    </row>
    <row r="920" customFormat="false" ht="14" hidden="false" customHeight="false" outlineLevel="0" collapsed="false">
      <c r="A920" s="9"/>
      <c r="B920" s="9" t="s">
        <v>15</v>
      </c>
      <c r="C920" s="8"/>
      <c r="D920" s="12" t="n">
        <v>90</v>
      </c>
      <c r="E920" s="12" t="n">
        <v>63</v>
      </c>
      <c r="F920" s="12" t="n">
        <v>27</v>
      </c>
      <c r="G920" s="11" t="n">
        <f aca="false">IFERROR(D920/D917,"..")</f>
        <v>0.0313807531380753</v>
      </c>
      <c r="H920" s="11" t="n">
        <f aca="false">IFERROR(E920/E917,"..")</f>
        <v>0.0513447432762836</v>
      </c>
      <c r="I920" s="11" t="n">
        <f aca="false">IFERROR(F920/F917,"..")</f>
        <v>0.0164533820840951</v>
      </c>
    </row>
    <row r="921" customFormat="false" ht="14" hidden="false" customHeight="false" outlineLevel="0" collapsed="false">
      <c r="A921" s="9"/>
      <c r="B921" s="9" t="s">
        <v>16</v>
      </c>
      <c r="C921" s="8"/>
      <c r="D921" s="10" t="n">
        <v>72</v>
      </c>
      <c r="E921" s="10" t="n">
        <v>45</v>
      </c>
      <c r="F921" s="10" t="n">
        <v>27</v>
      </c>
      <c r="G921" s="11" t="n">
        <f aca="false">IFERROR(D921/D917,"..")</f>
        <v>0.0251046025104603</v>
      </c>
      <c r="H921" s="11" t="n">
        <f aca="false">IFERROR(E921/E917,"..")</f>
        <v>0.0366748166259169</v>
      </c>
      <c r="I921" s="11" t="n">
        <f aca="false">IFERROR(F921/F917,"..")</f>
        <v>0.0164533820840951</v>
      </c>
    </row>
    <row r="922" customFormat="false" ht="14" hidden="false" customHeight="false" outlineLevel="0" collapsed="false">
      <c r="A922" s="9"/>
      <c r="B922" s="9" t="s">
        <v>17</v>
      </c>
      <c r="C922" s="8"/>
      <c r="D922" s="12" t="n">
        <v>90</v>
      </c>
      <c r="E922" s="12" t="n">
        <v>66</v>
      </c>
      <c r="F922" s="12" t="n">
        <v>27</v>
      </c>
      <c r="G922" s="11" t="n">
        <f aca="false">IFERROR(D922/D917,"..")</f>
        <v>0.0313807531380753</v>
      </c>
      <c r="H922" s="11" t="n">
        <f aca="false">IFERROR(E922/E917,"..")</f>
        <v>0.0537897310513447</v>
      </c>
      <c r="I922" s="11" t="n">
        <f aca="false">IFERROR(F922/F917,"..")</f>
        <v>0.0164533820840951</v>
      </c>
    </row>
    <row r="923" customFormat="false" ht="14" hidden="false" customHeight="false" outlineLevel="0" collapsed="false">
      <c r="A923" s="9"/>
      <c r="B923" s="9" t="s">
        <v>18</v>
      </c>
      <c r="C923" s="8"/>
      <c r="D923" s="10" t="n">
        <v>141</v>
      </c>
      <c r="E923" s="10" t="n">
        <v>81</v>
      </c>
      <c r="F923" s="10" t="n">
        <v>57</v>
      </c>
      <c r="G923" s="11" t="n">
        <f aca="false">IFERROR(D923/D917,"..")</f>
        <v>0.049163179916318</v>
      </c>
      <c r="H923" s="11" t="n">
        <f aca="false">IFERROR(E923/E917,"..")</f>
        <v>0.0660146699266504</v>
      </c>
      <c r="I923" s="11" t="n">
        <f aca="false">IFERROR(F923/F917,"..")</f>
        <v>0.0347349177330896</v>
      </c>
    </row>
    <row r="924" customFormat="false" ht="14" hidden="false" customHeight="false" outlineLevel="0" collapsed="false">
      <c r="A924" s="9"/>
      <c r="B924" s="9" t="s">
        <v>19</v>
      </c>
      <c r="C924" s="8"/>
      <c r="D924" s="12" t="n">
        <v>216</v>
      </c>
      <c r="E924" s="12" t="n">
        <v>108</v>
      </c>
      <c r="F924" s="12" t="n">
        <v>105</v>
      </c>
      <c r="G924" s="11" t="n">
        <f aca="false">IFERROR(D924/D917,"..")</f>
        <v>0.0753138075313808</v>
      </c>
      <c r="H924" s="11" t="n">
        <f aca="false">IFERROR(E924/E917,"..")</f>
        <v>0.0880195599022005</v>
      </c>
      <c r="I924" s="11" t="n">
        <f aca="false">IFERROR(F924/F917,"..")</f>
        <v>0.0639853747714808</v>
      </c>
    </row>
    <row r="925" customFormat="false" ht="14" hidden="false" customHeight="false" outlineLevel="0" collapsed="false">
      <c r="A925" s="9"/>
      <c r="B925" s="9" t="s">
        <v>20</v>
      </c>
      <c r="C925" s="8"/>
      <c r="D925" s="10" t="n">
        <v>297</v>
      </c>
      <c r="E925" s="10" t="n">
        <v>126</v>
      </c>
      <c r="F925" s="10" t="n">
        <v>171</v>
      </c>
      <c r="G925" s="11" t="n">
        <f aca="false">IFERROR(D925/D917,"..")</f>
        <v>0.103556485355649</v>
      </c>
      <c r="H925" s="11" t="n">
        <f aca="false">IFERROR(E925/E917,"..")</f>
        <v>0.102689486552567</v>
      </c>
      <c r="I925" s="11" t="n">
        <f aca="false">IFERROR(F925/F917,"..")</f>
        <v>0.104204753199269</v>
      </c>
    </row>
    <row r="926" customFormat="false" ht="14" hidden="false" customHeight="false" outlineLevel="0" collapsed="false">
      <c r="A926" s="9"/>
      <c r="B926" s="9" t="s">
        <v>21</v>
      </c>
      <c r="C926" s="8"/>
      <c r="D926" s="12" t="n">
        <v>321</v>
      </c>
      <c r="E926" s="12" t="n">
        <v>129</v>
      </c>
      <c r="F926" s="12" t="n">
        <v>189</v>
      </c>
      <c r="G926" s="11" t="n">
        <f aca="false">IFERROR(D926/D917,"..")</f>
        <v>0.111924686192469</v>
      </c>
      <c r="H926" s="11" t="n">
        <f aca="false">IFERROR(E926/E917,"..")</f>
        <v>0.105134474327628</v>
      </c>
      <c r="I926" s="11" t="n">
        <f aca="false">IFERROR(F926/F917,"..")</f>
        <v>0.115173674588665</v>
      </c>
    </row>
    <row r="927" customFormat="false" ht="14" hidden="false" customHeight="false" outlineLevel="0" collapsed="false">
      <c r="A927" s="9"/>
      <c r="B927" s="9" t="s">
        <v>22</v>
      </c>
      <c r="C927" s="8"/>
      <c r="D927" s="10" t="n">
        <v>360</v>
      </c>
      <c r="E927" s="10" t="n">
        <v>159</v>
      </c>
      <c r="F927" s="10" t="n">
        <v>201</v>
      </c>
      <c r="G927" s="11" t="n">
        <f aca="false">IFERROR(D927/D917,"..")</f>
        <v>0.125523012552301</v>
      </c>
      <c r="H927" s="11" t="n">
        <f aca="false">IFERROR(E927/E917,"..")</f>
        <v>0.12958435207824</v>
      </c>
      <c r="I927" s="11" t="n">
        <f aca="false">IFERROR(F927/F917,"..")</f>
        <v>0.122486288848263</v>
      </c>
    </row>
    <row r="928" customFormat="false" ht="14" hidden="false" customHeight="false" outlineLevel="0" collapsed="false">
      <c r="A928" s="9"/>
      <c r="B928" s="9" t="s">
        <v>23</v>
      </c>
      <c r="C928" s="8"/>
      <c r="D928" s="12" t="n">
        <v>330</v>
      </c>
      <c r="E928" s="12" t="n">
        <v>123</v>
      </c>
      <c r="F928" s="12" t="n">
        <v>207</v>
      </c>
      <c r="G928" s="11" t="n">
        <f aca="false">IFERROR(D928/D917,"..")</f>
        <v>0.115062761506276</v>
      </c>
      <c r="H928" s="11" t="n">
        <f aca="false">IFERROR(E928/E917,"..")</f>
        <v>0.100244498777506</v>
      </c>
      <c r="I928" s="11" t="n">
        <f aca="false">IFERROR(F928/F917,"..")</f>
        <v>0.126142595978062</v>
      </c>
    </row>
    <row r="929" customFormat="false" ht="14" hidden="false" customHeight="false" outlineLevel="0" collapsed="false">
      <c r="A929" s="9"/>
      <c r="B929" s="9" t="s">
        <v>24</v>
      </c>
      <c r="C929" s="8"/>
      <c r="D929" s="10" t="n">
        <v>288</v>
      </c>
      <c r="E929" s="10" t="n">
        <v>84</v>
      </c>
      <c r="F929" s="10" t="n">
        <v>201</v>
      </c>
      <c r="G929" s="11" t="n">
        <f aca="false">IFERROR(D929/D917,"..")</f>
        <v>0.100418410041841</v>
      </c>
      <c r="H929" s="11" t="n">
        <f aca="false">IFERROR(E929/E917,"..")</f>
        <v>0.0684596577017115</v>
      </c>
      <c r="I929" s="11" t="n">
        <f aca="false">IFERROR(F929/F917,"..")</f>
        <v>0.122486288848263</v>
      </c>
    </row>
    <row r="930" customFormat="false" ht="14" hidden="false" customHeight="false" outlineLevel="0" collapsed="false">
      <c r="A930" s="9"/>
      <c r="B930" s="9" t="s">
        <v>25</v>
      </c>
      <c r="C930" s="8"/>
      <c r="D930" s="12" t="n">
        <v>228</v>
      </c>
      <c r="E930" s="12" t="n">
        <v>54</v>
      </c>
      <c r="F930" s="12" t="n">
        <v>174</v>
      </c>
      <c r="G930" s="11" t="n">
        <f aca="false">IFERROR(D930/D917,"..")</f>
        <v>0.0794979079497908</v>
      </c>
      <c r="H930" s="11" t="n">
        <f aca="false">IFERROR(E930/E917,"..")</f>
        <v>0.0440097799511002</v>
      </c>
      <c r="I930" s="11" t="n">
        <f aca="false">IFERROR(F930/F917,"..")</f>
        <v>0.106032906764168</v>
      </c>
    </row>
    <row r="931" customFormat="false" ht="14" hidden="false" customHeight="false" outlineLevel="0" collapsed="false">
      <c r="A931" s="9"/>
      <c r="B931" s="9" t="s">
        <v>26</v>
      </c>
      <c r="C931" s="8"/>
      <c r="D931" s="10" t="n">
        <v>171</v>
      </c>
      <c r="E931" s="10" t="n">
        <v>51</v>
      </c>
      <c r="F931" s="10" t="n">
        <v>120</v>
      </c>
      <c r="G931" s="11" t="n">
        <f aca="false">IFERROR(D931/D917,"..")</f>
        <v>0.0596234309623431</v>
      </c>
      <c r="H931" s="11" t="n">
        <f aca="false">IFERROR(E931/E917,"..")</f>
        <v>0.0415647921760391</v>
      </c>
      <c r="I931" s="11" t="n">
        <f aca="false">IFERROR(F931/F917,"..")</f>
        <v>0.0731261425959781</v>
      </c>
    </row>
    <row r="932" customFormat="false" ht="14" hidden="false" customHeight="false" outlineLevel="0" collapsed="false">
      <c r="A932" s="9"/>
      <c r="B932" s="9" t="s">
        <v>27</v>
      </c>
      <c r="C932" s="8"/>
      <c r="D932" s="12" t="n">
        <v>84</v>
      </c>
      <c r="E932" s="12" t="n">
        <v>27</v>
      </c>
      <c r="F932" s="12" t="n">
        <v>57</v>
      </c>
      <c r="G932" s="11" t="n">
        <f aca="false">IFERROR(D932/D917,"..")</f>
        <v>0.0292887029288703</v>
      </c>
      <c r="H932" s="11" t="n">
        <f aca="false">IFERROR(E932/E917,"..")</f>
        <v>0.0220048899755501</v>
      </c>
      <c r="I932" s="11" t="n">
        <f aca="false">IFERROR(F932/F917,"..")</f>
        <v>0.0347349177330896</v>
      </c>
    </row>
    <row r="933" customFormat="false" ht="24" hidden="false" customHeight="true" outlineLevel="0" collapsed="false">
      <c r="A933" s="9" t="s">
        <v>85</v>
      </c>
      <c r="B933" s="9" t="s">
        <v>12</v>
      </c>
      <c r="C933" s="8"/>
      <c r="D933" s="10" t="n">
        <v>669</v>
      </c>
      <c r="E933" s="10" t="n">
        <v>324</v>
      </c>
      <c r="F933" s="10" t="n">
        <v>345</v>
      </c>
      <c r="G933" s="11" t="n">
        <f aca="false">IFERROR(D933/D933,"..")</f>
        <v>1</v>
      </c>
      <c r="H933" s="11" t="n">
        <f aca="false">IFERROR(E933/E933,"..")</f>
        <v>1</v>
      </c>
      <c r="I933" s="11" t="n">
        <f aca="false">IFERROR(F933/F933,"..")</f>
        <v>1</v>
      </c>
    </row>
    <row r="934" customFormat="false" ht="14" hidden="false" customHeight="false" outlineLevel="0" collapsed="false">
      <c r="A934" s="9"/>
      <c r="B934" s="9" t="s">
        <v>13</v>
      </c>
      <c r="C934" s="8"/>
      <c r="D934" s="12" t="n">
        <v>6</v>
      </c>
      <c r="E934" s="12" t="n">
        <v>0</v>
      </c>
      <c r="F934" s="12" t="n">
        <v>3</v>
      </c>
      <c r="G934" s="11" t="n">
        <f aca="false">IFERROR(D934/D933,"..")</f>
        <v>0.00896860986547085</v>
      </c>
      <c r="H934" s="11" t="n">
        <f aca="false">IFERROR(E934/E933,"..")</f>
        <v>0</v>
      </c>
      <c r="I934" s="11" t="n">
        <f aca="false">IFERROR(F934/F933,"..")</f>
        <v>0.00869565217391304</v>
      </c>
    </row>
    <row r="935" customFormat="false" ht="14" hidden="false" customHeight="false" outlineLevel="0" collapsed="false">
      <c r="A935" s="9"/>
      <c r="B935" s="9" t="s">
        <v>14</v>
      </c>
      <c r="C935" s="8"/>
      <c r="D935" s="10" t="n">
        <v>12</v>
      </c>
      <c r="E935" s="10" t="n">
        <v>6</v>
      </c>
      <c r="F935" s="10" t="n">
        <v>6</v>
      </c>
      <c r="G935" s="11" t="n">
        <f aca="false">IFERROR(D935/D933,"..")</f>
        <v>0.0179372197309417</v>
      </c>
      <c r="H935" s="11" t="n">
        <f aca="false">IFERROR(E935/E933,"..")</f>
        <v>0.0185185185185185</v>
      </c>
      <c r="I935" s="11" t="n">
        <f aca="false">IFERROR(F935/F933,"..")</f>
        <v>0.0173913043478261</v>
      </c>
    </row>
    <row r="936" customFormat="false" ht="14" hidden="false" customHeight="false" outlineLevel="0" collapsed="false">
      <c r="A936" s="9"/>
      <c r="B936" s="9" t="s">
        <v>15</v>
      </c>
      <c r="C936" s="8"/>
      <c r="D936" s="12" t="n">
        <v>15</v>
      </c>
      <c r="E936" s="12" t="n">
        <v>12</v>
      </c>
      <c r="F936" s="12" t="n">
        <v>6</v>
      </c>
      <c r="G936" s="11" t="n">
        <f aca="false">IFERROR(D936/D933,"..")</f>
        <v>0.0224215246636771</v>
      </c>
      <c r="H936" s="11" t="n">
        <f aca="false">IFERROR(E936/E933,"..")</f>
        <v>0.037037037037037</v>
      </c>
      <c r="I936" s="11" t="n">
        <f aca="false">IFERROR(F936/F933,"..")</f>
        <v>0.0173913043478261</v>
      </c>
    </row>
    <row r="937" customFormat="false" ht="14" hidden="false" customHeight="false" outlineLevel="0" collapsed="false">
      <c r="A937" s="9"/>
      <c r="B937" s="9" t="s">
        <v>16</v>
      </c>
      <c r="C937" s="8"/>
      <c r="D937" s="10" t="n">
        <v>9</v>
      </c>
      <c r="E937" s="10" t="n">
        <v>6</v>
      </c>
      <c r="F937" s="10" t="n">
        <v>6</v>
      </c>
      <c r="G937" s="11" t="n">
        <f aca="false">IFERROR(D937/D933,"..")</f>
        <v>0.0134529147982063</v>
      </c>
      <c r="H937" s="11" t="n">
        <f aca="false">IFERROR(E937/E933,"..")</f>
        <v>0.0185185185185185</v>
      </c>
      <c r="I937" s="11" t="n">
        <f aca="false">IFERROR(F937/F933,"..")</f>
        <v>0.0173913043478261</v>
      </c>
    </row>
    <row r="938" customFormat="false" ht="14" hidden="false" customHeight="false" outlineLevel="0" collapsed="false">
      <c r="A938" s="9"/>
      <c r="B938" s="9" t="s">
        <v>17</v>
      </c>
      <c r="C938" s="8"/>
      <c r="D938" s="12" t="n">
        <v>21</v>
      </c>
      <c r="E938" s="12" t="n">
        <v>18</v>
      </c>
      <c r="F938" s="12" t="n">
        <v>3</v>
      </c>
      <c r="G938" s="11" t="n">
        <f aca="false">IFERROR(D938/D933,"..")</f>
        <v>0.031390134529148</v>
      </c>
      <c r="H938" s="11" t="n">
        <f aca="false">IFERROR(E938/E933,"..")</f>
        <v>0.0555555555555556</v>
      </c>
      <c r="I938" s="11" t="n">
        <f aca="false">IFERROR(F938/F933,"..")</f>
        <v>0.00869565217391304</v>
      </c>
    </row>
    <row r="939" customFormat="false" ht="14" hidden="false" customHeight="false" outlineLevel="0" collapsed="false">
      <c r="A939" s="9"/>
      <c r="B939" s="9" t="s">
        <v>18</v>
      </c>
      <c r="C939" s="8"/>
      <c r="D939" s="10" t="n">
        <v>42</v>
      </c>
      <c r="E939" s="10" t="n">
        <v>30</v>
      </c>
      <c r="F939" s="10" t="n">
        <v>15</v>
      </c>
      <c r="G939" s="11" t="n">
        <f aca="false">IFERROR(D939/D933,"..")</f>
        <v>0.062780269058296</v>
      </c>
      <c r="H939" s="11" t="n">
        <f aca="false">IFERROR(E939/E933,"..")</f>
        <v>0.0925925925925926</v>
      </c>
      <c r="I939" s="11" t="n">
        <f aca="false">IFERROR(F939/F933,"..")</f>
        <v>0.0434782608695652</v>
      </c>
    </row>
    <row r="940" customFormat="false" ht="14" hidden="false" customHeight="false" outlineLevel="0" collapsed="false">
      <c r="A940" s="9"/>
      <c r="B940" s="9" t="s">
        <v>19</v>
      </c>
      <c r="C940" s="8"/>
      <c r="D940" s="12" t="n">
        <v>60</v>
      </c>
      <c r="E940" s="12" t="n">
        <v>30</v>
      </c>
      <c r="F940" s="12" t="n">
        <v>30</v>
      </c>
      <c r="G940" s="11" t="n">
        <f aca="false">IFERROR(D940/D933,"..")</f>
        <v>0.0896860986547085</v>
      </c>
      <c r="H940" s="11" t="n">
        <f aca="false">IFERROR(E940/E933,"..")</f>
        <v>0.0925925925925926</v>
      </c>
      <c r="I940" s="11" t="n">
        <f aca="false">IFERROR(F940/F933,"..")</f>
        <v>0.0869565217391304</v>
      </c>
    </row>
    <row r="941" customFormat="false" ht="14" hidden="false" customHeight="false" outlineLevel="0" collapsed="false">
      <c r="A941" s="9"/>
      <c r="B941" s="9" t="s">
        <v>20</v>
      </c>
      <c r="C941" s="8"/>
      <c r="D941" s="10" t="n">
        <v>75</v>
      </c>
      <c r="E941" s="10" t="n">
        <v>36</v>
      </c>
      <c r="F941" s="10" t="n">
        <v>39</v>
      </c>
      <c r="G941" s="11" t="n">
        <f aca="false">IFERROR(D941/D933,"..")</f>
        <v>0.112107623318386</v>
      </c>
      <c r="H941" s="11" t="n">
        <f aca="false">IFERROR(E941/E933,"..")</f>
        <v>0.111111111111111</v>
      </c>
      <c r="I941" s="11" t="n">
        <f aca="false">IFERROR(F941/F933,"..")</f>
        <v>0.11304347826087</v>
      </c>
    </row>
    <row r="942" customFormat="false" ht="14" hidden="false" customHeight="false" outlineLevel="0" collapsed="false">
      <c r="A942" s="9"/>
      <c r="B942" s="9" t="s">
        <v>21</v>
      </c>
      <c r="C942" s="8"/>
      <c r="D942" s="12" t="n">
        <v>78</v>
      </c>
      <c r="E942" s="12" t="n">
        <v>45</v>
      </c>
      <c r="F942" s="12" t="n">
        <v>33</v>
      </c>
      <c r="G942" s="11" t="n">
        <f aca="false">IFERROR(D942/D933,"..")</f>
        <v>0.116591928251121</v>
      </c>
      <c r="H942" s="11" t="n">
        <f aca="false">IFERROR(E942/E933,"..")</f>
        <v>0.138888888888889</v>
      </c>
      <c r="I942" s="11" t="n">
        <f aca="false">IFERROR(F942/F933,"..")</f>
        <v>0.0956521739130435</v>
      </c>
    </row>
    <row r="943" customFormat="false" ht="14" hidden="false" customHeight="false" outlineLevel="0" collapsed="false">
      <c r="A943" s="9"/>
      <c r="B943" s="9" t="s">
        <v>22</v>
      </c>
      <c r="C943" s="8"/>
      <c r="D943" s="10" t="n">
        <v>81</v>
      </c>
      <c r="E943" s="10" t="n">
        <v>30</v>
      </c>
      <c r="F943" s="10" t="n">
        <v>51</v>
      </c>
      <c r="G943" s="11" t="n">
        <f aca="false">IFERROR(D943/D933,"..")</f>
        <v>0.121076233183857</v>
      </c>
      <c r="H943" s="11" t="n">
        <f aca="false">IFERROR(E943/E933,"..")</f>
        <v>0.0925925925925926</v>
      </c>
      <c r="I943" s="11" t="n">
        <f aca="false">IFERROR(F943/F933,"..")</f>
        <v>0.147826086956522</v>
      </c>
    </row>
    <row r="944" customFormat="false" ht="14" hidden="false" customHeight="false" outlineLevel="0" collapsed="false">
      <c r="A944" s="9"/>
      <c r="B944" s="9" t="s">
        <v>23</v>
      </c>
      <c r="C944" s="8"/>
      <c r="D944" s="12" t="n">
        <v>81</v>
      </c>
      <c r="E944" s="12" t="n">
        <v>42</v>
      </c>
      <c r="F944" s="12" t="n">
        <v>39</v>
      </c>
      <c r="G944" s="11" t="n">
        <f aca="false">IFERROR(D944/D933,"..")</f>
        <v>0.121076233183857</v>
      </c>
      <c r="H944" s="11" t="n">
        <f aca="false">IFERROR(E944/E933,"..")</f>
        <v>0.12962962962963</v>
      </c>
      <c r="I944" s="11" t="n">
        <f aca="false">IFERROR(F944/F933,"..")</f>
        <v>0.11304347826087</v>
      </c>
    </row>
    <row r="945" customFormat="false" ht="14" hidden="false" customHeight="false" outlineLevel="0" collapsed="false">
      <c r="A945" s="9"/>
      <c r="B945" s="9" t="s">
        <v>24</v>
      </c>
      <c r="C945" s="8"/>
      <c r="D945" s="10" t="n">
        <v>90</v>
      </c>
      <c r="E945" s="10" t="n">
        <v>36</v>
      </c>
      <c r="F945" s="10" t="n">
        <v>54</v>
      </c>
      <c r="G945" s="11" t="n">
        <f aca="false">IFERROR(D945/D933,"..")</f>
        <v>0.134529147982063</v>
      </c>
      <c r="H945" s="11" t="n">
        <f aca="false">IFERROR(E945/E933,"..")</f>
        <v>0.111111111111111</v>
      </c>
      <c r="I945" s="11" t="n">
        <f aca="false">IFERROR(F945/F933,"..")</f>
        <v>0.156521739130435</v>
      </c>
    </row>
    <row r="946" customFormat="false" ht="14" hidden="false" customHeight="false" outlineLevel="0" collapsed="false">
      <c r="A946" s="9"/>
      <c r="B946" s="9" t="s">
        <v>25</v>
      </c>
      <c r="C946" s="8"/>
      <c r="D946" s="12" t="n">
        <v>48</v>
      </c>
      <c r="E946" s="12" t="n">
        <v>18</v>
      </c>
      <c r="F946" s="12" t="n">
        <v>33</v>
      </c>
      <c r="G946" s="11" t="n">
        <f aca="false">IFERROR(D946/D933,"..")</f>
        <v>0.0717488789237668</v>
      </c>
      <c r="H946" s="11" t="n">
        <f aca="false">IFERROR(E946/E933,"..")</f>
        <v>0.0555555555555556</v>
      </c>
      <c r="I946" s="11" t="n">
        <f aca="false">IFERROR(F946/F933,"..")</f>
        <v>0.0956521739130435</v>
      </c>
    </row>
    <row r="947" customFormat="false" ht="14" hidden="false" customHeight="false" outlineLevel="0" collapsed="false">
      <c r="A947" s="9"/>
      <c r="B947" s="9" t="s">
        <v>26</v>
      </c>
      <c r="C947" s="8"/>
      <c r="D947" s="10" t="n">
        <v>36</v>
      </c>
      <c r="E947" s="10" t="n">
        <v>12</v>
      </c>
      <c r="F947" s="10" t="n">
        <v>21</v>
      </c>
      <c r="G947" s="11" t="n">
        <f aca="false">IFERROR(D947/D933,"..")</f>
        <v>0.0538116591928251</v>
      </c>
      <c r="H947" s="11" t="n">
        <f aca="false">IFERROR(E947/E933,"..")</f>
        <v>0.037037037037037</v>
      </c>
      <c r="I947" s="11" t="n">
        <f aca="false">IFERROR(F947/F933,"..")</f>
        <v>0.0608695652173913</v>
      </c>
    </row>
    <row r="948" customFormat="false" ht="14" hidden="false" customHeight="false" outlineLevel="0" collapsed="false">
      <c r="A948" s="9"/>
      <c r="B948" s="9" t="s">
        <v>27</v>
      </c>
      <c r="C948" s="8"/>
      <c r="D948" s="12" t="n">
        <v>12</v>
      </c>
      <c r="E948" s="12" t="n">
        <v>6</v>
      </c>
      <c r="F948" s="12" t="n">
        <v>6</v>
      </c>
      <c r="G948" s="11" t="n">
        <f aca="false">IFERROR(D948/D933,"..")</f>
        <v>0.0179372197309417</v>
      </c>
      <c r="H948" s="11" t="n">
        <f aca="false">IFERROR(E948/E933,"..")</f>
        <v>0.0185185185185185</v>
      </c>
      <c r="I948" s="11" t="n">
        <f aca="false">IFERROR(F948/F933,"..")</f>
        <v>0.0173913043478261</v>
      </c>
    </row>
    <row r="949" customFormat="false" ht="24" hidden="false" customHeight="true" outlineLevel="0" collapsed="false">
      <c r="A949" s="9" t="s">
        <v>86</v>
      </c>
      <c r="B949" s="9" t="s">
        <v>12</v>
      </c>
      <c r="C949" s="8"/>
      <c r="D949" s="10" t="n">
        <v>780</v>
      </c>
      <c r="E949" s="10" t="n">
        <v>369</v>
      </c>
      <c r="F949" s="10" t="n">
        <v>414</v>
      </c>
      <c r="G949" s="11" t="n">
        <f aca="false">IFERROR(D949/D949,"..")</f>
        <v>1</v>
      </c>
      <c r="H949" s="11" t="n">
        <f aca="false">IFERROR(E949/E949,"..")</f>
        <v>1</v>
      </c>
      <c r="I949" s="11" t="n">
        <f aca="false">IFERROR(F949/F949,"..")</f>
        <v>1</v>
      </c>
    </row>
    <row r="950" customFormat="false" ht="14" hidden="false" customHeight="false" outlineLevel="0" collapsed="false">
      <c r="A950" s="9"/>
      <c r="B950" s="9" t="s">
        <v>13</v>
      </c>
      <c r="C950" s="8"/>
      <c r="D950" s="12" t="n">
        <v>12</v>
      </c>
      <c r="E950" s="12" t="n">
        <v>9</v>
      </c>
      <c r="F950" s="12" t="n">
        <v>6</v>
      </c>
      <c r="G950" s="11" t="n">
        <f aca="false">IFERROR(D950/D949,"..")</f>
        <v>0.0153846153846154</v>
      </c>
      <c r="H950" s="11" t="n">
        <f aca="false">IFERROR(E950/E949,"..")</f>
        <v>0.024390243902439</v>
      </c>
      <c r="I950" s="11" t="n">
        <f aca="false">IFERROR(F950/F949,"..")</f>
        <v>0.0144927536231884</v>
      </c>
    </row>
    <row r="951" customFormat="false" ht="14" hidden="false" customHeight="false" outlineLevel="0" collapsed="false">
      <c r="A951" s="9"/>
      <c r="B951" s="9" t="s">
        <v>14</v>
      </c>
      <c r="C951" s="8"/>
      <c r="D951" s="10" t="n">
        <v>21</v>
      </c>
      <c r="E951" s="10" t="n">
        <v>21</v>
      </c>
      <c r="F951" s="10" t="n">
        <v>3</v>
      </c>
      <c r="G951" s="11" t="n">
        <f aca="false">IFERROR(D951/D949,"..")</f>
        <v>0.0269230769230769</v>
      </c>
      <c r="H951" s="11" t="n">
        <f aca="false">IFERROR(E951/E949,"..")</f>
        <v>0.0569105691056911</v>
      </c>
      <c r="I951" s="11" t="n">
        <f aca="false">IFERROR(F951/F949,"..")</f>
        <v>0.0072463768115942</v>
      </c>
    </row>
    <row r="952" customFormat="false" ht="14" hidden="false" customHeight="false" outlineLevel="0" collapsed="false">
      <c r="A952" s="9"/>
      <c r="B952" s="9" t="s">
        <v>15</v>
      </c>
      <c r="C952" s="8"/>
      <c r="D952" s="12" t="n">
        <v>21</v>
      </c>
      <c r="E952" s="12" t="n">
        <v>9</v>
      </c>
      <c r="F952" s="12" t="n">
        <v>12</v>
      </c>
      <c r="G952" s="11" t="n">
        <f aca="false">IFERROR(D952/D949,"..")</f>
        <v>0.0269230769230769</v>
      </c>
      <c r="H952" s="11" t="n">
        <f aca="false">IFERROR(E952/E949,"..")</f>
        <v>0.024390243902439</v>
      </c>
      <c r="I952" s="11" t="n">
        <f aca="false">IFERROR(F952/F949,"..")</f>
        <v>0.0289855072463768</v>
      </c>
    </row>
    <row r="953" customFormat="false" ht="14" hidden="false" customHeight="false" outlineLevel="0" collapsed="false">
      <c r="A953" s="9"/>
      <c r="B953" s="9" t="s">
        <v>16</v>
      </c>
      <c r="C953" s="8"/>
      <c r="D953" s="10" t="n">
        <v>18</v>
      </c>
      <c r="E953" s="10" t="n">
        <v>12</v>
      </c>
      <c r="F953" s="10" t="n">
        <v>6</v>
      </c>
      <c r="G953" s="11" t="n">
        <f aca="false">IFERROR(D953/D949,"..")</f>
        <v>0.0230769230769231</v>
      </c>
      <c r="H953" s="11" t="n">
        <f aca="false">IFERROR(E953/E949,"..")</f>
        <v>0.032520325203252</v>
      </c>
      <c r="I953" s="11" t="n">
        <f aca="false">IFERROR(F953/F949,"..")</f>
        <v>0.0144927536231884</v>
      </c>
    </row>
    <row r="954" customFormat="false" ht="14" hidden="false" customHeight="false" outlineLevel="0" collapsed="false">
      <c r="A954" s="9"/>
      <c r="B954" s="9" t="s">
        <v>17</v>
      </c>
      <c r="C954" s="8"/>
      <c r="D954" s="12" t="n">
        <v>27</v>
      </c>
      <c r="E954" s="12" t="n">
        <v>18</v>
      </c>
      <c r="F954" s="12" t="n">
        <v>12</v>
      </c>
      <c r="G954" s="11" t="n">
        <f aca="false">IFERROR(D954/D949,"..")</f>
        <v>0.0346153846153846</v>
      </c>
      <c r="H954" s="11" t="n">
        <f aca="false">IFERROR(E954/E949,"..")</f>
        <v>0.0487804878048781</v>
      </c>
      <c r="I954" s="11" t="n">
        <f aca="false">IFERROR(F954/F949,"..")</f>
        <v>0.0289855072463768</v>
      </c>
    </row>
    <row r="955" customFormat="false" ht="14" hidden="false" customHeight="false" outlineLevel="0" collapsed="false">
      <c r="A955" s="9"/>
      <c r="B955" s="9" t="s">
        <v>18</v>
      </c>
      <c r="C955" s="8"/>
      <c r="D955" s="10" t="n">
        <v>36</v>
      </c>
      <c r="E955" s="10" t="n">
        <v>18</v>
      </c>
      <c r="F955" s="10" t="n">
        <v>18</v>
      </c>
      <c r="G955" s="11" t="n">
        <f aca="false">IFERROR(D955/D949,"..")</f>
        <v>0.0461538461538462</v>
      </c>
      <c r="H955" s="11" t="n">
        <f aca="false">IFERROR(E955/E949,"..")</f>
        <v>0.0487804878048781</v>
      </c>
      <c r="I955" s="11" t="n">
        <f aca="false">IFERROR(F955/F949,"..")</f>
        <v>0.0434782608695652</v>
      </c>
    </row>
    <row r="956" customFormat="false" ht="14" hidden="false" customHeight="false" outlineLevel="0" collapsed="false">
      <c r="A956" s="9"/>
      <c r="B956" s="9" t="s">
        <v>19</v>
      </c>
      <c r="C956" s="8"/>
      <c r="D956" s="12" t="n">
        <v>66</v>
      </c>
      <c r="E956" s="12" t="n">
        <v>39</v>
      </c>
      <c r="F956" s="12" t="n">
        <v>27</v>
      </c>
      <c r="G956" s="11" t="n">
        <f aca="false">IFERROR(D956/D949,"..")</f>
        <v>0.0846153846153846</v>
      </c>
      <c r="H956" s="11" t="n">
        <f aca="false">IFERROR(E956/E949,"..")</f>
        <v>0.105691056910569</v>
      </c>
      <c r="I956" s="11" t="n">
        <f aca="false">IFERROR(F956/F949,"..")</f>
        <v>0.0652173913043478</v>
      </c>
    </row>
    <row r="957" customFormat="false" ht="14" hidden="false" customHeight="false" outlineLevel="0" collapsed="false">
      <c r="A957" s="9"/>
      <c r="B957" s="9" t="s">
        <v>20</v>
      </c>
      <c r="C957" s="8"/>
      <c r="D957" s="10" t="n">
        <v>93</v>
      </c>
      <c r="E957" s="10" t="n">
        <v>39</v>
      </c>
      <c r="F957" s="10" t="n">
        <v>54</v>
      </c>
      <c r="G957" s="11" t="n">
        <f aca="false">IFERROR(D957/D949,"..")</f>
        <v>0.119230769230769</v>
      </c>
      <c r="H957" s="11" t="n">
        <f aca="false">IFERROR(E957/E949,"..")</f>
        <v>0.105691056910569</v>
      </c>
      <c r="I957" s="11" t="n">
        <f aca="false">IFERROR(F957/F949,"..")</f>
        <v>0.130434782608696</v>
      </c>
    </row>
    <row r="958" customFormat="false" ht="14" hidden="false" customHeight="false" outlineLevel="0" collapsed="false">
      <c r="A958" s="9"/>
      <c r="B958" s="9" t="s">
        <v>21</v>
      </c>
      <c r="C958" s="8"/>
      <c r="D958" s="12" t="n">
        <v>102</v>
      </c>
      <c r="E958" s="12" t="n">
        <v>45</v>
      </c>
      <c r="F958" s="12" t="n">
        <v>57</v>
      </c>
      <c r="G958" s="11" t="n">
        <f aca="false">IFERROR(D958/D949,"..")</f>
        <v>0.130769230769231</v>
      </c>
      <c r="H958" s="11" t="n">
        <f aca="false">IFERROR(E958/E949,"..")</f>
        <v>0.121951219512195</v>
      </c>
      <c r="I958" s="11" t="n">
        <f aca="false">IFERROR(F958/F949,"..")</f>
        <v>0.13768115942029</v>
      </c>
    </row>
    <row r="959" customFormat="false" ht="14" hidden="false" customHeight="false" outlineLevel="0" collapsed="false">
      <c r="A959" s="9"/>
      <c r="B959" s="9" t="s">
        <v>22</v>
      </c>
      <c r="C959" s="8"/>
      <c r="D959" s="10" t="n">
        <v>117</v>
      </c>
      <c r="E959" s="10" t="n">
        <v>60</v>
      </c>
      <c r="F959" s="10" t="n">
        <v>60</v>
      </c>
      <c r="G959" s="11" t="n">
        <f aca="false">IFERROR(D959/D949,"..")</f>
        <v>0.15</v>
      </c>
      <c r="H959" s="11" t="n">
        <f aca="false">IFERROR(E959/E949,"..")</f>
        <v>0.16260162601626</v>
      </c>
      <c r="I959" s="11" t="n">
        <f aca="false">IFERROR(F959/F949,"..")</f>
        <v>0.144927536231884</v>
      </c>
    </row>
    <row r="960" customFormat="false" ht="14" hidden="false" customHeight="false" outlineLevel="0" collapsed="false">
      <c r="A960" s="9"/>
      <c r="B960" s="9" t="s">
        <v>23</v>
      </c>
      <c r="C960" s="8"/>
      <c r="D960" s="12" t="n">
        <v>93</v>
      </c>
      <c r="E960" s="12" t="n">
        <v>45</v>
      </c>
      <c r="F960" s="12" t="n">
        <v>51</v>
      </c>
      <c r="G960" s="11" t="n">
        <f aca="false">IFERROR(D960/D949,"..")</f>
        <v>0.119230769230769</v>
      </c>
      <c r="H960" s="11" t="n">
        <f aca="false">IFERROR(E960/E949,"..")</f>
        <v>0.121951219512195</v>
      </c>
      <c r="I960" s="11" t="n">
        <f aca="false">IFERROR(F960/F949,"..")</f>
        <v>0.123188405797101</v>
      </c>
    </row>
    <row r="961" customFormat="false" ht="14" hidden="false" customHeight="false" outlineLevel="0" collapsed="false">
      <c r="A961" s="9"/>
      <c r="B961" s="9" t="s">
        <v>24</v>
      </c>
      <c r="C961" s="8"/>
      <c r="D961" s="10" t="n">
        <v>66</v>
      </c>
      <c r="E961" s="10" t="n">
        <v>27</v>
      </c>
      <c r="F961" s="10" t="n">
        <v>42</v>
      </c>
      <c r="G961" s="11" t="n">
        <f aca="false">IFERROR(D961/D949,"..")</f>
        <v>0.0846153846153846</v>
      </c>
      <c r="H961" s="11" t="n">
        <f aca="false">IFERROR(E961/E949,"..")</f>
        <v>0.0731707317073171</v>
      </c>
      <c r="I961" s="11" t="n">
        <f aca="false">IFERROR(F961/F949,"..")</f>
        <v>0.101449275362319</v>
      </c>
    </row>
    <row r="962" customFormat="false" ht="14" hidden="false" customHeight="false" outlineLevel="0" collapsed="false">
      <c r="A962" s="9"/>
      <c r="B962" s="9" t="s">
        <v>25</v>
      </c>
      <c r="C962" s="8"/>
      <c r="D962" s="12" t="n">
        <v>54</v>
      </c>
      <c r="E962" s="12" t="n">
        <v>21</v>
      </c>
      <c r="F962" s="12" t="n">
        <v>33</v>
      </c>
      <c r="G962" s="11" t="n">
        <f aca="false">IFERROR(D962/D949,"..")</f>
        <v>0.0692307692307692</v>
      </c>
      <c r="H962" s="11" t="n">
        <f aca="false">IFERROR(E962/E949,"..")</f>
        <v>0.0569105691056911</v>
      </c>
      <c r="I962" s="11" t="n">
        <f aca="false">IFERROR(F962/F949,"..")</f>
        <v>0.0797101449275362</v>
      </c>
    </row>
    <row r="963" customFormat="false" ht="14" hidden="false" customHeight="false" outlineLevel="0" collapsed="false">
      <c r="A963" s="9"/>
      <c r="B963" s="9" t="s">
        <v>26</v>
      </c>
      <c r="C963" s="8"/>
      <c r="D963" s="10" t="n">
        <v>30</v>
      </c>
      <c r="E963" s="10" t="n">
        <v>6</v>
      </c>
      <c r="F963" s="10" t="n">
        <v>21</v>
      </c>
      <c r="G963" s="11" t="n">
        <f aca="false">IFERROR(D963/D949,"..")</f>
        <v>0.0384615384615385</v>
      </c>
      <c r="H963" s="11" t="n">
        <f aca="false">IFERROR(E963/E949,"..")</f>
        <v>0.016260162601626</v>
      </c>
      <c r="I963" s="11" t="n">
        <f aca="false">IFERROR(F963/F949,"..")</f>
        <v>0.0507246376811594</v>
      </c>
    </row>
    <row r="964" customFormat="false" ht="14" hidden="false" customHeight="false" outlineLevel="0" collapsed="false">
      <c r="A964" s="9"/>
      <c r="B964" s="9" t="s">
        <v>27</v>
      </c>
      <c r="C964" s="8"/>
      <c r="D964" s="12" t="n">
        <v>21</v>
      </c>
      <c r="E964" s="12" t="n">
        <v>6</v>
      </c>
      <c r="F964" s="12" t="n">
        <v>15</v>
      </c>
      <c r="G964" s="11" t="n">
        <f aca="false">IFERROR(D964/D949,"..")</f>
        <v>0.0269230769230769</v>
      </c>
      <c r="H964" s="11" t="n">
        <f aca="false">IFERROR(E964/E949,"..")</f>
        <v>0.016260162601626</v>
      </c>
      <c r="I964" s="11" t="n">
        <f aca="false">IFERROR(F964/F949,"..")</f>
        <v>0.036231884057971</v>
      </c>
    </row>
    <row r="965" customFormat="false" ht="24" hidden="false" customHeight="true" outlineLevel="0" collapsed="false">
      <c r="A965" s="9" t="s">
        <v>87</v>
      </c>
      <c r="B965" s="9" t="s">
        <v>12</v>
      </c>
      <c r="C965" s="8"/>
      <c r="D965" s="10" t="n">
        <v>3984</v>
      </c>
      <c r="E965" s="10" t="n">
        <v>1776</v>
      </c>
      <c r="F965" s="10" t="n">
        <v>2208</v>
      </c>
      <c r="G965" s="11" t="n">
        <f aca="false">IFERROR(D965/D965,"..")</f>
        <v>1</v>
      </c>
      <c r="H965" s="11" t="n">
        <f aca="false">IFERROR(E965/E965,"..")</f>
        <v>1</v>
      </c>
      <c r="I965" s="11" t="n">
        <f aca="false">IFERROR(F965/F965,"..")</f>
        <v>1</v>
      </c>
    </row>
    <row r="966" customFormat="false" ht="14" hidden="false" customHeight="false" outlineLevel="0" collapsed="false">
      <c r="A966" s="9"/>
      <c r="B966" s="9" t="s">
        <v>13</v>
      </c>
      <c r="C966" s="8"/>
      <c r="D966" s="12" t="n">
        <v>102</v>
      </c>
      <c r="E966" s="12" t="n">
        <v>57</v>
      </c>
      <c r="F966" s="12" t="n">
        <v>48</v>
      </c>
      <c r="G966" s="11" t="n">
        <f aca="false">IFERROR(D966/D965,"..")</f>
        <v>0.0256024096385542</v>
      </c>
      <c r="H966" s="11" t="n">
        <f aca="false">IFERROR(E966/E965,"..")</f>
        <v>0.0320945945945946</v>
      </c>
      <c r="I966" s="11" t="n">
        <f aca="false">IFERROR(F966/F965,"..")</f>
        <v>0.0217391304347826</v>
      </c>
    </row>
    <row r="967" customFormat="false" ht="14" hidden="false" customHeight="false" outlineLevel="0" collapsed="false">
      <c r="A967" s="9"/>
      <c r="B967" s="9" t="s">
        <v>14</v>
      </c>
      <c r="C967" s="8"/>
      <c r="D967" s="10" t="n">
        <v>108</v>
      </c>
      <c r="E967" s="10" t="n">
        <v>75</v>
      </c>
      <c r="F967" s="10" t="n">
        <v>33</v>
      </c>
      <c r="G967" s="11" t="n">
        <f aca="false">IFERROR(D967/D965,"..")</f>
        <v>0.0271084337349398</v>
      </c>
      <c r="H967" s="11" t="n">
        <f aca="false">IFERROR(E967/E965,"..")</f>
        <v>0.0422297297297297</v>
      </c>
      <c r="I967" s="11" t="n">
        <f aca="false">IFERROR(F967/F965,"..")</f>
        <v>0.014945652173913</v>
      </c>
    </row>
    <row r="968" customFormat="false" ht="14" hidden="false" customHeight="false" outlineLevel="0" collapsed="false">
      <c r="A968" s="9"/>
      <c r="B968" s="9" t="s">
        <v>15</v>
      </c>
      <c r="C968" s="8"/>
      <c r="D968" s="12" t="n">
        <v>108</v>
      </c>
      <c r="E968" s="12" t="n">
        <v>66</v>
      </c>
      <c r="F968" s="12" t="n">
        <v>39</v>
      </c>
      <c r="G968" s="11" t="n">
        <f aca="false">IFERROR(D968/D965,"..")</f>
        <v>0.0271084337349398</v>
      </c>
      <c r="H968" s="11" t="n">
        <f aca="false">IFERROR(E968/E965,"..")</f>
        <v>0.0371621621621622</v>
      </c>
      <c r="I968" s="11" t="n">
        <f aca="false">IFERROR(F968/F965,"..")</f>
        <v>0.0176630434782609</v>
      </c>
    </row>
    <row r="969" customFormat="false" ht="14" hidden="false" customHeight="false" outlineLevel="0" collapsed="false">
      <c r="A969" s="9"/>
      <c r="B969" s="9" t="s">
        <v>16</v>
      </c>
      <c r="C969" s="8"/>
      <c r="D969" s="10" t="n">
        <v>123</v>
      </c>
      <c r="E969" s="10" t="n">
        <v>78</v>
      </c>
      <c r="F969" s="10" t="n">
        <v>45</v>
      </c>
      <c r="G969" s="11" t="n">
        <f aca="false">IFERROR(D969/D965,"..")</f>
        <v>0.0308734939759036</v>
      </c>
      <c r="H969" s="11" t="n">
        <f aca="false">IFERROR(E969/E965,"..")</f>
        <v>0.0439189189189189</v>
      </c>
      <c r="I969" s="11" t="n">
        <f aca="false">IFERROR(F969/F965,"..")</f>
        <v>0.0203804347826087</v>
      </c>
    </row>
    <row r="970" customFormat="false" ht="14" hidden="false" customHeight="false" outlineLevel="0" collapsed="false">
      <c r="A970" s="9"/>
      <c r="B970" s="9" t="s">
        <v>17</v>
      </c>
      <c r="C970" s="8"/>
      <c r="D970" s="12" t="n">
        <v>168</v>
      </c>
      <c r="E970" s="12" t="n">
        <v>99</v>
      </c>
      <c r="F970" s="12" t="n">
        <v>66</v>
      </c>
      <c r="G970" s="11" t="n">
        <f aca="false">IFERROR(D970/D965,"..")</f>
        <v>0.0421686746987952</v>
      </c>
      <c r="H970" s="11" t="n">
        <f aca="false">IFERROR(E970/E965,"..")</f>
        <v>0.0557432432432432</v>
      </c>
      <c r="I970" s="11" t="n">
        <f aca="false">IFERROR(F970/F965,"..")</f>
        <v>0.0298913043478261</v>
      </c>
    </row>
    <row r="971" customFormat="false" ht="14" hidden="false" customHeight="false" outlineLevel="0" collapsed="false">
      <c r="A971" s="9"/>
      <c r="B971" s="9" t="s">
        <v>18</v>
      </c>
      <c r="C971" s="8"/>
      <c r="D971" s="10" t="n">
        <v>222</v>
      </c>
      <c r="E971" s="10" t="n">
        <v>129</v>
      </c>
      <c r="F971" s="10" t="n">
        <v>93</v>
      </c>
      <c r="G971" s="11" t="n">
        <f aca="false">IFERROR(D971/D965,"..")</f>
        <v>0.0557228915662651</v>
      </c>
      <c r="H971" s="11" t="n">
        <f aca="false">IFERROR(E971/E965,"..")</f>
        <v>0.0726351351351351</v>
      </c>
      <c r="I971" s="11" t="n">
        <f aca="false">IFERROR(F971/F965,"..")</f>
        <v>0.0421195652173913</v>
      </c>
    </row>
    <row r="972" customFormat="false" ht="14" hidden="false" customHeight="false" outlineLevel="0" collapsed="false">
      <c r="A972" s="9"/>
      <c r="B972" s="9" t="s">
        <v>19</v>
      </c>
      <c r="C972" s="8"/>
      <c r="D972" s="12" t="n">
        <v>285</v>
      </c>
      <c r="E972" s="12" t="n">
        <v>159</v>
      </c>
      <c r="F972" s="12" t="n">
        <v>126</v>
      </c>
      <c r="G972" s="11" t="n">
        <f aca="false">IFERROR(D972/D965,"..")</f>
        <v>0.0715361445783133</v>
      </c>
      <c r="H972" s="11" t="n">
        <f aca="false">IFERROR(E972/E965,"..")</f>
        <v>0.089527027027027</v>
      </c>
      <c r="I972" s="11" t="n">
        <f aca="false">IFERROR(F972/F965,"..")</f>
        <v>0.0570652173913043</v>
      </c>
    </row>
    <row r="973" customFormat="false" ht="14" hidden="false" customHeight="false" outlineLevel="0" collapsed="false">
      <c r="A973" s="9"/>
      <c r="B973" s="9" t="s">
        <v>20</v>
      </c>
      <c r="C973" s="8"/>
      <c r="D973" s="10" t="n">
        <v>447</v>
      </c>
      <c r="E973" s="10" t="n">
        <v>216</v>
      </c>
      <c r="F973" s="10" t="n">
        <v>231</v>
      </c>
      <c r="G973" s="11" t="n">
        <f aca="false">IFERROR(D973/D965,"..")</f>
        <v>0.112198795180723</v>
      </c>
      <c r="H973" s="11" t="n">
        <f aca="false">IFERROR(E973/E965,"..")</f>
        <v>0.121621621621622</v>
      </c>
      <c r="I973" s="11" t="n">
        <f aca="false">IFERROR(F973/F965,"..")</f>
        <v>0.104619565217391</v>
      </c>
    </row>
    <row r="974" customFormat="false" ht="14" hidden="false" customHeight="false" outlineLevel="0" collapsed="false">
      <c r="A974" s="9"/>
      <c r="B974" s="9" t="s">
        <v>21</v>
      </c>
      <c r="C974" s="8"/>
      <c r="D974" s="12" t="n">
        <v>444</v>
      </c>
      <c r="E974" s="12" t="n">
        <v>201</v>
      </c>
      <c r="F974" s="12" t="n">
        <v>243</v>
      </c>
      <c r="G974" s="11" t="n">
        <f aca="false">IFERROR(D974/D965,"..")</f>
        <v>0.11144578313253</v>
      </c>
      <c r="H974" s="11" t="n">
        <f aca="false">IFERROR(E974/E965,"..")</f>
        <v>0.113175675675676</v>
      </c>
      <c r="I974" s="11" t="n">
        <f aca="false">IFERROR(F974/F965,"..")</f>
        <v>0.110054347826087</v>
      </c>
    </row>
    <row r="975" customFormat="false" ht="14" hidden="false" customHeight="false" outlineLevel="0" collapsed="false">
      <c r="A975" s="9"/>
      <c r="B975" s="9" t="s">
        <v>22</v>
      </c>
      <c r="C975" s="8"/>
      <c r="D975" s="10" t="n">
        <v>588</v>
      </c>
      <c r="E975" s="10" t="n">
        <v>255</v>
      </c>
      <c r="F975" s="10" t="n">
        <v>333</v>
      </c>
      <c r="G975" s="11" t="n">
        <f aca="false">IFERROR(D975/D965,"..")</f>
        <v>0.147590361445783</v>
      </c>
      <c r="H975" s="11" t="n">
        <f aca="false">IFERROR(E975/E965,"..")</f>
        <v>0.143581081081081</v>
      </c>
      <c r="I975" s="11" t="n">
        <f aca="false">IFERROR(F975/F965,"..")</f>
        <v>0.150815217391304</v>
      </c>
    </row>
    <row r="976" customFormat="false" ht="14" hidden="false" customHeight="false" outlineLevel="0" collapsed="false">
      <c r="A976" s="9"/>
      <c r="B976" s="9" t="s">
        <v>23</v>
      </c>
      <c r="C976" s="8"/>
      <c r="D976" s="12" t="n">
        <v>444</v>
      </c>
      <c r="E976" s="12" t="n">
        <v>171</v>
      </c>
      <c r="F976" s="12" t="n">
        <v>273</v>
      </c>
      <c r="G976" s="11" t="n">
        <f aca="false">IFERROR(D976/D965,"..")</f>
        <v>0.11144578313253</v>
      </c>
      <c r="H976" s="11" t="n">
        <f aca="false">IFERROR(E976/E965,"..")</f>
        <v>0.0962837837837838</v>
      </c>
      <c r="I976" s="11" t="n">
        <f aca="false">IFERROR(F976/F965,"..")</f>
        <v>0.123641304347826</v>
      </c>
    </row>
    <row r="977" customFormat="false" ht="14" hidden="false" customHeight="false" outlineLevel="0" collapsed="false">
      <c r="A977" s="9"/>
      <c r="B977" s="9" t="s">
        <v>24</v>
      </c>
      <c r="C977" s="8"/>
      <c r="D977" s="10" t="n">
        <v>378</v>
      </c>
      <c r="E977" s="10" t="n">
        <v>123</v>
      </c>
      <c r="F977" s="10" t="n">
        <v>255</v>
      </c>
      <c r="G977" s="11" t="n">
        <f aca="false">IFERROR(D977/D965,"..")</f>
        <v>0.0948795180722892</v>
      </c>
      <c r="H977" s="11" t="n">
        <f aca="false">IFERROR(E977/E965,"..")</f>
        <v>0.0692567567567568</v>
      </c>
      <c r="I977" s="11" t="n">
        <f aca="false">IFERROR(F977/F965,"..")</f>
        <v>0.115489130434783</v>
      </c>
    </row>
    <row r="978" customFormat="false" ht="14" hidden="false" customHeight="false" outlineLevel="0" collapsed="false">
      <c r="A978" s="9"/>
      <c r="B978" s="9" t="s">
        <v>25</v>
      </c>
      <c r="C978" s="8"/>
      <c r="D978" s="12" t="n">
        <v>255</v>
      </c>
      <c r="E978" s="12" t="n">
        <v>60</v>
      </c>
      <c r="F978" s="12" t="n">
        <v>192</v>
      </c>
      <c r="G978" s="11" t="n">
        <f aca="false">IFERROR(D978/D965,"..")</f>
        <v>0.0640060240963856</v>
      </c>
      <c r="H978" s="11" t="n">
        <f aca="false">IFERROR(E978/E965,"..")</f>
        <v>0.0337837837837838</v>
      </c>
      <c r="I978" s="11" t="n">
        <f aca="false">IFERROR(F978/F965,"..")</f>
        <v>0.0869565217391304</v>
      </c>
    </row>
    <row r="979" customFormat="false" ht="14" hidden="false" customHeight="false" outlineLevel="0" collapsed="false">
      <c r="A979" s="9"/>
      <c r="B979" s="9" t="s">
        <v>26</v>
      </c>
      <c r="C979" s="8"/>
      <c r="D979" s="10" t="n">
        <v>219</v>
      </c>
      <c r="E979" s="10" t="n">
        <v>57</v>
      </c>
      <c r="F979" s="10" t="n">
        <v>159</v>
      </c>
      <c r="G979" s="11" t="n">
        <f aca="false">IFERROR(D979/D965,"..")</f>
        <v>0.0549698795180723</v>
      </c>
      <c r="H979" s="11" t="n">
        <f aca="false">IFERROR(E979/E965,"..")</f>
        <v>0.0320945945945946</v>
      </c>
      <c r="I979" s="11" t="n">
        <f aca="false">IFERROR(F979/F965,"..")</f>
        <v>0.0720108695652174</v>
      </c>
    </row>
    <row r="980" customFormat="false" ht="14" hidden="false" customHeight="false" outlineLevel="0" collapsed="false">
      <c r="A980" s="9"/>
      <c r="B980" s="9" t="s">
        <v>27</v>
      </c>
      <c r="C980" s="8"/>
      <c r="D980" s="12" t="n">
        <v>93</v>
      </c>
      <c r="E980" s="12" t="n">
        <v>24</v>
      </c>
      <c r="F980" s="12" t="n">
        <v>69</v>
      </c>
      <c r="G980" s="11" t="n">
        <f aca="false">IFERROR(D980/D965,"..")</f>
        <v>0.0233433734939759</v>
      </c>
      <c r="H980" s="11" t="n">
        <f aca="false">IFERROR(E980/E965,"..")</f>
        <v>0.0135135135135135</v>
      </c>
      <c r="I980" s="11" t="n">
        <f aca="false">IFERROR(F980/F965,"..")</f>
        <v>0.03125</v>
      </c>
    </row>
    <row r="981" customFormat="false" ht="24" hidden="false" customHeight="true" outlineLevel="0" collapsed="false">
      <c r="A981" s="9" t="s">
        <v>88</v>
      </c>
      <c r="B981" s="9" t="s">
        <v>12</v>
      </c>
      <c r="C981" s="8"/>
      <c r="D981" s="10" t="n">
        <v>783</v>
      </c>
      <c r="E981" s="10" t="n">
        <v>405</v>
      </c>
      <c r="F981" s="10" t="n">
        <v>375</v>
      </c>
      <c r="G981" s="11" t="n">
        <f aca="false">IFERROR(D981/D981,"..")</f>
        <v>1</v>
      </c>
      <c r="H981" s="11" t="n">
        <f aca="false">IFERROR(E981/E981,"..")</f>
        <v>1</v>
      </c>
      <c r="I981" s="11" t="n">
        <f aca="false">IFERROR(F981/F981,"..")</f>
        <v>1</v>
      </c>
    </row>
    <row r="982" customFormat="false" ht="14" hidden="false" customHeight="false" outlineLevel="0" collapsed="false">
      <c r="A982" s="9"/>
      <c r="B982" s="9" t="s">
        <v>13</v>
      </c>
      <c r="C982" s="8"/>
      <c r="D982" s="12" t="n">
        <v>24</v>
      </c>
      <c r="E982" s="12" t="n">
        <v>15</v>
      </c>
      <c r="F982" s="12" t="n">
        <v>9</v>
      </c>
      <c r="G982" s="11" t="n">
        <f aca="false">IFERROR(D982/D981,"..")</f>
        <v>0.0306513409961686</v>
      </c>
      <c r="H982" s="11" t="n">
        <f aca="false">IFERROR(E982/E981,"..")</f>
        <v>0.037037037037037</v>
      </c>
      <c r="I982" s="11" t="n">
        <f aca="false">IFERROR(F982/F981,"..")</f>
        <v>0.024</v>
      </c>
    </row>
    <row r="983" customFormat="false" ht="14" hidden="false" customHeight="false" outlineLevel="0" collapsed="false">
      <c r="A983" s="9"/>
      <c r="B983" s="9" t="s">
        <v>14</v>
      </c>
      <c r="C983" s="8"/>
      <c r="D983" s="10" t="n">
        <v>21</v>
      </c>
      <c r="E983" s="10" t="n">
        <v>12</v>
      </c>
      <c r="F983" s="10" t="n">
        <v>9</v>
      </c>
      <c r="G983" s="11" t="n">
        <f aca="false">IFERROR(D983/D981,"..")</f>
        <v>0.0268199233716475</v>
      </c>
      <c r="H983" s="11" t="n">
        <f aca="false">IFERROR(E983/E981,"..")</f>
        <v>0.0296296296296296</v>
      </c>
      <c r="I983" s="11" t="n">
        <f aca="false">IFERROR(F983/F981,"..")</f>
        <v>0.024</v>
      </c>
    </row>
    <row r="984" customFormat="false" ht="14" hidden="false" customHeight="false" outlineLevel="0" collapsed="false">
      <c r="A984" s="9"/>
      <c r="B984" s="9" t="s">
        <v>15</v>
      </c>
      <c r="C984" s="8"/>
      <c r="D984" s="12" t="n">
        <v>15</v>
      </c>
      <c r="E984" s="12" t="n">
        <v>9</v>
      </c>
      <c r="F984" s="12" t="n">
        <v>9</v>
      </c>
      <c r="G984" s="11" t="n">
        <f aca="false">IFERROR(D984/D981,"..")</f>
        <v>0.0191570881226054</v>
      </c>
      <c r="H984" s="11" t="n">
        <f aca="false">IFERROR(E984/E981,"..")</f>
        <v>0.0222222222222222</v>
      </c>
      <c r="I984" s="11" t="n">
        <f aca="false">IFERROR(F984/F981,"..")</f>
        <v>0.024</v>
      </c>
    </row>
    <row r="985" customFormat="false" ht="14" hidden="false" customHeight="false" outlineLevel="0" collapsed="false">
      <c r="A985" s="9"/>
      <c r="B985" s="9" t="s">
        <v>16</v>
      </c>
      <c r="C985" s="8"/>
      <c r="D985" s="10" t="n">
        <v>21</v>
      </c>
      <c r="E985" s="10" t="n">
        <v>12</v>
      </c>
      <c r="F985" s="10" t="n">
        <v>9</v>
      </c>
      <c r="G985" s="11" t="n">
        <f aca="false">IFERROR(D985/D981,"..")</f>
        <v>0.0268199233716475</v>
      </c>
      <c r="H985" s="11" t="n">
        <f aca="false">IFERROR(E985/E981,"..")</f>
        <v>0.0296296296296296</v>
      </c>
      <c r="I985" s="11" t="n">
        <f aca="false">IFERROR(F985/F981,"..")</f>
        <v>0.024</v>
      </c>
    </row>
    <row r="986" customFormat="false" ht="14" hidden="false" customHeight="false" outlineLevel="0" collapsed="false">
      <c r="A986" s="9"/>
      <c r="B986" s="9" t="s">
        <v>17</v>
      </c>
      <c r="C986" s="8"/>
      <c r="D986" s="12" t="n">
        <v>21</v>
      </c>
      <c r="E986" s="12" t="n">
        <v>18</v>
      </c>
      <c r="F986" s="12" t="n">
        <v>3</v>
      </c>
      <c r="G986" s="11" t="n">
        <f aca="false">IFERROR(D986/D981,"..")</f>
        <v>0.0268199233716475</v>
      </c>
      <c r="H986" s="11" t="n">
        <f aca="false">IFERROR(E986/E981,"..")</f>
        <v>0.0444444444444444</v>
      </c>
      <c r="I986" s="11" t="n">
        <f aca="false">IFERROR(F986/F981,"..")</f>
        <v>0.008</v>
      </c>
    </row>
    <row r="987" customFormat="false" ht="14" hidden="false" customHeight="false" outlineLevel="0" collapsed="false">
      <c r="A987" s="9"/>
      <c r="B987" s="9" t="s">
        <v>18</v>
      </c>
      <c r="C987" s="8"/>
      <c r="D987" s="10" t="n">
        <v>54</v>
      </c>
      <c r="E987" s="10" t="n">
        <v>42</v>
      </c>
      <c r="F987" s="10" t="n">
        <v>15</v>
      </c>
      <c r="G987" s="11" t="n">
        <f aca="false">IFERROR(D987/D981,"..")</f>
        <v>0.0689655172413793</v>
      </c>
      <c r="H987" s="11" t="n">
        <f aca="false">IFERROR(E987/E981,"..")</f>
        <v>0.103703703703704</v>
      </c>
      <c r="I987" s="11" t="n">
        <f aca="false">IFERROR(F987/F981,"..")</f>
        <v>0.04</v>
      </c>
    </row>
    <row r="988" customFormat="false" ht="14" hidden="false" customHeight="false" outlineLevel="0" collapsed="false">
      <c r="A988" s="9"/>
      <c r="B988" s="9" t="s">
        <v>19</v>
      </c>
      <c r="C988" s="8"/>
      <c r="D988" s="12" t="n">
        <v>60</v>
      </c>
      <c r="E988" s="12" t="n">
        <v>30</v>
      </c>
      <c r="F988" s="12" t="n">
        <v>30</v>
      </c>
      <c r="G988" s="11" t="n">
        <f aca="false">IFERROR(D988/D981,"..")</f>
        <v>0.0766283524904215</v>
      </c>
      <c r="H988" s="11" t="n">
        <f aca="false">IFERROR(E988/E981,"..")</f>
        <v>0.0740740740740741</v>
      </c>
      <c r="I988" s="11" t="n">
        <f aca="false">IFERROR(F988/F981,"..")</f>
        <v>0.08</v>
      </c>
    </row>
    <row r="989" customFormat="false" ht="14" hidden="false" customHeight="false" outlineLevel="0" collapsed="false">
      <c r="A989" s="9"/>
      <c r="B989" s="9" t="s">
        <v>20</v>
      </c>
      <c r="C989" s="8"/>
      <c r="D989" s="10" t="n">
        <v>84</v>
      </c>
      <c r="E989" s="10" t="n">
        <v>39</v>
      </c>
      <c r="F989" s="10" t="n">
        <v>42</v>
      </c>
      <c r="G989" s="11" t="n">
        <f aca="false">IFERROR(D989/D981,"..")</f>
        <v>0.10727969348659</v>
      </c>
      <c r="H989" s="11" t="n">
        <f aca="false">IFERROR(E989/E981,"..")</f>
        <v>0.0962962962962963</v>
      </c>
      <c r="I989" s="11" t="n">
        <f aca="false">IFERROR(F989/F981,"..")</f>
        <v>0.112</v>
      </c>
    </row>
    <row r="990" customFormat="false" ht="14" hidden="false" customHeight="false" outlineLevel="0" collapsed="false">
      <c r="A990" s="9"/>
      <c r="B990" s="9" t="s">
        <v>21</v>
      </c>
      <c r="C990" s="8"/>
      <c r="D990" s="12" t="n">
        <v>96</v>
      </c>
      <c r="E990" s="12" t="n">
        <v>54</v>
      </c>
      <c r="F990" s="12" t="n">
        <v>45</v>
      </c>
      <c r="G990" s="11" t="n">
        <f aca="false">IFERROR(D990/D981,"..")</f>
        <v>0.122605363984674</v>
      </c>
      <c r="H990" s="11" t="n">
        <f aca="false">IFERROR(E990/E981,"..")</f>
        <v>0.133333333333333</v>
      </c>
      <c r="I990" s="11" t="n">
        <f aca="false">IFERROR(F990/F981,"..")</f>
        <v>0.12</v>
      </c>
    </row>
    <row r="991" customFormat="false" ht="14" hidden="false" customHeight="false" outlineLevel="0" collapsed="false">
      <c r="A991" s="9"/>
      <c r="B991" s="9" t="s">
        <v>22</v>
      </c>
      <c r="C991" s="8"/>
      <c r="D991" s="10" t="n">
        <v>111</v>
      </c>
      <c r="E991" s="10" t="n">
        <v>60</v>
      </c>
      <c r="F991" s="10" t="n">
        <v>54</v>
      </c>
      <c r="G991" s="11" t="n">
        <f aca="false">IFERROR(D991/D981,"..")</f>
        <v>0.14176245210728</v>
      </c>
      <c r="H991" s="11" t="n">
        <f aca="false">IFERROR(E991/E981,"..")</f>
        <v>0.148148148148148</v>
      </c>
      <c r="I991" s="11" t="n">
        <f aca="false">IFERROR(F991/F981,"..")</f>
        <v>0.144</v>
      </c>
    </row>
    <row r="992" customFormat="false" ht="14" hidden="false" customHeight="false" outlineLevel="0" collapsed="false">
      <c r="A992" s="9"/>
      <c r="B992" s="9" t="s">
        <v>23</v>
      </c>
      <c r="C992" s="8"/>
      <c r="D992" s="12" t="n">
        <v>99</v>
      </c>
      <c r="E992" s="12" t="n">
        <v>36</v>
      </c>
      <c r="F992" s="12" t="n">
        <v>60</v>
      </c>
      <c r="G992" s="11" t="n">
        <f aca="false">IFERROR(D992/D981,"..")</f>
        <v>0.126436781609195</v>
      </c>
      <c r="H992" s="11" t="n">
        <f aca="false">IFERROR(E992/E981,"..")</f>
        <v>0.0888888888888889</v>
      </c>
      <c r="I992" s="11" t="n">
        <f aca="false">IFERROR(F992/F981,"..")</f>
        <v>0.16</v>
      </c>
    </row>
    <row r="993" customFormat="false" ht="14" hidden="false" customHeight="false" outlineLevel="0" collapsed="false">
      <c r="A993" s="9"/>
      <c r="B993" s="9" t="s">
        <v>24</v>
      </c>
      <c r="C993" s="8"/>
      <c r="D993" s="10" t="n">
        <v>72</v>
      </c>
      <c r="E993" s="10" t="n">
        <v>36</v>
      </c>
      <c r="F993" s="10" t="n">
        <v>33</v>
      </c>
      <c r="G993" s="11" t="n">
        <f aca="false">IFERROR(D993/D981,"..")</f>
        <v>0.0919540229885058</v>
      </c>
      <c r="H993" s="11" t="n">
        <f aca="false">IFERROR(E993/E981,"..")</f>
        <v>0.0888888888888889</v>
      </c>
      <c r="I993" s="11" t="n">
        <f aca="false">IFERROR(F993/F981,"..")</f>
        <v>0.088</v>
      </c>
    </row>
    <row r="994" customFormat="false" ht="14" hidden="false" customHeight="false" outlineLevel="0" collapsed="false">
      <c r="A994" s="9"/>
      <c r="B994" s="9" t="s">
        <v>25</v>
      </c>
      <c r="C994" s="8"/>
      <c r="D994" s="12" t="n">
        <v>57</v>
      </c>
      <c r="E994" s="12" t="n">
        <v>24</v>
      </c>
      <c r="F994" s="12" t="n">
        <v>36</v>
      </c>
      <c r="G994" s="11" t="n">
        <f aca="false">IFERROR(D994/D981,"..")</f>
        <v>0.0727969348659004</v>
      </c>
      <c r="H994" s="11" t="n">
        <f aca="false">IFERROR(E994/E981,"..")</f>
        <v>0.0592592592592593</v>
      </c>
      <c r="I994" s="11" t="n">
        <f aca="false">IFERROR(F994/F981,"..")</f>
        <v>0.096</v>
      </c>
    </row>
    <row r="995" customFormat="false" ht="14" hidden="false" customHeight="false" outlineLevel="0" collapsed="false">
      <c r="A995" s="9"/>
      <c r="B995" s="9" t="s">
        <v>26</v>
      </c>
      <c r="C995" s="8"/>
      <c r="D995" s="10" t="n">
        <v>27</v>
      </c>
      <c r="E995" s="10" t="n">
        <v>9</v>
      </c>
      <c r="F995" s="10" t="n">
        <v>15</v>
      </c>
      <c r="G995" s="11" t="n">
        <f aca="false">IFERROR(D995/D981,"..")</f>
        <v>0.0344827586206897</v>
      </c>
      <c r="H995" s="11" t="n">
        <f aca="false">IFERROR(E995/E981,"..")</f>
        <v>0.0222222222222222</v>
      </c>
      <c r="I995" s="11" t="n">
        <f aca="false">IFERROR(F995/F981,"..")</f>
        <v>0.04</v>
      </c>
    </row>
    <row r="996" customFormat="false" ht="14" hidden="false" customHeight="false" outlineLevel="0" collapsed="false">
      <c r="A996" s="9"/>
      <c r="B996" s="9" t="s">
        <v>27</v>
      </c>
      <c r="C996" s="8"/>
      <c r="D996" s="12" t="n">
        <v>15</v>
      </c>
      <c r="E996" s="12" t="n">
        <v>9</v>
      </c>
      <c r="F996" s="12" t="n">
        <v>9</v>
      </c>
      <c r="G996" s="11" t="n">
        <f aca="false">IFERROR(D996/D981,"..")</f>
        <v>0.0191570881226054</v>
      </c>
      <c r="H996" s="11" t="n">
        <f aca="false">IFERROR(E996/E981,"..")</f>
        <v>0.0222222222222222</v>
      </c>
      <c r="I996" s="11" t="n">
        <f aca="false">IFERROR(F996/F981,"..")</f>
        <v>0.024</v>
      </c>
    </row>
    <row r="997" customFormat="false" ht="24" hidden="false" customHeight="true" outlineLevel="0" collapsed="false">
      <c r="A997" s="9" t="s">
        <v>89</v>
      </c>
      <c r="B997" s="9" t="s">
        <v>12</v>
      </c>
      <c r="C997" s="8"/>
      <c r="D997" s="10" t="n">
        <v>6333</v>
      </c>
      <c r="E997" s="10" t="n">
        <v>2517</v>
      </c>
      <c r="F997" s="10" t="n">
        <v>3819</v>
      </c>
      <c r="G997" s="11" t="n">
        <f aca="false">IFERROR(D997/D997,"..")</f>
        <v>1</v>
      </c>
      <c r="H997" s="11" t="n">
        <f aca="false">IFERROR(E997/E997,"..")</f>
        <v>1</v>
      </c>
      <c r="I997" s="11" t="n">
        <f aca="false">IFERROR(F997/F997,"..")</f>
        <v>1</v>
      </c>
    </row>
    <row r="998" customFormat="false" ht="14" hidden="false" customHeight="false" outlineLevel="0" collapsed="false">
      <c r="A998" s="9"/>
      <c r="B998" s="9" t="s">
        <v>13</v>
      </c>
      <c r="C998" s="8"/>
      <c r="D998" s="12" t="n">
        <v>105</v>
      </c>
      <c r="E998" s="12" t="n">
        <v>66</v>
      </c>
      <c r="F998" s="12" t="n">
        <v>39</v>
      </c>
      <c r="G998" s="11" t="n">
        <f aca="false">IFERROR(D998/D997,"..")</f>
        <v>0.0165798199905258</v>
      </c>
      <c r="H998" s="11" t="n">
        <f aca="false">IFERROR(E998/E997,"..")</f>
        <v>0.0262216924910608</v>
      </c>
      <c r="I998" s="11" t="n">
        <f aca="false">IFERROR(F998/F997,"..")</f>
        <v>0.0102120974076984</v>
      </c>
    </row>
    <row r="999" customFormat="false" ht="14" hidden="false" customHeight="false" outlineLevel="0" collapsed="false">
      <c r="A999" s="9"/>
      <c r="B999" s="9" t="s">
        <v>14</v>
      </c>
      <c r="C999" s="8"/>
      <c r="D999" s="10" t="n">
        <v>147</v>
      </c>
      <c r="E999" s="10" t="n">
        <v>81</v>
      </c>
      <c r="F999" s="10" t="n">
        <v>66</v>
      </c>
      <c r="G999" s="11" t="n">
        <f aca="false">IFERROR(D999/D997,"..")</f>
        <v>0.0232117479867361</v>
      </c>
      <c r="H999" s="11" t="n">
        <f aca="false">IFERROR(E999/E997,"..")</f>
        <v>0.032181168057211</v>
      </c>
      <c r="I999" s="11" t="n">
        <f aca="false">IFERROR(F999/F997,"..")</f>
        <v>0.0172820109976434</v>
      </c>
    </row>
    <row r="1000" customFormat="false" ht="14" hidden="false" customHeight="false" outlineLevel="0" collapsed="false">
      <c r="A1000" s="9"/>
      <c r="B1000" s="9" t="s">
        <v>15</v>
      </c>
      <c r="C1000" s="8"/>
      <c r="D1000" s="12" t="n">
        <v>165</v>
      </c>
      <c r="E1000" s="12" t="n">
        <v>90</v>
      </c>
      <c r="F1000" s="12" t="n">
        <v>75</v>
      </c>
      <c r="G1000" s="11" t="n">
        <f aca="false">IFERROR(D1000/D997,"..")</f>
        <v>0.0260540028422549</v>
      </c>
      <c r="H1000" s="11" t="n">
        <f aca="false">IFERROR(E1000/E997,"..")</f>
        <v>0.0357568533969011</v>
      </c>
      <c r="I1000" s="11" t="n">
        <f aca="false">IFERROR(F1000/F997,"..")</f>
        <v>0.0196386488609584</v>
      </c>
    </row>
    <row r="1001" customFormat="false" ht="14" hidden="false" customHeight="false" outlineLevel="0" collapsed="false">
      <c r="A1001" s="9"/>
      <c r="B1001" s="9" t="s">
        <v>16</v>
      </c>
      <c r="C1001" s="8"/>
      <c r="D1001" s="10" t="n">
        <v>165</v>
      </c>
      <c r="E1001" s="10" t="n">
        <v>96</v>
      </c>
      <c r="F1001" s="10" t="n">
        <v>66</v>
      </c>
      <c r="G1001" s="11" t="n">
        <f aca="false">IFERROR(D1001/D997,"..")</f>
        <v>0.0260540028422549</v>
      </c>
      <c r="H1001" s="11" t="n">
        <f aca="false">IFERROR(E1001/E997,"..")</f>
        <v>0.0381406436233611</v>
      </c>
      <c r="I1001" s="11" t="n">
        <f aca="false">IFERROR(F1001/F997,"..")</f>
        <v>0.0172820109976434</v>
      </c>
    </row>
    <row r="1002" customFormat="false" ht="14" hidden="false" customHeight="false" outlineLevel="0" collapsed="false">
      <c r="A1002" s="9"/>
      <c r="B1002" s="9" t="s">
        <v>17</v>
      </c>
      <c r="C1002" s="8"/>
      <c r="D1002" s="12" t="n">
        <v>231</v>
      </c>
      <c r="E1002" s="12" t="n">
        <v>117</v>
      </c>
      <c r="F1002" s="12" t="n">
        <v>114</v>
      </c>
      <c r="G1002" s="11" t="n">
        <f aca="false">IFERROR(D1002/D997,"..")</f>
        <v>0.0364756039791568</v>
      </c>
      <c r="H1002" s="11" t="n">
        <f aca="false">IFERROR(E1002/E997,"..")</f>
        <v>0.0464839094159714</v>
      </c>
      <c r="I1002" s="11" t="n">
        <f aca="false">IFERROR(F1002/F997,"..")</f>
        <v>0.0298507462686567</v>
      </c>
    </row>
    <row r="1003" customFormat="false" ht="14" hidden="false" customHeight="false" outlineLevel="0" collapsed="false">
      <c r="A1003" s="9"/>
      <c r="B1003" s="9" t="s">
        <v>18</v>
      </c>
      <c r="C1003" s="8"/>
      <c r="D1003" s="10" t="n">
        <v>363</v>
      </c>
      <c r="E1003" s="10" t="n">
        <v>192</v>
      </c>
      <c r="F1003" s="10" t="n">
        <v>174</v>
      </c>
      <c r="G1003" s="11" t="n">
        <f aca="false">IFERROR(D1003/D997,"..")</f>
        <v>0.0573188062529607</v>
      </c>
      <c r="H1003" s="11" t="n">
        <f aca="false">IFERROR(E1003/E997,"..")</f>
        <v>0.0762812872467223</v>
      </c>
      <c r="I1003" s="11" t="n">
        <f aca="false">IFERROR(F1003/F997,"..")</f>
        <v>0.0455616653574234</v>
      </c>
    </row>
    <row r="1004" customFormat="false" ht="14" hidden="false" customHeight="false" outlineLevel="0" collapsed="false">
      <c r="A1004" s="9"/>
      <c r="B1004" s="9" t="s">
        <v>19</v>
      </c>
      <c r="C1004" s="8"/>
      <c r="D1004" s="12" t="n">
        <v>495</v>
      </c>
      <c r="E1004" s="12" t="n">
        <v>237</v>
      </c>
      <c r="F1004" s="12" t="n">
        <v>258</v>
      </c>
      <c r="G1004" s="11" t="n">
        <f aca="false">IFERROR(D1004/D997,"..")</f>
        <v>0.0781620085267646</v>
      </c>
      <c r="H1004" s="11" t="n">
        <f aca="false">IFERROR(E1004/E997,"..")</f>
        <v>0.0941597139451728</v>
      </c>
      <c r="I1004" s="11" t="n">
        <f aca="false">IFERROR(F1004/F997,"..")</f>
        <v>0.0675569520816968</v>
      </c>
    </row>
    <row r="1005" customFormat="false" ht="14" hidden="false" customHeight="false" outlineLevel="0" collapsed="false">
      <c r="A1005" s="9"/>
      <c r="B1005" s="9" t="s">
        <v>20</v>
      </c>
      <c r="C1005" s="8"/>
      <c r="D1005" s="10" t="n">
        <v>678</v>
      </c>
      <c r="E1005" s="10" t="n">
        <v>309</v>
      </c>
      <c r="F1005" s="10" t="n">
        <v>369</v>
      </c>
      <c r="G1005" s="11" t="n">
        <f aca="false">IFERROR(D1005/D997,"..")</f>
        <v>0.107058266224538</v>
      </c>
      <c r="H1005" s="11" t="n">
        <f aca="false">IFERROR(E1005/E997,"..")</f>
        <v>0.122765196662694</v>
      </c>
      <c r="I1005" s="11" t="n">
        <f aca="false">IFERROR(F1005/F997,"..")</f>
        <v>0.0966221523959152</v>
      </c>
    </row>
    <row r="1006" customFormat="false" ht="14" hidden="false" customHeight="false" outlineLevel="0" collapsed="false">
      <c r="A1006" s="9"/>
      <c r="B1006" s="9" t="s">
        <v>21</v>
      </c>
      <c r="C1006" s="8"/>
      <c r="D1006" s="12" t="n">
        <v>681</v>
      </c>
      <c r="E1006" s="12" t="n">
        <v>279</v>
      </c>
      <c r="F1006" s="12" t="n">
        <v>402</v>
      </c>
      <c r="G1006" s="11" t="n">
        <f aca="false">IFERROR(D1006/D997,"..")</f>
        <v>0.107531975367125</v>
      </c>
      <c r="H1006" s="11" t="n">
        <f aca="false">IFERROR(E1006/E997,"..")</f>
        <v>0.110846245530393</v>
      </c>
      <c r="I1006" s="11" t="n">
        <f aca="false">IFERROR(F1006/F997,"..")</f>
        <v>0.105263157894737</v>
      </c>
    </row>
    <row r="1007" customFormat="false" ht="14" hidden="false" customHeight="false" outlineLevel="0" collapsed="false">
      <c r="A1007" s="9"/>
      <c r="B1007" s="9" t="s">
        <v>22</v>
      </c>
      <c r="C1007" s="8"/>
      <c r="D1007" s="10" t="n">
        <v>792</v>
      </c>
      <c r="E1007" s="10" t="n">
        <v>291</v>
      </c>
      <c r="F1007" s="10" t="n">
        <v>501</v>
      </c>
      <c r="G1007" s="11" t="n">
        <f aca="false">IFERROR(D1007/D997,"..")</f>
        <v>0.125059213642823</v>
      </c>
      <c r="H1007" s="11" t="n">
        <f aca="false">IFERROR(E1007/E997,"..")</f>
        <v>0.115613825983313</v>
      </c>
      <c r="I1007" s="11" t="n">
        <f aca="false">IFERROR(F1007/F997,"..")</f>
        <v>0.131186174391202</v>
      </c>
    </row>
    <row r="1008" customFormat="false" ht="14" hidden="false" customHeight="false" outlineLevel="0" collapsed="false">
      <c r="A1008" s="9"/>
      <c r="B1008" s="9" t="s">
        <v>23</v>
      </c>
      <c r="C1008" s="8"/>
      <c r="D1008" s="12" t="n">
        <v>711</v>
      </c>
      <c r="E1008" s="12" t="n">
        <v>261</v>
      </c>
      <c r="F1008" s="12" t="n">
        <v>450</v>
      </c>
      <c r="G1008" s="11" t="n">
        <f aca="false">IFERROR(D1008/D997,"..")</f>
        <v>0.112269066792989</v>
      </c>
      <c r="H1008" s="11" t="n">
        <f aca="false">IFERROR(E1008/E997,"..")</f>
        <v>0.103694874851013</v>
      </c>
      <c r="I1008" s="11" t="n">
        <f aca="false">IFERROR(F1008/F997,"..")</f>
        <v>0.11783189316575</v>
      </c>
    </row>
    <row r="1009" customFormat="false" ht="14" hidden="false" customHeight="false" outlineLevel="0" collapsed="false">
      <c r="A1009" s="9"/>
      <c r="B1009" s="9" t="s">
        <v>24</v>
      </c>
      <c r="C1009" s="8"/>
      <c r="D1009" s="10" t="n">
        <v>651</v>
      </c>
      <c r="E1009" s="10" t="n">
        <v>189</v>
      </c>
      <c r="F1009" s="10" t="n">
        <v>462</v>
      </c>
      <c r="G1009" s="11" t="n">
        <f aca="false">IFERROR(D1009/D997,"..")</f>
        <v>0.10279488394126</v>
      </c>
      <c r="H1009" s="11" t="n">
        <f aca="false">IFERROR(E1009/E997,"..")</f>
        <v>0.0750893921334923</v>
      </c>
      <c r="I1009" s="11" t="n">
        <f aca="false">IFERROR(F1009/F997,"..")</f>
        <v>0.120974076983504</v>
      </c>
    </row>
    <row r="1010" customFormat="false" ht="14" hidden="false" customHeight="false" outlineLevel="0" collapsed="false">
      <c r="A1010" s="9"/>
      <c r="B1010" s="9" t="s">
        <v>25</v>
      </c>
      <c r="C1010" s="8"/>
      <c r="D1010" s="12" t="n">
        <v>528</v>
      </c>
      <c r="E1010" s="12" t="n">
        <v>147</v>
      </c>
      <c r="F1010" s="12" t="n">
        <v>381</v>
      </c>
      <c r="G1010" s="11" t="n">
        <f aca="false">IFERROR(D1010/D997,"..")</f>
        <v>0.0833728090952155</v>
      </c>
      <c r="H1010" s="11" t="n">
        <f aca="false">IFERROR(E1010/E997,"..")</f>
        <v>0.0584028605482718</v>
      </c>
      <c r="I1010" s="11" t="n">
        <f aca="false">IFERROR(F1010/F997,"..")</f>
        <v>0.0997643362136685</v>
      </c>
    </row>
    <row r="1011" customFormat="false" ht="14" hidden="false" customHeight="false" outlineLevel="0" collapsed="false">
      <c r="A1011" s="9"/>
      <c r="B1011" s="9" t="s">
        <v>26</v>
      </c>
      <c r="C1011" s="8"/>
      <c r="D1011" s="10" t="n">
        <v>408</v>
      </c>
      <c r="E1011" s="10" t="n">
        <v>108</v>
      </c>
      <c r="F1011" s="10" t="n">
        <v>297</v>
      </c>
      <c r="G1011" s="11" t="n">
        <f aca="false">IFERROR(D1011/D997,"..")</f>
        <v>0.0644244433917575</v>
      </c>
      <c r="H1011" s="11" t="n">
        <f aca="false">IFERROR(E1011/E997,"..")</f>
        <v>0.0429082240762813</v>
      </c>
      <c r="I1011" s="11" t="n">
        <f aca="false">IFERROR(F1011/F997,"..")</f>
        <v>0.0777690494893951</v>
      </c>
    </row>
    <row r="1012" customFormat="false" ht="14" hidden="false" customHeight="false" outlineLevel="0" collapsed="false">
      <c r="A1012" s="9"/>
      <c r="B1012" s="9" t="s">
        <v>27</v>
      </c>
      <c r="C1012" s="8"/>
      <c r="D1012" s="12" t="n">
        <v>219</v>
      </c>
      <c r="E1012" s="12" t="n">
        <v>57</v>
      </c>
      <c r="F1012" s="12" t="n">
        <v>162</v>
      </c>
      <c r="G1012" s="11" t="n">
        <f aca="false">IFERROR(D1012/D997,"..")</f>
        <v>0.034580767408811</v>
      </c>
      <c r="H1012" s="11" t="n">
        <f aca="false">IFERROR(E1012/E997,"..")</f>
        <v>0.0226460071513707</v>
      </c>
      <c r="I1012" s="11" t="n">
        <f aca="false">IFERROR(F1012/F997,"..")</f>
        <v>0.0424194815396701</v>
      </c>
    </row>
    <row r="1013" customFormat="false" ht="24" hidden="false" customHeight="true" outlineLevel="0" collapsed="false">
      <c r="A1013" s="9" t="s">
        <v>90</v>
      </c>
      <c r="B1013" s="9" t="s">
        <v>12</v>
      </c>
      <c r="C1013" s="8"/>
      <c r="D1013" s="10" t="n">
        <v>6321</v>
      </c>
      <c r="E1013" s="10" t="n">
        <v>2376</v>
      </c>
      <c r="F1013" s="10" t="n">
        <v>3945</v>
      </c>
      <c r="G1013" s="11" t="n">
        <f aca="false">IFERROR(D1013/D1013,"..")</f>
        <v>1</v>
      </c>
      <c r="H1013" s="11" t="n">
        <f aca="false">IFERROR(E1013/E1013,"..")</f>
        <v>1</v>
      </c>
      <c r="I1013" s="11" t="n">
        <f aca="false">IFERROR(F1013/F1013,"..")</f>
        <v>1</v>
      </c>
    </row>
    <row r="1014" customFormat="false" ht="14" hidden="false" customHeight="false" outlineLevel="0" collapsed="false">
      <c r="A1014" s="9"/>
      <c r="B1014" s="9" t="s">
        <v>13</v>
      </c>
      <c r="C1014" s="8"/>
      <c r="D1014" s="12" t="n">
        <v>102</v>
      </c>
      <c r="E1014" s="12" t="n">
        <v>57</v>
      </c>
      <c r="F1014" s="12" t="n">
        <v>42</v>
      </c>
      <c r="G1014" s="11" t="n">
        <f aca="false">IFERROR(D1014/D1013,"..")</f>
        <v>0.0161366872330328</v>
      </c>
      <c r="H1014" s="11" t="n">
        <f aca="false">IFERROR(E1014/E1013,"..")</f>
        <v>0.023989898989899</v>
      </c>
      <c r="I1014" s="11" t="n">
        <f aca="false">IFERROR(F1014/F1013,"..")</f>
        <v>0.0106463878326996</v>
      </c>
    </row>
    <row r="1015" customFormat="false" ht="14" hidden="false" customHeight="false" outlineLevel="0" collapsed="false">
      <c r="A1015" s="9"/>
      <c r="B1015" s="9" t="s">
        <v>14</v>
      </c>
      <c r="C1015" s="8"/>
      <c r="D1015" s="10" t="n">
        <v>123</v>
      </c>
      <c r="E1015" s="10" t="n">
        <v>57</v>
      </c>
      <c r="F1015" s="10" t="n">
        <v>63</v>
      </c>
      <c r="G1015" s="11" t="n">
        <f aca="false">IFERROR(D1015/D1013,"..")</f>
        <v>0.0194589463692454</v>
      </c>
      <c r="H1015" s="11" t="n">
        <f aca="false">IFERROR(E1015/E1013,"..")</f>
        <v>0.023989898989899</v>
      </c>
      <c r="I1015" s="11" t="n">
        <f aca="false">IFERROR(F1015/F1013,"..")</f>
        <v>0.0159695817490494</v>
      </c>
    </row>
    <row r="1016" customFormat="false" ht="14" hidden="false" customHeight="false" outlineLevel="0" collapsed="false">
      <c r="A1016" s="9"/>
      <c r="B1016" s="9" t="s">
        <v>15</v>
      </c>
      <c r="C1016" s="8"/>
      <c r="D1016" s="12" t="n">
        <v>153</v>
      </c>
      <c r="E1016" s="12" t="n">
        <v>84</v>
      </c>
      <c r="F1016" s="12" t="n">
        <v>66</v>
      </c>
      <c r="G1016" s="11" t="n">
        <f aca="false">IFERROR(D1016/D1013,"..")</f>
        <v>0.0242050308495491</v>
      </c>
      <c r="H1016" s="11" t="n">
        <f aca="false">IFERROR(E1016/E1013,"..")</f>
        <v>0.0353535353535354</v>
      </c>
      <c r="I1016" s="11" t="n">
        <f aca="false">IFERROR(F1016/F1013,"..")</f>
        <v>0.0167300380228137</v>
      </c>
    </row>
    <row r="1017" customFormat="false" ht="14" hidden="false" customHeight="false" outlineLevel="0" collapsed="false">
      <c r="A1017" s="9"/>
      <c r="B1017" s="9" t="s">
        <v>16</v>
      </c>
      <c r="C1017" s="8"/>
      <c r="D1017" s="10" t="n">
        <v>180</v>
      </c>
      <c r="E1017" s="10" t="n">
        <v>90</v>
      </c>
      <c r="F1017" s="10" t="n">
        <v>90</v>
      </c>
      <c r="G1017" s="11" t="n">
        <f aca="false">IFERROR(D1017/D1013,"..")</f>
        <v>0.0284765068818225</v>
      </c>
      <c r="H1017" s="11" t="n">
        <f aca="false">IFERROR(E1017/E1013,"..")</f>
        <v>0.0378787878787879</v>
      </c>
      <c r="I1017" s="11" t="n">
        <f aca="false">IFERROR(F1017/F1013,"..")</f>
        <v>0.0228136882129278</v>
      </c>
    </row>
    <row r="1018" customFormat="false" ht="14" hidden="false" customHeight="false" outlineLevel="0" collapsed="false">
      <c r="A1018" s="9"/>
      <c r="B1018" s="9" t="s">
        <v>17</v>
      </c>
      <c r="C1018" s="8"/>
      <c r="D1018" s="12" t="n">
        <v>234</v>
      </c>
      <c r="E1018" s="12" t="n">
        <v>141</v>
      </c>
      <c r="F1018" s="12" t="n">
        <v>93</v>
      </c>
      <c r="G1018" s="11" t="n">
        <f aca="false">IFERROR(D1018/D1013,"..")</f>
        <v>0.0370194589463692</v>
      </c>
      <c r="H1018" s="11" t="n">
        <f aca="false">IFERROR(E1018/E1013,"..")</f>
        <v>0.0593434343434343</v>
      </c>
      <c r="I1018" s="11" t="n">
        <f aca="false">IFERROR(F1018/F1013,"..")</f>
        <v>0.023574144486692</v>
      </c>
    </row>
    <row r="1019" customFormat="false" ht="14" hidden="false" customHeight="false" outlineLevel="0" collapsed="false">
      <c r="A1019" s="9"/>
      <c r="B1019" s="9" t="s">
        <v>18</v>
      </c>
      <c r="C1019" s="8"/>
      <c r="D1019" s="10" t="n">
        <v>360</v>
      </c>
      <c r="E1019" s="10" t="n">
        <v>216</v>
      </c>
      <c r="F1019" s="10" t="n">
        <v>144</v>
      </c>
      <c r="G1019" s="11" t="n">
        <f aca="false">IFERROR(D1019/D1013,"..")</f>
        <v>0.056953013763645</v>
      </c>
      <c r="H1019" s="11" t="n">
        <f aca="false">IFERROR(E1019/E1013,"..")</f>
        <v>0.0909090909090909</v>
      </c>
      <c r="I1019" s="11" t="n">
        <f aca="false">IFERROR(F1019/F1013,"..")</f>
        <v>0.0365019011406844</v>
      </c>
    </row>
    <row r="1020" customFormat="false" ht="14" hidden="false" customHeight="false" outlineLevel="0" collapsed="false">
      <c r="A1020" s="9"/>
      <c r="B1020" s="9" t="s">
        <v>19</v>
      </c>
      <c r="C1020" s="8"/>
      <c r="D1020" s="12" t="n">
        <v>480</v>
      </c>
      <c r="E1020" s="12" t="n">
        <v>222</v>
      </c>
      <c r="F1020" s="12" t="n">
        <v>255</v>
      </c>
      <c r="G1020" s="11" t="n">
        <f aca="false">IFERROR(D1020/D1013,"..")</f>
        <v>0.07593735168486</v>
      </c>
      <c r="H1020" s="11" t="n">
        <f aca="false">IFERROR(E1020/E1013,"..")</f>
        <v>0.0934343434343434</v>
      </c>
      <c r="I1020" s="11" t="n">
        <f aca="false">IFERROR(F1020/F1013,"..")</f>
        <v>0.064638783269962</v>
      </c>
    </row>
    <row r="1021" customFormat="false" ht="14" hidden="false" customHeight="false" outlineLevel="0" collapsed="false">
      <c r="A1021" s="9"/>
      <c r="B1021" s="9" t="s">
        <v>20</v>
      </c>
      <c r="C1021" s="8"/>
      <c r="D1021" s="10" t="n">
        <v>618</v>
      </c>
      <c r="E1021" s="10" t="n">
        <v>249</v>
      </c>
      <c r="F1021" s="10" t="n">
        <v>369</v>
      </c>
      <c r="G1021" s="11" t="n">
        <f aca="false">IFERROR(D1021/D1013,"..")</f>
        <v>0.0977693402942572</v>
      </c>
      <c r="H1021" s="11" t="n">
        <f aca="false">IFERROR(E1021/E1013,"..")</f>
        <v>0.10479797979798</v>
      </c>
      <c r="I1021" s="11" t="n">
        <f aca="false">IFERROR(F1021/F1013,"..")</f>
        <v>0.0935361216730038</v>
      </c>
    </row>
    <row r="1022" customFormat="false" ht="14" hidden="false" customHeight="false" outlineLevel="0" collapsed="false">
      <c r="A1022" s="9"/>
      <c r="B1022" s="9" t="s">
        <v>21</v>
      </c>
      <c r="C1022" s="8"/>
      <c r="D1022" s="12" t="n">
        <v>645</v>
      </c>
      <c r="E1022" s="12" t="n">
        <v>246</v>
      </c>
      <c r="F1022" s="12" t="n">
        <v>396</v>
      </c>
      <c r="G1022" s="11" t="n">
        <f aca="false">IFERROR(D1022/D1013,"..")</f>
        <v>0.102040816326531</v>
      </c>
      <c r="H1022" s="11" t="n">
        <f aca="false">IFERROR(E1022/E1013,"..")</f>
        <v>0.103535353535354</v>
      </c>
      <c r="I1022" s="11" t="n">
        <f aca="false">IFERROR(F1022/F1013,"..")</f>
        <v>0.100380228136882</v>
      </c>
    </row>
    <row r="1023" customFormat="false" ht="14" hidden="false" customHeight="false" outlineLevel="0" collapsed="false">
      <c r="A1023" s="9"/>
      <c r="B1023" s="9" t="s">
        <v>22</v>
      </c>
      <c r="C1023" s="8"/>
      <c r="D1023" s="10" t="n">
        <v>753</v>
      </c>
      <c r="E1023" s="10" t="n">
        <v>240</v>
      </c>
      <c r="F1023" s="10" t="n">
        <v>516</v>
      </c>
      <c r="G1023" s="11" t="n">
        <f aca="false">IFERROR(D1023/D1013,"..")</f>
        <v>0.119126720455624</v>
      </c>
      <c r="H1023" s="11" t="n">
        <f aca="false">IFERROR(E1023/E1013,"..")</f>
        <v>0.101010101010101</v>
      </c>
      <c r="I1023" s="11" t="n">
        <f aca="false">IFERROR(F1023/F1013,"..")</f>
        <v>0.130798479087452</v>
      </c>
    </row>
    <row r="1024" customFormat="false" ht="14" hidden="false" customHeight="false" outlineLevel="0" collapsed="false">
      <c r="A1024" s="9"/>
      <c r="B1024" s="9" t="s">
        <v>23</v>
      </c>
      <c r="C1024" s="8"/>
      <c r="D1024" s="12" t="n">
        <v>801</v>
      </c>
      <c r="E1024" s="12" t="n">
        <v>252</v>
      </c>
      <c r="F1024" s="12" t="n">
        <v>546</v>
      </c>
      <c r="G1024" s="11" t="n">
        <f aca="false">IFERROR(D1024/D1013,"..")</f>
        <v>0.12672045562411</v>
      </c>
      <c r="H1024" s="11" t="n">
        <f aca="false">IFERROR(E1024/E1013,"..")</f>
        <v>0.106060606060606</v>
      </c>
      <c r="I1024" s="11" t="n">
        <f aca="false">IFERROR(F1024/F1013,"..")</f>
        <v>0.138403041825095</v>
      </c>
    </row>
    <row r="1025" customFormat="false" ht="14" hidden="false" customHeight="false" outlineLevel="0" collapsed="false">
      <c r="A1025" s="9"/>
      <c r="B1025" s="9" t="s">
        <v>24</v>
      </c>
      <c r="C1025" s="8"/>
      <c r="D1025" s="10" t="n">
        <v>708</v>
      </c>
      <c r="E1025" s="10" t="n">
        <v>192</v>
      </c>
      <c r="F1025" s="10" t="n">
        <v>516</v>
      </c>
      <c r="G1025" s="11" t="n">
        <f aca="false">IFERROR(D1025/D1013,"..")</f>
        <v>0.112007593735168</v>
      </c>
      <c r="H1025" s="11" t="n">
        <f aca="false">IFERROR(E1025/E1013,"..")</f>
        <v>0.0808080808080808</v>
      </c>
      <c r="I1025" s="11" t="n">
        <f aca="false">IFERROR(F1025/F1013,"..")</f>
        <v>0.130798479087452</v>
      </c>
    </row>
    <row r="1026" customFormat="false" ht="14" hidden="false" customHeight="false" outlineLevel="0" collapsed="false">
      <c r="A1026" s="9"/>
      <c r="B1026" s="9" t="s">
        <v>25</v>
      </c>
      <c r="C1026" s="8"/>
      <c r="D1026" s="12" t="n">
        <v>552</v>
      </c>
      <c r="E1026" s="12" t="n">
        <v>150</v>
      </c>
      <c r="F1026" s="12" t="n">
        <v>399</v>
      </c>
      <c r="G1026" s="11" t="n">
        <f aca="false">IFERROR(D1026/D1013,"..")</f>
        <v>0.087327954437589</v>
      </c>
      <c r="H1026" s="11" t="n">
        <f aca="false">IFERROR(E1026/E1013,"..")</f>
        <v>0.0631313131313131</v>
      </c>
      <c r="I1026" s="11" t="n">
        <f aca="false">IFERROR(F1026/F1013,"..")</f>
        <v>0.101140684410646</v>
      </c>
    </row>
    <row r="1027" customFormat="false" ht="14" hidden="false" customHeight="false" outlineLevel="0" collapsed="false">
      <c r="A1027" s="9"/>
      <c r="B1027" s="9" t="s">
        <v>26</v>
      </c>
      <c r="C1027" s="8"/>
      <c r="D1027" s="10" t="n">
        <v>390</v>
      </c>
      <c r="E1027" s="10" t="n">
        <v>108</v>
      </c>
      <c r="F1027" s="10" t="n">
        <v>279</v>
      </c>
      <c r="G1027" s="11" t="n">
        <f aca="false">IFERROR(D1027/D1013,"..")</f>
        <v>0.0616990982439487</v>
      </c>
      <c r="H1027" s="11" t="n">
        <f aca="false">IFERROR(E1027/E1013,"..")</f>
        <v>0.0454545454545455</v>
      </c>
      <c r="I1027" s="11" t="n">
        <f aca="false">IFERROR(F1027/F1013,"..")</f>
        <v>0.0707224334600761</v>
      </c>
    </row>
    <row r="1028" customFormat="false" ht="14" hidden="false" customHeight="false" outlineLevel="0" collapsed="false">
      <c r="A1028" s="9"/>
      <c r="B1028" s="9" t="s">
        <v>27</v>
      </c>
      <c r="C1028" s="8"/>
      <c r="D1028" s="12" t="n">
        <v>234</v>
      </c>
      <c r="E1028" s="12" t="n">
        <v>66</v>
      </c>
      <c r="F1028" s="12" t="n">
        <v>165</v>
      </c>
      <c r="G1028" s="11" t="n">
        <f aca="false">IFERROR(D1028/D1013,"..")</f>
        <v>0.0370194589463692</v>
      </c>
      <c r="H1028" s="11" t="n">
        <f aca="false">IFERROR(E1028/E1013,"..")</f>
        <v>0.0277777777777778</v>
      </c>
      <c r="I1028" s="11" t="n">
        <f aca="false">IFERROR(F1028/F1013,"..")</f>
        <v>0.0418250950570342</v>
      </c>
    </row>
    <row r="1029" customFormat="false" ht="24" hidden="false" customHeight="true" outlineLevel="0" collapsed="false">
      <c r="A1029" s="9" t="s">
        <v>91</v>
      </c>
      <c r="B1029" s="9" t="s">
        <v>12</v>
      </c>
      <c r="C1029" s="8"/>
      <c r="D1029" s="10" t="n">
        <v>1293</v>
      </c>
      <c r="E1029" s="10" t="n">
        <v>606</v>
      </c>
      <c r="F1029" s="10" t="n">
        <v>690</v>
      </c>
      <c r="G1029" s="11" t="n">
        <f aca="false">IFERROR(D1029/D1029,"..")</f>
        <v>1</v>
      </c>
      <c r="H1029" s="11" t="n">
        <f aca="false">IFERROR(E1029/E1029,"..")</f>
        <v>1</v>
      </c>
      <c r="I1029" s="11" t="n">
        <f aca="false">IFERROR(F1029/F1029,"..")</f>
        <v>1</v>
      </c>
    </row>
    <row r="1030" customFormat="false" ht="14" hidden="false" customHeight="false" outlineLevel="0" collapsed="false">
      <c r="A1030" s="9"/>
      <c r="B1030" s="9" t="s">
        <v>13</v>
      </c>
      <c r="C1030" s="8"/>
      <c r="D1030" s="12" t="n">
        <v>36</v>
      </c>
      <c r="E1030" s="12" t="n">
        <v>21</v>
      </c>
      <c r="F1030" s="12" t="n">
        <v>12</v>
      </c>
      <c r="G1030" s="11" t="n">
        <f aca="false">IFERROR(D1030/D1029,"..")</f>
        <v>0.0278422273781903</v>
      </c>
      <c r="H1030" s="11" t="n">
        <f aca="false">IFERROR(E1030/E1029,"..")</f>
        <v>0.0346534653465347</v>
      </c>
      <c r="I1030" s="11" t="n">
        <f aca="false">IFERROR(F1030/F1029,"..")</f>
        <v>0.0173913043478261</v>
      </c>
    </row>
    <row r="1031" customFormat="false" ht="14" hidden="false" customHeight="false" outlineLevel="0" collapsed="false">
      <c r="A1031" s="9"/>
      <c r="B1031" s="9" t="s">
        <v>14</v>
      </c>
      <c r="C1031" s="8"/>
      <c r="D1031" s="10" t="n">
        <v>33</v>
      </c>
      <c r="E1031" s="10" t="n">
        <v>24</v>
      </c>
      <c r="F1031" s="10" t="n">
        <v>9</v>
      </c>
      <c r="G1031" s="11" t="n">
        <f aca="false">IFERROR(D1031/D1029,"..")</f>
        <v>0.0255220417633411</v>
      </c>
      <c r="H1031" s="11" t="n">
        <f aca="false">IFERROR(E1031/E1029,"..")</f>
        <v>0.0396039603960396</v>
      </c>
      <c r="I1031" s="11" t="n">
        <f aca="false">IFERROR(F1031/F1029,"..")</f>
        <v>0.0130434782608696</v>
      </c>
    </row>
    <row r="1032" customFormat="false" ht="14" hidden="false" customHeight="false" outlineLevel="0" collapsed="false">
      <c r="A1032" s="9"/>
      <c r="B1032" s="9" t="s">
        <v>15</v>
      </c>
      <c r="C1032" s="8"/>
      <c r="D1032" s="12" t="n">
        <v>30</v>
      </c>
      <c r="E1032" s="12" t="n">
        <v>21</v>
      </c>
      <c r="F1032" s="12" t="n">
        <v>9</v>
      </c>
      <c r="G1032" s="11" t="n">
        <f aca="false">IFERROR(D1032/D1029,"..")</f>
        <v>0.0232018561484919</v>
      </c>
      <c r="H1032" s="11" t="n">
        <f aca="false">IFERROR(E1032/E1029,"..")</f>
        <v>0.0346534653465347</v>
      </c>
      <c r="I1032" s="11" t="n">
        <f aca="false">IFERROR(F1032/F1029,"..")</f>
        <v>0.0130434782608696</v>
      </c>
    </row>
    <row r="1033" customFormat="false" ht="14" hidden="false" customHeight="false" outlineLevel="0" collapsed="false">
      <c r="A1033" s="9"/>
      <c r="B1033" s="9" t="s">
        <v>16</v>
      </c>
      <c r="C1033" s="8"/>
      <c r="D1033" s="10" t="n">
        <v>33</v>
      </c>
      <c r="E1033" s="10" t="n">
        <v>21</v>
      </c>
      <c r="F1033" s="10" t="n">
        <v>15</v>
      </c>
      <c r="G1033" s="11" t="n">
        <f aca="false">IFERROR(D1033/D1029,"..")</f>
        <v>0.0255220417633411</v>
      </c>
      <c r="H1033" s="11" t="n">
        <f aca="false">IFERROR(E1033/E1029,"..")</f>
        <v>0.0346534653465347</v>
      </c>
      <c r="I1033" s="11" t="n">
        <f aca="false">IFERROR(F1033/F1029,"..")</f>
        <v>0.0217391304347826</v>
      </c>
    </row>
    <row r="1034" customFormat="false" ht="14" hidden="false" customHeight="false" outlineLevel="0" collapsed="false">
      <c r="A1034" s="9"/>
      <c r="B1034" s="9" t="s">
        <v>17</v>
      </c>
      <c r="C1034" s="8"/>
      <c r="D1034" s="12" t="n">
        <v>48</v>
      </c>
      <c r="E1034" s="12" t="n">
        <v>27</v>
      </c>
      <c r="F1034" s="12" t="n">
        <v>18</v>
      </c>
      <c r="G1034" s="11" t="n">
        <f aca="false">IFERROR(D1034/D1029,"..")</f>
        <v>0.037122969837587</v>
      </c>
      <c r="H1034" s="11" t="n">
        <f aca="false">IFERROR(E1034/E1029,"..")</f>
        <v>0.0445544554455446</v>
      </c>
      <c r="I1034" s="11" t="n">
        <f aca="false">IFERROR(F1034/F1029,"..")</f>
        <v>0.0260869565217391</v>
      </c>
    </row>
    <row r="1035" customFormat="false" ht="14" hidden="false" customHeight="false" outlineLevel="0" collapsed="false">
      <c r="A1035" s="9"/>
      <c r="B1035" s="9" t="s">
        <v>18</v>
      </c>
      <c r="C1035" s="8"/>
      <c r="D1035" s="10" t="n">
        <v>81</v>
      </c>
      <c r="E1035" s="10" t="n">
        <v>48</v>
      </c>
      <c r="F1035" s="10" t="n">
        <v>33</v>
      </c>
      <c r="G1035" s="11" t="n">
        <f aca="false">IFERROR(D1035/D1029,"..")</f>
        <v>0.0626450116009281</v>
      </c>
      <c r="H1035" s="11" t="n">
        <f aca="false">IFERROR(E1035/E1029,"..")</f>
        <v>0.0792079207920792</v>
      </c>
      <c r="I1035" s="11" t="n">
        <f aca="false">IFERROR(F1035/F1029,"..")</f>
        <v>0.0478260869565217</v>
      </c>
    </row>
    <row r="1036" customFormat="false" ht="14" hidden="false" customHeight="false" outlineLevel="0" collapsed="false">
      <c r="A1036" s="9"/>
      <c r="B1036" s="9" t="s">
        <v>19</v>
      </c>
      <c r="C1036" s="8"/>
      <c r="D1036" s="12" t="n">
        <v>102</v>
      </c>
      <c r="E1036" s="12" t="n">
        <v>66</v>
      </c>
      <c r="F1036" s="12" t="n">
        <v>36</v>
      </c>
      <c r="G1036" s="11" t="n">
        <f aca="false">IFERROR(D1036/D1029,"..")</f>
        <v>0.0788863109048724</v>
      </c>
      <c r="H1036" s="11" t="n">
        <f aca="false">IFERROR(E1036/E1029,"..")</f>
        <v>0.108910891089109</v>
      </c>
      <c r="I1036" s="11" t="n">
        <f aca="false">IFERROR(F1036/F1029,"..")</f>
        <v>0.0521739130434783</v>
      </c>
    </row>
    <row r="1037" customFormat="false" ht="14" hidden="false" customHeight="false" outlineLevel="0" collapsed="false">
      <c r="A1037" s="9"/>
      <c r="B1037" s="9" t="s">
        <v>20</v>
      </c>
      <c r="C1037" s="8"/>
      <c r="D1037" s="10" t="n">
        <v>144</v>
      </c>
      <c r="E1037" s="10" t="n">
        <v>72</v>
      </c>
      <c r="F1037" s="10" t="n">
        <v>69</v>
      </c>
      <c r="G1037" s="11" t="n">
        <f aca="false">IFERROR(D1037/D1029,"..")</f>
        <v>0.111368909512761</v>
      </c>
      <c r="H1037" s="11" t="n">
        <f aca="false">IFERROR(E1037/E1029,"..")</f>
        <v>0.118811881188119</v>
      </c>
      <c r="I1037" s="11" t="n">
        <f aca="false">IFERROR(F1037/F1029,"..")</f>
        <v>0.1</v>
      </c>
    </row>
    <row r="1038" customFormat="false" ht="14" hidden="false" customHeight="false" outlineLevel="0" collapsed="false">
      <c r="A1038" s="9"/>
      <c r="B1038" s="9" t="s">
        <v>21</v>
      </c>
      <c r="C1038" s="8"/>
      <c r="D1038" s="12" t="n">
        <v>147</v>
      </c>
      <c r="E1038" s="12" t="n">
        <v>69</v>
      </c>
      <c r="F1038" s="12" t="n">
        <v>78</v>
      </c>
      <c r="G1038" s="11" t="n">
        <f aca="false">IFERROR(D1038/D1029,"..")</f>
        <v>0.11368909512761</v>
      </c>
      <c r="H1038" s="11" t="n">
        <f aca="false">IFERROR(E1038/E1029,"..")</f>
        <v>0.113861386138614</v>
      </c>
      <c r="I1038" s="11" t="n">
        <f aca="false">IFERROR(F1038/F1029,"..")</f>
        <v>0.11304347826087</v>
      </c>
    </row>
    <row r="1039" customFormat="false" ht="14" hidden="false" customHeight="false" outlineLevel="0" collapsed="false">
      <c r="A1039" s="9"/>
      <c r="B1039" s="9" t="s">
        <v>22</v>
      </c>
      <c r="C1039" s="8"/>
      <c r="D1039" s="10" t="n">
        <v>147</v>
      </c>
      <c r="E1039" s="10" t="n">
        <v>60</v>
      </c>
      <c r="F1039" s="10" t="n">
        <v>87</v>
      </c>
      <c r="G1039" s="11" t="n">
        <f aca="false">IFERROR(D1039/D1029,"..")</f>
        <v>0.11368909512761</v>
      </c>
      <c r="H1039" s="11" t="n">
        <f aca="false">IFERROR(E1039/E1029,"..")</f>
        <v>0.099009900990099</v>
      </c>
      <c r="I1039" s="11" t="n">
        <f aca="false">IFERROR(F1039/F1029,"..")</f>
        <v>0.126086956521739</v>
      </c>
    </row>
    <row r="1040" customFormat="false" ht="14" hidden="false" customHeight="false" outlineLevel="0" collapsed="false">
      <c r="A1040" s="9"/>
      <c r="B1040" s="9" t="s">
        <v>23</v>
      </c>
      <c r="C1040" s="8"/>
      <c r="D1040" s="12" t="n">
        <v>165</v>
      </c>
      <c r="E1040" s="12" t="n">
        <v>69</v>
      </c>
      <c r="F1040" s="12" t="n">
        <v>96</v>
      </c>
      <c r="G1040" s="11" t="n">
        <f aca="false">IFERROR(D1040/D1029,"..")</f>
        <v>0.127610208816705</v>
      </c>
      <c r="H1040" s="11" t="n">
        <f aca="false">IFERROR(E1040/E1029,"..")</f>
        <v>0.113861386138614</v>
      </c>
      <c r="I1040" s="11" t="n">
        <f aca="false">IFERROR(F1040/F1029,"..")</f>
        <v>0.139130434782609</v>
      </c>
    </row>
    <row r="1041" customFormat="false" ht="14" hidden="false" customHeight="false" outlineLevel="0" collapsed="false">
      <c r="A1041" s="9"/>
      <c r="B1041" s="9" t="s">
        <v>24</v>
      </c>
      <c r="C1041" s="8"/>
      <c r="D1041" s="10" t="n">
        <v>138</v>
      </c>
      <c r="E1041" s="10" t="n">
        <v>42</v>
      </c>
      <c r="F1041" s="10" t="n">
        <v>96</v>
      </c>
      <c r="G1041" s="11" t="n">
        <f aca="false">IFERROR(D1041/D1029,"..")</f>
        <v>0.106728538283063</v>
      </c>
      <c r="H1041" s="11" t="n">
        <f aca="false">IFERROR(E1041/E1029,"..")</f>
        <v>0.0693069306930693</v>
      </c>
      <c r="I1041" s="11" t="n">
        <f aca="false">IFERROR(F1041/F1029,"..")</f>
        <v>0.139130434782609</v>
      </c>
    </row>
    <row r="1042" customFormat="false" ht="14" hidden="false" customHeight="false" outlineLevel="0" collapsed="false">
      <c r="A1042" s="9"/>
      <c r="B1042" s="9" t="s">
        <v>25</v>
      </c>
      <c r="C1042" s="8"/>
      <c r="D1042" s="12" t="n">
        <v>72</v>
      </c>
      <c r="E1042" s="12" t="n">
        <v>24</v>
      </c>
      <c r="F1042" s="12" t="n">
        <v>48</v>
      </c>
      <c r="G1042" s="11" t="n">
        <f aca="false">IFERROR(D1042/D1029,"..")</f>
        <v>0.0556844547563805</v>
      </c>
      <c r="H1042" s="11" t="n">
        <f aca="false">IFERROR(E1042/E1029,"..")</f>
        <v>0.0396039603960396</v>
      </c>
      <c r="I1042" s="11" t="n">
        <f aca="false">IFERROR(F1042/F1029,"..")</f>
        <v>0.0695652173913044</v>
      </c>
    </row>
    <row r="1043" customFormat="false" ht="14" hidden="false" customHeight="false" outlineLevel="0" collapsed="false">
      <c r="A1043" s="9"/>
      <c r="B1043" s="9" t="s">
        <v>26</v>
      </c>
      <c r="C1043" s="8"/>
      <c r="D1043" s="10" t="n">
        <v>78</v>
      </c>
      <c r="E1043" s="10" t="n">
        <v>24</v>
      </c>
      <c r="F1043" s="10" t="n">
        <v>54</v>
      </c>
      <c r="G1043" s="11" t="n">
        <f aca="false">IFERROR(D1043/D1029,"..")</f>
        <v>0.0603248259860789</v>
      </c>
      <c r="H1043" s="11" t="n">
        <f aca="false">IFERROR(E1043/E1029,"..")</f>
        <v>0.0396039603960396</v>
      </c>
      <c r="I1043" s="11" t="n">
        <f aca="false">IFERROR(F1043/F1029,"..")</f>
        <v>0.0782608695652174</v>
      </c>
    </row>
    <row r="1044" customFormat="false" ht="14" hidden="false" customHeight="false" outlineLevel="0" collapsed="false">
      <c r="A1044" s="9"/>
      <c r="B1044" s="9" t="s">
        <v>27</v>
      </c>
      <c r="C1044" s="8"/>
      <c r="D1044" s="12" t="n">
        <v>39</v>
      </c>
      <c r="E1044" s="12" t="n">
        <v>15</v>
      </c>
      <c r="F1044" s="12" t="n">
        <v>21</v>
      </c>
      <c r="G1044" s="11" t="n">
        <f aca="false">IFERROR(D1044/D1029,"..")</f>
        <v>0.0301624129930394</v>
      </c>
      <c r="H1044" s="11" t="n">
        <f aca="false">IFERROR(E1044/E1029,"..")</f>
        <v>0.0247524752475248</v>
      </c>
      <c r="I1044" s="11" t="n">
        <f aca="false">IFERROR(F1044/F1029,"..")</f>
        <v>0.0304347826086957</v>
      </c>
    </row>
    <row r="1045" customFormat="false" ht="24" hidden="false" customHeight="true" outlineLevel="0" collapsed="false">
      <c r="A1045" s="9" t="s">
        <v>92</v>
      </c>
      <c r="B1045" s="9" t="s">
        <v>12</v>
      </c>
      <c r="C1045" s="8"/>
      <c r="D1045" s="10" t="n">
        <v>7788</v>
      </c>
      <c r="E1045" s="10" t="n">
        <v>3246</v>
      </c>
      <c r="F1045" s="10" t="n">
        <v>4545</v>
      </c>
      <c r="G1045" s="11" t="n">
        <f aca="false">IFERROR(D1045/D1045,"..")</f>
        <v>1</v>
      </c>
      <c r="H1045" s="11" t="n">
        <f aca="false">IFERROR(E1045/E1045,"..")</f>
        <v>1</v>
      </c>
      <c r="I1045" s="11" t="n">
        <f aca="false">IFERROR(F1045/F1045,"..")</f>
        <v>1</v>
      </c>
    </row>
    <row r="1046" customFormat="false" ht="14" hidden="false" customHeight="false" outlineLevel="0" collapsed="false">
      <c r="A1046" s="9"/>
      <c r="B1046" s="9" t="s">
        <v>13</v>
      </c>
      <c r="C1046" s="8"/>
      <c r="D1046" s="12" t="n">
        <v>156</v>
      </c>
      <c r="E1046" s="12" t="n">
        <v>96</v>
      </c>
      <c r="F1046" s="12" t="n">
        <v>60</v>
      </c>
      <c r="G1046" s="11" t="n">
        <f aca="false">IFERROR(D1046/D1045,"..")</f>
        <v>0.0200308166409861</v>
      </c>
      <c r="H1046" s="11" t="n">
        <f aca="false">IFERROR(E1046/E1045,"..")</f>
        <v>0.0295748613678373</v>
      </c>
      <c r="I1046" s="11" t="n">
        <f aca="false">IFERROR(F1046/F1045,"..")</f>
        <v>0.0132013201320132</v>
      </c>
    </row>
    <row r="1047" customFormat="false" ht="14" hidden="false" customHeight="false" outlineLevel="0" collapsed="false">
      <c r="A1047" s="9"/>
      <c r="B1047" s="9" t="s">
        <v>14</v>
      </c>
      <c r="C1047" s="8"/>
      <c r="D1047" s="10" t="n">
        <v>201</v>
      </c>
      <c r="E1047" s="10" t="n">
        <v>123</v>
      </c>
      <c r="F1047" s="10" t="n">
        <v>78</v>
      </c>
      <c r="G1047" s="11" t="n">
        <f aca="false">IFERROR(D1047/D1045,"..")</f>
        <v>0.025808936825886</v>
      </c>
      <c r="H1047" s="11" t="n">
        <f aca="false">IFERROR(E1047/E1045,"..")</f>
        <v>0.0378927911275416</v>
      </c>
      <c r="I1047" s="11" t="n">
        <f aca="false">IFERROR(F1047/F1045,"..")</f>
        <v>0.0171617161716172</v>
      </c>
    </row>
    <row r="1048" customFormat="false" ht="14" hidden="false" customHeight="false" outlineLevel="0" collapsed="false">
      <c r="A1048" s="9"/>
      <c r="B1048" s="9" t="s">
        <v>15</v>
      </c>
      <c r="C1048" s="8"/>
      <c r="D1048" s="12" t="n">
        <v>252</v>
      </c>
      <c r="E1048" s="12" t="n">
        <v>162</v>
      </c>
      <c r="F1048" s="12" t="n">
        <v>90</v>
      </c>
      <c r="G1048" s="11" t="n">
        <f aca="false">IFERROR(D1048/D1045,"..")</f>
        <v>0.0323574730354391</v>
      </c>
      <c r="H1048" s="11" t="n">
        <f aca="false">IFERROR(E1048/E1045,"..")</f>
        <v>0.0499075785582255</v>
      </c>
      <c r="I1048" s="11" t="n">
        <f aca="false">IFERROR(F1048/F1045,"..")</f>
        <v>0.0198019801980198</v>
      </c>
    </row>
    <row r="1049" customFormat="false" ht="14" hidden="false" customHeight="false" outlineLevel="0" collapsed="false">
      <c r="A1049" s="9"/>
      <c r="B1049" s="9" t="s">
        <v>16</v>
      </c>
      <c r="C1049" s="8"/>
      <c r="D1049" s="10" t="n">
        <v>270</v>
      </c>
      <c r="E1049" s="10" t="n">
        <v>174</v>
      </c>
      <c r="F1049" s="10" t="n">
        <v>93</v>
      </c>
      <c r="G1049" s="11" t="n">
        <f aca="false">IFERROR(D1049/D1045,"..")</f>
        <v>0.0346687211093991</v>
      </c>
      <c r="H1049" s="11" t="n">
        <f aca="false">IFERROR(E1049/E1045,"..")</f>
        <v>0.0536044362292052</v>
      </c>
      <c r="I1049" s="11" t="n">
        <f aca="false">IFERROR(F1049/F1045,"..")</f>
        <v>0.0204620462046205</v>
      </c>
    </row>
    <row r="1050" customFormat="false" ht="14" hidden="false" customHeight="false" outlineLevel="0" collapsed="false">
      <c r="A1050" s="9"/>
      <c r="B1050" s="9" t="s">
        <v>17</v>
      </c>
      <c r="C1050" s="8"/>
      <c r="D1050" s="12" t="n">
        <v>342</v>
      </c>
      <c r="E1050" s="12" t="n">
        <v>204</v>
      </c>
      <c r="F1050" s="12" t="n">
        <v>141</v>
      </c>
      <c r="G1050" s="11" t="n">
        <f aca="false">IFERROR(D1050/D1045,"..")</f>
        <v>0.0439137134052388</v>
      </c>
      <c r="H1050" s="11" t="n">
        <f aca="false">IFERROR(E1050/E1045,"..")</f>
        <v>0.0628465804066544</v>
      </c>
      <c r="I1050" s="11" t="n">
        <f aca="false">IFERROR(F1050/F1045,"..")</f>
        <v>0.031023102310231</v>
      </c>
    </row>
    <row r="1051" customFormat="false" ht="14" hidden="false" customHeight="false" outlineLevel="0" collapsed="false">
      <c r="A1051" s="9"/>
      <c r="B1051" s="9" t="s">
        <v>18</v>
      </c>
      <c r="C1051" s="8"/>
      <c r="D1051" s="10" t="n">
        <v>483</v>
      </c>
      <c r="E1051" s="10" t="n">
        <v>282</v>
      </c>
      <c r="F1051" s="10" t="n">
        <v>201</v>
      </c>
      <c r="G1051" s="11" t="n">
        <f aca="false">IFERROR(D1051/D1045,"..")</f>
        <v>0.0620184899845917</v>
      </c>
      <c r="H1051" s="11" t="n">
        <f aca="false">IFERROR(E1051/E1045,"..")</f>
        <v>0.0868761552680222</v>
      </c>
      <c r="I1051" s="11" t="n">
        <f aca="false">IFERROR(F1051/F1045,"..")</f>
        <v>0.0442244224422442</v>
      </c>
    </row>
    <row r="1052" customFormat="false" ht="14" hidden="false" customHeight="false" outlineLevel="0" collapsed="false">
      <c r="A1052" s="9"/>
      <c r="B1052" s="9" t="s">
        <v>19</v>
      </c>
      <c r="C1052" s="8"/>
      <c r="D1052" s="12" t="n">
        <v>579</v>
      </c>
      <c r="E1052" s="12" t="n">
        <v>312</v>
      </c>
      <c r="F1052" s="12" t="n">
        <v>267</v>
      </c>
      <c r="G1052" s="11" t="n">
        <f aca="false">IFERROR(D1052/D1045,"..")</f>
        <v>0.0743451463790447</v>
      </c>
      <c r="H1052" s="11" t="n">
        <f aca="false">IFERROR(E1052/E1045,"..")</f>
        <v>0.0961182994454713</v>
      </c>
      <c r="I1052" s="11" t="n">
        <f aca="false">IFERROR(F1052/F1045,"..")</f>
        <v>0.0587458745874587</v>
      </c>
    </row>
    <row r="1053" customFormat="false" ht="14" hidden="false" customHeight="false" outlineLevel="0" collapsed="false">
      <c r="A1053" s="9"/>
      <c r="B1053" s="9" t="s">
        <v>20</v>
      </c>
      <c r="C1053" s="8"/>
      <c r="D1053" s="10" t="n">
        <v>783</v>
      </c>
      <c r="E1053" s="10" t="n">
        <v>357</v>
      </c>
      <c r="F1053" s="10" t="n">
        <v>429</v>
      </c>
      <c r="G1053" s="11" t="n">
        <f aca="false">IFERROR(D1053/D1045,"..")</f>
        <v>0.100539291217257</v>
      </c>
      <c r="H1053" s="11" t="n">
        <f aca="false">IFERROR(E1053/E1045,"..")</f>
        <v>0.109981515711645</v>
      </c>
      <c r="I1053" s="11" t="n">
        <f aca="false">IFERROR(F1053/F1045,"..")</f>
        <v>0.0943894389438944</v>
      </c>
    </row>
    <row r="1054" customFormat="false" ht="14" hidden="false" customHeight="false" outlineLevel="0" collapsed="false">
      <c r="A1054" s="9"/>
      <c r="B1054" s="9" t="s">
        <v>21</v>
      </c>
      <c r="C1054" s="8"/>
      <c r="D1054" s="12" t="n">
        <v>828</v>
      </c>
      <c r="E1054" s="12" t="n">
        <v>345</v>
      </c>
      <c r="F1054" s="12" t="n">
        <v>483</v>
      </c>
      <c r="G1054" s="11" t="n">
        <f aca="false">IFERROR(D1054/D1045,"..")</f>
        <v>0.106317411402157</v>
      </c>
      <c r="H1054" s="11" t="n">
        <f aca="false">IFERROR(E1054/E1045,"..")</f>
        <v>0.106284658040665</v>
      </c>
      <c r="I1054" s="11" t="n">
        <f aca="false">IFERROR(F1054/F1045,"..")</f>
        <v>0.106270627062706</v>
      </c>
    </row>
    <row r="1055" customFormat="false" ht="14" hidden="false" customHeight="false" outlineLevel="0" collapsed="false">
      <c r="A1055" s="9"/>
      <c r="B1055" s="9" t="s">
        <v>22</v>
      </c>
      <c r="C1055" s="8"/>
      <c r="D1055" s="10" t="n">
        <v>822</v>
      </c>
      <c r="E1055" s="10" t="n">
        <v>300</v>
      </c>
      <c r="F1055" s="10" t="n">
        <v>522</v>
      </c>
      <c r="G1055" s="11" t="n">
        <f aca="false">IFERROR(D1055/D1045,"..")</f>
        <v>0.105546995377504</v>
      </c>
      <c r="H1055" s="11" t="n">
        <f aca="false">IFERROR(E1055/E1045,"..")</f>
        <v>0.0924214417744917</v>
      </c>
      <c r="I1055" s="11" t="n">
        <f aca="false">IFERROR(F1055/F1045,"..")</f>
        <v>0.114851485148515</v>
      </c>
    </row>
    <row r="1056" customFormat="false" ht="14" hidden="false" customHeight="false" outlineLevel="0" collapsed="false">
      <c r="A1056" s="9"/>
      <c r="B1056" s="9" t="s">
        <v>23</v>
      </c>
      <c r="C1056" s="8"/>
      <c r="D1056" s="12" t="n">
        <v>858</v>
      </c>
      <c r="E1056" s="12" t="n">
        <v>276</v>
      </c>
      <c r="F1056" s="12" t="n">
        <v>579</v>
      </c>
      <c r="G1056" s="11" t="n">
        <f aca="false">IFERROR(D1056/D1045,"..")</f>
        <v>0.110169491525424</v>
      </c>
      <c r="H1056" s="11" t="n">
        <f aca="false">IFERROR(E1056/E1045,"..")</f>
        <v>0.0850277264325323</v>
      </c>
      <c r="I1056" s="11" t="n">
        <f aca="false">IFERROR(F1056/F1045,"..")</f>
        <v>0.127392739273927</v>
      </c>
    </row>
    <row r="1057" customFormat="false" ht="14" hidden="false" customHeight="false" outlineLevel="0" collapsed="false">
      <c r="A1057" s="9"/>
      <c r="B1057" s="9" t="s">
        <v>24</v>
      </c>
      <c r="C1057" s="8"/>
      <c r="D1057" s="10" t="n">
        <v>720</v>
      </c>
      <c r="E1057" s="10" t="n">
        <v>216</v>
      </c>
      <c r="F1057" s="10" t="n">
        <v>504</v>
      </c>
      <c r="G1057" s="11" t="n">
        <f aca="false">IFERROR(D1057/D1045,"..")</f>
        <v>0.0924499229583975</v>
      </c>
      <c r="H1057" s="11" t="n">
        <f aca="false">IFERROR(E1057/E1045,"..")</f>
        <v>0.066543438077634</v>
      </c>
      <c r="I1057" s="11" t="n">
        <f aca="false">IFERROR(F1057/F1045,"..")</f>
        <v>0.110891089108911</v>
      </c>
    </row>
    <row r="1058" customFormat="false" ht="14" hidden="false" customHeight="false" outlineLevel="0" collapsed="false">
      <c r="A1058" s="9"/>
      <c r="B1058" s="9" t="s">
        <v>25</v>
      </c>
      <c r="C1058" s="8"/>
      <c r="D1058" s="12" t="n">
        <v>690</v>
      </c>
      <c r="E1058" s="12" t="n">
        <v>174</v>
      </c>
      <c r="F1058" s="12" t="n">
        <v>519</v>
      </c>
      <c r="G1058" s="11" t="n">
        <f aca="false">IFERROR(D1058/D1045,"..")</f>
        <v>0.088597842835131</v>
      </c>
      <c r="H1058" s="11" t="n">
        <f aca="false">IFERROR(E1058/E1045,"..")</f>
        <v>0.0536044362292052</v>
      </c>
      <c r="I1058" s="11" t="n">
        <f aca="false">IFERROR(F1058/F1045,"..")</f>
        <v>0.114191419141914</v>
      </c>
    </row>
    <row r="1059" customFormat="false" ht="14" hidden="false" customHeight="false" outlineLevel="0" collapsed="false">
      <c r="A1059" s="9"/>
      <c r="B1059" s="9" t="s">
        <v>26</v>
      </c>
      <c r="C1059" s="8"/>
      <c r="D1059" s="10" t="n">
        <v>516</v>
      </c>
      <c r="E1059" s="10" t="n">
        <v>144</v>
      </c>
      <c r="F1059" s="10" t="n">
        <v>369</v>
      </c>
      <c r="G1059" s="11" t="n">
        <f aca="false">IFERROR(D1059/D1045,"..")</f>
        <v>0.0662557781201849</v>
      </c>
      <c r="H1059" s="11" t="n">
        <f aca="false">IFERROR(E1059/E1045,"..")</f>
        <v>0.044362292051756</v>
      </c>
      <c r="I1059" s="11" t="n">
        <f aca="false">IFERROR(F1059/F1045,"..")</f>
        <v>0.0811881188118812</v>
      </c>
    </row>
    <row r="1060" customFormat="false" ht="14" hidden="false" customHeight="false" outlineLevel="0" collapsed="false">
      <c r="A1060" s="9"/>
      <c r="B1060" s="9" t="s">
        <v>27</v>
      </c>
      <c r="C1060" s="8"/>
      <c r="D1060" s="12" t="n">
        <v>291</v>
      </c>
      <c r="E1060" s="12" t="n">
        <v>81</v>
      </c>
      <c r="F1060" s="12" t="n">
        <v>210</v>
      </c>
      <c r="G1060" s="11" t="n">
        <f aca="false">IFERROR(D1060/D1045,"..")</f>
        <v>0.0373651771956857</v>
      </c>
      <c r="H1060" s="11" t="n">
        <f aca="false">IFERROR(E1060/E1045,"..")</f>
        <v>0.0249537892791128</v>
      </c>
      <c r="I1060" s="11" t="n">
        <f aca="false">IFERROR(F1060/F1045,"..")</f>
        <v>0.0462046204620462</v>
      </c>
    </row>
    <row r="1061" customFormat="false" ht="24" hidden="false" customHeight="true" outlineLevel="0" collapsed="false">
      <c r="A1061" s="9" t="s">
        <v>93</v>
      </c>
      <c r="B1061" s="9" t="s">
        <v>12</v>
      </c>
      <c r="C1061" s="8"/>
      <c r="D1061" s="10" t="n">
        <v>990</v>
      </c>
      <c r="E1061" s="10" t="n">
        <v>483</v>
      </c>
      <c r="F1061" s="10" t="n">
        <v>507</v>
      </c>
      <c r="G1061" s="11" t="n">
        <f aca="false">IFERROR(D1061/D1061,"..")</f>
        <v>1</v>
      </c>
      <c r="H1061" s="11" t="n">
        <f aca="false">IFERROR(E1061/E1061,"..")</f>
        <v>1</v>
      </c>
      <c r="I1061" s="11" t="n">
        <f aca="false">IFERROR(F1061/F1061,"..")</f>
        <v>1</v>
      </c>
    </row>
    <row r="1062" customFormat="false" ht="14" hidden="false" customHeight="false" outlineLevel="0" collapsed="false">
      <c r="A1062" s="9"/>
      <c r="B1062" s="9" t="s">
        <v>13</v>
      </c>
      <c r="C1062" s="8"/>
      <c r="D1062" s="12" t="n">
        <v>36</v>
      </c>
      <c r="E1062" s="12" t="n">
        <v>21</v>
      </c>
      <c r="F1062" s="12" t="n">
        <v>12</v>
      </c>
      <c r="G1062" s="11" t="n">
        <f aca="false">IFERROR(D1062/D1061,"..")</f>
        <v>0.0363636363636364</v>
      </c>
      <c r="H1062" s="11" t="n">
        <f aca="false">IFERROR(E1062/E1061,"..")</f>
        <v>0.0434782608695652</v>
      </c>
      <c r="I1062" s="11" t="n">
        <f aca="false">IFERROR(F1062/F1061,"..")</f>
        <v>0.0236686390532544</v>
      </c>
    </row>
    <row r="1063" customFormat="false" ht="14" hidden="false" customHeight="false" outlineLevel="0" collapsed="false">
      <c r="A1063" s="9"/>
      <c r="B1063" s="9" t="s">
        <v>14</v>
      </c>
      <c r="C1063" s="8"/>
      <c r="D1063" s="10" t="n">
        <v>45</v>
      </c>
      <c r="E1063" s="10" t="n">
        <v>27</v>
      </c>
      <c r="F1063" s="10" t="n">
        <v>21</v>
      </c>
      <c r="G1063" s="11" t="n">
        <f aca="false">IFERROR(D1063/D1061,"..")</f>
        <v>0.0454545454545455</v>
      </c>
      <c r="H1063" s="11" t="n">
        <f aca="false">IFERROR(E1063/E1061,"..")</f>
        <v>0.0559006211180124</v>
      </c>
      <c r="I1063" s="11" t="n">
        <f aca="false">IFERROR(F1063/F1061,"..")</f>
        <v>0.0414201183431953</v>
      </c>
    </row>
    <row r="1064" customFormat="false" ht="14" hidden="false" customHeight="false" outlineLevel="0" collapsed="false">
      <c r="A1064" s="9"/>
      <c r="B1064" s="9" t="s">
        <v>15</v>
      </c>
      <c r="C1064" s="8"/>
      <c r="D1064" s="12" t="n">
        <v>36</v>
      </c>
      <c r="E1064" s="12" t="n">
        <v>27</v>
      </c>
      <c r="F1064" s="12" t="n">
        <v>6</v>
      </c>
      <c r="G1064" s="11" t="n">
        <f aca="false">IFERROR(D1064/D1061,"..")</f>
        <v>0.0363636363636364</v>
      </c>
      <c r="H1064" s="11" t="n">
        <f aca="false">IFERROR(E1064/E1061,"..")</f>
        <v>0.0559006211180124</v>
      </c>
      <c r="I1064" s="11" t="n">
        <f aca="false">IFERROR(F1064/F1061,"..")</f>
        <v>0.0118343195266272</v>
      </c>
    </row>
    <row r="1065" customFormat="false" ht="14" hidden="false" customHeight="false" outlineLevel="0" collapsed="false">
      <c r="A1065" s="9"/>
      <c r="B1065" s="9" t="s">
        <v>16</v>
      </c>
      <c r="C1065" s="8"/>
      <c r="D1065" s="10" t="n">
        <v>33</v>
      </c>
      <c r="E1065" s="10" t="n">
        <v>27</v>
      </c>
      <c r="F1065" s="10" t="n">
        <v>9</v>
      </c>
      <c r="G1065" s="11" t="n">
        <f aca="false">IFERROR(D1065/D1061,"..")</f>
        <v>0.0333333333333333</v>
      </c>
      <c r="H1065" s="11" t="n">
        <f aca="false">IFERROR(E1065/E1061,"..")</f>
        <v>0.0559006211180124</v>
      </c>
      <c r="I1065" s="11" t="n">
        <f aca="false">IFERROR(F1065/F1061,"..")</f>
        <v>0.0177514792899408</v>
      </c>
    </row>
    <row r="1066" customFormat="false" ht="14" hidden="false" customHeight="false" outlineLevel="0" collapsed="false">
      <c r="A1066" s="9"/>
      <c r="B1066" s="9" t="s">
        <v>17</v>
      </c>
      <c r="C1066" s="8"/>
      <c r="D1066" s="12" t="n">
        <v>33</v>
      </c>
      <c r="E1066" s="12" t="n">
        <v>24</v>
      </c>
      <c r="F1066" s="12" t="n">
        <v>9</v>
      </c>
      <c r="G1066" s="11" t="n">
        <f aca="false">IFERROR(D1066/D1061,"..")</f>
        <v>0.0333333333333333</v>
      </c>
      <c r="H1066" s="11" t="n">
        <f aca="false">IFERROR(E1066/E1061,"..")</f>
        <v>0.0496894409937888</v>
      </c>
      <c r="I1066" s="11" t="n">
        <f aca="false">IFERROR(F1066/F1061,"..")</f>
        <v>0.0177514792899408</v>
      </c>
    </row>
    <row r="1067" customFormat="false" ht="14" hidden="false" customHeight="false" outlineLevel="0" collapsed="false">
      <c r="A1067" s="9"/>
      <c r="B1067" s="9" t="s">
        <v>18</v>
      </c>
      <c r="C1067" s="8"/>
      <c r="D1067" s="10" t="n">
        <v>63</v>
      </c>
      <c r="E1067" s="10" t="n">
        <v>39</v>
      </c>
      <c r="F1067" s="10" t="n">
        <v>24</v>
      </c>
      <c r="G1067" s="11" t="n">
        <f aca="false">IFERROR(D1067/D1061,"..")</f>
        <v>0.0636363636363636</v>
      </c>
      <c r="H1067" s="11" t="n">
        <f aca="false">IFERROR(E1067/E1061,"..")</f>
        <v>0.0807453416149068</v>
      </c>
      <c r="I1067" s="11" t="n">
        <f aca="false">IFERROR(F1067/F1061,"..")</f>
        <v>0.0473372781065089</v>
      </c>
    </row>
    <row r="1068" customFormat="false" ht="14" hidden="false" customHeight="false" outlineLevel="0" collapsed="false">
      <c r="A1068" s="9"/>
      <c r="B1068" s="9" t="s">
        <v>19</v>
      </c>
      <c r="C1068" s="8"/>
      <c r="D1068" s="12" t="n">
        <v>78</v>
      </c>
      <c r="E1068" s="12" t="n">
        <v>45</v>
      </c>
      <c r="F1068" s="12" t="n">
        <v>30</v>
      </c>
      <c r="G1068" s="11" t="n">
        <f aca="false">IFERROR(D1068/D1061,"..")</f>
        <v>0.0787878787878788</v>
      </c>
      <c r="H1068" s="11" t="n">
        <f aca="false">IFERROR(E1068/E1061,"..")</f>
        <v>0.093167701863354</v>
      </c>
      <c r="I1068" s="11" t="n">
        <f aca="false">IFERROR(F1068/F1061,"..")</f>
        <v>0.0591715976331361</v>
      </c>
    </row>
    <row r="1069" customFormat="false" ht="14" hidden="false" customHeight="false" outlineLevel="0" collapsed="false">
      <c r="A1069" s="9"/>
      <c r="B1069" s="9" t="s">
        <v>20</v>
      </c>
      <c r="C1069" s="8"/>
      <c r="D1069" s="10" t="n">
        <v>114</v>
      </c>
      <c r="E1069" s="10" t="n">
        <v>60</v>
      </c>
      <c r="F1069" s="10" t="n">
        <v>54</v>
      </c>
      <c r="G1069" s="11" t="n">
        <f aca="false">IFERROR(D1069/D1061,"..")</f>
        <v>0.115151515151515</v>
      </c>
      <c r="H1069" s="11" t="n">
        <f aca="false">IFERROR(E1069/E1061,"..")</f>
        <v>0.124223602484472</v>
      </c>
      <c r="I1069" s="11" t="n">
        <f aca="false">IFERROR(F1069/F1061,"..")</f>
        <v>0.106508875739645</v>
      </c>
    </row>
    <row r="1070" customFormat="false" ht="14" hidden="false" customHeight="false" outlineLevel="0" collapsed="false">
      <c r="A1070" s="9"/>
      <c r="B1070" s="9" t="s">
        <v>21</v>
      </c>
      <c r="C1070" s="8"/>
      <c r="D1070" s="12" t="n">
        <v>102</v>
      </c>
      <c r="E1070" s="12" t="n">
        <v>54</v>
      </c>
      <c r="F1070" s="12" t="n">
        <v>51</v>
      </c>
      <c r="G1070" s="11" t="n">
        <f aca="false">IFERROR(D1070/D1061,"..")</f>
        <v>0.103030303030303</v>
      </c>
      <c r="H1070" s="11" t="n">
        <f aca="false">IFERROR(E1070/E1061,"..")</f>
        <v>0.111801242236025</v>
      </c>
      <c r="I1070" s="11" t="n">
        <f aca="false">IFERROR(F1070/F1061,"..")</f>
        <v>0.100591715976331</v>
      </c>
    </row>
    <row r="1071" customFormat="false" ht="14" hidden="false" customHeight="false" outlineLevel="0" collapsed="false">
      <c r="A1071" s="9"/>
      <c r="B1071" s="9" t="s">
        <v>22</v>
      </c>
      <c r="C1071" s="8"/>
      <c r="D1071" s="10" t="n">
        <v>111</v>
      </c>
      <c r="E1071" s="10" t="n">
        <v>60</v>
      </c>
      <c r="F1071" s="10" t="n">
        <v>48</v>
      </c>
      <c r="G1071" s="11" t="n">
        <f aca="false">IFERROR(D1071/D1061,"..")</f>
        <v>0.112121212121212</v>
      </c>
      <c r="H1071" s="11" t="n">
        <f aca="false">IFERROR(E1071/E1061,"..")</f>
        <v>0.124223602484472</v>
      </c>
      <c r="I1071" s="11" t="n">
        <f aca="false">IFERROR(F1071/F1061,"..")</f>
        <v>0.0946745562130178</v>
      </c>
    </row>
    <row r="1072" customFormat="false" ht="14" hidden="false" customHeight="false" outlineLevel="0" collapsed="false">
      <c r="A1072" s="9"/>
      <c r="B1072" s="9" t="s">
        <v>23</v>
      </c>
      <c r="C1072" s="8"/>
      <c r="D1072" s="12" t="n">
        <v>90</v>
      </c>
      <c r="E1072" s="12" t="n">
        <v>33</v>
      </c>
      <c r="F1072" s="12" t="n">
        <v>57</v>
      </c>
      <c r="G1072" s="11" t="n">
        <f aca="false">IFERROR(D1072/D1061,"..")</f>
        <v>0.0909090909090909</v>
      </c>
      <c r="H1072" s="11" t="n">
        <f aca="false">IFERROR(E1072/E1061,"..")</f>
        <v>0.0683229813664596</v>
      </c>
      <c r="I1072" s="11" t="n">
        <f aca="false">IFERROR(F1072/F1061,"..")</f>
        <v>0.112426035502959</v>
      </c>
    </row>
    <row r="1073" customFormat="false" ht="14" hidden="false" customHeight="false" outlineLevel="0" collapsed="false">
      <c r="A1073" s="9"/>
      <c r="B1073" s="9" t="s">
        <v>24</v>
      </c>
      <c r="C1073" s="8"/>
      <c r="D1073" s="10" t="n">
        <v>75</v>
      </c>
      <c r="E1073" s="10" t="n">
        <v>21</v>
      </c>
      <c r="F1073" s="10" t="n">
        <v>54</v>
      </c>
      <c r="G1073" s="11" t="n">
        <f aca="false">IFERROR(D1073/D1061,"..")</f>
        <v>0.0757575757575758</v>
      </c>
      <c r="H1073" s="11" t="n">
        <f aca="false">IFERROR(E1073/E1061,"..")</f>
        <v>0.0434782608695652</v>
      </c>
      <c r="I1073" s="11" t="n">
        <f aca="false">IFERROR(F1073/F1061,"..")</f>
        <v>0.106508875739645</v>
      </c>
    </row>
    <row r="1074" customFormat="false" ht="14" hidden="false" customHeight="false" outlineLevel="0" collapsed="false">
      <c r="A1074" s="9"/>
      <c r="B1074" s="9" t="s">
        <v>25</v>
      </c>
      <c r="C1074" s="8"/>
      <c r="D1074" s="12" t="n">
        <v>84</v>
      </c>
      <c r="E1074" s="12" t="n">
        <v>18</v>
      </c>
      <c r="F1074" s="12" t="n">
        <v>66</v>
      </c>
      <c r="G1074" s="11" t="n">
        <f aca="false">IFERROR(D1074/D1061,"..")</f>
        <v>0.0848484848484849</v>
      </c>
      <c r="H1074" s="11" t="n">
        <f aca="false">IFERROR(E1074/E1061,"..")</f>
        <v>0.0372670807453416</v>
      </c>
      <c r="I1074" s="11" t="n">
        <f aca="false">IFERROR(F1074/F1061,"..")</f>
        <v>0.130177514792899</v>
      </c>
    </row>
    <row r="1075" customFormat="false" ht="14" hidden="false" customHeight="false" outlineLevel="0" collapsed="false">
      <c r="A1075" s="9"/>
      <c r="B1075" s="9" t="s">
        <v>26</v>
      </c>
      <c r="C1075" s="8"/>
      <c r="D1075" s="10" t="n">
        <v>66</v>
      </c>
      <c r="E1075" s="10" t="n">
        <v>18</v>
      </c>
      <c r="F1075" s="10" t="n">
        <v>51</v>
      </c>
      <c r="G1075" s="11" t="n">
        <f aca="false">IFERROR(D1075/D1061,"..")</f>
        <v>0.0666666666666667</v>
      </c>
      <c r="H1075" s="11" t="n">
        <f aca="false">IFERROR(E1075/E1061,"..")</f>
        <v>0.0372670807453416</v>
      </c>
      <c r="I1075" s="11" t="n">
        <f aca="false">IFERROR(F1075/F1061,"..")</f>
        <v>0.100591715976331</v>
      </c>
    </row>
    <row r="1076" customFormat="false" ht="14" hidden="false" customHeight="false" outlineLevel="0" collapsed="false">
      <c r="A1076" s="9"/>
      <c r="B1076" s="9" t="s">
        <v>27</v>
      </c>
      <c r="C1076" s="8"/>
      <c r="D1076" s="12" t="n">
        <v>27</v>
      </c>
      <c r="E1076" s="12" t="n">
        <v>9</v>
      </c>
      <c r="F1076" s="12" t="n">
        <v>18</v>
      </c>
      <c r="G1076" s="11" t="n">
        <f aca="false">IFERROR(D1076/D1061,"..")</f>
        <v>0.0272727272727273</v>
      </c>
      <c r="H1076" s="11" t="n">
        <f aca="false">IFERROR(E1076/E1061,"..")</f>
        <v>0.0186335403726708</v>
      </c>
      <c r="I1076" s="11" t="n">
        <f aca="false">IFERROR(F1076/F1061,"..")</f>
        <v>0.0355029585798817</v>
      </c>
    </row>
    <row r="1077" customFormat="false" ht="24" hidden="false" customHeight="true" outlineLevel="0" collapsed="false">
      <c r="A1077" s="9" t="s">
        <v>94</v>
      </c>
      <c r="B1077" s="9" t="s">
        <v>12</v>
      </c>
      <c r="C1077" s="8"/>
      <c r="D1077" s="10" t="n">
        <v>2913</v>
      </c>
      <c r="E1077" s="10" t="n">
        <v>1542</v>
      </c>
      <c r="F1077" s="10" t="n">
        <v>1374</v>
      </c>
      <c r="G1077" s="11" t="n">
        <f aca="false">IFERROR(D1077/D1077,"..")</f>
        <v>1</v>
      </c>
      <c r="H1077" s="11" t="n">
        <f aca="false">IFERROR(E1077/E1077,"..")</f>
        <v>1</v>
      </c>
      <c r="I1077" s="11" t="n">
        <f aca="false">IFERROR(F1077/F1077,"..")</f>
        <v>1</v>
      </c>
    </row>
    <row r="1078" customFormat="false" ht="14" hidden="false" customHeight="false" outlineLevel="0" collapsed="false">
      <c r="A1078" s="9"/>
      <c r="B1078" s="9" t="s">
        <v>13</v>
      </c>
      <c r="C1078" s="8"/>
      <c r="D1078" s="12" t="n">
        <v>102</v>
      </c>
      <c r="E1078" s="12" t="n">
        <v>72</v>
      </c>
      <c r="F1078" s="12" t="n">
        <v>30</v>
      </c>
      <c r="G1078" s="11" t="n">
        <f aca="false">IFERROR(D1078/D1077,"..")</f>
        <v>0.0350154479917611</v>
      </c>
      <c r="H1078" s="11" t="n">
        <f aca="false">IFERROR(E1078/E1077,"..")</f>
        <v>0.0466926070038911</v>
      </c>
      <c r="I1078" s="11" t="n">
        <f aca="false">IFERROR(F1078/F1077,"..")</f>
        <v>0.0218340611353712</v>
      </c>
    </row>
    <row r="1079" customFormat="false" ht="14" hidden="false" customHeight="false" outlineLevel="0" collapsed="false">
      <c r="A1079" s="9"/>
      <c r="B1079" s="9" t="s">
        <v>14</v>
      </c>
      <c r="C1079" s="8"/>
      <c r="D1079" s="10" t="n">
        <v>117</v>
      </c>
      <c r="E1079" s="10" t="n">
        <v>90</v>
      </c>
      <c r="F1079" s="10" t="n">
        <v>27</v>
      </c>
      <c r="G1079" s="11" t="n">
        <f aca="false">IFERROR(D1079/D1077,"..")</f>
        <v>0.0401647785787848</v>
      </c>
      <c r="H1079" s="11" t="n">
        <f aca="false">IFERROR(E1079/E1077,"..")</f>
        <v>0.0583657587548638</v>
      </c>
      <c r="I1079" s="11" t="n">
        <f aca="false">IFERROR(F1079/F1077,"..")</f>
        <v>0.0196506550218341</v>
      </c>
    </row>
    <row r="1080" customFormat="false" ht="14" hidden="false" customHeight="false" outlineLevel="0" collapsed="false">
      <c r="A1080" s="9"/>
      <c r="B1080" s="9" t="s">
        <v>15</v>
      </c>
      <c r="C1080" s="8"/>
      <c r="D1080" s="12" t="n">
        <v>117</v>
      </c>
      <c r="E1080" s="12" t="n">
        <v>84</v>
      </c>
      <c r="F1080" s="12" t="n">
        <v>36</v>
      </c>
      <c r="G1080" s="11" t="n">
        <f aca="false">IFERROR(D1080/D1077,"..")</f>
        <v>0.0401647785787848</v>
      </c>
      <c r="H1080" s="11" t="n">
        <f aca="false">IFERROR(E1080/E1077,"..")</f>
        <v>0.0544747081712062</v>
      </c>
      <c r="I1080" s="11" t="n">
        <f aca="false">IFERROR(F1080/F1077,"..")</f>
        <v>0.0262008733624454</v>
      </c>
    </row>
    <row r="1081" customFormat="false" ht="14" hidden="false" customHeight="false" outlineLevel="0" collapsed="false">
      <c r="A1081" s="9"/>
      <c r="B1081" s="9" t="s">
        <v>16</v>
      </c>
      <c r="C1081" s="8"/>
      <c r="D1081" s="10" t="n">
        <v>120</v>
      </c>
      <c r="E1081" s="10" t="n">
        <v>84</v>
      </c>
      <c r="F1081" s="10" t="n">
        <v>36</v>
      </c>
      <c r="G1081" s="11" t="n">
        <f aca="false">IFERROR(D1081/D1077,"..")</f>
        <v>0.0411946446961895</v>
      </c>
      <c r="H1081" s="11" t="n">
        <f aca="false">IFERROR(E1081/E1077,"..")</f>
        <v>0.0544747081712062</v>
      </c>
      <c r="I1081" s="11" t="n">
        <f aca="false">IFERROR(F1081/F1077,"..")</f>
        <v>0.0262008733624454</v>
      </c>
    </row>
    <row r="1082" customFormat="false" ht="14" hidden="false" customHeight="false" outlineLevel="0" collapsed="false">
      <c r="A1082" s="9"/>
      <c r="B1082" s="9" t="s">
        <v>17</v>
      </c>
      <c r="C1082" s="8"/>
      <c r="D1082" s="12" t="n">
        <v>129</v>
      </c>
      <c r="E1082" s="12" t="n">
        <v>87</v>
      </c>
      <c r="F1082" s="12" t="n">
        <v>39</v>
      </c>
      <c r="G1082" s="11" t="n">
        <f aca="false">IFERROR(D1082/D1077,"..")</f>
        <v>0.0442842430484037</v>
      </c>
      <c r="H1082" s="11" t="n">
        <f aca="false">IFERROR(E1082/E1077,"..")</f>
        <v>0.056420233463035</v>
      </c>
      <c r="I1082" s="11" t="n">
        <f aca="false">IFERROR(F1082/F1077,"..")</f>
        <v>0.0283842794759825</v>
      </c>
    </row>
    <row r="1083" customFormat="false" ht="14" hidden="false" customHeight="false" outlineLevel="0" collapsed="false">
      <c r="A1083" s="9"/>
      <c r="B1083" s="9" t="s">
        <v>18</v>
      </c>
      <c r="C1083" s="8"/>
      <c r="D1083" s="10" t="n">
        <v>213</v>
      </c>
      <c r="E1083" s="10" t="n">
        <v>138</v>
      </c>
      <c r="F1083" s="10" t="n">
        <v>72</v>
      </c>
      <c r="G1083" s="11" t="n">
        <f aca="false">IFERROR(D1083/D1077,"..")</f>
        <v>0.0731204943357364</v>
      </c>
      <c r="H1083" s="11" t="n">
        <f aca="false">IFERROR(E1083/E1077,"..")</f>
        <v>0.0894941634241245</v>
      </c>
      <c r="I1083" s="11" t="n">
        <f aca="false">IFERROR(F1083/F1077,"..")</f>
        <v>0.0524017467248908</v>
      </c>
    </row>
    <row r="1084" customFormat="false" ht="14" hidden="false" customHeight="false" outlineLevel="0" collapsed="false">
      <c r="A1084" s="9"/>
      <c r="B1084" s="9" t="s">
        <v>19</v>
      </c>
      <c r="C1084" s="8"/>
      <c r="D1084" s="12" t="n">
        <v>243</v>
      </c>
      <c r="E1084" s="12" t="n">
        <v>144</v>
      </c>
      <c r="F1084" s="12" t="n">
        <v>96</v>
      </c>
      <c r="G1084" s="11" t="n">
        <f aca="false">IFERROR(D1084/D1077,"..")</f>
        <v>0.0834191555097837</v>
      </c>
      <c r="H1084" s="11" t="n">
        <f aca="false">IFERROR(E1084/E1077,"..")</f>
        <v>0.0933852140077821</v>
      </c>
      <c r="I1084" s="11" t="n">
        <f aca="false">IFERROR(F1084/F1077,"..")</f>
        <v>0.0698689956331878</v>
      </c>
    </row>
    <row r="1085" customFormat="false" ht="14" hidden="false" customHeight="false" outlineLevel="0" collapsed="false">
      <c r="A1085" s="9"/>
      <c r="B1085" s="9" t="s">
        <v>20</v>
      </c>
      <c r="C1085" s="8"/>
      <c r="D1085" s="10" t="n">
        <v>336</v>
      </c>
      <c r="E1085" s="10" t="n">
        <v>180</v>
      </c>
      <c r="F1085" s="10" t="n">
        <v>156</v>
      </c>
      <c r="G1085" s="11" t="n">
        <f aca="false">IFERROR(D1085/D1077,"..")</f>
        <v>0.115345005149331</v>
      </c>
      <c r="H1085" s="11" t="n">
        <f aca="false">IFERROR(E1085/E1077,"..")</f>
        <v>0.116731517509728</v>
      </c>
      <c r="I1085" s="11" t="n">
        <f aca="false">IFERROR(F1085/F1077,"..")</f>
        <v>0.11353711790393</v>
      </c>
    </row>
    <row r="1086" customFormat="false" ht="14" hidden="false" customHeight="false" outlineLevel="0" collapsed="false">
      <c r="A1086" s="9"/>
      <c r="B1086" s="9" t="s">
        <v>21</v>
      </c>
      <c r="C1086" s="8"/>
      <c r="D1086" s="12" t="n">
        <v>324</v>
      </c>
      <c r="E1086" s="12" t="n">
        <v>165</v>
      </c>
      <c r="F1086" s="12" t="n">
        <v>159</v>
      </c>
      <c r="G1086" s="11" t="n">
        <f aca="false">IFERROR(D1086/D1077,"..")</f>
        <v>0.111225540679712</v>
      </c>
      <c r="H1086" s="11" t="n">
        <f aca="false">IFERROR(E1086/E1077,"..")</f>
        <v>0.107003891050584</v>
      </c>
      <c r="I1086" s="11" t="n">
        <f aca="false">IFERROR(F1086/F1077,"..")</f>
        <v>0.115720524017467</v>
      </c>
    </row>
    <row r="1087" customFormat="false" ht="14" hidden="false" customHeight="false" outlineLevel="0" collapsed="false">
      <c r="A1087" s="9"/>
      <c r="B1087" s="9" t="s">
        <v>22</v>
      </c>
      <c r="C1087" s="8"/>
      <c r="D1087" s="10" t="n">
        <v>309</v>
      </c>
      <c r="E1087" s="10" t="n">
        <v>153</v>
      </c>
      <c r="F1087" s="10" t="n">
        <v>159</v>
      </c>
      <c r="G1087" s="11" t="n">
        <f aca="false">IFERROR(D1087/D1077,"..")</f>
        <v>0.106076210092688</v>
      </c>
      <c r="H1087" s="11" t="n">
        <f aca="false">IFERROR(E1087/E1077,"..")</f>
        <v>0.0992217898832685</v>
      </c>
      <c r="I1087" s="11" t="n">
        <f aca="false">IFERROR(F1087/F1077,"..")</f>
        <v>0.115720524017467</v>
      </c>
    </row>
    <row r="1088" customFormat="false" ht="14" hidden="false" customHeight="false" outlineLevel="0" collapsed="false">
      <c r="A1088" s="9"/>
      <c r="B1088" s="9" t="s">
        <v>23</v>
      </c>
      <c r="C1088" s="8"/>
      <c r="D1088" s="12" t="n">
        <v>312</v>
      </c>
      <c r="E1088" s="12" t="n">
        <v>138</v>
      </c>
      <c r="F1088" s="12" t="n">
        <v>174</v>
      </c>
      <c r="G1088" s="11" t="n">
        <f aca="false">IFERROR(D1088/D1077,"..")</f>
        <v>0.107106076210093</v>
      </c>
      <c r="H1088" s="11" t="n">
        <f aca="false">IFERROR(E1088/E1077,"..")</f>
        <v>0.0894941634241245</v>
      </c>
      <c r="I1088" s="11" t="n">
        <f aca="false">IFERROR(F1088/F1077,"..")</f>
        <v>0.126637554585153</v>
      </c>
    </row>
    <row r="1089" customFormat="false" ht="14" hidden="false" customHeight="false" outlineLevel="0" collapsed="false">
      <c r="A1089" s="9"/>
      <c r="B1089" s="9" t="s">
        <v>24</v>
      </c>
      <c r="C1089" s="8"/>
      <c r="D1089" s="10" t="n">
        <v>246</v>
      </c>
      <c r="E1089" s="10" t="n">
        <v>93</v>
      </c>
      <c r="F1089" s="10" t="n">
        <v>153</v>
      </c>
      <c r="G1089" s="11" t="n">
        <f aca="false">IFERROR(D1089/D1077,"..")</f>
        <v>0.0844490216271885</v>
      </c>
      <c r="H1089" s="11" t="n">
        <f aca="false">IFERROR(E1089/E1077,"..")</f>
        <v>0.0603112840466926</v>
      </c>
      <c r="I1089" s="11" t="n">
        <f aca="false">IFERROR(F1089/F1077,"..")</f>
        <v>0.111353711790393</v>
      </c>
    </row>
    <row r="1090" customFormat="false" ht="14" hidden="false" customHeight="false" outlineLevel="0" collapsed="false">
      <c r="A1090" s="9"/>
      <c r="B1090" s="9" t="s">
        <v>25</v>
      </c>
      <c r="C1090" s="8"/>
      <c r="D1090" s="12" t="n">
        <v>168</v>
      </c>
      <c r="E1090" s="12" t="n">
        <v>57</v>
      </c>
      <c r="F1090" s="12" t="n">
        <v>108</v>
      </c>
      <c r="G1090" s="11" t="n">
        <f aca="false">IFERROR(D1090/D1077,"..")</f>
        <v>0.0576725025746653</v>
      </c>
      <c r="H1090" s="11" t="n">
        <f aca="false">IFERROR(E1090/E1077,"..")</f>
        <v>0.0369649805447471</v>
      </c>
      <c r="I1090" s="11" t="n">
        <f aca="false">IFERROR(F1090/F1077,"..")</f>
        <v>0.0786026200873363</v>
      </c>
    </row>
    <row r="1091" customFormat="false" ht="14" hidden="false" customHeight="false" outlineLevel="0" collapsed="false">
      <c r="A1091" s="9"/>
      <c r="B1091" s="9" t="s">
        <v>26</v>
      </c>
      <c r="C1091" s="8"/>
      <c r="D1091" s="10" t="n">
        <v>123</v>
      </c>
      <c r="E1091" s="10" t="n">
        <v>36</v>
      </c>
      <c r="F1091" s="10" t="n">
        <v>87</v>
      </c>
      <c r="G1091" s="11" t="n">
        <f aca="false">IFERROR(D1091/D1077,"..")</f>
        <v>0.0422245108135942</v>
      </c>
      <c r="H1091" s="11" t="n">
        <f aca="false">IFERROR(E1091/E1077,"..")</f>
        <v>0.0233463035019455</v>
      </c>
      <c r="I1091" s="11" t="n">
        <f aca="false">IFERROR(F1091/F1077,"..")</f>
        <v>0.0633187772925764</v>
      </c>
    </row>
    <row r="1092" customFormat="false" ht="14" hidden="false" customHeight="false" outlineLevel="0" collapsed="false">
      <c r="A1092" s="9"/>
      <c r="B1092" s="9" t="s">
        <v>27</v>
      </c>
      <c r="C1092" s="8"/>
      <c r="D1092" s="12" t="n">
        <v>54</v>
      </c>
      <c r="E1092" s="12" t="n">
        <v>15</v>
      </c>
      <c r="F1092" s="12" t="n">
        <v>39</v>
      </c>
      <c r="G1092" s="11" t="n">
        <f aca="false">IFERROR(D1092/D1077,"..")</f>
        <v>0.0185375901132853</v>
      </c>
      <c r="H1092" s="11" t="n">
        <f aca="false">IFERROR(E1092/E1077,"..")</f>
        <v>0.00972762645914397</v>
      </c>
      <c r="I1092" s="11" t="n">
        <f aca="false">IFERROR(F1092/F1077,"..")</f>
        <v>0.0283842794759825</v>
      </c>
    </row>
    <row r="1093" customFormat="false" ht="24" hidden="false" customHeight="true" outlineLevel="0" collapsed="false">
      <c r="A1093" s="9" t="s">
        <v>95</v>
      </c>
      <c r="B1093" s="9" t="s">
        <v>12</v>
      </c>
      <c r="C1093" s="8"/>
      <c r="D1093" s="10" t="n">
        <v>1323</v>
      </c>
      <c r="E1093" s="10" t="n">
        <v>696</v>
      </c>
      <c r="F1093" s="10" t="n">
        <v>630</v>
      </c>
      <c r="G1093" s="11" t="n">
        <f aca="false">IFERROR(D1093/D1093,"..")</f>
        <v>1</v>
      </c>
      <c r="H1093" s="11" t="n">
        <f aca="false">IFERROR(E1093/E1093,"..")</f>
        <v>1</v>
      </c>
      <c r="I1093" s="11" t="n">
        <f aca="false">IFERROR(F1093/F1093,"..")</f>
        <v>1</v>
      </c>
    </row>
    <row r="1094" customFormat="false" ht="14" hidden="false" customHeight="false" outlineLevel="0" collapsed="false">
      <c r="A1094" s="9"/>
      <c r="B1094" s="9" t="s">
        <v>13</v>
      </c>
      <c r="C1094" s="8"/>
      <c r="D1094" s="12" t="n">
        <v>48</v>
      </c>
      <c r="E1094" s="12" t="n">
        <v>27</v>
      </c>
      <c r="F1094" s="12" t="n">
        <v>21</v>
      </c>
      <c r="G1094" s="11" t="n">
        <f aca="false">IFERROR(D1094/D1093,"..")</f>
        <v>0.036281179138322</v>
      </c>
      <c r="H1094" s="11" t="n">
        <f aca="false">IFERROR(E1094/E1093,"..")</f>
        <v>0.0387931034482759</v>
      </c>
      <c r="I1094" s="11" t="n">
        <f aca="false">IFERROR(F1094/F1093,"..")</f>
        <v>0.0333333333333333</v>
      </c>
    </row>
    <row r="1095" customFormat="false" ht="14" hidden="false" customHeight="false" outlineLevel="0" collapsed="false">
      <c r="A1095" s="9"/>
      <c r="B1095" s="9" t="s">
        <v>14</v>
      </c>
      <c r="C1095" s="8"/>
      <c r="D1095" s="10" t="n">
        <v>57</v>
      </c>
      <c r="E1095" s="10" t="n">
        <v>42</v>
      </c>
      <c r="F1095" s="10" t="n">
        <v>18</v>
      </c>
      <c r="G1095" s="11" t="n">
        <f aca="false">IFERROR(D1095/D1093,"..")</f>
        <v>0.0430839002267574</v>
      </c>
      <c r="H1095" s="11" t="n">
        <f aca="false">IFERROR(E1095/E1093,"..")</f>
        <v>0.0603448275862069</v>
      </c>
      <c r="I1095" s="11" t="n">
        <f aca="false">IFERROR(F1095/F1093,"..")</f>
        <v>0.0285714285714286</v>
      </c>
    </row>
    <row r="1096" customFormat="false" ht="14" hidden="false" customHeight="false" outlineLevel="0" collapsed="false">
      <c r="A1096" s="9"/>
      <c r="B1096" s="9" t="s">
        <v>15</v>
      </c>
      <c r="C1096" s="8"/>
      <c r="D1096" s="12" t="n">
        <v>33</v>
      </c>
      <c r="E1096" s="12" t="n">
        <v>18</v>
      </c>
      <c r="F1096" s="12" t="n">
        <v>15</v>
      </c>
      <c r="G1096" s="11" t="n">
        <f aca="false">IFERROR(D1096/D1093,"..")</f>
        <v>0.0249433106575964</v>
      </c>
      <c r="H1096" s="11" t="n">
        <f aca="false">IFERROR(E1096/E1093,"..")</f>
        <v>0.0258620689655172</v>
      </c>
      <c r="I1096" s="11" t="n">
        <f aca="false">IFERROR(F1096/F1093,"..")</f>
        <v>0.0238095238095238</v>
      </c>
    </row>
    <row r="1097" customFormat="false" ht="14" hidden="false" customHeight="false" outlineLevel="0" collapsed="false">
      <c r="A1097" s="9"/>
      <c r="B1097" s="9" t="s">
        <v>16</v>
      </c>
      <c r="C1097" s="8"/>
      <c r="D1097" s="10" t="n">
        <v>45</v>
      </c>
      <c r="E1097" s="10" t="n">
        <v>30</v>
      </c>
      <c r="F1097" s="10" t="n">
        <v>12</v>
      </c>
      <c r="G1097" s="11" t="n">
        <f aca="false">IFERROR(D1097/D1093,"..")</f>
        <v>0.0340136054421769</v>
      </c>
      <c r="H1097" s="11" t="n">
        <f aca="false">IFERROR(E1097/E1093,"..")</f>
        <v>0.0431034482758621</v>
      </c>
      <c r="I1097" s="11" t="n">
        <f aca="false">IFERROR(F1097/F1093,"..")</f>
        <v>0.0190476190476191</v>
      </c>
    </row>
    <row r="1098" customFormat="false" ht="14" hidden="false" customHeight="false" outlineLevel="0" collapsed="false">
      <c r="A1098" s="9"/>
      <c r="B1098" s="9" t="s">
        <v>17</v>
      </c>
      <c r="C1098" s="8"/>
      <c r="D1098" s="12" t="n">
        <v>54</v>
      </c>
      <c r="E1098" s="12" t="n">
        <v>36</v>
      </c>
      <c r="F1098" s="12" t="n">
        <v>18</v>
      </c>
      <c r="G1098" s="11" t="n">
        <f aca="false">IFERROR(D1098/D1093,"..")</f>
        <v>0.0408163265306122</v>
      </c>
      <c r="H1098" s="11" t="n">
        <f aca="false">IFERROR(E1098/E1093,"..")</f>
        <v>0.0517241379310345</v>
      </c>
      <c r="I1098" s="11" t="n">
        <f aca="false">IFERROR(F1098/F1093,"..")</f>
        <v>0.0285714285714286</v>
      </c>
    </row>
    <row r="1099" customFormat="false" ht="14" hidden="false" customHeight="false" outlineLevel="0" collapsed="false">
      <c r="A1099" s="9"/>
      <c r="B1099" s="9" t="s">
        <v>18</v>
      </c>
      <c r="C1099" s="8"/>
      <c r="D1099" s="10" t="n">
        <v>99</v>
      </c>
      <c r="E1099" s="10" t="n">
        <v>60</v>
      </c>
      <c r="F1099" s="10" t="n">
        <v>39</v>
      </c>
      <c r="G1099" s="11" t="n">
        <f aca="false">IFERROR(D1099/D1093,"..")</f>
        <v>0.0748299319727891</v>
      </c>
      <c r="H1099" s="11" t="n">
        <f aca="false">IFERROR(E1099/E1093,"..")</f>
        <v>0.0862068965517241</v>
      </c>
      <c r="I1099" s="11" t="n">
        <f aca="false">IFERROR(F1099/F1093,"..")</f>
        <v>0.0619047619047619</v>
      </c>
    </row>
    <row r="1100" customFormat="false" ht="14" hidden="false" customHeight="false" outlineLevel="0" collapsed="false">
      <c r="A1100" s="9"/>
      <c r="B1100" s="9" t="s">
        <v>19</v>
      </c>
      <c r="C1100" s="8"/>
      <c r="D1100" s="12" t="n">
        <v>126</v>
      </c>
      <c r="E1100" s="12" t="n">
        <v>66</v>
      </c>
      <c r="F1100" s="12" t="n">
        <v>60</v>
      </c>
      <c r="G1100" s="11" t="n">
        <f aca="false">IFERROR(D1100/D1093,"..")</f>
        <v>0.0952380952380952</v>
      </c>
      <c r="H1100" s="11" t="n">
        <f aca="false">IFERROR(E1100/E1093,"..")</f>
        <v>0.0948275862068966</v>
      </c>
      <c r="I1100" s="11" t="n">
        <f aca="false">IFERROR(F1100/F1093,"..")</f>
        <v>0.0952380952380952</v>
      </c>
    </row>
    <row r="1101" customFormat="false" ht="14" hidden="false" customHeight="false" outlineLevel="0" collapsed="false">
      <c r="A1101" s="9"/>
      <c r="B1101" s="9" t="s">
        <v>20</v>
      </c>
      <c r="C1101" s="8"/>
      <c r="D1101" s="10" t="n">
        <v>153</v>
      </c>
      <c r="E1101" s="10" t="n">
        <v>81</v>
      </c>
      <c r="F1101" s="10" t="n">
        <v>72</v>
      </c>
      <c r="G1101" s="11" t="n">
        <f aca="false">IFERROR(D1101/D1093,"..")</f>
        <v>0.115646258503401</v>
      </c>
      <c r="H1101" s="11" t="n">
        <f aca="false">IFERROR(E1101/E1093,"..")</f>
        <v>0.116379310344828</v>
      </c>
      <c r="I1101" s="11" t="n">
        <f aca="false">IFERROR(F1101/F1093,"..")</f>
        <v>0.114285714285714</v>
      </c>
    </row>
    <row r="1102" customFormat="false" ht="14" hidden="false" customHeight="false" outlineLevel="0" collapsed="false">
      <c r="A1102" s="9"/>
      <c r="B1102" s="9" t="s">
        <v>21</v>
      </c>
      <c r="C1102" s="8"/>
      <c r="D1102" s="12" t="n">
        <v>171</v>
      </c>
      <c r="E1102" s="12" t="n">
        <v>84</v>
      </c>
      <c r="F1102" s="12" t="n">
        <v>87</v>
      </c>
      <c r="G1102" s="11" t="n">
        <f aca="false">IFERROR(D1102/D1093,"..")</f>
        <v>0.129251700680272</v>
      </c>
      <c r="H1102" s="11" t="n">
        <f aca="false">IFERROR(E1102/E1093,"..")</f>
        <v>0.120689655172414</v>
      </c>
      <c r="I1102" s="11" t="n">
        <f aca="false">IFERROR(F1102/F1093,"..")</f>
        <v>0.138095238095238</v>
      </c>
    </row>
    <row r="1103" customFormat="false" ht="14" hidden="false" customHeight="false" outlineLevel="0" collapsed="false">
      <c r="A1103" s="9"/>
      <c r="B1103" s="9" t="s">
        <v>22</v>
      </c>
      <c r="C1103" s="8"/>
      <c r="D1103" s="10" t="n">
        <v>174</v>
      </c>
      <c r="E1103" s="10" t="n">
        <v>93</v>
      </c>
      <c r="F1103" s="10" t="n">
        <v>81</v>
      </c>
      <c r="G1103" s="11" t="n">
        <f aca="false">IFERROR(D1103/D1093,"..")</f>
        <v>0.131519274376417</v>
      </c>
      <c r="H1103" s="11" t="n">
        <f aca="false">IFERROR(E1103/E1093,"..")</f>
        <v>0.133620689655172</v>
      </c>
      <c r="I1103" s="11" t="n">
        <f aca="false">IFERROR(F1103/F1093,"..")</f>
        <v>0.128571428571429</v>
      </c>
    </row>
    <row r="1104" customFormat="false" ht="14" hidden="false" customHeight="false" outlineLevel="0" collapsed="false">
      <c r="A1104" s="9"/>
      <c r="B1104" s="9" t="s">
        <v>23</v>
      </c>
      <c r="C1104" s="8"/>
      <c r="D1104" s="12" t="n">
        <v>123</v>
      </c>
      <c r="E1104" s="12" t="n">
        <v>66</v>
      </c>
      <c r="F1104" s="12" t="n">
        <v>57</v>
      </c>
      <c r="G1104" s="11" t="n">
        <f aca="false">IFERROR(D1104/D1093,"..")</f>
        <v>0.0929705215419501</v>
      </c>
      <c r="H1104" s="11" t="n">
        <f aca="false">IFERROR(E1104/E1093,"..")</f>
        <v>0.0948275862068966</v>
      </c>
      <c r="I1104" s="11" t="n">
        <f aca="false">IFERROR(F1104/F1093,"..")</f>
        <v>0.0904761904761905</v>
      </c>
    </row>
    <row r="1105" customFormat="false" ht="14" hidden="false" customHeight="false" outlineLevel="0" collapsed="false">
      <c r="A1105" s="9"/>
      <c r="B1105" s="9" t="s">
        <v>24</v>
      </c>
      <c r="C1105" s="8"/>
      <c r="D1105" s="10" t="n">
        <v>111</v>
      </c>
      <c r="E1105" s="10" t="n">
        <v>48</v>
      </c>
      <c r="F1105" s="10" t="n">
        <v>63</v>
      </c>
      <c r="G1105" s="11" t="n">
        <f aca="false">IFERROR(D1105/D1093,"..")</f>
        <v>0.0839002267573696</v>
      </c>
      <c r="H1105" s="11" t="n">
        <f aca="false">IFERROR(E1105/E1093,"..")</f>
        <v>0.0689655172413793</v>
      </c>
      <c r="I1105" s="11" t="n">
        <f aca="false">IFERROR(F1105/F1093,"..")</f>
        <v>0.1</v>
      </c>
    </row>
    <row r="1106" customFormat="false" ht="14" hidden="false" customHeight="false" outlineLevel="0" collapsed="false">
      <c r="A1106" s="9"/>
      <c r="B1106" s="9" t="s">
        <v>25</v>
      </c>
      <c r="C1106" s="8"/>
      <c r="D1106" s="12" t="n">
        <v>60</v>
      </c>
      <c r="E1106" s="12" t="n">
        <v>18</v>
      </c>
      <c r="F1106" s="12" t="n">
        <v>42</v>
      </c>
      <c r="G1106" s="11" t="n">
        <f aca="false">IFERROR(D1106/D1093,"..")</f>
        <v>0.0453514739229025</v>
      </c>
      <c r="H1106" s="11" t="n">
        <f aca="false">IFERROR(E1106/E1093,"..")</f>
        <v>0.0258620689655172</v>
      </c>
      <c r="I1106" s="11" t="n">
        <f aca="false">IFERROR(F1106/F1093,"..")</f>
        <v>0.0666666666666667</v>
      </c>
    </row>
    <row r="1107" customFormat="false" ht="14" hidden="false" customHeight="false" outlineLevel="0" collapsed="false">
      <c r="A1107" s="9"/>
      <c r="B1107" s="9" t="s">
        <v>26</v>
      </c>
      <c r="C1107" s="8"/>
      <c r="D1107" s="10" t="n">
        <v>45</v>
      </c>
      <c r="E1107" s="10" t="n">
        <v>24</v>
      </c>
      <c r="F1107" s="10" t="n">
        <v>24</v>
      </c>
      <c r="G1107" s="11" t="n">
        <f aca="false">IFERROR(D1107/D1093,"..")</f>
        <v>0.0340136054421769</v>
      </c>
      <c r="H1107" s="11" t="n">
        <f aca="false">IFERROR(E1107/E1093,"..")</f>
        <v>0.0344827586206897</v>
      </c>
      <c r="I1107" s="11" t="n">
        <f aca="false">IFERROR(F1107/F1093,"..")</f>
        <v>0.0380952380952381</v>
      </c>
    </row>
    <row r="1108" customFormat="false" ht="14" hidden="false" customHeight="false" outlineLevel="0" collapsed="false">
      <c r="A1108" s="9"/>
      <c r="B1108" s="9" t="s">
        <v>27</v>
      </c>
      <c r="C1108" s="8"/>
      <c r="D1108" s="12" t="n">
        <v>24</v>
      </c>
      <c r="E1108" s="12" t="n">
        <v>6</v>
      </c>
      <c r="F1108" s="12" t="n">
        <v>18</v>
      </c>
      <c r="G1108" s="11" t="n">
        <f aca="false">IFERROR(D1108/D1093,"..")</f>
        <v>0.018140589569161</v>
      </c>
      <c r="H1108" s="11" t="n">
        <f aca="false">IFERROR(E1108/E1093,"..")</f>
        <v>0.00862068965517241</v>
      </c>
      <c r="I1108" s="11" t="n">
        <f aca="false">IFERROR(F1108/F1093,"..")</f>
        <v>0.0285714285714286</v>
      </c>
    </row>
    <row r="1109" customFormat="false" ht="24" hidden="false" customHeight="true" outlineLevel="0" collapsed="false">
      <c r="A1109" s="9" t="s">
        <v>96</v>
      </c>
      <c r="B1109" s="9" t="s">
        <v>12</v>
      </c>
      <c r="C1109" s="8"/>
      <c r="D1109" s="10" t="n">
        <v>5634</v>
      </c>
      <c r="E1109" s="10" t="n">
        <v>2268</v>
      </c>
      <c r="F1109" s="10" t="n">
        <v>3366</v>
      </c>
      <c r="G1109" s="11" t="n">
        <f aca="false">IFERROR(D1109/D1109,"..")</f>
        <v>1</v>
      </c>
      <c r="H1109" s="11" t="n">
        <f aca="false">IFERROR(E1109/E1109,"..")</f>
        <v>1</v>
      </c>
      <c r="I1109" s="11" t="n">
        <f aca="false">IFERROR(F1109/F1109,"..")</f>
        <v>1</v>
      </c>
    </row>
    <row r="1110" customFormat="false" ht="14" hidden="false" customHeight="false" outlineLevel="0" collapsed="false">
      <c r="A1110" s="9"/>
      <c r="B1110" s="9" t="s">
        <v>13</v>
      </c>
      <c r="C1110" s="8"/>
      <c r="D1110" s="12" t="n">
        <v>123</v>
      </c>
      <c r="E1110" s="12" t="n">
        <v>66</v>
      </c>
      <c r="F1110" s="12" t="n">
        <v>54</v>
      </c>
      <c r="G1110" s="11" t="n">
        <f aca="false">IFERROR(D1110/D1109,"..")</f>
        <v>0.0218317358892439</v>
      </c>
      <c r="H1110" s="11" t="n">
        <f aca="false">IFERROR(E1110/E1109,"..")</f>
        <v>0.0291005291005291</v>
      </c>
      <c r="I1110" s="11" t="n">
        <f aca="false">IFERROR(F1110/F1109,"..")</f>
        <v>0.0160427807486631</v>
      </c>
    </row>
    <row r="1111" customFormat="false" ht="14" hidden="false" customHeight="false" outlineLevel="0" collapsed="false">
      <c r="A1111" s="9"/>
      <c r="B1111" s="9" t="s">
        <v>14</v>
      </c>
      <c r="C1111" s="8"/>
      <c r="D1111" s="10" t="n">
        <v>141</v>
      </c>
      <c r="E1111" s="10" t="n">
        <v>72</v>
      </c>
      <c r="F1111" s="10" t="n">
        <v>69</v>
      </c>
      <c r="G1111" s="11" t="n">
        <f aca="false">IFERROR(D1111/D1109,"..")</f>
        <v>0.0250266240681576</v>
      </c>
      <c r="H1111" s="11" t="n">
        <f aca="false">IFERROR(E1111/E1109,"..")</f>
        <v>0.0317460317460317</v>
      </c>
      <c r="I1111" s="11" t="n">
        <f aca="false">IFERROR(F1111/F1109,"..")</f>
        <v>0.0204991087344029</v>
      </c>
    </row>
    <row r="1112" customFormat="false" ht="14" hidden="false" customHeight="false" outlineLevel="0" collapsed="false">
      <c r="A1112" s="9"/>
      <c r="B1112" s="9" t="s">
        <v>15</v>
      </c>
      <c r="C1112" s="8"/>
      <c r="D1112" s="12" t="n">
        <v>153</v>
      </c>
      <c r="E1112" s="12" t="n">
        <v>87</v>
      </c>
      <c r="F1112" s="12" t="n">
        <v>66</v>
      </c>
      <c r="G1112" s="11" t="n">
        <f aca="false">IFERROR(D1112/D1109,"..")</f>
        <v>0.0271565495207668</v>
      </c>
      <c r="H1112" s="11" t="n">
        <f aca="false">IFERROR(E1112/E1109,"..")</f>
        <v>0.0383597883597884</v>
      </c>
      <c r="I1112" s="11" t="n">
        <f aca="false">IFERROR(F1112/F1109,"..")</f>
        <v>0.0196078431372549</v>
      </c>
    </row>
    <row r="1113" customFormat="false" ht="14" hidden="false" customHeight="false" outlineLevel="0" collapsed="false">
      <c r="A1113" s="9"/>
      <c r="B1113" s="9" t="s">
        <v>16</v>
      </c>
      <c r="C1113" s="8"/>
      <c r="D1113" s="10" t="n">
        <v>147</v>
      </c>
      <c r="E1113" s="10" t="n">
        <v>93</v>
      </c>
      <c r="F1113" s="10" t="n">
        <v>54</v>
      </c>
      <c r="G1113" s="11" t="n">
        <f aca="false">IFERROR(D1113/D1109,"..")</f>
        <v>0.0260915867944622</v>
      </c>
      <c r="H1113" s="11" t="n">
        <f aca="false">IFERROR(E1113/E1109,"..")</f>
        <v>0.041005291005291</v>
      </c>
      <c r="I1113" s="11" t="n">
        <f aca="false">IFERROR(F1113/F1109,"..")</f>
        <v>0.0160427807486631</v>
      </c>
    </row>
    <row r="1114" customFormat="false" ht="14" hidden="false" customHeight="false" outlineLevel="0" collapsed="false">
      <c r="A1114" s="9"/>
      <c r="B1114" s="9" t="s">
        <v>17</v>
      </c>
      <c r="C1114" s="8"/>
      <c r="D1114" s="12" t="n">
        <v>240</v>
      </c>
      <c r="E1114" s="12" t="n">
        <v>135</v>
      </c>
      <c r="F1114" s="12" t="n">
        <v>105</v>
      </c>
      <c r="G1114" s="11" t="n">
        <f aca="false">IFERROR(D1114/D1109,"..")</f>
        <v>0.0425985090521832</v>
      </c>
      <c r="H1114" s="11" t="n">
        <f aca="false">IFERROR(E1114/E1109,"..")</f>
        <v>0.0595238095238095</v>
      </c>
      <c r="I1114" s="11" t="n">
        <f aca="false">IFERROR(F1114/F1109,"..")</f>
        <v>0.0311942959001783</v>
      </c>
    </row>
    <row r="1115" customFormat="false" ht="14" hidden="false" customHeight="false" outlineLevel="0" collapsed="false">
      <c r="A1115" s="9"/>
      <c r="B1115" s="9" t="s">
        <v>18</v>
      </c>
      <c r="C1115" s="8"/>
      <c r="D1115" s="10" t="n">
        <v>342</v>
      </c>
      <c r="E1115" s="10" t="n">
        <v>183</v>
      </c>
      <c r="F1115" s="10" t="n">
        <v>156</v>
      </c>
      <c r="G1115" s="11" t="n">
        <f aca="false">IFERROR(D1115/D1109,"..")</f>
        <v>0.060702875399361</v>
      </c>
      <c r="H1115" s="11" t="n">
        <f aca="false">IFERROR(E1115/E1109,"..")</f>
        <v>0.0806878306878307</v>
      </c>
      <c r="I1115" s="11" t="n">
        <f aca="false">IFERROR(F1115/F1109,"..")</f>
        <v>0.0463458110516934</v>
      </c>
    </row>
    <row r="1116" customFormat="false" ht="14" hidden="false" customHeight="false" outlineLevel="0" collapsed="false">
      <c r="A1116" s="9"/>
      <c r="B1116" s="9" t="s">
        <v>19</v>
      </c>
      <c r="C1116" s="8"/>
      <c r="D1116" s="12" t="n">
        <v>426</v>
      </c>
      <c r="E1116" s="12" t="n">
        <v>219</v>
      </c>
      <c r="F1116" s="12" t="n">
        <v>207</v>
      </c>
      <c r="G1116" s="11" t="n">
        <f aca="false">IFERROR(D1116/D1109,"..")</f>
        <v>0.0756123535676251</v>
      </c>
      <c r="H1116" s="11" t="n">
        <f aca="false">IFERROR(E1116/E1109,"..")</f>
        <v>0.0965608465608466</v>
      </c>
      <c r="I1116" s="11" t="n">
        <f aca="false">IFERROR(F1116/F1109,"..")</f>
        <v>0.0614973262032086</v>
      </c>
    </row>
    <row r="1117" customFormat="false" ht="14" hidden="false" customHeight="false" outlineLevel="0" collapsed="false">
      <c r="A1117" s="9"/>
      <c r="B1117" s="9" t="s">
        <v>20</v>
      </c>
      <c r="C1117" s="8"/>
      <c r="D1117" s="10" t="n">
        <v>588</v>
      </c>
      <c r="E1117" s="10" t="n">
        <v>270</v>
      </c>
      <c r="F1117" s="10" t="n">
        <v>318</v>
      </c>
      <c r="G1117" s="11" t="n">
        <f aca="false">IFERROR(D1117/D1109,"..")</f>
        <v>0.104366347177849</v>
      </c>
      <c r="H1117" s="11" t="n">
        <f aca="false">IFERROR(E1117/E1109,"..")</f>
        <v>0.119047619047619</v>
      </c>
      <c r="I1117" s="11" t="n">
        <f aca="false">IFERROR(F1117/F1109,"..")</f>
        <v>0.0944741532976827</v>
      </c>
    </row>
    <row r="1118" customFormat="false" ht="14" hidden="false" customHeight="false" outlineLevel="0" collapsed="false">
      <c r="A1118" s="9"/>
      <c r="B1118" s="9" t="s">
        <v>21</v>
      </c>
      <c r="C1118" s="8"/>
      <c r="D1118" s="12" t="n">
        <v>636</v>
      </c>
      <c r="E1118" s="12" t="n">
        <v>261</v>
      </c>
      <c r="F1118" s="12" t="n">
        <v>372</v>
      </c>
      <c r="G1118" s="11" t="n">
        <f aca="false">IFERROR(D1118/D1109,"..")</f>
        <v>0.112886048988285</v>
      </c>
      <c r="H1118" s="11" t="n">
        <f aca="false">IFERROR(E1118/E1109,"..")</f>
        <v>0.115079365079365</v>
      </c>
      <c r="I1118" s="11" t="n">
        <f aca="false">IFERROR(F1118/F1109,"..")</f>
        <v>0.110516934046346</v>
      </c>
    </row>
    <row r="1119" customFormat="false" ht="14" hidden="false" customHeight="false" outlineLevel="0" collapsed="false">
      <c r="A1119" s="9"/>
      <c r="B1119" s="9" t="s">
        <v>22</v>
      </c>
      <c r="C1119" s="8"/>
      <c r="D1119" s="10" t="n">
        <v>666</v>
      </c>
      <c r="E1119" s="10" t="n">
        <v>252</v>
      </c>
      <c r="F1119" s="10" t="n">
        <v>414</v>
      </c>
      <c r="G1119" s="11" t="n">
        <f aca="false">IFERROR(D1119/D1109,"..")</f>
        <v>0.118210862619808</v>
      </c>
      <c r="H1119" s="11" t="n">
        <f aca="false">IFERROR(E1119/E1109,"..")</f>
        <v>0.111111111111111</v>
      </c>
      <c r="I1119" s="11" t="n">
        <f aca="false">IFERROR(F1119/F1109,"..")</f>
        <v>0.122994652406417</v>
      </c>
    </row>
    <row r="1120" customFormat="false" ht="14" hidden="false" customHeight="false" outlineLevel="0" collapsed="false">
      <c r="A1120" s="9"/>
      <c r="B1120" s="9" t="s">
        <v>23</v>
      </c>
      <c r="C1120" s="8"/>
      <c r="D1120" s="12" t="n">
        <v>645</v>
      </c>
      <c r="E1120" s="12" t="n">
        <v>222</v>
      </c>
      <c r="F1120" s="12" t="n">
        <v>423</v>
      </c>
      <c r="G1120" s="11" t="n">
        <f aca="false">IFERROR(D1120/D1109,"..")</f>
        <v>0.114483493077742</v>
      </c>
      <c r="H1120" s="11" t="n">
        <f aca="false">IFERROR(E1120/E1109,"..")</f>
        <v>0.0978835978835979</v>
      </c>
      <c r="I1120" s="11" t="n">
        <f aca="false">IFERROR(F1120/F1109,"..")</f>
        <v>0.125668449197861</v>
      </c>
    </row>
    <row r="1121" customFormat="false" ht="14" hidden="false" customHeight="false" outlineLevel="0" collapsed="false">
      <c r="A1121" s="9"/>
      <c r="B1121" s="9" t="s">
        <v>24</v>
      </c>
      <c r="C1121" s="8"/>
      <c r="D1121" s="10" t="n">
        <v>570</v>
      </c>
      <c r="E1121" s="10" t="n">
        <v>153</v>
      </c>
      <c r="F1121" s="10" t="n">
        <v>414</v>
      </c>
      <c r="G1121" s="11" t="n">
        <f aca="false">IFERROR(D1121/D1109,"..")</f>
        <v>0.101171458998935</v>
      </c>
      <c r="H1121" s="11" t="n">
        <f aca="false">IFERROR(E1121/E1109,"..")</f>
        <v>0.0674603174603175</v>
      </c>
      <c r="I1121" s="11" t="n">
        <f aca="false">IFERROR(F1121/F1109,"..")</f>
        <v>0.122994652406417</v>
      </c>
    </row>
    <row r="1122" customFormat="false" ht="14" hidden="false" customHeight="false" outlineLevel="0" collapsed="false">
      <c r="A1122" s="9"/>
      <c r="B1122" s="9" t="s">
        <v>25</v>
      </c>
      <c r="C1122" s="8"/>
      <c r="D1122" s="12" t="n">
        <v>465</v>
      </c>
      <c r="E1122" s="12" t="n">
        <v>114</v>
      </c>
      <c r="F1122" s="12" t="n">
        <v>354</v>
      </c>
      <c r="G1122" s="11" t="n">
        <f aca="false">IFERROR(D1122/D1109,"..")</f>
        <v>0.0825346112886049</v>
      </c>
      <c r="H1122" s="11" t="n">
        <f aca="false">IFERROR(E1122/E1109,"..")</f>
        <v>0.0502645502645503</v>
      </c>
      <c r="I1122" s="11" t="n">
        <f aca="false">IFERROR(F1122/F1109,"..")</f>
        <v>0.105169340463458</v>
      </c>
    </row>
    <row r="1123" customFormat="false" ht="14" hidden="false" customHeight="false" outlineLevel="0" collapsed="false">
      <c r="A1123" s="9"/>
      <c r="B1123" s="9" t="s">
        <v>26</v>
      </c>
      <c r="C1123" s="8"/>
      <c r="D1123" s="10" t="n">
        <v>318</v>
      </c>
      <c r="E1123" s="10" t="n">
        <v>93</v>
      </c>
      <c r="F1123" s="10" t="n">
        <v>225</v>
      </c>
      <c r="G1123" s="11" t="n">
        <f aca="false">IFERROR(D1123/D1109,"..")</f>
        <v>0.0564430244941427</v>
      </c>
      <c r="H1123" s="11" t="n">
        <f aca="false">IFERROR(E1123/E1109,"..")</f>
        <v>0.041005291005291</v>
      </c>
      <c r="I1123" s="11" t="n">
        <f aca="false">IFERROR(F1123/F1109,"..")</f>
        <v>0.0668449197860963</v>
      </c>
    </row>
    <row r="1124" customFormat="false" ht="14" hidden="false" customHeight="false" outlineLevel="0" collapsed="false">
      <c r="A1124" s="9"/>
      <c r="B1124" s="9" t="s">
        <v>27</v>
      </c>
      <c r="C1124" s="8"/>
      <c r="D1124" s="12" t="n">
        <v>186</v>
      </c>
      <c r="E1124" s="12" t="n">
        <v>51</v>
      </c>
      <c r="F1124" s="12" t="n">
        <v>135</v>
      </c>
      <c r="G1124" s="11" t="n">
        <f aca="false">IFERROR(D1124/D1109,"..")</f>
        <v>0.033013844515442</v>
      </c>
      <c r="H1124" s="11" t="n">
        <f aca="false">IFERROR(E1124/E1109,"..")</f>
        <v>0.0224867724867725</v>
      </c>
      <c r="I1124" s="11" t="n">
        <f aca="false">IFERROR(F1124/F1109,"..")</f>
        <v>0.0401069518716578</v>
      </c>
    </row>
    <row r="1125" customFormat="false" ht="24" hidden="false" customHeight="true" outlineLevel="0" collapsed="false">
      <c r="A1125" s="9" t="s">
        <v>97</v>
      </c>
      <c r="B1125" s="9" t="s">
        <v>12</v>
      </c>
      <c r="C1125" s="8"/>
      <c r="D1125" s="10" t="n">
        <v>1566</v>
      </c>
      <c r="E1125" s="10" t="n">
        <v>771</v>
      </c>
      <c r="F1125" s="10" t="n">
        <v>795</v>
      </c>
      <c r="G1125" s="11" t="n">
        <f aca="false">IFERROR(D1125/D1125,"..")</f>
        <v>1</v>
      </c>
      <c r="H1125" s="11" t="n">
        <f aca="false">IFERROR(E1125/E1125,"..")</f>
        <v>1</v>
      </c>
      <c r="I1125" s="11" t="n">
        <f aca="false">IFERROR(F1125/F1125,"..")</f>
        <v>1</v>
      </c>
    </row>
    <row r="1126" customFormat="false" ht="14" hidden="false" customHeight="false" outlineLevel="0" collapsed="false">
      <c r="A1126" s="9"/>
      <c r="B1126" s="9" t="s">
        <v>13</v>
      </c>
      <c r="C1126" s="8"/>
      <c r="D1126" s="12" t="n">
        <v>63</v>
      </c>
      <c r="E1126" s="12" t="n">
        <v>45</v>
      </c>
      <c r="F1126" s="12" t="n">
        <v>18</v>
      </c>
      <c r="G1126" s="11" t="n">
        <f aca="false">IFERROR(D1126/D1125,"..")</f>
        <v>0.0402298850574713</v>
      </c>
      <c r="H1126" s="11" t="n">
        <f aca="false">IFERROR(E1126/E1125,"..")</f>
        <v>0.0583657587548638</v>
      </c>
      <c r="I1126" s="11" t="n">
        <f aca="false">IFERROR(F1126/F1125,"..")</f>
        <v>0.0226415094339623</v>
      </c>
    </row>
    <row r="1127" customFormat="false" ht="14" hidden="false" customHeight="false" outlineLevel="0" collapsed="false">
      <c r="A1127" s="9"/>
      <c r="B1127" s="9" t="s">
        <v>14</v>
      </c>
      <c r="C1127" s="8"/>
      <c r="D1127" s="10" t="n">
        <v>51</v>
      </c>
      <c r="E1127" s="10" t="n">
        <v>36</v>
      </c>
      <c r="F1127" s="10" t="n">
        <v>18</v>
      </c>
      <c r="G1127" s="11" t="n">
        <f aca="false">IFERROR(D1127/D1125,"..")</f>
        <v>0.0325670498084291</v>
      </c>
      <c r="H1127" s="11" t="n">
        <f aca="false">IFERROR(E1127/E1125,"..")</f>
        <v>0.0466926070038911</v>
      </c>
      <c r="I1127" s="11" t="n">
        <f aca="false">IFERROR(F1127/F1125,"..")</f>
        <v>0.0226415094339623</v>
      </c>
    </row>
    <row r="1128" customFormat="false" ht="14" hidden="false" customHeight="false" outlineLevel="0" collapsed="false">
      <c r="A1128" s="9"/>
      <c r="B1128" s="9" t="s">
        <v>15</v>
      </c>
      <c r="C1128" s="8"/>
      <c r="D1128" s="12" t="n">
        <v>48</v>
      </c>
      <c r="E1128" s="12" t="n">
        <v>30</v>
      </c>
      <c r="F1128" s="12" t="n">
        <v>18</v>
      </c>
      <c r="G1128" s="11" t="n">
        <f aca="false">IFERROR(D1128/D1125,"..")</f>
        <v>0.0306513409961686</v>
      </c>
      <c r="H1128" s="11" t="n">
        <f aca="false">IFERROR(E1128/E1125,"..")</f>
        <v>0.0389105058365759</v>
      </c>
      <c r="I1128" s="11" t="n">
        <f aca="false">IFERROR(F1128/F1125,"..")</f>
        <v>0.0226415094339623</v>
      </c>
    </row>
    <row r="1129" customFormat="false" ht="14" hidden="false" customHeight="false" outlineLevel="0" collapsed="false">
      <c r="A1129" s="9"/>
      <c r="B1129" s="9" t="s">
        <v>16</v>
      </c>
      <c r="C1129" s="8"/>
      <c r="D1129" s="10" t="n">
        <v>30</v>
      </c>
      <c r="E1129" s="10" t="n">
        <v>24</v>
      </c>
      <c r="F1129" s="10" t="n">
        <v>9</v>
      </c>
      <c r="G1129" s="11" t="n">
        <f aca="false">IFERROR(D1129/D1125,"..")</f>
        <v>0.0191570881226054</v>
      </c>
      <c r="H1129" s="11" t="n">
        <f aca="false">IFERROR(E1129/E1125,"..")</f>
        <v>0.0311284046692607</v>
      </c>
      <c r="I1129" s="11" t="n">
        <f aca="false">IFERROR(F1129/F1125,"..")</f>
        <v>0.0113207547169811</v>
      </c>
    </row>
    <row r="1130" customFormat="false" ht="14" hidden="false" customHeight="false" outlineLevel="0" collapsed="false">
      <c r="A1130" s="9"/>
      <c r="B1130" s="9" t="s">
        <v>17</v>
      </c>
      <c r="C1130" s="8"/>
      <c r="D1130" s="12" t="n">
        <v>63</v>
      </c>
      <c r="E1130" s="12" t="n">
        <v>36</v>
      </c>
      <c r="F1130" s="12" t="n">
        <v>24</v>
      </c>
      <c r="G1130" s="11" t="n">
        <f aca="false">IFERROR(D1130/D1125,"..")</f>
        <v>0.0402298850574713</v>
      </c>
      <c r="H1130" s="11" t="n">
        <f aca="false">IFERROR(E1130/E1125,"..")</f>
        <v>0.0466926070038911</v>
      </c>
      <c r="I1130" s="11" t="n">
        <f aca="false">IFERROR(F1130/F1125,"..")</f>
        <v>0.030188679245283</v>
      </c>
    </row>
    <row r="1131" customFormat="false" ht="14" hidden="false" customHeight="false" outlineLevel="0" collapsed="false">
      <c r="A1131" s="9"/>
      <c r="B1131" s="9" t="s">
        <v>18</v>
      </c>
      <c r="C1131" s="8"/>
      <c r="D1131" s="10" t="n">
        <v>87</v>
      </c>
      <c r="E1131" s="10" t="n">
        <v>51</v>
      </c>
      <c r="F1131" s="10" t="n">
        <v>39</v>
      </c>
      <c r="G1131" s="11" t="n">
        <f aca="false">IFERROR(D1131/D1125,"..")</f>
        <v>0.0555555555555556</v>
      </c>
      <c r="H1131" s="11" t="n">
        <f aca="false">IFERROR(E1131/E1125,"..")</f>
        <v>0.066147859922179</v>
      </c>
      <c r="I1131" s="11" t="n">
        <f aca="false">IFERROR(F1131/F1125,"..")</f>
        <v>0.0490566037735849</v>
      </c>
    </row>
    <row r="1132" customFormat="false" ht="14" hidden="false" customHeight="false" outlineLevel="0" collapsed="false">
      <c r="A1132" s="9"/>
      <c r="B1132" s="9" t="s">
        <v>19</v>
      </c>
      <c r="C1132" s="8"/>
      <c r="D1132" s="12" t="n">
        <v>132</v>
      </c>
      <c r="E1132" s="12" t="n">
        <v>72</v>
      </c>
      <c r="F1132" s="12" t="n">
        <v>60</v>
      </c>
      <c r="G1132" s="11" t="n">
        <f aca="false">IFERROR(D1132/D1125,"..")</f>
        <v>0.0842911877394636</v>
      </c>
      <c r="H1132" s="11" t="n">
        <f aca="false">IFERROR(E1132/E1125,"..")</f>
        <v>0.0933852140077821</v>
      </c>
      <c r="I1132" s="11" t="n">
        <f aca="false">IFERROR(F1132/F1125,"..")</f>
        <v>0.0754716981132075</v>
      </c>
    </row>
    <row r="1133" customFormat="false" ht="14" hidden="false" customHeight="false" outlineLevel="0" collapsed="false">
      <c r="A1133" s="9"/>
      <c r="B1133" s="9" t="s">
        <v>20</v>
      </c>
      <c r="C1133" s="8"/>
      <c r="D1133" s="10" t="n">
        <v>156</v>
      </c>
      <c r="E1133" s="10" t="n">
        <v>87</v>
      </c>
      <c r="F1133" s="10" t="n">
        <v>69</v>
      </c>
      <c r="G1133" s="11" t="n">
        <f aca="false">IFERROR(D1133/D1125,"..")</f>
        <v>0.0996168582375479</v>
      </c>
      <c r="H1133" s="11" t="n">
        <f aca="false">IFERROR(E1133/E1125,"..")</f>
        <v>0.11284046692607</v>
      </c>
      <c r="I1133" s="11" t="n">
        <f aca="false">IFERROR(F1133/F1125,"..")</f>
        <v>0.0867924528301887</v>
      </c>
    </row>
    <row r="1134" customFormat="false" ht="14" hidden="false" customHeight="false" outlineLevel="0" collapsed="false">
      <c r="A1134" s="9"/>
      <c r="B1134" s="9" t="s">
        <v>21</v>
      </c>
      <c r="C1134" s="8"/>
      <c r="D1134" s="12" t="n">
        <v>162</v>
      </c>
      <c r="E1134" s="12" t="n">
        <v>87</v>
      </c>
      <c r="F1134" s="12" t="n">
        <v>78</v>
      </c>
      <c r="G1134" s="11" t="n">
        <f aca="false">IFERROR(D1134/D1125,"..")</f>
        <v>0.103448275862069</v>
      </c>
      <c r="H1134" s="11" t="n">
        <f aca="false">IFERROR(E1134/E1125,"..")</f>
        <v>0.11284046692607</v>
      </c>
      <c r="I1134" s="11" t="n">
        <f aca="false">IFERROR(F1134/F1125,"..")</f>
        <v>0.0981132075471698</v>
      </c>
    </row>
    <row r="1135" customFormat="false" ht="14" hidden="false" customHeight="false" outlineLevel="0" collapsed="false">
      <c r="A1135" s="9"/>
      <c r="B1135" s="9" t="s">
        <v>22</v>
      </c>
      <c r="C1135" s="8"/>
      <c r="D1135" s="10" t="n">
        <v>174</v>
      </c>
      <c r="E1135" s="10" t="n">
        <v>69</v>
      </c>
      <c r="F1135" s="10" t="n">
        <v>102</v>
      </c>
      <c r="G1135" s="11" t="n">
        <f aca="false">IFERROR(D1135/D1125,"..")</f>
        <v>0.111111111111111</v>
      </c>
      <c r="H1135" s="11" t="n">
        <f aca="false">IFERROR(E1135/E1125,"..")</f>
        <v>0.0894941634241245</v>
      </c>
      <c r="I1135" s="11" t="n">
        <f aca="false">IFERROR(F1135/F1125,"..")</f>
        <v>0.128301886792453</v>
      </c>
    </row>
    <row r="1136" customFormat="false" ht="14" hidden="false" customHeight="false" outlineLevel="0" collapsed="false">
      <c r="A1136" s="9"/>
      <c r="B1136" s="9" t="s">
        <v>23</v>
      </c>
      <c r="C1136" s="8"/>
      <c r="D1136" s="12" t="n">
        <v>189</v>
      </c>
      <c r="E1136" s="12" t="n">
        <v>93</v>
      </c>
      <c r="F1136" s="12" t="n">
        <v>93</v>
      </c>
      <c r="G1136" s="11" t="n">
        <f aca="false">IFERROR(D1136/D1125,"..")</f>
        <v>0.120689655172414</v>
      </c>
      <c r="H1136" s="11" t="n">
        <f aca="false">IFERROR(E1136/E1125,"..")</f>
        <v>0.120622568093385</v>
      </c>
      <c r="I1136" s="11" t="n">
        <f aca="false">IFERROR(F1136/F1125,"..")</f>
        <v>0.116981132075472</v>
      </c>
    </row>
    <row r="1137" customFormat="false" ht="14" hidden="false" customHeight="false" outlineLevel="0" collapsed="false">
      <c r="A1137" s="9"/>
      <c r="B1137" s="9" t="s">
        <v>24</v>
      </c>
      <c r="C1137" s="8"/>
      <c r="D1137" s="10" t="n">
        <v>147</v>
      </c>
      <c r="E1137" s="10" t="n">
        <v>54</v>
      </c>
      <c r="F1137" s="10" t="n">
        <v>90</v>
      </c>
      <c r="G1137" s="11" t="n">
        <f aca="false">IFERROR(D1137/D1125,"..")</f>
        <v>0.0938697318007663</v>
      </c>
      <c r="H1137" s="11" t="n">
        <f aca="false">IFERROR(E1137/E1125,"..")</f>
        <v>0.0700389105058366</v>
      </c>
      <c r="I1137" s="11" t="n">
        <f aca="false">IFERROR(F1137/F1125,"..")</f>
        <v>0.113207547169811</v>
      </c>
    </row>
    <row r="1138" customFormat="false" ht="14" hidden="false" customHeight="false" outlineLevel="0" collapsed="false">
      <c r="A1138" s="9"/>
      <c r="B1138" s="9" t="s">
        <v>25</v>
      </c>
      <c r="C1138" s="8"/>
      <c r="D1138" s="12" t="n">
        <v>129</v>
      </c>
      <c r="E1138" s="12" t="n">
        <v>45</v>
      </c>
      <c r="F1138" s="12" t="n">
        <v>81</v>
      </c>
      <c r="G1138" s="11" t="n">
        <f aca="false">IFERROR(D1138/D1125,"..")</f>
        <v>0.0823754789272031</v>
      </c>
      <c r="H1138" s="11" t="n">
        <f aca="false">IFERROR(E1138/E1125,"..")</f>
        <v>0.0583657587548638</v>
      </c>
      <c r="I1138" s="11" t="n">
        <f aca="false">IFERROR(F1138/F1125,"..")</f>
        <v>0.10188679245283</v>
      </c>
    </row>
    <row r="1139" customFormat="false" ht="14" hidden="false" customHeight="false" outlineLevel="0" collapsed="false">
      <c r="A1139" s="9"/>
      <c r="B1139" s="9" t="s">
        <v>26</v>
      </c>
      <c r="C1139" s="8"/>
      <c r="D1139" s="10" t="n">
        <v>90</v>
      </c>
      <c r="E1139" s="10" t="n">
        <v>24</v>
      </c>
      <c r="F1139" s="10" t="n">
        <v>63</v>
      </c>
      <c r="G1139" s="11" t="n">
        <f aca="false">IFERROR(D1139/D1125,"..")</f>
        <v>0.0574712643678161</v>
      </c>
      <c r="H1139" s="11" t="n">
        <f aca="false">IFERROR(E1139/E1125,"..")</f>
        <v>0.0311284046692607</v>
      </c>
      <c r="I1139" s="11" t="n">
        <f aca="false">IFERROR(F1139/F1125,"..")</f>
        <v>0.0792452830188679</v>
      </c>
    </row>
    <row r="1140" customFormat="false" ht="14" hidden="false" customHeight="false" outlineLevel="0" collapsed="false">
      <c r="A1140" s="9"/>
      <c r="B1140" s="9" t="s">
        <v>27</v>
      </c>
      <c r="C1140" s="8"/>
      <c r="D1140" s="12" t="n">
        <v>45</v>
      </c>
      <c r="E1140" s="12" t="n">
        <v>15</v>
      </c>
      <c r="F1140" s="12" t="n">
        <v>33</v>
      </c>
      <c r="G1140" s="11" t="n">
        <f aca="false">IFERROR(D1140/D1125,"..")</f>
        <v>0.028735632183908</v>
      </c>
      <c r="H1140" s="11" t="n">
        <f aca="false">IFERROR(E1140/E1125,"..")</f>
        <v>0.0194552529182879</v>
      </c>
      <c r="I1140" s="11" t="n">
        <f aca="false">IFERROR(F1140/F1125,"..")</f>
        <v>0.0415094339622642</v>
      </c>
    </row>
    <row r="1141" customFormat="false" ht="24" hidden="false" customHeight="true" outlineLevel="0" collapsed="false">
      <c r="A1141" s="9" t="s">
        <v>98</v>
      </c>
      <c r="B1141" s="9" t="s">
        <v>12</v>
      </c>
      <c r="C1141" s="8"/>
      <c r="D1141" s="10" t="n">
        <v>2517</v>
      </c>
      <c r="E1141" s="10" t="n">
        <v>1074</v>
      </c>
      <c r="F1141" s="10" t="n">
        <v>1440</v>
      </c>
      <c r="G1141" s="11" t="n">
        <f aca="false">IFERROR(D1141/D1141,"..")</f>
        <v>1</v>
      </c>
      <c r="H1141" s="11" t="n">
        <f aca="false">IFERROR(E1141/E1141,"..")</f>
        <v>1</v>
      </c>
      <c r="I1141" s="11" t="n">
        <f aca="false">IFERROR(F1141/F1141,"..")</f>
        <v>1</v>
      </c>
    </row>
    <row r="1142" customFormat="false" ht="14" hidden="false" customHeight="false" outlineLevel="0" collapsed="false">
      <c r="A1142" s="9"/>
      <c r="B1142" s="9" t="s">
        <v>13</v>
      </c>
      <c r="C1142" s="8"/>
      <c r="D1142" s="12" t="n">
        <v>63</v>
      </c>
      <c r="E1142" s="12" t="n">
        <v>42</v>
      </c>
      <c r="F1142" s="12" t="n">
        <v>24</v>
      </c>
      <c r="G1142" s="11" t="n">
        <f aca="false">IFERROR(D1142/D1141,"..")</f>
        <v>0.0250297973778308</v>
      </c>
      <c r="H1142" s="11" t="n">
        <f aca="false">IFERROR(E1142/E1141,"..")</f>
        <v>0.0391061452513967</v>
      </c>
      <c r="I1142" s="11" t="n">
        <f aca="false">IFERROR(F1142/F1141,"..")</f>
        <v>0.0166666666666667</v>
      </c>
    </row>
    <row r="1143" customFormat="false" ht="14" hidden="false" customHeight="false" outlineLevel="0" collapsed="false">
      <c r="A1143" s="9"/>
      <c r="B1143" s="9" t="s">
        <v>14</v>
      </c>
      <c r="C1143" s="8"/>
      <c r="D1143" s="10" t="n">
        <v>87</v>
      </c>
      <c r="E1143" s="10" t="n">
        <v>45</v>
      </c>
      <c r="F1143" s="10" t="n">
        <v>42</v>
      </c>
      <c r="G1143" s="11" t="n">
        <f aca="false">IFERROR(D1143/D1141,"..")</f>
        <v>0.034564958283671</v>
      </c>
      <c r="H1143" s="11" t="n">
        <f aca="false">IFERROR(E1143/E1141,"..")</f>
        <v>0.0418994413407821</v>
      </c>
      <c r="I1143" s="11" t="n">
        <f aca="false">IFERROR(F1143/F1141,"..")</f>
        <v>0.0291666666666667</v>
      </c>
    </row>
    <row r="1144" customFormat="false" ht="14" hidden="false" customHeight="false" outlineLevel="0" collapsed="false">
      <c r="A1144" s="9"/>
      <c r="B1144" s="9" t="s">
        <v>15</v>
      </c>
      <c r="C1144" s="8"/>
      <c r="D1144" s="12" t="n">
        <v>75</v>
      </c>
      <c r="E1144" s="12" t="n">
        <v>48</v>
      </c>
      <c r="F1144" s="12" t="n">
        <v>27</v>
      </c>
      <c r="G1144" s="11" t="n">
        <f aca="false">IFERROR(D1144/D1141,"..")</f>
        <v>0.0297973778307509</v>
      </c>
      <c r="H1144" s="11" t="n">
        <f aca="false">IFERROR(E1144/E1141,"..")</f>
        <v>0.0446927374301676</v>
      </c>
      <c r="I1144" s="11" t="n">
        <f aca="false">IFERROR(F1144/F1141,"..")</f>
        <v>0.01875</v>
      </c>
    </row>
    <row r="1145" customFormat="false" ht="14" hidden="false" customHeight="false" outlineLevel="0" collapsed="false">
      <c r="A1145" s="9"/>
      <c r="B1145" s="9" t="s">
        <v>16</v>
      </c>
      <c r="C1145" s="8"/>
      <c r="D1145" s="10" t="n">
        <v>66</v>
      </c>
      <c r="E1145" s="10" t="n">
        <v>39</v>
      </c>
      <c r="F1145" s="10" t="n">
        <v>27</v>
      </c>
      <c r="G1145" s="11" t="n">
        <f aca="false">IFERROR(D1145/D1141,"..")</f>
        <v>0.0262216924910608</v>
      </c>
      <c r="H1145" s="11" t="n">
        <f aca="false">IFERROR(E1145/E1141,"..")</f>
        <v>0.0363128491620112</v>
      </c>
      <c r="I1145" s="11" t="n">
        <f aca="false">IFERROR(F1145/F1141,"..")</f>
        <v>0.01875</v>
      </c>
    </row>
    <row r="1146" customFormat="false" ht="14" hidden="false" customHeight="false" outlineLevel="0" collapsed="false">
      <c r="A1146" s="9"/>
      <c r="B1146" s="9" t="s">
        <v>17</v>
      </c>
      <c r="C1146" s="8"/>
      <c r="D1146" s="12" t="n">
        <v>102</v>
      </c>
      <c r="E1146" s="12" t="n">
        <v>63</v>
      </c>
      <c r="F1146" s="12" t="n">
        <v>39</v>
      </c>
      <c r="G1146" s="11" t="n">
        <f aca="false">IFERROR(D1146/D1141,"..")</f>
        <v>0.0405244338498212</v>
      </c>
      <c r="H1146" s="11" t="n">
        <f aca="false">IFERROR(E1146/E1141,"..")</f>
        <v>0.058659217877095</v>
      </c>
      <c r="I1146" s="11" t="n">
        <f aca="false">IFERROR(F1146/F1141,"..")</f>
        <v>0.0270833333333333</v>
      </c>
    </row>
    <row r="1147" customFormat="false" ht="14" hidden="false" customHeight="false" outlineLevel="0" collapsed="false">
      <c r="A1147" s="9"/>
      <c r="B1147" s="9" t="s">
        <v>18</v>
      </c>
      <c r="C1147" s="8"/>
      <c r="D1147" s="10" t="n">
        <v>150</v>
      </c>
      <c r="E1147" s="10" t="n">
        <v>81</v>
      </c>
      <c r="F1147" s="10" t="n">
        <v>69</v>
      </c>
      <c r="G1147" s="11" t="n">
        <f aca="false">IFERROR(D1147/D1141,"..")</f>
        <v>0.0595947556615018</v>
      </c>
      <c r="H1147" s="11" t="n">
        <f aca="false">IFERROR(E1147/E1141,"..")</f>
        <v>0.0754189944134078</v>
      </c>
      <c r="I1147" s="11" t="n">
        <f aca="false">IFERROR(F1147/F1141,"..")</f>
        <v>0.0479166666666667</v>
      </c>
    </row>
    <row r="1148" customFormat="false" ht="14" hidden="false" customHeight="false" outlineLevel="0" collapsed="false">
      <c r="A1148" s="9"/>
      <c r="B1148" s="9" t="s">
        <v>19</v>
      </c>
      <c r="C1148" s="8"/>
      <c r="D1148" s="12" t="n">
        <v>216</v>
      </c>
      <c r="E1148" s="12" t="n">
        <v>111</v>
      </c>
      <c r="F1148" s="12" t="n">
        <v>105</v>
      </c>
      <c r="G1148" s="11" t="n">
        <f aca="false">IFERROR(D1148/D1141,"..")</f>
        <v>0.0858164481525626</v>
      </c>
      <c r="H1148" s="11" t="n">
        <f aca="false">IFERROR(E1148/E1141,"..")</f>
        <v>0.103351955307263</v>
      </c>
      <c r="I1148" s="11" t="n">
        <f aca="false">IFERROR(F1148/F1141,"..")</f>
        <v>0.0729166666666667</v>
      </c>
    </row>
    <row r="1149" customFormat="false" ht="14" hidden="false" customHeight="false" outlineLevel="0" collapsed="false">
      <c r="A1149" s="9"/>
      <c r="B1149" s="9" t="s">
        <v>20</v>
      </c>
      <c r="C1149" s="8"/>
      <c r="D1149" s="10" t="n">
        <v>243</v>
      </c>
      <c r="E1149" s="10" t="n">
        <v>111</v>
      </c>
      <c r="F1149" s="10" t="n">
        <v>132</v>
      </c>
      <c r="G1149" s="11" t="n">
        <f aca="false">IFERROR(D1149/D1141,"..")</f>
        <v>0.0965435041716329</v>
      </c>
      <c r="H1149" s="11" t="n">
        <f aca="false">IFERROR(E1149/E1141,"..")</f>
        <v>0.103351955307263</v>
      </c>
      <c r="I1149" s="11" t="n">
        <f aca="false">IFERROR(F1149/F1141,"..")</f>
        <v>0.0916666666666667</v>
      </c>
    </row>
    <row r="1150" customFormat="false" ht="14" hidden="false" customHeight="false" outlineLevel="0" collapsed="false">
      <c r="A1150" s="9"/>
      <c r="B1150" s="9" t="s">
        <v>21</v>
      </c>
      <c r="C1150" s="8"/>
      <c r="D1150" s="12" t="n">
        <v>276</v>
      </c>
      <c r="E1150" s="12" t="n">
        <v>123</v>
      </c>
      <c r="F1150" s="12" t="n">
        <v>156</v>
      </c>
      <c r="G1150" s="11" t="n">
        <f aca="false">IFERROR(D1150/D1141,"..")</f>
        <v>0.109654350417163</v>
      </c>
      <c r="H1150" s="11" t="n">
        <f aca="false">IFERROR(E1150/E1141,"..")</f>
        <v>0.114525139664804</v>
      </c>
      <c r="I1150" s="11" t="n">
        <f aca="false">IFERROR(F1150/F1141,"..")</f>
        <v>0.108333333333333</v>
      </c>
    </row>
    <row r="1151" customFormat="false" ht="14" hidden="false" customHeight="false" outlineLevel="0" collapsed="false">
      <c r="A1151" s="9"/>
      <c r="B1151" s="9" t="s">
        <v>22</v>
      </c>
      <c r="C1151" s="8"/>
      <c r="D1151" s="10" t="n">
        <v>282</v>
      </c>
      <c r="E1151" s="10" t="n">
        <v>120</v>
      </c>
      <c r="F1151" s="10" t="n">
        <v>162</v>
      </c>
      <c r="G1151" s="11" t="n">
        <f aca="false">IFERROR(D1151/D1141,"..")</f>
        <v>0.112038140643623</v>
      </c>
      <c r="H1151" s="11" t="n">
        <f aca="false">IFERROR(E1151/E1141,"..")</f>
        <v>0.111731843575419</v>
      </c>
      <c r="I1151" s="11" t="n">
        <f aca="false">IFERROR(F1151/F1141,"..")</f>
        <v>0.1125</v>
      </c>
    </row>
    <row r="1152" customFormat="false" ht="14" hidden="false" customHeight="false" outlineLevel="0" collapsed="false">
      <c r="A1152" s="9"/>
      <c r="B1152" s="9" t="s">
        <v>23</v>
      </c>
      <c r="C1152" s="8"/>
      <c r="D1152" s="12" t="n">
        <v>264</v>
      </c>
      <c r="E1152" s="12" t="n">
        <v>99</v>
      </c>
      <c r="F1152" s="12" t="n">
        <v>165</v>
      </c>
      <c r="G1152" s="11" t="n">
        <f aca="false">IFERROR(D1152/D1141,"..")</f>
        <v>0.104886769964243</v>
      </c>
      <c r="H1152" s="11" t="n">
        <f aca="false">IFERROR(E1152/E1141,"..")</f>
        <v>0.0921787709497207</v>
      </c>
      <c r="I1152" s="11" t="n">
        <f aca="false">IFERROR(F1152/F1141,"..")</f>
        <v>0.114583333333333</v>
      </c>
    </row>
    <row r="1153" customFormat="false" ht="14" hidden="false" customHeight="false" outlineLevel="0" collapsed="false">
      <c r="A1153" s="9"/>
      <c r="B1153" s="9" t="s">
        <v>24</v>
      </c>
      <c r="C1153" s="8"/>
      <c r="D1153" s="10" t="n">
        <v>252</v>
      </c>
      <c r="E1153" s="10" t="n">
        <v>75</v>
      </c>
      <c r="F1153" s="10" t="n">
        <v>180</v>
      </c>
      <c r="G1153" s="11" t="n">
        <f aca="false">IFERROR(D1153/D1141,"..")</f>
        <v>0.100119189511323</v>
      </c>
      <c r="H1153" s="11" t="n">
        <f aca="false">IFERROR(E1153/E1141,"..")</f>
        <v>0.0698324022346369</v>
      </c>
      <c r="I1153" s="11" t="n">
        <f aca="false">IFERROR(F1153/F1141,"..")</f>
        <v>0.125</v>
      </c>
    </row>
    <row r="1154" customFormat="false" ht="14" hidden="false" customHeight="false" outlineLevel="0" collapsed="false">
      <c r="A1154" s="9"/>
      <c r="B1154" s="9" t="s">
        <v>25</v>
      </c>
      <c r="C1154" s="8"/>
      <c r="D1154" s="12" t="n">
        <v>219</v>
      </c>
      <c r="E1154" s="12" t="n">
        <v>60</v>
      </c>
      <c r="F1154" s="12" t="n">
        <v>159</v>
      </c>
      <c r="G1154" s="11" t="n">
        <f aca="false">IFERROR(D1154/D1141,"..")</f>
        <v>0.0870083432657926</v>
      </c>
      <c r="H1154" s="11" t="n">
        <f aca="false">IFERROR(E1154/E1141,"..")</f>
        <v>0.0558659217877095</v>
      </c>
      <c r="I1154" s="11" t="n">
        <f aca="false">IFERROR(F1154/F1141,"..")</f>
        <v>0.110416666666667</v>
      </c>
    </row>
    <row r="1155" customFormat="false" ht="14" hidden="false" customHeight="false" outlineLevel="0" collapsed="false">
      <c r="A1155" s="9"/>
      <c r="B1155" s="9" t="s">
        <v>26</v>
      </c>
      <c r="C1155" s="8"/>
      <c r="D1155" s="10" t="n">
        <v>147</v>
      </c>
      <c r="E1155" s="10" t="n">
        <v>36</v>
      </c>
      <c r="F1155" s="10" t="n">
        <v>108</v>
      </c>
      <c r="G1155" s="11" t="n">
        <f aca="false">IFERROR(D1155/D1141,"..")</f>
        <v>0.0584028605482718</v>
      </c>
      <c r="H1155" s="11" t="n">
        <f aca="false">IFERROR(E1155/E1141,"..")</f>
        <v>0.0335195530726257</v>
      </c>
      <c r="I1155" s="11" t="n">
        <f aca="false">IFERROR(F1155/F1141,"..")</f>
        <v>0.075</v>
      </c>
    </row>
    <row r="1156" customFormat="false" ht="14" hidden="false" customHeight="false" outlineLevel="0" collapsed="false">
      <c r="A1156" s="9"/>
      <c r="B1156" s="9" t="s">
        <v>27</v>
      </c>
      <c r="C1156" s="8"/>
      <c r="D1156" s="12" t="n">
        <v>72</v>
      </c>
      <c r="E1156" s="12" t="n">
        <v>24</v>
      </c>
      <c r="F1156" s="12" t="n">
        <v>48</v>
      </c>
      <c r="G1156" s="11" t="n">
        <f aca="false">IFERROR(D1156/D1141,"..")</f>
        <v>0.0286054827175209</v>
      </c>
      <c r="H1156" s="11" t="n">
        <f aca="false">IFERROR(E1156/E1141,"..")</f>
        <v>0.0223463687150838</v>
      </c>
      <c r="I1156" s="11" t="n">
        <f aca="false">IFERROR(F1156/F1141,"..")</f>
        <v>0.0333333333333333</v>
      </c>
    </row>
    <row r="1157" customFormat="false" ht="24" hidden="false" customHeight="true" outlineLevel="0" collapsed="false">
      <c r="A1157" s="9" t="s">
        <v>99</v>
      </c>
      <c r="B1157" s="9" t="s">
        <v>12</v>
      </c>
      <c r="C1157" s="8"/>
      <c r="D1157" s="10" t="n">
        <v>7341</v>
      </c>
      <c r="E1157" s="10" t="n">
        <v>2907</v>
      </c>
      <c r="F1157" s="10" t="n">
        <v>4437</v>
      </c>
      <c r="G1157" s="11" t="n">
        <f aca="false">IFERROR(D1157/D1157,"..")</f>
        <v>1</v>
      </c>
      <c r="H1157" s="11" t="n">
        <f aca="false">IFERROR(E1157/E1157,"..")</f>
        <v>1</v>
      </c>
      <c r="I1157" s="11" t="n">
        <f aca="false">IFERROR(F1157/F1157,"..")</f>
        <v>1</v>
      </c>
    </row>
    <row r="1158" customFormat="false" ht="14" hidden="false" customHeight="false" outlineLevel="0" collapsed="false">
      <c r="A1158" s="9"/>
      <c r="B1158" s="9" t="s">
        <v>13</v>
      </c>
      <c r="C1158" s="8"/>
      <c r="D1158" s="12" t="n">
        <v>231</v>
      </c>
      <c r="E1158" s="12" t="n">
        <v>117</v>
      </c>
      <c r="F1158" s="12" t="n">
        <v>114</v>
      </c>
      <c r="G1158" s="11" t="n">
        <f aca="false">IFERROR(D1158/D1157,"..")</f>
        <v>0.0314671025745811</v>
      </c>
      <c r="H1158" s="11" t="n">
        <f aca="false">IFERROR(E1158/E1157,"..")</f>
        <v>0.0402476780185759</v>
      </c>
      <c r="I1158" s="11" t="n">
        <f aca="false">IFERROR(F1158/F1157,"..")</f>
        <v>0.0256930358350237</v>
      </c>
    </row>
    <row r="1159" customFormat="false" ht="14" hidden="false" customHeight="false" outlineLevel="0" collapsed="false">
      <c r="A1159" s="9"/>
      <c r="B1159" s="9" t="s">
        <v>14</v>
      </c>
      <c r="C1159" s="8"/>
      <c r="D1159" s="10" t="n">
        <v>291</v>
      </c>
      <c r="E1159" s="10" t="n">
        <v>156</v>
      </c>
      <c r="F1159" s="10" t="n">
        <v>138</v>
      </c>
      <c r="G1159" s="11" t="n">
        <f aca="false">IFERROR(D1159/D1157,"..")</f>
        <v>0.0396403759705762</v>
      </c>
      <c r="H1159" s="11" t="n">
        <f aca="false">IFERROR(E1159/E1157,"..")</f>
        <v>0.0536635706914345</v>
      </c>
      <c r="I1159" s="11" t="n">
        <f aca="false">IFERROR(F1159/F1157,"..")</f>
        <v>0.0311020960108181</v>
      </c>
    </row>
    <row r="1160" customFormat="false" ht="14" hidden="false" customHeight="false" outlineLevel="0" collapsed="false">
      <c r="A1160" s="9"/>
      <c r="B1160" s="9" t="s">
        <v>15</v>
      </c>
      <c r="C1160" s="8"/>
      <c r="D1160" s="12" t="n">
        <v>273</v>
      </c>
      <c r="E1160" s="12" t="n">
        <v>156</v>
      </c>
      <c r="F1160" s="12" t="n">
        <v>117</v>
      </c>
      <c r="G1160" s="11" t="n">
        <f aca="false">IFERROR(D1160/D1157,"..")</f>
        <v>0.0371883939517777</v>
      </c>
      <c r="H1160" s="11" t="n">
        <f aca="false">IFERROR(E1160/E1157,"..")</f>
        <v>0.0536635706914345</v>
      </c>
      <c r="I1160" s="11" t="n">
        <f aca="false">IFERROR(F1160/F1157,"..")</f>
        <v>0.026369168356998</v>
      </c>
    </row>
    <row r="1161" customFormat="false" ht="14" hidden="false" customHeight="false" outlineLevel="0" collapsed="false">
      <c r="A1161" s="9"/>
      <c r="B1161" s="9" t="s">
        <v>16</v>
      </c>
      <c r="C1161" s="8"/>
      <c r="D1161" s="10" t="n">
        <v>288</v>
      </c>
      <c r="E1161" s="10" t="n">
        <v>165</v>
      </c>
      <c r="F1161" s="10" t="n">
        <v>123</v>
      </c>
      <c r="G1161" s="11" t="n">
        <f aca="false">IFERROR(D1161/D1157,"..")</f>
        <v>0.0392317123007765</v>
      </c>
      <c r="H1161" s="11" t="n">
        <f aca="false">IFERROR(E1161/E1157,"..")</f>
        <v>0.0567595459236326</v>
      </c>
      <c r="I1161" s="11" t="n">
        <f aca="false">IFERROR(F1161/F1157,"..")</f>
        <v>0.0277214334009466</v>
      </c>
    </row>
    <row r="1162" customFormat="false" ht="14" hidden="false" customHeight="false" outlineLevel="0" collapsed="false">
      <c r="A1162" s="9"/>
      <c r="B1162" s="9" t="s">
        <v>17</v>
      </c>
      <c r="C1162" s="8"/>
      <c r="D1162" s="12" t="n">
        <v>363</v>
      </c>
      <c r="E1162" s="12" t="n">
        <v>201</v>
      </c>
      <c r="F1162" s="12" t="n">
        <v>162</v>
      </c>
      <c r="G1162" s="11" t="n">
        <f aca="false">IFERROR(D1162/D1157,"..")</f>
        <v>0.0494483040457703</v>
      </c>
      <c r="H1162" s="11" t="n">
        <f aca="false">IFERROR(E1162/E1157,"..")</f>
        <v>0.0691434468524252</v>
      </c>
      <c r="I1162" s="11" t="n">
        <f aca="false">IFERROR(F1162/F1157,"..")</f>
        <v>0.0365111561866126</v>
      </c>
    </row>
    <row r="1163" customFormat="false" ht="14" hidden="false" customHeight="false" outlineLevel="0" collapsed="false">
      <c r="A1163" s="9"/>
      <c r="B1163" s="9" t="s">
        <v>18</v>
      </c>
      <c r="C1163" s="8"/>
      <c r="D1163" s="10" t="n">
        <v>474</v>
      </c>
      <c r="E1163" s="10" t="n">
        <v>258</v>
      </c>
      <c r="F1163" s="10" t="n">
        <v>216</v>
      </c>
      <c r="G1163" s="11" t="n">
        <f aca="false">IFERROR(D1163/D1157,"..")</f>
        <v>0.0645688598283613</v>
      </c>
      <c r="H1163" s="11" t="n">
        <f aca="false">IFERROR(E1163/E1157,"..")</f>
        <v>0.0887512899896801</v>
      </c>
      <c r="I1163" s="11" t="n">
        <f aca="false">IFERROR(F1163/F1157,"..")</f>
        <v>0.0486815415821501</v>
      </c>
    </row>
    <row r="1164" customFormat="false" ht="14" hidden="false" customHeight="false" outlineLevel="0" collapsed="false">
      <c r="A1164" s="9"/>
      <c r="B1164" s="9" t="s">
        <v>19</v>
      </c>
      <c r="C1164" s="8"/>
      <c r="D1164" s="12" t="n">
        <v>588</v>
      </c>
      <c r="E1164" s="12" t="n">
        <v>300</v>
      </c>
      <c r="F1164" s="12" t="n">
        <v>285</v>
      </c>
      <c r="G1164" s="11" t="n">
        <f aca="false">IFERROR(D1164/D1157,"..")</f>
        <v>0.0800980792807519</v>
      </c>
      <c r="H1164" s="11" t="n">
        <f aca="false">IFERROR(E1164/E1157,"..")</f>
        <v>0.103199174406605</v>
      </c>
      <c r="I1164" s="11" t="n">
        <f aca="false">IFERROR(F1164/F1157,"..")</f>
        <v>0.0642325895875592</v>
      </c>
    </row>
    <row r="1165" customFormat="false" ht="14" hidden="false" customHeight="false" outlineLevel="0" collapsed="false">
      <c r="A1165" s="9"/>
      <c r="B1165" s="9" t="s">
        <v>20</v>
      </c>
      <c r="C1165" s="8"/>
      <c r="D1165" s="10" t="n">
        <v>762</v>
      </c>
      <c r="E1165" s="10" t="n">
        <v>348</v>
      </c>
      <c r="F1165" s="10" t="n">
        <v>417</v>
      </c>
      <c r="G1165" s="11" t="n">
        <f aca="false">IFERROR(D1165/D1157,"..")</f>
        <v>0.103800572129138</v>
      </c>
      <c r="H1165" s="11" t="n">
        <f aca="false">IFERROR(E1165/E1157,"..")</f>
        <v>0.119711042311662</v>
      </c>
      <c r="I1165" s="11" t="n">
        <f aca="false">IFERROR(F1165/F1157,"..")</f>
        <v>0.0939824205544287</v>
      </c>
    </row>
    <row r="1166" customFormat="false" ht="14" hidden="false" customHeight="false" outlineLevel="0" collapsed="false">
      <c r="A1166" s="9"/>
      <c r="B1166" s="9" t="s">
        <v>21</v>
      </c>
      <c r="C1166" s="8"/>
      <c r="D1166" s="12" t="n">
        <v>759</v>
      </c>
      <c r="E1166" s="12" t="n">
        <v>285</v>
      </c>
      <c r="F1166" s="12" t="n">
        <v>471</v>
      </c>
      <c r="G1166" s="11" t="n">
        <f aca="false">IFERROR(D1166/D1157,"..")</f>
        <v>0.103391908459338</v>
      </c>
      <c r="H1166" s="11" t="n">
        <f aca="false">IFERROR(E1166/E1157,"..")</f>
        <v>0.0980392156862745</v>
      </c>
      <c r="I1166" s="11" t="n">
        <f aca="false">IFERROR(F1166/F1157,"..")</f>
        <v>0.106152805949966</v>
      </c>
    </row>
    <row r="1167" customFormat="false" ht="14" hidden="false" customHeight="false" outlineLevel="0" collapsed="false">
      <c r="A1167" s="9"/>
      <c r="B1167" s="9" t="s">
        <v>22</v>
      </c>
      <c r="C1167" s="8"/>
      <c r="D1167" s="10" t="n">
        <v>804</v>
      </c>
      <c r="E1167" s="10" t="n">
        <v>276</v>
      </c>
      <c r="F1167" s="10" t="n">
        <v>531</v>
      </c>
      <c r="G1167" s="11" t="n">
        <f aca="false">IFERROR(D1167/D1157,"..")</f>
        <v>0.109521863506334</v>
      </c>
      <c r="H1167" s="11" t="n">
        <f aca="false">IFERROR(E1167/E1157,"..")</f>
        <v>0.0949432404540764</v>
      </c>
      <c r="I1167" s="11" t="n">
        <f aca="false">IFERROR(F1167/F1157,"..")</f>
        <v>0.119675456389452</v>
      </c>
    </row>
    <row r="1168" customFormat="false" ht="14" hidden="false" customHeight="false" outlineLevel="0" collapsed="false">
      <c r="A1168" s="9"/>
      <c r="B1168" s="9" t="s">
        <v>23</v>
      </c>
      <c r="C1168" s="8"/>
      <c r="D1168" s="12" t="n">
        <v>702</v>
      </c>
      <c r="E1168" s="12" t="n">
        <v>213</v>
      </c>
      <c r="F1168" s="12" t="n">
        <v>489</v>
      </c>
      <c r="G1168" s="11" t="n">
        <f aca="false">IFERROR(D1168/D1157,"..")</f>
        <v>0.0956272987331426</v>
      </c>
      <c r="H1168" s="11" t="n">
        <f aca="false">IFERROR(E1168/E1157,"..")</f>
        <v>0.0732714138286894</v>
      </c>
      <c r="I1168" s="11" t="n">
        <f aca="false">IFERROR(F1168/F1157,"..")</f>
        <v>0.110209601081812</v>
      </c>
    </row>
    <row r="1169" customFormat="false" ht="14" hidden="false" customHeight="false" outlineLevel="0" collapsed="false">
      <c r="A1169" s="9"/>
      <c r="B1169" s="9" t="s">
        <v>24</v>
      </c>
      <c r="C1169" s="8"/>
      <c r="D1169" s="10" t="n">
        <v>624</v>
      </c>
      <c r="E1169" s="10" t="n">
        <v>153</v>
      </c>
      <c r="F1169" s="10" t="n">
        <v>468</v>
      </c>
      <c r="G1169" s="11" t="n">
        <f aca="false">IFERROR(D1169/D1157,"..")</f>
        <v>0.085002043318349</v>
      </c>
      <c r="H1169" s="11" t="n">
        <f aca="false">IFERROR(E1169/E1157,"..")</f>
        <v>0.0526315789473684</v>
      </c>
      <c r="I1169" s="11" t="n">
        <f aca="false">IFERROR(F1169/F1157,"..")</f>
        <v>0.105476673427992</v>
      </c>
    </row>
    <row r="1170" customFormat="false" ht="14" hidden="false" customHeight="false" outlineLevel="0" collapsed="false">
      <c r="A1170" s="9"/>
      <c r="B1170" s="9" t="s">
        <v>25</v>
      </c>
      <c r="C1170" s="8"/>
      <c r="D1170" s="12" t="n">
        <v>528</v>
      </c>
      <c r="E1170" s="12" t="n">
        <v>126</v>
      </c>
      <c r="F1170" s="12" t="n">
        <v>402</v>
      </c>
      <c r="G1170" s="11" t="n">
        <f aca="false">IFERROR(D1170/D1157,"..")</f>
        <v>0.0719248058847569</v>
      </c>
      <c r="H1170" s="11" t="n">
        <f aca="false">IFERROR(E1170/E1157,"..")</f>
        <v>0.043343653250774</v>
      </c>
      <c r="I1170" s="11" t="n">
        <f aca="false">IFERROR(F1170/F1157,"..")</f>
        <v>0.0906017579445571</v>
      </c>
    </row>
    <row r="1171" customFormat="false" ht="14" hidden="false" customHeight="false" outlineLevel="0" collapsed="false">
      <c r="A1171" s="9"/>
      <c r="B1171" s="9" t="s">
        <v>26</v>
      </c>
      <c r="C1171" s="8"/>
      <c r="D1171" s="10" t="n">
        <v>423</v>
      </c>
      <c r="E1171" s="10" t="n">
        <v>111</v>
      </c>
      <c r="F1171" s="10" t="n">
        <v>312</v>
      </c>
      <c r="G1171" s="11" t="n">
        <f aca="false">IFERROR(D1171/D1157,"..")</f>
        <v>0.0576215774417654</v>
      </c>
      <c r="H1171" s="11" t="n">
        <f aca="false">IFERROR(E1171/E1157,"..")</f>
        <v>0.0381836945304438</v>
      </c>
      <c r="I1171" s="11" t="n">
        <f aca="false">IFERROR(F1171/F1157,"..")</f>
        <v>0.0703177822853279</v>
      </c>
    </row>
    <row r="1172" customFormat="false" ht="14" hidden="false" customHeight="false" outlineLevel="0" collapsed="false">
      <c r="A1172" s="9"/>
      <c r="B1172" s="9" t="s">
        <v>27</v>
      </c>
      <c r="C1172" s="8"/>
      <c r="D1172" s="12" t="n">
        <v>240</v>
      </c>
      <c r="E1172" s="12" t="n">
        <v>48</v>
      </c>
      <c r="F1172" s="12" t="n">
        <v>195</v>
      </c>
      <c r="G1172" s="11" t="n">
        <f aca="false">IFERROR(D1172/D1157,"..")</f>
        <v>0.0326930935839804</v>
      </c>
      <c r="H1172" s="11" t="n">
        <f aca="false">IFERROR(E1172/E1157,"..")</f>
        <v>0.0165118679050568</v>
      </c>
      <c r="I1172" s="11" t="n">
        <f aca="false">IFERROR(F1172/F1157,"..")</f>
        <v>0.04394861392833</v>
      </c>
    </row>
    <row r="1173" customFormat="false" ht="24" hidden="false" customHeight="true" outlineLevel="0" collapsed="false">
      <c r="A1173" s="9" t="s">
        <v>100</v>
      </c>
      <c r="B1173" s="9" t="s">
        <v>12</v>
      </c>
      <c r="C1173" s="8"/>
      <c r="D1173" s="10" t="n">
        <v>1908</v>
      </c>
      <c r="E1173" s="10" t="n">
        <v>942</v>
      </c>
      <c r="F1173" s="10" t="n">
        <v>966</v>
      </c>
      <c r="G1173" s="11" t="n">
        <f aca="false">IFERROR(D1173/D1173,"..")</f>
        <v>1</v>
      </c>
      <c r="H1173" s="11" t="n">
        <f aca="false">IFERROR(E1173/E1173,"..")</f>
        <v>1</v>
      </c>
      <c r="I1173" s="11" t="n">
        <f aca="false">IFERROR(F1173/F1173,"..")</f>
        <v>1</v>
      </c>
    </row>
    <row r="1174" customFormat="false" ht="14" hidden="false" customHeight="false" outlineLevel="0" collapsed="false">
      <c r="A1174" s="9"/>
      <c r="B1174" s="9" t="s">
        <v>13</v>
      </c>
      <c r="C1174" s="8"/>
      <c r="D1174" s="12" t="n">
        <v>60</v>
      </c>
      <c r="E1174" s="12" t="n">
        <v>39</v>
      </c>
      <c r="F1174" s="12" t="n">
        <v>21</v>
      </c>
      <c r="G1174" s="11" t="n">
        <f aca="false">IFERROR(D1174/D1173,"..")</f>
        <v>0.0314465408805031</v>
      </c>
      <c r="H1174" s="11" t="n">
        <f aca="false">IFERROR(E1174/E1173,"..")</f>
        <v>0.0414012738853503</v>
      </c>
      <c r="I1174" s="11" t="n">
        <f aca="false">IFERROR(F1174/F1173,"..")</f>
        <v>0.0217391304347826</v>
      </c>
    </row>
    <row r="1175" customFormat="false" ht="14" hidden="false" customHeight="false" outlineLevel="0" collapsed="false">
      <c r="A1175" s="9"/>
      <c r="B1175" s="9" t="s">
        <v>14</v>
      </c>
      <c r="C1175" s="8"/>
      <c r="D1175" s="10" t="n">
        <v>72</v>
      </c>
      <c r="E1175" s="10" t="n">
        <v>51</v>
      </c>
      <c r="F1175" s="10" t="n">
        <v>21</v>
      </c>
      <c r="G1175" s="11" t="n">
        <f aca="false">IFERROR(D1175/D1173,"..")</f>
        <v>0.0377358490566038</v>
      </c>
      <c r="H1175" s="11" t="n">
        <f aca="false">IFERROR(E1175/E1173,"..")</f>
        <v>0.054140127388535</v>
      </c>
      <c r="I1175" s="11" t="n">
        <f aca="false">IFERROR(F1175/F1173,"..")</f>
        <v>0.0217391304347826</v>
      </c>
    </row>
    <row r="1176" customFormat="false" ht="14" hidden="false" customHeight="false" outlineLevel="0" collapsed="false">
      <c r="A1176" s="9"/>
      <c r="B1176" s="9" t="s">
        <v>15</v>
      </c>
      <c r="C1176" s="8"/>
      <c r="D1176" s="12" t="n">
        <v>51</v>
      </c>
      <c r="E1176" s="12" t="n">
        <v>39</v>
      </c>
      <c r="F1176" s="12" t="n">
        <v>12</v>
      </c>
      <c r="G1176" s="11" t="n">
        <f aca="false">IFERROR(D1176/D1173,"..")</f>
        <v>0.0267295597484277</v>
      </c>
      <c r="H1176" s="11" t="n">
        <f aca="false">IFERROR(E1176/E1173,"..")</f>
        <v>0.0414012738853503</v>
      </c>
      <c r="I1176" s="11" t="n">
        <f aca="false">IFERROR(F1176/F1173,"..")</f>
        <v>0.0124223602484472</v>
      </c>
    </row>
    <row r="1177" customFormat="false" ht="14" hidden="false" customHeight="false" outlineLevel="0" collapsed="false">
      <c r="A1177" s="9"/>
      <c r="B1177" s="9" t="s">
        <v>16</v>
      </c>
      <c r="C1177" s="8"/>
      <c r="D1177" s="10" t="n">
        <v>63</v>
      </c>
      <c r="E1177" s="10" t="n">
        <v>45</v>
      </c>
      <c r="F1177" s="10" t="n">
        <v>15</v>
      </c>
      <c r="G1177" s="11" t="n">
        <f aca="false">IFERROR(D1177/D1173,"..")</f>
        <v>0.0330188679245283</v>
      </c>
      <c r="H1177" s="11" t="n">
        <f aca="false">IFERROR(E1177/E1173,"..")</f>
        <v>0.0477707006369427</v>
      </c>
      <c r="I1177" s="11" t="n">
        <f aca="false">IFERROR(F1177/F1173,"..")</f>
        <v>0.015527950310559</v>
      </c>
    </row>
    <row r="1178" customFormat="false" ht="14" hidden="false" customHeight="false" outlineLevel="0" collapsed="false">
      <c r="A1178" s="9"/>
      <c r="B1178" s="9" t="s">
        <v>17</v>
      </c>
      <c r="C1178" s="8"/>
      <c r="D1178" s="12" t="n">
        <v>78</v>
      </c>
      <c r="E1178" s="12" t="n">
        <v>54</v>
      </c>
      <c r="F1178" s="12" t="n">
        <v>27</v>
      </c>
      <c r="G1178" s="11" t="n">
        <f aca="false">IFERROR(D1178/D1173,"..")</f>
        <v>0.0408805031446541</v>
      </c>
      <c r="H1178" s="11" t="n">
        <f aca="false">IFERROR(E1178/E1173,"..")</f>
        <v>0.0573248407643312</v>
      </c>
      <c r="I1178" s="11" t="n">
        <f aca="false">IFERROR(F1178/F1173,"..")</f>
        <v>0.0279503105590062</v>
      </c>
    </row>
    <row r="1179" customFormat="false" ht="14" hidden="false" customHeight="false" outlineLevel="0" collapsed="false">
      <c r="A1179" s="9"/>
      <c r="B1179" s="9" t="s">
        <v>18</v>
      </c>
      <c r="C1179" s="8"/>
      <c r="D1179" s="10" t="n">
        <v>123</v>
      </c>
      <c r="E1179" s="10" t="n">
        <v>72</v>
      </c>
      <c r="F1179" s="10" t="n">
        <v>51</v>
      </c>
      <c r="G1179" s="11" t="n">
        <f aca="false">IFERROR(D1179/D1173,"..")</f>
        <v>0.0644654088050315</v>
      </c>
      <c r="H1179" s="11" t="n">
        <f aca="false">IFERROR(E1179/E1173,"..")</f>
        <v>0.0764331210191083</v>
      </c>
      <c r="I1179" s="11" t="n">
        <f aca="false">IFERROR(F1179/F1173,"..")</f>
        <v>0.0527950310559006</v>
      </c>
    </row>
    <row r="1180" customFormat="false" ht="14" hidden="false" customHeight="false" outlineLevel="0" collapsed="false">
      <c r="A1180" s="9"/>
      <c r="B1180" s="9" t="s">
        <v>19</v>
      </c>
      <c r="C1180" s="8"/>
      <c r="D1180" s="12" t="n">
        <v>153</v>
      </c>
      <c r="E1180" s="12" t="n">
        <v>84</v>
      </c>
      <c r="F1180" s="12" t="n">
        <v>69</v>
      </c>
      <c r="G1180" s="11" t="n">
        <f aca="false">IFERROR(D1180/D1173,"..")</f>
        <v>0.080188679245283</v>
      </c>
      <c r="H1180" s="11" t="n">
        <f aca="false">IFERROR(E1180/E1173,"..")</f>
        <v>0.089171974522293</v>
      </c>
      <c r="I1180" s="11" t="n">
        <f aca="false">IFERROR(F1180/F1173,"..")</f>
        <v>0.0714285714285714</v>
      </c>
    </row>
    <row r="1181" customFormat="false" ht="14" hidden="false" customHeight="false" outlineLevel="0" collapsed="false">
      <c r="A1181" s="9"/>
      <c r="B1181" s="9" t="s">
        <v>20</v>
      </c>
      <c r="C1181" s="8"/>
      <c r="D1181" s="10" t="n">
        <v>204</v>
      </c>
      <c r="E1181" s="10" t="n">
        <v>114</v>
      </c>
      <c r="F1181" s="10" t="n">
        <v>87</v>
      </c>
      <c r="G1181" s="11" t="n">
        <f aca="false">IFERROR(D1181/D1173,"..")</f>
        <v>0.106918238993711</v>
      </c>
      <c r="H1181" s="11" t="n">
        <f aca="false">IFERROR(E1181/E1173,"..")</f>
        <v>0.121019108280255</v>
      </c>
      <c r="I1181" s="11" t="n">
        <f aca="false">IFERROR(F1181/F1173,"..")</f>
        <v>0.0900621118012422</v>
      </c>
    </row>
    <row r="1182" customFormat="false" ht="14" hidden="false" customHeight="false" outlineLevel="0" collapsed="false">
      <c r="A1182" s="9"/>
      <c r="B1182" s="9" t="s">
        <v>21</v>
      </c>
      <c r="C1182" s="8"/>
      <c r="D1182" s="12" t="n">
        <v>228</v>
      </c>
      <c r="E1182" s="12" t="n">
        <v>114</v>
      </c>
      <c r="F1182" s="12" t="n">
        <v>117</v>
      </c>
      <c r="G1182" s="11" t="n">
        <f aca="false">IFERROR(D1182/D1173,"..")</f>
        <v>0.119496855345912</v>
      </c>
      <c r="H1182" s="11" t="n">
        <f aca="false">IFERROR(E1182/E1173,"..")</f>
        <v>0.121019108280255</v>
      </c>
      <c r="I1182" s="11" t="n">
        <f aca="false">IFERROR(F1182/F1173,"..")</f>
        <v>0.12111801242236</v>
      </c>
    </row>
    <row r="1183" customFormat="false" ht="14" hidden="false" customHeight="false" outlineLevel="0" collapsed="false">
      <c r="A1183" s="9"/>
      <c r="B1183" s="9" t="s">
        <v>22</v>
      </c>
      <c r="C1183" s="8"/>
      <c r="D1183" s="10" t="n">
        <v>240</v>
      </c>
      <c r="E1183" s="10" t="n">
        <v>108</v>
      </c>
      <c r="F1183" s="10" t="n">
        <v>132</v>
      </c>
      <c r="G1183" s="11" t="n">
        <f aca="false">IFERROR(D1183/D1173,"..")</f>
        <v>0.125786163522013</v>
      </c>
      <c r="H1183" s="11" t="n">
        <f aca="false">IFERROR(E1183/E1173,"..")</f>
        <v>0.114649681528662</v>
      </c>
      <c r="I1183" s="11" t="n">
        <f aca="false">IFERROR(F1183/F1173,"..")</f>
        <v>0.136645962732919</v>
      </c>
    </row>
    <row r="1184" customFormat="false" ht="14" hidden="false" customHeight="false" outlineLevel="0" collapsed="false">
      <c r="A1184" s="9"/>
      <c r="B1184" s="9" t="s">
        <v>23</v>
      </c>
      <c r="C1184" s="8"/>
      <c r="D1184" s="12" t="n">
        <v>189</v>
      </c>
      <c r="E1184" s="12" t="n">
        <v>78</v>
      </c>
      <c r="F1184" s="12" t="n">
        <v>108</v>
      </c>
      <c r="G1184" s="11" t="n">
        <f aca="false">IFERROR(D1184/D1173,"..")</f>
        <v>0.0990566037735849</v>
      </c>
      <c r="H1184" s="11" t="n">
        <f aca="false">IFERROR(E1184/E1173,"..")</f>
        <v>0.0828025477707006</v>
      </c>
      <c r="I1184" s="11" t="n">
        <f aca="false">IFERROR(F1184/F1173,"..")</f>
        <v>0.111801242236025</v>
      </c>
    </row>
    <row r="1185" customFormat="false" ht="14" hidden="false" customHeight="false" outlineLevel="0" collapsed="false">
      <c r="A1185" s="9"/>
      <c r="B1185" s="9" t="s">
        <v>24</v>
      </c>
      <c r="C1185" s="8"/>
      <c r="D1185" s="10" t="n">
        <v>165</v>
      </c>
      <c r="E1185" s="10" t="n">
        <v>57</v>
      </c>
      <c r="F1185" s="10" t="n">
        <v>111</v>
      </c>
      <c r="G1185" s="11" t="n">
        <f aca="false">IFERROR(D1185/D1173,"..")</f>
        <v>0.0864779874213836</v>
      </c>
      <c r="H1185" s="11" t="n">
        <f aca="false">IFERROR(E1185/E1173,"..")</f>
        <v>0.0605095541401274</v>
      </c>
      <c r="I1185" s="11" t="n">
        <f aca="false">IFERROR(F1185/F1173,"..")</f>
        <v>0.114906832298137</v>
      </c>
    </row>
    <row r="1186" customFormat="false" ht="14" hidden="false" customHeight="false" outlineLevel="0" collapsed="false">
      <c r="A1186" s="9"/>
      <c r="B1186" s="9" t="s">
        <v>25</v>
      </c>
      <c r="C1186" s="8"/>
      <c r="D1186" s="12" t="n">
        <v>129</v>
      </c>
      <c r="E1186" s="12" t="n">
        <v>45</v>
      </c>
      <c r="F1186" s="12" t="n">
        <v>87</v>
      </c>
      <c r="G1186" s="11" t="n">
        <f aca="false">IFERROR(D1186/D1173,"..")</f>
        <v>0.0676100628930818</v>
      </c>
      <c r="H1186" s="11" t="n">
        <f aca="false">IFERROR(E1186/E1173,"..")</f>
        <v>0.0477707006369427</v>
      </c>
      <c r="I1186" s="11" t="n">
        <f aca="false">IFERROR(F1186/F1173,"..")</f>
        <v>0.0900621118012422</v>
      </c>
    </row>
    <row r="1187" customFormat="false" ht="14" hidden="false" customHeight="false" outlineLevel="0" collapsed="false">
      <c r="A1187" s="9"/>
      <c r="B1187" s="9" t="s">
        <v>26</v>
      </c>
      <c r="C1187" s="8"/>
      <c r="D1187" s="10" t="n">
        <v>114</v>
      </c>
      <c r="E1187" s="10" t="n">
        <v>27</v>
      </c>
      <c r="F1187" s="10" t="n">
        <v>87</v>
      </c>
      <c r="G1187" s="11" t="n">
        <f aca="false">IFERROR(D1187/D1173,"..")</f>
        <v>0.059748427672956</v>
      </c>
      <c r="H1187" s="11" t="n">
        <f aca="false">IFERROR(E1187/E1173,"..")</f>
        <v>0.0286624203821656</v>
      </c>
      <c r="I1187" s="11" t="n">
        <f aca="false">IFERROR(F1187/F1173,"..")</f>
        <v>0.0900621118012422</v>
      </c>
    </row>
    <row r="1188" customFormat="false" ht="14" hidden="false" customHeight="false" outlineLevel="0" collapsed="false">
      <c r="A1188" s="9"/>
      <c r="B1188" s="9" t="s">
        <v>27</v>
      </c>
      <c r="C1188" s="8"/>
      <c r="D1188" s="12" t="n">
        <v>45</v>
      </c>
      <c r="E1188" s="12" t="n">
        <v>12</v>
      </c>
      <c r="F1188" s="12" t="n">
        <v>30</v>
      </c>
      <c r="G1188" s="11" t="n">
        <f aca="false">IFERROR(D1188/D1173,"..")</f>
        <v>0.0235849056603774</v>
      </c>
      <c r="H1188" s="11" t="n">
        <f aca="false">IFERROR(E1188/E1173,"..")</f>
        <v>0.0127388535031847</v>
      </c>
      <c r="I1188" s="11" t="n">
        <f aca="false">IFERROR(F1188/F1173,"..")</f>
        <v>0.031055900621118</v>
      </c>
    </row>
    <row r="1189" customFormat="false" ht="24" hidden="false" customHeight="true" outlineLevel="0" collapsed="false">
      <c r="A1189" s="9" t="s">
        <v>101</v>
      </c>
      <c r="B1189" s="9" t="s">
        <v>12</v>
      </c>
      <c r="C1189" s="8"/>
      <c r="D1189" s="10" t="n">
        <v>3966</v>
      </c>
      <c r="E1189" s="10" t="n">
        <v>1662</v>
      </c>
      <c r="F1189" s="10" t="n">
        <v>2304</v>
      </c>
      <c r="G1189" s="11" t="n">
        <f aca="false">IFERROR(D1189/D1189,"..")</f>
        <v>1</v>
      </c>
      <c r="H1189" s="11" t="n">
        <f aca="false">IFERROR(E1189/E1189,"..")</f>
        <v>1</v>
      </c>
      <c r="I1189" s="11" t="n">
        <f aca="false">IFERROR(F1189/F1189,"..")</f>
        <v>1</v>
      </c>
    </row>
    <row r="1190" customFormat="false" ht="14" hidden="false" customHeight="false" outlineLevel="0" collapsed="false">
      <c r="A1190" s="9"/>
      <c r="B1190" s="9" t="s">
        <v>13</v>
      </c>
      <c r="C1190" s="8"/>
      <c r="D1190" s="12" t="n">
        <v>69</v>
      </c>
      <c r="E1190" s="12" t="n">
        <v>42</v>
      </c>
      <c r="F1190" s="12" t="n">
        <v>30</v>
      </c>
      <c r="G1190" s="11" t="n">
        <f aca="false">IFERROR(D1190/D1189,"..")</f>
        <v>0.0173978819969743</v>
      </c>
      <c r="H1190" s="11" t="n">
        <f aca="false">IFERROR(E1190/E1189,"..")</f>
        <v>0.0252707581227437</v>
      </c>
      <c r="I1190" s="11" t="n">
        <f aca="false">IFERROR(F1190/F1189,"..")</f>
        <v>0.0130208333333333</v>
      </c>
    </row>
    <row r="1191" customFormat="false" ht="14" hidden="false" customHeight="false" outlineLevel="0" collapsed="false">
      <c r="A1191" s="9"/>
      <c r="B1191" s="9" t="s">
        <v>14</v>
      </c>
      <c r="C1191" s="8"/>
      <c r="D1191" s="10" t="n">
        <v>90</v>
      </c>
      <c r="E1191" s="10" t="n">
        <v>57</v>
      </c>
      <c r="F1191" s="10" t="n">
        <v>33</v>
      </c>
      <c r="G1191" s="11" t="n">
        <f aca="false">IFERROR(D1191/D1189,"..")</f>
        <v>0.0226928895612708</v>
      </c>
      <c r="H1191" s="11" t="n">
        <f aca="false">IFERROR(E1191/E1189,"..")</f>
        <v>0.0342960288808664</v>
      </c>
      <c r="I1191" s="11" t="n">
        <f aca="false">IFERROR(F1191/F1189,"..")</f>
        <v>0.0143229166666667</v>
      </c>
    </row>
    <row r="1192" customFormat="false" ht="14" hidden="false" customHeight="false" outlineLevel="0" collapsed="false">
      <c r="A1192" s="9"/>
      <c r="B1192" s="9" t="s">
        <v>15</v>
      </c>
      <c r="C1192" s="8"/>
      <c r="D1192" s="12" t="n">
        <v>72</v>
      </c>
      <c r="E1192" s="12" t="n">
        <v>45</v>
      </c>
      <c r="F1192" s="12" t="n">
        <v>27</v>
      </c>
      <c r="G1192" s="11" t="n">
        <f aca="false">IFERROR(D1192/D1189,"..")</f>
        <v>0.0181543116490166</v>
      </c>
      <c r="H1192" s="11" t="n">
        <f aca="false">IFERROR(E1192/E1189,"..")</f>
        <v>0.0270758122743682</v>
      </c>
      <c r="I1192" s="11" t="n">
        <f aca="false">IFERROR(F1192/F1189,"..")</f>
        <v>0.01171875</v>
      </c>
    </row>
    <row r="1193" customFormat="false" ht="14" hidden="false" customHeight="false" outlineLevel="0" collapsed="false">
      <c r="A1193" s="9"/>
      <c r="B1193" s="9" t="s">
        <v>16</v>
      </c>
      <c r="C1193" s="8"/>
      <c r="D1193" s="10" t="n">
        <v>78</v>
      </c>
      <c r="E1193" s="10" t="n">
        <v>48</v>
      </c>
      <c r="F1193" s="10" t="n">
        <v>33</v>
      </c>
      <c r="G1193" s="11" t="n">
        <f aca="false">IFERROR(D1193/D1189,"..")</f>
        <v>0.0196671709531014</v>
      </c>
      <c r="H1193" s="11" t="n">
        <f aca="false">IFERROR(E1193/E1189,"..")</f>
        <v>0.0288808664259928</v>
      </c>
      <c r="I1193" s="11" t="n">
        <f aca="false">IFERROR(F1193/F1189,"..")</f>
        <v>0.0143229166666667</v>
      </c>
    </row>
    <row r="1194" customFormat="false" ht="14" hidden="false" customHeight="false" outlineLevel="0" collapsed="false">
      <c r="A1194" s="9"/>
      <c r="B1194" s="9" t="s">
        <v>17</v>
      </c>
      <c r="C1194" s="8"/>
      <c r="D1194" s="12" t="n">
        <v>120</v>
      </c>
      <c r="E1194" s="12" t="n">
        <v>81</v>
      </c>
      <c r="F1194" s="12" t="n">
        <v>42</v>
      </c>
      <c r="G1194" s="11" t="n">
        <f aca="false">IFERROR(D1194/D1189,"..")</f>
        <v>0.0302571860816944</v>
      </c>
      <c r="H1194" s="11" t="n">
        <f aca="false">IFERROR(E1194/E1189,"..")</f>
        <v>0.0487364620938628</v>
      </c>
      <c r="I1194" s="11" t="n">
        <f aca="false">IFERROR(F1194/F1189,"..")</f>
        <v>0.0182291666666667</v>
      </c>
    </row>
    <row r="1195" customFormat="false" ht="14" hidden="false" customHeight="false" outlineLevel="0" collapsed="false">
      <c r="A1195" s="9"/>
      <c r="B1195" s="9" t="s">
        <v>18</v>
      </c>
      <c r="C1195" s="8"/>
      <c r="D1195" s="10" t="n">
        <v>195</v>
      </c>
      <c r="E1195" s="10" t="n">
        <v>108</v>
      </c>
      <c r="F1195" s="10" t="n">
        <v>87</v>
      </c>
      <c r="G1195" s="11" t="n">
        <f aca="false">IFERROR(D1195/D1189,"..")</f>
        <v>0.0491679273827534</v>
      </c>
      <c r="H1195" s="11" t="n">
        <f aca="false">IFERROR(E1195/E1189,"..")</f>
        <v>0.0649819494584838</v>
      </c>
      <c r="I1195" s="11" t="n">
        <f aca="false">IFERROR(F1195/F1189,"..")</f>
        <v>0.0377604166666667</v>
      </c>
    </row>
    <row r="1196" customFormat="false" ht="14" hidden="false" customHeight="false" outlineLevel="0" collapsed="false">
      <c r="A1196" s="9"/>
      <c r="B1196" s="9" t="s">
        <v>19</v>
      </c>
      <c r="C1196" s="8"/>
      <c r="D1196" s="12" t="n">
        <v>291</v>
      </c>
      <c r="E1196" s="12" t="n">
        <v>153</v>
      </c>
      <c r="F1196" s="12" t="n">
        <v>135</v>
      </c>
      <c r="G1196" s="11" t="n">
        <f aca="false">IFERROR(D1196/D1189,"..")</f>
        <v>0.0733736762481089</v>
      </c>
      <c r="H1196" s="11" t="n">
        <f aca="false">IFERROR(E1196/E1189,"..")</f>
        <v>0.092057761732852</v>
      </c>
      <c r="I1196" s="11" t="n">
        <f aca="false">IFERROR(F1196/F1189,"..")</f>
        <v>0.05859375</v>
      </c>
    </row>
    <row r="1197" customFormat="false" ht="14" hidden="false" customHeight="false" outlineLevel="0" collapsed="false">
      <c r="A1197" s="9"/>
      <c r="B1197" s="9" t="s">
        <v>20</v>
      </c>
      <c r="C1197" s="8"/>
      <c r="D1197" s="10" t="n">
        <v>408</v>
      </c>
      <c r="E1197" s="10" t="n">
        <v>183</v>
      </c>
      <c r="F1197" s="10" t="n">
        <v>225</v>
      </c>
      <c r="G1197" s="11" t="n">
        <f aca="false">IFERROR(D1197/D1189,"..")</f>
        <v>0.102874432677761</v>
      </c>
      <c r="H1197" s="11" t="n">
        <f aca="false">IFERROR(E1197/E1189,"..")</f>
        <v>0.110108303249097</v>
      </c>
      <c r="I1197" s="11" t="n">
        <f aca="false">IFERROR(F1197/F1189,"..")</f>
        <v>0.09765625</v>
      </c>
    </row>
    <row r="1198" customFormat="false" ht="14" hidden="false" customHeight="false" outlineLevel="0" collapsed="false">
      <c r="A1198" s="9"/>
      <c r="B1198" s="9" t="s">
        <v>21</v>
      </c>
      <c r="C1198" s="8"/>
      <c r="D1198" s="12" t="n">
        <v>438</v>
      </c>
      <c r="E1198" s="12" t="n">
        <v>183</v>
      </c>
      <c r="F1198" s="12" t="n">
        <v>255</v>
      </c>
      <c r="G1198" s="11" t="n">
        <f aca="false">IFERROR(D1198/D1189,"..")</f>
        <v>0.110438729198185</v>
      </c>
      <c r="H1198" s="11" t="n">
        <f aca="false">IFERROR(E1198/E1189,"..")</f>
        <v>0.110108303249097</v>
      </c>
      <c r="I1198" s="11" t="n">
        <f aca="false">IFERROR(F1198/F1189,"..")</f>
        <v>0.110677083333333</v>
      </c>
    </row>
    <row r="1199" customFormat="false" ht="14" hidden="false" customHeight="false" outlineLevel="0" collapsed="false">
      <c r="A1199" s="9"/>
      <c r="B1199" s="9" t="s">
        <v>22</v>
      </c>
      <c r="C1199" s="8"/>
      <c r="D1199" s="10" t="n">
        <v>483</v>
      </c>
      <c r="E1199" s="10" t="n">
        <v>192</v>
      </c>
      <c r="F1199" s="10" t="n">
        <v>291</v>
      </c>
      <c r="G1199" s="11" t="n">
        <f aca="false">IFERROR(D1199/D1189,"..")</f>
        <v>0.12178517397882</v>
      </c>
      <c r="H1199" s="11" t="n">
        <f aca="false">IFERROR(E1199/E1189,"..")</f>
        <v>0.115523465703971</v>
      </c>
      <c r="I1199" s="11" t="n">
        <f aca="false">IFERROR(F1199/F1189,"..")</f>
        <v>0.126302083333333</v>
      </c>
    </row>
    <row r="1200" customFormat="false" ht="14" hidden="false" customHeight="false" outlineLevel="0" collapsed="false">
      <c r="A1200" s="9"/>
      <c r="B1200" s="9" t="s">
        <v>23</v>
      </c>
      <c r="C1200" s="8"/>
      <c r="D1200" s="12" t="n">
        <v>540</v>
      </c>
      <c r="E1200" s="12" t="n">
        <v>201</v>
      </c>
      <c r="F1200" s="12" t="n">
        <v>339</v>
      </c>
      <c r="G1200" s="11" t="n">
        <f aca="false">IFERROR(D1200/D1189,"..")</f>
        <v>0.136157337367625</v>
      </c>
      <c r="H1200" s="11" t="n">
        <f aca="false">IFERROR(E1200/E1189,"..")</f>
        <v>0.120938628158845</v>
      </c>
      <c r="I1200" s="11" t="n">
        <f aca="false">IFERROR(F1200/F1189,"..")</f>
        <v>0.147135416666667</v>
      </c>
    </row>
    <row r="1201" customFormat="false" ht="14" hidden="false" customHeight="false" outlineLevel="0" collapsed="false">
      <c r="A1201" s="9"/>
      <c r="B1201" s="9" t="s">
        <v>24</v>
      </c>
      <c r="C1201" s="8"/>
      <c r="D1201" s="10" t="n">
        <v>459</v>
      </c>
      <c r="E1201" s="10" t="n">
        <v>162</v>
      </c>
      <c r="F1201" s="10" t="n">
        <v>297</v>
      </c>
      <c r="G1201" s="11" t="n">
        <f aca="false">IFERROR(D1201/D1189,"..")</f>
        <v>0.115733736762481</v>
      </c>
      <c r="H1201" s="11" t="n">
        <f aca="false">IFERROR(E1201/E1189,"..")</f>
        <v>0.0974729241877256</v>
      </c>
      <c r="I1201" s="11" t="n">
        <f aca="false">IFERROR(F1201/F1189,"..")</f>
        <v>0.12890625</v>
      </c>
    </row>
    <row r="1202" customFormat="false" ht="14" hidden="false" customHeight="false" outlineLevel="0" collapsed="false">
      <c r="A1202" s="9"/>
      <c r="B1202" s="9" t="s">
        <v>25</v>
      </c>
      <c r="C1202" s="8"/>
      <c r="D1202" s="12" t="n">
        <v>363</v>
      </c>
      <c r="E1202" s="12" t="n">
        <v>114</v>
      </c>
      <c r="F1202" s="12" t="n">
        <v>249</v>
      </c>
      <c r="G1202" s="11" t="n">
        <f aca="false">IFERROR(D1202/D1189,"..")</f>
        <v>0.0915279878971256</v>
      </c>
      <c r="H1202" s="11" t="n">
        <f aca="false">IFERROR(E1202/E1189,"..")</f>
        <v>0.0685920577617329</v>
      </c>
      <c r="I1202" s="11" t="n">
        <f aca="false">IFERROR(F1202/F1189,"..")</f>
        <v>0.108072916666667</v>
      </c>
    </row>
    <row r="1203" customFormat="false" ht="14" hidden="false" customHeight="false" outlineLevel="0" collapsed="false">
      <c r="A1203" s="9"/>
      <c r="B1203" s="9" t="s">
        <v>26</v>
      </c>
      <c r="C1203" s="8"/>
      <c r="D1203" s="10" t="n">
        <v>243</v>
      </c>
      <c r="E1203" s="10" t="n">
        <v>60</v>
      </c>
      <c r="F1203" s="10" t="n">
        <v>183</v>
      </c>
      <c r="G1203" s="11" t="n">
        <f aca="false">IFERROR(D1203/D1189,"..")</f>
        <v>0.0612708018154312</v>
      </c>
      <c r="H1203" s="11" t="n">
        <f aca="false">IFERROR(E1203/E1189,"..")</f>
        <v>0.036101083032491</v>
      </c>
      <c r="I1203" s="11" t="n">
        <f aca="false">IFERROR(F1203/F1189,"..")</f>
        <v>0.0794270833333333</v>
      </c>
    </row>
    <row r="1204" customFormat="false" ht="14" hidden="false" customHeight="false" outlineLevel="0" collapsed="false">
      <c r="A1204" s="9"/>
      <c r="B1204" s="9" t="s">
        <v>27</v>
      </c>
      <c r="C1204" s="8"/>
      <c r="D1204" s="12" t="n">
        <v>117</v>
      </c>
      <c r="E1204" s="12" t="n">
        <v>36</v>
      </c>
      <c r="F1204" s="12" t="n">
        <v>78</v>
      </c>
      <c r="G1204" s="11" t="n">
        <f aca="false">IFERROR(D1204/D1189,"..")</f>
        <v>0.029500756429652</v>
      </c>
      <c r="H1204" s="11" t="n">
        <f aca="false">IFERROR(E1204/E1189,"..")</f>
        <v>0.0216606498194946</v>
      </c>
      <c r="I1204" s="11" t="n">
        <f aca="false">IFERROR(F1204/F1189,"..")</f>
        <v>0.0338541666666667</v>
      </c>
    </row>
    <row r="1205" customFormat="false" ht="24" hidden="false" customHeight="true" outlineLevel="0" collapsed="false">
      <c r="A1205" s="9" t="s">
        <v>102</v>
      </c>
      <c r="B1205" s="9" t="s">
        <v>12</v>
      </c>
      <c r="C1205" s="8"/>
      <c r="D1205" s="10" t="n">
        <v>6159</v>
      </c>
      <c r="E1205" s="10" t="n">
        <v>2106</v>
      </c>
      <c r="F1205" s="10" t="n">
        <v>4053</v>
      </c>
      <c r="G1205" s="11" t="n">
        <f aca="false">IFERROR(D1205/D1205,"..")</f>
        <v>1</v>
      </c>
      <c r="H1205" s="11" t="n">
        <f aca="false">IFERROR(E1205/E1205,"..")</f>
        <v>1</v>
      </c>
      <c r="I1205" s="11" t="n">
        <f aca="false">IFERROR(F1205/F1205,"..")</f>
        <v>1</v>
      </c>
    </row>
    <row r="1206" customFormat="false" ht="14" hidden="false" customHeight="false" outlineLevel="0" collapsed="false">
      <c r="A1206" s="9"/>
      <c r="B1206" s="9" t="s">
        <v>13</v>
      </c>
      <c r="C1206" s="8"/>
      <c r="D1206" s="12" t="n">
        <v>78</v>
      </c>
      <c r="E1206" s="12" t="n">
        <v>36</v>
      </c>
      <c r="F1206" s="12" t="n">
        <v>39</v>
      </c>
      <c r="G1206" s="11" t="n">
        <f aca="false">IFERROR(D1206/D1205,"..")</f>
        <v>0.0126643935703848</v>
      </c>
      <c r="H1206" s="11" t="n">
        <f aca="false">IFERROR(E1206/E1205,"..")</f>
        <v>0.0170940170940171</v>
      </c>
      <c r="I1206" s="11" t="n">
        <f aca="false">IFERROR(F1206/F1205,"..")</f>
        <v>0.00962250185048113</v>
      </c>
    </row>
    <row r="1207" customFormat="false" ht="14" hidden="false" customHeight="false" outlineLevel="0" collapsed="false">
      <c r="A1207" s="9"/>
      <c r="B1207" s="9" t="s">
        <v>14</v>
      </c>
      <c r="C1207" s="8"/>
      <c r="D1207" s="10" t="n">
        <v>72</v>
      </c>
      <c r="E1207" s="10" t="n">
        <v>36</v>
      </c>
      <c r="F1207" s="10" t="n">
        <v>36</v>
      </c>
      <c r="G1207" s="11" t="n">
        <f aca="false">IFERROR(D1207/D1205,"..")</f>
        <v>0.011690209449586</v>
      </c>
      <c r="H1207" s="11" t="n">
        <f aca="false">IFERROR(E1207/E1205,"..")</f>
        <v>0.0170940170940171</v>
      </c>
      <c r="I1207" s="11" t="n">
        <f aca="false">IFERROR(F1207/F1205,"..")</f>
        <v>0.00888230940044412</v>
      </c>
    </row>
    <row r="1208" customFormat="false" ht="14" hidden="false" customHeight="false" outlineLevel="0" collapsed="false">
      <c r="A1208" s="9"/>
      <c r="B1208" s="9" t="s">
        <v>15</v>
      </c>
      <c r="C1208" s="8"/>
      <c r="D1208" s="12" t="n">
        <v>93</v>
      </c>
      <c r="E1208" s="12" t="n">
        <v>48</v>
      </c>
      <c r="F1208" s="12" t="n">
        <v>48</v>
      </c>
      <c r="G1208" s="11" t="n">
        <f aca="false">IFERROR(D1208/D1205,"..")</f>
        <v>0.0150998538723819</v>
      </c>
      <c r="H1208" s="11" t="n">
        <f aca="false">IFERROR(E1208/E1205,"..")</f>
        <v>0.0227920227920228</v>
      </c>
      <c r="I1208" s="11" t="n">
        <f aca="false">IFERROR(F1208/F1205,"..")</f>
        <v>0.0118430792005922</v>
      </c>
    </row>
    <row r="1209" customFormat="false" ht="14" hidden="false" customHeight="false" outlineLevel="0" collapsed="false">
      <c r="A1209" s="9"/>
      <c r="B1209" s="9" t="s">
        <v>16</v>
      </c>
      <c r="C1209" s="8"/>
      <c r="D1209" s="10" t="n">
        <v>99</v>
      </c>
      <c r="E1209" s="10" t="n">
        <v>51</v>
      </c>
      <c r="F1209" s="10" t="n">
        <v>48</v>
      </c>
      <c r="G1209" s="11" t="n">
        <f aca="false">IFERROR(D1209/D1205,"..")</f>
        <v>0.0160740379931807</v>
      </c>
      <c r="H1209" s="11" t="n">
        <f aca="false">IFERROR(E1209/E1205,"..")</f>
        <v>0.0242165242165242</v>
      </c>
      <c r="I1209" s="11" t="n">
        <f aca="false">IFERROR(F1209/F1205,"..")</f>
        <v>0.0118430792005922</v>
      </c>
    </row>
    <row r="1210" customFormat="false" ht="14" hidden="false" customHeight="false" outlineLevel="0" collapsed="false">
      <c r="A1210" s="9"/>
      <c r="B1210" s="9" t="s">
        <v>17</v>
      </c>
      <c r="C1210" s="8"/>
      <c r="D1210" s="12" t="n">
        <v>162</v>
      </c>
      <c r="E1210" s="12" t="n">
        <v>87</v>
      </c>
      <c r="F1210" s="12" t="n">
        <v>75</v>
      </c>
      <c r="G1210" s="11" t="n">
        <f aca="false">IFERROR(D1210/D1205,"..")</f>
        <v>0.0263029712615684</v>
      </c>
      <c r="H1210" s="11" t="n">
        <f aca="false">IFERROR(E1210/E1205,"..")</f>
        <v>0.0413105413105413</v>
      </c>
      <c r="I1210" s="11" t="n">
        <f aca="false">IFERROR(F1210/F1205,"..")</f>
        <v>0.0185048112509252</v>
      </c>
    </row>
    <row r="1211" customFormat="false" ht="14" hidden="false" customHeight="false" outlineLevel="0" collapsed="false">
      <c r="A1211" s="9"/>
      <c r="B1211" s="9" t="s">
        <v>18</v>
      </c>
      <c r="C1211" s="8"/>
      <c r="D1211" s="10" t="n">
        <v>285</v>
      </c>
      <c r="E1211" s="10" t="n">
        <v>138</v>
      </c>
      <c r="F1211" s="10" t="n">
        <v>147</v>
      </c>
      <c r="G1211" s="11" t="n">
        <f aca="false">IFERROR(D1211/D1205,"..")</f>
        <v>0.0462737457379445</v>
      </c>
      <c r="H1211" s="11" t="n">
        <f aca="false">IFERROR(E1211/E1205,"..")</f>
        <v>0.0655270655270655</v>
      </c>
      <c r="I1211" s="11" t="n">
        <f aca="false">IFERROR(F1211/F1205,"..")</f>
        <v>0.0362694300518135</v>
      </c>
    </row>
    <row r="1212" customFormat="false" ht="14" hidden="false" customHeight="false" outlineLevel="0" collapsed="false">
      <c r="A1212" s="9"/>
      <c r="B1212" s="9" t="s">
        <v>19</v>
      </c>
      <c r="C1212" s="8"/>
      <c r="D1212" s="12" t="n">
        <v>396</v>
      </c>
      <c r="E1212" s="12" t="n">
        <v>201</v>
      </c>
      <c r="F1212" s="12" t="n">
        <v>195</v>
      </c>
      <c r="G1212" s="11" t="n">
        <f aca="false">IFERROR(D1212/D1205,"..")</f>
        <v>0.0642961519727228</v>
      </c>
      <c r="H1212" s="11" t="n">
        <f aca="false">IFERROR(E1212/E1205,"..")</f>
        <v>0.0954415954415954</v>
      </c>
      <c r="I1212" s="11" t="n">
        <f aca="false">IFERROR(F1212/F1205,"..")</f>
        <v>0.0481125092524056</v>
      </c>
    </row>
    <row r="1213" customFormat="false" ht="14" hidden="false" customHeight="false" outlineLevel="0" collapsed="false">
      <c r="A1213" s="9"/>
      <c r="B1213" s="9" t="s">
        <v>20</v>
      </c>
      <c r="C1213" s="8"/>
      <c r="D1213" s="10" t="n">
        <v>537</v>
      </c>
      <c r="E1213" s="10" t="n">
        <v>216</v>
      </c>
      <c r="F1213" s="10" t="n">
        <v>321</v>
      </c>
      <c r="G1213" s="11" t="n">
        <f aca="false">IFERROR(D1213/D1205,"..")</f>
        <v>0.0871894788114954</v>
      </c>
      <c r="H1213" s="11" t="n">
        <f aca="false">IFERROR(E1213/E1205,"..")</f>
        <v>0.102564102564103</v>
      </c>
      <c r="I1213" s="11" t="n">
        <f aca="false">IFERROR(F1213/F1205,"..")</f>
        <v>0.07920059215396</v>
      </c>
    </row>
    <row r="1214" customFormat="false" ht="14" hidden="false" customHeight="false" outlineLevel="0" collapsed="false">
      <c r="A1214" s="9"/>
      <c r="B1214" s="9" t="s">
        <v>21</v>
      </c>
      <c r="C1214" s="8"/>
      <c r="D1214" s="12" t="n">
        <v>585</v>
      </c>
      <c r="E1214" s="12" t="n">
        <v>237</v>
      </c>
      <c r="F1214" s="12" t="n">
        <v>348</v>
      </c>
      <c r="G1214" s="11" t="n">
        <f aca="false">IFERROR(D1214/D1205,"..")</f>
        <v>0.094982951777886</v>
      </c>
      <c r="H1214" s="11" t="n">
        <f aca="false">IFERROR(E1214/E1205,"..")</f>
        <v>0.112535612535613</v>
      </c>
      <c r="I1214" s="11" t="n">
        <f aca="false">IFERROR(F1214/F1205,"..")</f>
        <v>0.0858623242042931</v>
      </c>
    </row>
    <row r="1215" customFormat="false" ht="14" hidden="false" customHeight="false" outlineLevel="0" collapsed="false">
      <c r="A1215" s="9"/>
      <c r="B1215" s="9" t="s">
        <v>22</v>
      </c>
      <c r="C1215" s="8"/>
      <c r="D1215" s="10" t="n">
        <v>708</v>
      </c>
      <c r="E1215" s="10" t="n">
        <v>225</v>
      </c>
      <c r="F1215" s="10" t="n">
        <v>483</v>
      </c>
      <c r="G1215" s="11" t="n">
        <f aca="false">IFERROR(D1215/D1205,"..")</f>
        <v>0.114953726254262</v>
      </c>
      <c r="H1215" s="11" t="n">
        <f aca="false">IFERROR(E1215/E1205,"..")</f>
        <v>0.106837606837607</v>
      </c>
      <c r="I1215" s="11" t="n">
        <f aca="false">IFERROR(F1215/F1205,"..")</f>
        <v>0.119170984455959</v>
      </c>
    </row>
    <row r="1216" customFormat="false" ht="14" hidden="false" customHeight="false" outlineLevel="0" collapsed="false">
      <c r="A1216" s="9"/>
      <c r="B1216" s="9" t="s">
        <v>23</v>
      </c>
      <c r="C1216" s="8"/>
      <c r="D1216" s="12" t="n">
        <v>795</v>
      </c>
      <c r="E1216" s="12" t="n">
        <v>213</v>
      </c>
      <c r="F1216" s="12" t="n">
        <v>582</v>
      </c>
      <c r="G1216" s="11" t="n">
        <f aca="false">IFERROR(D1216/D1205,"..")</f>
        <v>0.129079396005845</v>
      </c>
      <c r="H1216" s="11" t="n">
        <f aca="false">IFERROR(E1216/E1205,"..")</f>
        <v>0.101139601139601</v>
      </c>
      <c r="I1216" s="11" t="n">
        <f aca="false">IFERROR(F1216/F1205,"..")</f>
        <v>0.14359733530718</v>
      </c>
    </row>
    <row r="1217" customFormat="false" ht="14" hidden="false" customHeight="false" outlineLevel="0" collapsed="false">
      <c r="A1217" s="9"/>
      <c r="B1217" s="9" t="s">
        <v>24</v>
      </c>
      <c r="C1217" s="8"/>
      <c r="D1217" s="10" t="n">
        <v>819</v>
      </c>
      <c r="E1217" s="10" t="n">
        <v>213</v>
      </c>
      <c r="F1217" s="10" t="n">
        <v>609</v>
      </c>
      <c r="G1217" s="11" t="n">
        <f aca="false">IFERROR(D1217/D1205,"..")</f>
        <v>0.13297613248904</v>
      </c>
      <c r="H1217" s="11" t="n">
        <f aca="false">IFERROR(E1217/E1205,"..")</f>
        <v>0.101139601139601</v>
      </c>
      <c r="I1217" s="11" t="n">
        <f aca="false">IFERROR(F1217/F1205,"..")</f>
        <v>0.150259067357513</v>
      </c>
    </row>
    <row r="1218" customFormat="false" ht="14" hidden="false" customHeight="false" outlineLevel="0" collapsed="false">
      <c r="A1218" s="9"/>
      <c r="B1218" s="9" t="s">
        <v>25</v>
      </c>
      <c r="C1218" s="8"/>
      <c r="D1218" s="12" t="n">
        <v>699</v>
      </c>
      <c r="E1218" s="12" t="n">
        <v>174</v>
      </c>
      <c r="F1218" s="12" t="n">
        <v>528</v>
      </c>
      <c r="G1218" s="11" t="n">
        <f aca="false">IFERROR(D1218/D1205,"..")</f>
        <v>0.113492450073064</v>
      </c>
      <c r="H1218" s="11" t="n">
        <f aca="false">IFERROR(E1218/E1205,"..")</f>
        <v>0.0826210826210826</v>
      </c>
      <c r="I1218" s="11" t="n">
        <f aca="false">IFERROR(F1218/F1205,"..")</f>
        <v>0.130273871206514</v>
      </c>
    </row>
    <row r="1219" customFormat="false" ht="14" hidden="false" customHeight="false" outlineLevel="0" collapsed="false">
      <c r="A1219" s="9"/>
      <c r="B1219" s="9" t="s">
        <v>26</v>
      </c>
      <c r="C1219" s="8"/>
      <c r="D1219" s="10" t="n">
        <v>525</v>
      </c>
      <c r="E1219" s="10" t="n">
        <v>144</v>
      </c>
      <c r="F1219" s="10" t="n">
        <v>381</v>
      </c>
      <c r="G1219" s="11" t="n">
        <f aca="false">IFERROR(D1219/D1205,"..")</f>
        <v>0.0852411105698977</v>
      </c>
      <c r="H1219" s="11" t="n">
        <f aca="false">IFERROR(E1219/E1205,"..")</f>
        <v>0.0683760683760684</v>
      </c>
      <c r="I1219" s="11" t="n">
        <f aca="false">IFERROR(F1219/F1205,"..")</f>
        <v>0.0940044411547002</v>
      </c>
    </row>
    <row r="1220" customFormat="false" ht="14" hidden="false" customHeight="false" outlineLevel="0" collapsed="false">
      <c r="A1220" s="9"/>
      <c r="B1220" s="9" t="s">
        <v>27</v>
      </c>
      <c r="C1220" s="8"/>
      <c r="D1220" s="12" t="n">
        <v>297</v>
      </c>
      <c r="E1220" s="12" t="n">
        <v>87</v>
      </c>
      <c r="F1220" s="12" t="n">
        <v>210</v>
      </c>
      <c r="G1220" s="11" t="n">
        <f aca="false">IFERROR(D1220/D1205,"..")</f>
        <v>0.0482221139795421</v>
      </c>
      <c r="H1220" s="11" t="n">
        <f aca="false">IFERROR(E1220/E1205,"..")</f>
        <v>0.0413105413105413</v>
      </c>
      <c r="I1220" s="11" t="n">
        <f aca="false">IFERROR(F1220/F1205,"..")</f>
        <v>0.0518134715025907</v>
      </c>
    </row>
    <row r="1221" customFormat="false" ht="24" hidden="false" customHeight="true" outlineLevel="0" collapsed="false">
      <c r="A1221" s="9" t="s">
        <v>103</v>
      </c>
      <c r="B1221" s="9" t="s">
        <v>12</v>
      </c>
      <c r="C1221" s="8"/>
      <c r="D1221" s="10" t="n">
        <v>2997</v>
      </c>
      <c r="E1221" s="10" t="n">
        <v>1209</v>
      </c>
      <c r="F1221" s="10" t="n">
        <v>1788</v>
      </c>
      <c r="G1221" s="11" t="n">
        <f aca="false">IFERROR(D1221/D1221,"..")</f>
        <v>1</v>
      </c>
      <c r="H1221" s="11" t="n">
        <f aca="false">IFERROR(E1221/E1221,"..")</f>
        <v>1</v>
      </c>
      <c r="I1221" s="11" t="n">
        <f aca="false">IFERROR(F1221/F1221,"..")</f>
        <v>1</v>
      </c>
    </row>
    <row r="1222" customFormat="false" ht="14" hidden="false" customHeight="false" outlineLevel="0" collapsed="false">
      <c r="A1222" s="9"/>
      <c r="B1222" s="9" t="s">
        <v>13</v>
      </c>
      <c r="C1222" s="8"/>
      <c r="D1222" s="12" t="n">
        <v>54</v>
      </c>
      <c r="E1222" s="12" t="n">
        <v>27</v>
      </c>
      <c r="F1222" s="12" t="n">
        <v>24</v>
      </c>
      <c r="G1222" s="11" t="n">
        <f aca="false">IFERROR(D1222/D1221,"..")</f>
        <v>0.018018018018018</v>
      </c>
      <c r="H1222" s="11" t="n">
        <f aca="false">IFERROR(E1222/E1221,"..")</f>
        <v>0.0223325062034739</v>
      </c>
      <c r="I1222" s="11" t="n">
        <f aca="false">IFERROR(F1222/F1221,"..")</f>
        <v>0.0134228187919463</v>
      </c>
    </row>
    <row r="1223" customFormat="false" ht="14" hidden="false" customHeight="false" outlineLevel="0" collapsed="false">
      <c r="A1223" s="9"/>
      <c r="B1223" s="9" t="s">
        <v>14</v>
      </c>
      <c r="C1223" s="8"/>
      <c r="D1223" s="10" t="n">
        <v>84</v>
      </c>
      <c r="E1223" s="10" t="n">
        <v>48</v>
      </c>
      <c r="F1223" s="10" t="n">
        <v>36</v>
      </c>
      <c r="G1223" s="11" t="n">
        <f aca="false">IFERROR(D1223/D1221,"..")</f>
        <v>0.028028028028028</v>
      </c>
      <c r="H1223" s="11" t="n">
        <f aca="false">IFERROR(E1223/E1221,"..")</f>
        <v>0.0397022332506204</v>
      </c>
      <c r="I1223" s="11" t="n">
        <f aca="false">IFERROR(F1223/F1221,"..")</f>
        <v>0.0201342281879195</v>
      </c>
    </row>
    <row r="1224" customFormat="false" ht="14" hidden="false" customHeight="false" outlineLevel="0" collapsed="false">
      <c r="A1224" s="9"/>
      <c r="B1224" s="9" t="s">
        <v>15</v>
      </c>
      <c r="C1224" s="8"/>
      <c r="D1224" s="12" t="n">
        <v>96</v>
      </c>
      <c r="E1224" s="12" t="n">
        <v>45</v>
      </c>
      <c r="F1224" s="12" t="n">
        <v>51</v>
      </c>
      <c r="G1224" s="11" t="n">
        <f aca="false">IFERROR(D1224/D1221,"..")</f>
        <v>0.032032032032032</v>
      </c>
      <c r="H1224" s="11" t="n">
        <f aca="false">IFERROR(E1224/E1221,"..")</f>
        <v>0.0372208436724566</v>
      </c>
      <c r="I1224" s="11" t="n">
        <f aca="false">IFERROR(F1224/F1221,"..")</f>
        <v>0.0285234899328859</v>
      </c>
    </row>
    <row r="1225" customFormat="false" ht="14" hidden="false" customHeight="false" outlineLevel="0" collapsed="false">
      <c r="A1225" s="9"/>
      <c r="B1225" s="9" t="s">
        <v>16</v>
      </c>
      <c r="C1225" s="8"/>
      <c r="D1225" s="10" t="n">
        <v>123</v>
      </c>
      <c r="E1225" s="10" t="n">
        <v>63</v>
      </c>
      <c r="F1225" s="10" t="n">
        <v>63</v>
      </c>
      <c r="G1225" s="11" t="n">
        <f aca="false">IFERROR(D1225/D1221,"..")</f>
        <v>0.041041041041041</v>
      </c>
      <c r="H1225" s="11" t="n">
        <f aca="false">IFERROR(E1225/E1221,"..")</f>
        <v>0.0521091811414392</v>
      </c>
      <c r="I1225" s="11" t="n">
        <f aca="false">IFERROR(F1225/F1221,"..")</f>
        <v>0.0352348993288591</v>
      </c>
    </row>
    <row r="1226" customFormat="false" ht="14" hidden="false" customHeight="false" outlineLevel="0" collapsed="false">
      <c r="A1226" s="9"/>
      <c r="B1226" s="9" t="s">
        <v>17</v>
      </c>
      <c r="C1226" s="8"/>
      <c r="D1226" s="12" t="n">
        <v>162</v>
      </c>
      <c r="E1226" s="12" t="n">
        <v>78</v>
      </c>
      <c r="F1226" s="12" t="n">
        <v>81</v>
      </c>
      <c r="G1226" s="11" t="n">
        <f aca="false">IFERROR(D1226/D1221,"..")</f>
        <v>0.0540540540540541</v>
      </c>
      <c r="H1226" s="11" t="n">
        <f aca="false">IFERROR(E1226/E1221,"..")</f>
        <v>0.0645161290322581</v>
      </c>
      <c r="I1226" s="11" t="n">
        <f aca="false">IFERROR(F1226/F1221,"..")</f>
        <v>0.0453020134228188</v>
      </c>
    </row>
    <row r="1227" customFormat="false" ht="14" hidden="false" customHeight="false" outlineLevel="0" collapsed="false">
      <c r="A1227" s="9"/>
      <c r="B1227" s="9" t="s">
        <v>18</v>
      </c>
      <c r="C1227" s="8"/>
      <c r="D1227" s="10" t="n">
        <v>237</v>
      </c>
      <c r="E1227" s="10" t="n">
        <v>114</v>
      </c>
      <c r="F1227" s="10" t="n">
        <v>123</v>
      </c>
      <c r="G1227" s="11" t="n">
        <f aca="false">IFERROR(D1227/D1221,"..")</f>
        <v>0.0790790790790791</v>
      </c>
      <c r="H1227" s="11" t="n">
        <f aca="false">IFERROR(E1227/E1221,"..")</f>
        <v>0.0942928039702233</v>
      </c>
      <c r="I1227" s="11" t="n">
        <f aca="false">IFERROR(F1227/F1221,"..")</f>
        <v>0.0687919463087248</v>
      </c>
    </row>
    <row r="1228" customFormat="false" ht="14" hidden="false" customHeight="false" outlineLevel="0" collapsed="false">
      <c r="A1228" s="9"/>
      <c r="B1228" s="9" t="s">
        <v>19</v>
      </c>
      <c r="C1228" s="8"/>
      <c r="D1228" s="12" t="n">
        <v>258</v>
      </c>
      <c r="E1228" s="12" t="n">
        <v>123</v>
      </c>
      <c r="F1228" s="12" t="n">
        <v>135</v>
      </c>
      <c r="G1228" s="11" t="n">
        <f aca="false">IFERROR(D1228/D1221,"..")</f>
        <v>0.0860860860860861</v>
      </c>
      <c r="H1228" s="11" t="n">
        <f aca="false">IFERROR(E1228/E1221,"..")</f>
        <v>0.101736972704715</v>
      </c>
      <c r="I1228" s="11" t="n">
        <f aca="false">IFERROR(F1228/F1221,"..")</f>
        <v>0.075503355704698</v>
      </c>
    </row>
    <row r="1229" customFormat="false" ht="14" hidden="false" customHeight="false" outlineLevel="0" collapsed="false">
      <c r="A1229" s="9"/>
      <c r="B1229" s="9" t="s">
        <v>20</v>
      </c>
      <c r="C1229" s="8"/>
      <c r="D1229" s="10" t="n">
        <v>300</v>
      </c>
      <c r="E1229" s="10" t="n">
        <v>129</v>
      </c>
      <c r="F1229" s="10" t="n">
        <v>171</v>
      </c>
      <c r="G1229" s="11" t="n">
        <f aca="false">IFERROR(D1229/D1221,"..")</f>
        <v>0.1001001001001</v>
      </c>
      <c r="H1229" s="11" t="n">
        <f aca="false">IFERROR(E1229/E1221,"..")</f>
        <v>0.106699751861042</v>
      </c>
      <c r="I1229" s="11" t="n">
        <f aca="false">IFERROR(F1229/F1221,"..")</f>
        <v>0.0956375838926175</v>
      </c>
    </row>
    <row r="1230" customFormat="false" ht="14" hidden="false" customHeight="false" outlineLevel="0" collapsed="false">
      <c r="A1230" s="9"/>
      <c r="B1230" s="9" t="s">
        <v>21</v>
      </c>
      <c r="C1230" s="8"/>
      <c r="D1230" s="12" t="n">
        <v>372</v>
      </c>
      <c r="E1230" s="12" t="n">
        <v>147</v>
      </c>
      <c r="F1230" s="12" t="n">
        <v>228</v>
      </c>
      <c r="G1230" s="11" t="n">
        <f aca="false">IFERROR(D1230/D1221,"..")</f>
        <v>0.124124124124124</v>
      </c>
      <c r="H1230" s="11" t="n">
        <f aca="false">IFERROR(E1230/E1221,"..")</f>
        <v>0.121588089330025</v>
      </c>
      <c r="I1230" s="11" t="n">
        <f aca="false">IFERROR(F1230/F1221,"..")</f>
        <v>0.12751677852349</v>
      </c>
    </row>
    <row r="1231" customFormat="false" ht="14" hidden="false" customHeight="false" outlineLevel="0" collapsed="false">
      <c r="A1231" s="9"/>
      <c r="B1231" s="9" t="s">
        <v>22</v>
      </c>
      <c r="C1231" s="8"/>
      <c r="D1231" s="10" t="n">
        <v>369</v>
      </c>
      <c r="E1231" s="10" t="n">
        <v>141</v>
      </c>
      <c r="F1231" s="10" t="n">
        <v>231</v>
      </c>
      <c r="G1231" s="11" t="n">
        <f aca="false">IFERROR(D1231/D1221,"..")</f>
        <v>0.123123123123123</v>
      </c>
      <c r="H1231" s="11" t="n">
        <f aca="false">IFERROR(E1231/E1221,"..")</f>
        <v>0.116625310173697</v>
      </c>
      <c r="I1231" s="11" t="n">
        <f aca="false">IFERROR(F1231/F1221,"..")</f>
        <v>0.129194630872483</v>
      </c>
    </row>
    <row r="1232" customFormat="false" ht="14" hidden="false" customHeight="false" outlineLevel="0" collapsed="false">
      <c r="A1232" s="9"/>
      <c r="B1232" s="9" t="s">
        <v>23</v>
      </c>
      <c r="C1232" s="8"/>
      <c r="D1232" s="12" t="n">
        <v>291</v>
      </c>
      <c r="E1232" s="12" t="n">
        <v>108</v>
      </c>
      <c r="F1232" s="12" t="n">
        <v>183</v>
      </c>
      <c r="G1232" s="11" t="n">
        <f aca="false">IFERROR(D1232/D1221,"..")</f>
        <v>0.0970970970970971</v>
      </c>
      <c r="H1232" s="11" t="n">
        <f aca="false">IFERROR(E1232/E1221,"..")</f>
        <v>0.0893300248138958</v>
      </c>
      <c r="I1232" s="11" t="n">
        <f aca="false">IFERROR(F1232/F1221,"..")</f>
        <v>0.102348993288591</v>
      </c>
    </row>
    <row r="1233" customFormat="false" ht="14" hidden="false" customHeight="false" outlineLevel="0" collapsed="false">
      <c r="A1233" s="9"/>
      <c r="B1233" s="9" t="s">
        <v>24</v>
      </c>
      <c r="C1233" s="8"/>
      <c r="D1233" s="10" t="n">
        <v>264</v>
      </c>
      <c r="E1233" s="10" t="n">
        <v>93</v>
      </c>
      <c r="F1233" s="10" t="n">
        <v>174</v>
      </c>
      <c r="G1233" s="11" t="n">
        <f aca="false">IFERROR(D1233/D1221,"..")</f>
        <v>0.0880880880880881</v>
      </c>
      <c r="H1233" s="11" t="n">
        <f aca="false">IFERROR(E1233/E1221,"..")</f>
        <v>0.0769230769230769</v>
      </c>
      <c r="I1233" s="11" t="n">
        <f aca="false">IFERROR(F1233/F1221,"..")</f>
        <v>0.0973154362416107</v>
      </c>
    </row>
    <row r="1234" customFormat="false" ht="14" hidden="false" customHeight="false" outlineLevel="0" collapsed="false">
      <c r="A1234" s="9"/>
      <c r="B1234" s="9" t="s">
        <v>25</v>
      </c>
      <c r="C1234" s="8"/>
      <c r="D1234" s="12" t="n">
        <v>183</v>
      </c>
      <c r="E1234" s="12" t="n">
        <v>39</v>
      </c>
      <c r="F1234" s="12" t="n">
        <v>147</v>
      </c>
      <c r="G1234" s="11" t="n">
        <f aca="false">IFERROR(D1234/D1221,"..")</f>
        <v>0.0610610610610611</v>
      </c>
      <c r="H1234" s="11" t="n">
        <f aca="false">IFERROR(E1234/E1221,"..")</f>
        <v>0.032258064516129</v>
      </c>
      <c r="I1234" s="11" t="n">
        <f aca="false">IFERROR(F1234/F1221,"..")</f>
        <v>0.0822147651006712</v>
      </c>
    </row>
    <row r="1235" customFormat="false" ht="14" hidden="false" customHeight="false" outlineLevel="0" collapsed="false">
      <c r="A1235" s="9"/>
      <c r="B1235" s="9" t="s">
        <v>26</v>
      </c>
      <c r="C1235" s="8"/>
      <c r="D1235" s="10" t="n">
        <v>141</v>
      </c>
      <c r="E1235" s="10" t="n">
        <v>39</v>
      </c>
      <c r="F1235" s="10" t="n">
        <v>102</v>
      </c>
      <c r="G1235" s="11" t="n">
        <f aca="false">IFERROR(D1235/D1221,"..")</f>
        <v>0.0470470470470471</v>
      </c>
      <c r="H1235" s="11" t="n">
        <f aca="false">IFERROR(E1235/E1221,"..")</f>
        <v>0.032258064516129</v>
      </c>
      <c r="I1235" s="11" t="n">
        <f aca="false">IFERROR(F1235/F1221,"..")</f>
        <v>0.0570469798657718</v>
      </c>
    </row>
    <row r="1236" customFormat="false" ht="14" hidden="false" customHeight="false" outlineLevel="0" collapsed="false">
      <c r="A1236" s="9"/>
      <c r="B1236" s="9" t="s">
        <v>27</v>
      </c>
      <c r="C1236" s="8"/>
      <c r="D1236" s="12" t="n">
        <v>54</v>
      </c>
      <c r="E1236" s="12" t="n">
        <v>12</v>
      </c>
      <c r="F1236" s="12" t="n">
        <v>42</v>
      </c>
      <c r="G1236" s="11" t="n">
        <f aca="false">IFERROR(D1236/D1221,"..")</f>
        <v>0.018018018018018</v>
      </c>
      <c r="H1236" s="11" t="n">
        <f aca="false">IFERROR(E1236/E1221,"..")</f>
        <v>0.00992555831265509</v>
      </c>
      <c r="I1236" s="11" t="n">
        <f aca="false">IFERROR(F1236/F1221,"..")</f>
        <v>0.023489932885906</v>
      </c>
    </row>
    <row r="1237" customFormat="false" ht="24" hidden="false" customHeight="true" outlineLevel="0" collapsed="false">
      <c r="A1237" s="9" t="s">
        <v>104</v>
      </c>
      <c r="B1237" s="9" t="s">
        <v>12</v>
      </c>
      <c r="C1237" s="8"/>
      <c r="D1237" s="10" t="n">
        <v>3744</v>
      </c>
      <c r="E1237" s="10" t="n">
        <v>1605</v>
      </c>
      <c r="F1237" s="10" t="n">
        <v>2136</v>
      </c>
      <c r="G1237" s="11" t="n">
        <f aca="false">IFERROR(D1237/D1237,"..")</f>
        <v>1</v>
      </c>
      <c r="H1237" s="11" t="n">
        <f aca="false">IFERROR(E1237/E1237,"..")</f>
        <v>1</v>
      </c>
      <c r="I1237" s="11" t="n">
        <f aca="false">IFERROR(F1237/F1237,"..")</f>
        <v>1</v>
      </c>
    </row>
    <row r="1238" customFormat="false" ht="14" hidden="false" customHeight="false" outlineLevel="0" collapsed="false">
      <c r="A1238" s="9"/>
      <c r="B1238" s="9" t="s">
        <v>13</v>
      </c>
      <c r="C1238" s="8"/>
      <c r="D1238" s="12" t="n">
        <v>45</v>
      </c>
      <c r="E1238" s="12" t="n">
        <v>24</v>
      </c>
      <c r="F1238" s="12" t="n">
        <v>21</v>
      </c>
      <c r="G1238" s="11" t="n">
        <f aca="false">IFERROR(D1238/D1237,"..")</f>
        <v>0.0120192307692308</v>
      </c>
      <c r="H1238" s="11" t="n">
        <f aca="false">IFERROR(E1238/E1237,"..")</f>
        <v>0.0149532710280374</v>
      </c>
      <c r="I1238" s="11" t="n">
        <f aca="false">IFERROR(F1238/F1237,"..")</f>
        <v>0.0098314606741573</v>
      </c>
    </row>
    <row r="1239" customFormat="false" ht="14" hidden="false" customHeight="false" outlineLevel="0" collapsed="false">
      <c r="A1239" s="9"/>
      <c r="B1239" s="9" t="s">
        <v>14</v>
      </c>
      <c r="C1239" s="8"/>
      <c r="D1239" s="10" t="n">
        <v>84</v>
      </c>
      <c r="E1239" s="10" t="n">
        <v>48</v>
      </c>
      <c r="F1239" s="10" t="n">
        <v>36</v>
      </c>
      <c r="G1239" s="11" t="n">
        <f aca="false">IFERROR(D1239/D1237,"..")</f>
        <v>0.0224358974358974</v>
      </c>
      <c r="H1239" s="11" t="n">
        <f aca="false">IFERROR(E1239/E1237,"..")</f>
        <v>0.0299065420560748</v>
      </c>
      <c r="I1239" s="11" t="n">
        <f aca="false">IFERROR(F1239/F1237,"..")</f>
        <v>0.0168539325842697</v>
      </c>
    </row>
    <row r="1240" customFormat="false" ht="14" hidden="false" customHeight="false" outlineLevel="0" collapsed="false">
      <c r="A1240" s="9"/>
      <c r="B1240" s="9" t="s">
        <v>15</v>
      </c>
      <c r="C1240" s="8"/>
      <c r="D1240" s="12" t="n">
        <v>126</v>
      </c>
      <c r="E1240" s="12" t="n">
        <v>81</v>
      </c>
      <c r="F1240" s="12" t="n">
        <v>45</v>
      </c>
      <c r="G1240" s="11" t="n">
        <f aca="false">IFERROR(D1240/D1237,"..")</f>
        <v>0.0336538461538462</v>
      </c>
      <c r="H1240" s="11" t="n">
        <f aca="false">IFERROR(E1240/E1237,"..")</f>
        <v>0.0504672897196262</v>
      </c>
      <c r="I1240" s="11" t="n">
        <f aca="false">IFERROR(F1240/F1237,"..")</f>
        <v>0.0210674157303371</v>
      </c>
    </row>
    <row r="1241" customFormat="false" ht="14" hidden="false" customHeight="false" outlineLevel="0" collapsed="false">
      <c r="A1241" s="9"/>
      <c r="B1241" s="9" t="s">
        <v>16</v>
      </c>
      <c r="C1241" s="8"/>
      <c r="D1241" s="10" t="n">
        <v>156</v>
      </c>
      <c r="E1241" s="10" t="n">
        <v>96</v>
      </c>
      <c r="F1241" s="10" t="n">
        <v>60</v>
      </c>
      <c r="G1241" s="11" t="n">
        <f aca="false">IFERROR(D1241/D1237,"..")</f>
        <v>0.0416666666666667</v>
      </c>
      <c r="H1241" s="11" t="n">
        <f aca="false">IFERROR(E1241/E1237,"..")</f>
        <v>0.0598130841121495</v>
      </c>
      <c r="I1241" s="11" t="n">
        <f aca="false">IFERROR(F1241/F1237,"..")</f>
        <v>0.0280898876404494</v>
      </c>
    </row>
    <row r="1242" customFormat="false" ht="14" hidden="false" customHeight="false" outlineLevel="0" collapsed="false">
      <c r="A1242" s="9"/>
      <c r="B1242" s="9" t="s">
        <v>17</v>
      </c>
      <c r="C1242" s="8"/>
      <c r="D1242" s="12" t="n">
        <v>174</v>
      </c>
      <c r="E1242" s="12" t="n">
        <v>99</v>
      </c>
      <c r="F1242" s="12" t="n">
        <v>72</v>
      </c>
      <c r="G1242" s="11" t="n">
        <f aca="false">IFERROR(D1242/D1237,"..")</f>
        <v>0.046474358974359</v>
      </c>
      <c r="H1242" s="11" t="n">
        <f aca="false">IFERROR(E1242/E1237,"..")</f>
        <v>0.0616822429906542</v>
      </c>
      <c r="I1242" s="11" t="n">
        <f aca="false">IFERROR(F1242/F1237,"..")</f>
        <v>0.0337078651685393</v>
      </c>
    </row>
    <row r="1243" customFormat="false" ht="14" hidden="false" customHeight="false" outlineLevel="0" collapsed="false">
      <c r="A1243" s="9"/>
      <c r="B1243" s="9" t="s">
        <v>18</v>
      </c>
      <c r="C1243" s="8"/>
      <c r="D1243" s="10" t="n">
        <v>255</v>
      </c>
      <c r="E1243" s="10" t="n">
        <v>138</v>
      </c>
      <c r="F1243" s="10" t="n">
        <v>117</v>
      </c>
      <c r="G1243" s="11" t="n">
        <f aca="false">IFERROR(D1243/D1237,"..")</f>
        <v>0.0681089743589744</v>
      </c>
      <c r="H1243" s="11" t="n">
        <f aca="false">IFERROR(E1243/E1237,"..")</f>
        <v>0.085981308411215</v>
      </c>
      <c r="I1243" s="11" t="n">
        <f aca="false">IFERROR(F1243/F1237,"..")</f>
        <v>0.0547752808988764</v>
      </c>
    </row>
    <row r="1244" customFormat="false" ht="14" hidden="false" customHeight="false" outlineLevel="0" collapsed="false">
      <c r="A1244" s="9"/>
      <c r="B1244" s="9" t="s">
        <v>19</v>
      </c>
      <c r="C1244" s="8"/>
      <c r="D1244" s="12" t="n">
        <v>318</v>
      </c>
      <c r="E1244" s="12" t="n">
        <v>183</v>
      </c>
      <c r="F1244" s="12" t="n">
        <v>138</v>
      </c>
      <c r="G1244" s="11" t="n">
        <f aca="false">IFERROR(D1244/D1237,"..")</f>
        <v>0.0849358974358974</v>
      </c>
      <c r="H1244" s="11" t="n">
        <f aca="false">IFERROR(E1244/E1237,"..")</f>
        <v>0.114018691588785</v>
      </c>
      <c r="I1244" s="11" t="n">
        <f aca="false">IFERROR(F1244/F1237,"..")</f>
        <v>0.0646067415730337</v>
      </c>
    </row>
    <row r="1245" customFormat="false" ht="14" hidden="false" customHeight="false" outlineLevel="0" collapsed="false">
      <c r="A1245" s="9"/>
      <c r="B1245" s="9" t="s">
        <v>20</v>
      </c>
      <c r="C1245" s="8"/>
      <c r="D1245" s="10" t="n">
        <v>408</v>
      </c>
      <c r="E1245" s="10" t="n">
        <v>204</v>
      </c>
      <c r="F1245" s="10" t="n">
        <v>207</v>
      </c>
      <c r="G1245" s="11" t="n">
        <f aca="false">IFERROR(D1245/D1237,"..")</f>
        <v>0.108974358974359</v>
      </c>
      <c r="H1245" s="11" t="n">
        <f aca="false">IFERROR(E1245/E1237,"..")</f>
        <v>0.127102803738318</v>
      </c>
      <c r="I1245" s="11" t="n">
        <f aca="false">IFERROR(F1245/F1237,"..")</f>
        <v>0.0969101123595506</v>
      </c>
    </row>
    <row r="1246" customFormat="false" ht="14" hidden="false" customHeight="false" outlineLevel="0" collapsed="false">
      <c r="A1246" s="9"/>
      <c r="B1246" s="9" t="s">
        <v>21</v>
      </c>
      <c r="C1246" s="8"/>
      <c r="D1246" s="12" t="n">
        <v>375</v>
      </c>
      <c r="E1246" s="12" t="n">
        <v>165</v>
      </c>
      <c r="F1246" s="12" t="n">
        <v>210</v>
      </c>
      <c r="G1246" s="11" t="n">
        <f aca="false">IFERROR(D1246/D1237,"..")</f>
        <v>0.100160256410256</v>
      </c>
      <c r="H1246" s="11" t="n">
        <f aca="false">IFERROR(E1246/E1237,"..")</f>
        <v>0.102803738317757</v>
      </c>
      <c r="I1246" s="11" t="n">
        <f aca="false">IFERROR(F1246/F1237,"..")</f>
        <v>0.098314606741573</v>
      </c>
    </row>
    <row r="1247" customFormat="false" ht="14" hidden="false" customHeight="false" outlineLevel="0" collapsed="false">
      <c r="A1247" s="9"/>
      <c r="B1247" s="9" t="s">
        <v>22</v>
      </c>
      <c r="C1247" s="8"/>
      <c r="D1247" s="10" t="n">
        <v>357</v>
      </c>
      <c r="E1247" s="10" t="n">
        <v>138</v>
      </c>
      <c r="F1247" s="10" t="n">
        <v>219</v>
      </c>
      <c r="G1247" s="11" t="n">
        <f aca="false">IFERROR(D1247/D1237,"..")</f>
        <v>0.0953525641025641</v>
      </c>
      <c r="H1247" s="11" t="n">
        <f aca="false">IFERROR(E1247/E1237,"..")</f>
        <v>0.085981308411215</v>
      </c>
      <c r="I1247" s="11" t="n">
        <f aca="false">IFERROR(F1247/F1237,"..")</f>
        <v>0.10252808988764</v>
      </c>
    </row>
    <row r="1248" customFormat="false" ht="14" hidden="false" customHeight="false" outlineLevel="0" collapsed="false">
      <c r="A1248" s="9"/>
      <c r="B1248" s="9" t="s">
        <v>23</v>
      </c>
      <c r="C1248" s="8"/>
      <c r="D1248" s="12" t="n">
        <v>381</v>
      </c>
      <c r="E1248" s="12" t="n">
        <v>132</v>
      </c>
      <c r="F1248" s="12" t="n">
        <v>249</v>
      </c>
      <c r="G1248" s="11" t="n">
        <f aca="false">IFERROR(D1248/D1237,"..")</f>
        <v>0.101762820512821</v>
      </c>
      <c r="H1248" s="11" t="n">
        <f aca="false">IFERROR(E1248/E1237,"..")</f>
        <v>0.0822429906542056</v>
      </c>
      <c r="I1248" s="11" t="n">
        <f aca="false">IFERROR(F1248/F1237,"..")</f>
        <v>0.116573033707865</v>
      </c>
    </row>
    <row r="1249" customFormat="false" ht="14" hidden="false" customHeight="false" outlineLevel="0" collapsed="false">
      <c r="A1249" s="9"/>
      <c r="B1249" s="9" t="s">
        <v>24</v>
      </c>
      <c r="C1249" s="8"/>
      <c r="D1249" s="10" t="n">
        <v>375</v>
      </c>
      <c r="E1249" s="10" t="n">
        <v>108</v>
      </c>
      <c r="F1249" s="10" t="n">
        <v>267</v>
      </c>
      <c r="G1249" s="11" t="n">
        <f aca="false">IFERROR(D1249/D1237,"..")</f>
        <v>0.100160256410256</v>
      </c>
      <c r="H1249" s="11" t="n">
        <f aca="false">IFERROR(E1249/E1237,"..")</f>
        <v>0.0672897196261682</v>
      </c>
      <c r="I1249" s="11" t="n">
        <f aca="false">IFERROR(F1249/F1237,"..")</f>
        <v>0.125</v>
      </c>
    </row>
    <row r="1250" customFormat="false" ht="14" hidden="false" customHeight="false" outlineLevel="0" collapsed="false">
      <c r="A1250" s="9"/>
      <c r="B1250" s="9" t="s">
        <v>25</v>
      </c>
      <c r="C1250" s="8"/>
      <c r="D1250" s="12" t="n">
        <v>330</v>
      </c>
      <c r="E1250" s="12" t="n">
        <v>87</v>
      </c>
      <c r="F1250" s="12" t="n">
        <v>246</v>
      </c>
      <c r="G1250" s="11" t="n">
        <f aca="false">IFERROR(D1250/D1237,"..")</f>
        <v>0.0881410256410257</v>
      </c>
      <c r="H1250" s="11" t="n">
        <f aca="false">IFERROR(E1250/E1237,"..")</f>
        <v>0.0542056074766355</v>
      </c>
      <c r="I1250" s="11" t="n">
        <f aca="false">IFERROR(F1250/F1237,"..")</f>
        <v>0.115168539325843</v>
      </c>
    </row>
    <row r="1251" customFormat="false" ht="14" hidden="false" customHeight="false" outlineLevel="0" collapsed="false">
      <c r="A1251" s="9"/>
      <c r="B1251" s="9" t="s">
        <v>26</v>
      </c>
      <c r="C1251" s="8"/>
      <c r="D1251" s="10" t="n">
        <v>231</v>
      </c>
      <c r="E1251" s="10" t="n">
        <v>66</v>
      </c>
      <c r="F1251" s="10" t="n">
        <v>162</v>
      </c>
      <c r="G1251" s="11" t="n">
        <f aca="false">IFERROR(D1251/D1237,"..")</f>
        <v>0.061698717948718</v>
      </c>
      <c r="H1251" s="11" t="n">
        <f aca="false">IFERROR(E1251/E1237,"..")</f>
        <v>0.0411214953271028</v>
      </c>
      <c r="I1251" s="11" t="n">
        <f aca="false">IFERROR(F1251/F1237,"..")</f>
        <v>0.0758426966292135</v>
      </c>
    </row>
    <row r="1252" customFormat="false" ht="14" hidden="false" customHeight="false" outlineLevel="0" collapsed="false">
      <c r="A1252" s="9"/>
      <c r="B1252" s="9" t="s">
        <v>27</v>
      </c>
      <c r="C1252" s="8"/>
      <c r="D1252" s="12" t="n">
        <v>132</v>
      </c>
      <c r="E1252" s="12" t="n">
        <v>39</v>
      </c>
      <c r="F1252" s="12" t="n">
        <v>90</v>
      </c>
      <c r="G1252" s="11" t="n">
        <f aca="false">IFERROR(D1252/D1237,"..")</f>
        <v>0.0352564102564103</v>
      </c>
      <c r="H1252" s="11" t="n">
        <f aca="false">IFERROR(E1252/E1237,"..")</f>
        <v>0.0242990654205607</v>
      </c>
      <c r="I1252" s="11" t="n">
        <f aca="false">IFERROR(F1252/F1237,"..")</f>
        <v>0.0421348314606742</v>
      </c>
    </row>
    <row r="1253" customFormat="false" ht="24" hidden="false" customHeight="true" outlineLevel="0" collapsed="false">
      <c r="A1253" s="9" t="s">
        <v>105</v>
      </c>
      <c r="B1253" s="9" t="s">
        <v>12</v>
      </c>
      <c r="C1253" s="8"/>
      <c r="D1253" s="10" t="n">
        <v>8406</v>
      </c>
      <c r="E1253" s="10" t="n">
        <v>3669</v>
      </c>
      <c r="F1253" s="10" t="n">
        <v>4737</v>
      </c>
      <c r="G1253" s="11" t="n">
        <f aca="false">IFERROR(D1253/D1253,"..")</f>
        <v>1</v>
      </c>
      <c r="H1253" s="11" t="n">
        <f aca="false">IFERROR(E1253/E1253,"..")</f>
        <v>1</v>
      </c>
      <c r="I1253" s="11" t="n">
        <f aca="false">IFERROR(F1253/F1253,"..")</f>
        <v>1</v>
      </c>
    </row>
    <row r="1254" customFormat="false" ht="14" hidden="false" customHeight="false" outlineLevel="0" collapsed="false">
      <c r="A1254" s="9"/>
      <c r="B1254" s="9" t="s">
        <v>13</v>
      </c>
      <c r="C1254" s="8"/>
      <c r="D1254" s="12" t="n">
        <v>129</v>
      </c>
      <c r="E1254" s="12" t="n">
        <v>60</v>
      </c>
      <c r="F1254" s="12" t="n">
        <v>66</v>
      </c>
      <c r="G1254" s="11" t="n">
        <f aca="false">IFERROR(D1254/D1253,"..")</f>
        <v>0.0153461812990721</v>
      </c>
      <c r="H1254" s="11" t="n">
        <f aca="false">IFERROR(E1254/E1253,"..")</f>
        <v>0.0163532297628782</v>
      </c>
      <c r="I1254" s="11" t="n">
        <f aca="false">IFERROR(F1254/F1253,"..")</f>
        <v>0.0139328689043699</v>
      </c>
    </row>
    <row r="1255" customFormat="false" ht="14" hidden="false" customHeight="false" outlineLevel="0" collapsed="false">
      <c r="A1255" s="9"/>
      <c r="B1255" s="9" t="s">
        <v>14</v>
      </c>
      <c r="C1255" s="8"/>
      <c r="D1255" s="10" t="n">
        <v>240</v>
      </c>
      <c r="E1255" s="10" t="n">
        <v>144</v>
      </c>
      <c r="F1255" s="10" t="n">
        <v>99</v>
      </c>
      <c r="G1255" s="11" t="n">
        <f aca="false">IFERROR(D1255/D1253,"..")</f>
        <v>0.0285510349750178</v>
      </c>
      <c r="H1255" s="11" t="n">
        <f aca="false">IFERROR(E1255/E1253,"..")</f>
        <v>0.0392477514309076</v>
      </c>
      <c r="I1255" s="11" t="n">
        <f aca="false">IFERROR(F1255/F1253,"..")</f>
        <v>0.0208993033565548</v>
      </c>
    </row>
    <row r="1256" customFormat="false" ht="14" hidden="false" customHeight="false" outlineLevel="0" collapsed="false">
      <c r="A1256" s="9"/>
      <c r="B1256" s="9" t="s">
        <v>15</v>
      </c>
      <c r="C1256" s="8"/>
      <c r="D1256" s="12" t="n">
        <v>291</v>
      </c>
      <c r="E1256" s="12" t="n">
        <v>168</v>
      </c>
      <c r="F1256" s="12" t="n">
        <v>126</v>
      </c>
      <c r="G1256" s="11" t="n">
        <f aca="false">IFERROR(D1256/D1253,"..")</f>
        <v>0.0346181299072091</v>
      </c>
      <c r="H1256" s="11" t="n">
        <f aca="false">IFERROR(E1256/E1253,"..")</f>
        <v>0.0457890433360589</v>
      </c>
      <c r="I1256" s="11" t="n">
        <f aca="false">IFERROR(F1256/F1253,"..")</f>
        <v>0.0265991133628879</v>
      </c>
    </row>
    <row r="1257" customFormat="false" ht="14" hidden="false" customHeight="false" outlineLevel="0" collapsed="false">
      <c r="A1257" s="9"/>
      <c r="B1257" s="9" t="s">
        <v>16</v>
      </c>
      <c r="C1257" s="8"/>
      <c r="D1257" s="10" t="n">
        <v>375</v>
      </c>
      <c r="E1257" s="10" t="n">
        <v>222</v>
      </c>
      <c r="F1257" s="10" t="n">
        <v>153</v>
      </c>
      <c r="G1257" s="11" t="n">
        <f aca="false">IFERROR(D1257/D1253,"..")</f>
        <v>0.0446109921484654</v>
      </c>
      <c r="H1257" s="11" t="n">
        <f aca="false">IFERROR(E1257/E1253,"..")</f>
        <v>0.0605069501226492</v>
      </c>
      <c r="I1257" s="11" t="n">
        <f aca="false">IFERROR(F1257/F1253,"..")</f>
        <v>0.032298923369221</v>
      </c>
    </row>
    <row r="1258" customFormat="false" ht="14" hidden="false" customHeight="false" outlineLevel="0" collapsed="false">
      <c r="A1258" s="9"/>
      <c r="B1258" s="9" t="s">
        <v>17</v>
      </c>
      <c r="C1258" s="8"/>
      <c r="D1258" s="12" t="n">
        <v>474</v>
      </c>
      <c r="E1258" s="12" t="n">
        <v>255</v>
      </c>
      <c r="F1258" s="12" t="n">
        <v>219</v>
      </c>
      <c r="G1258" s="11" t="n">
        <f aca="false">IFERROR(D1258/D1253,"..")</f>
        <v>0.0563882940756602</v>
      </c>
      <c r="H1258" s="11" t="n">
        <f aca="false">IFERROR(E1258/E1253,"..")</f>
        <v>0.0695012264922322</v>
      </c>
      <c r="I1258" s="11" t="n">
        <f aca="false">IFERROR(F1258/F1253,"..")</f>
        <v>0.0462317922735909</v>
      </c>
    </row>
    <row r="1259" customFormat="false" ht="14" hidden="false" customHeight="false" outlineLevel="0" collapsed="false">
      <c r="A1259" s="9"/>
      <c r="B1259" s="9" t="s">
        <v>18</v>
      </c>
      <c r="C1259" s="8"/>
      <c r="D1259" s="10" t="n">
        <v>600</v>
      </c>
      <c r="E1259" s="10" t="n">
        <v>321</v>
      </c>
      <c r="F1259" s="10" t="n">
        <v>279</v>
      </c>
      <c r="G1259" s="11" t="n">
        <f aca="false">IFERROR(D1259/D1253,"..")</f>
        <v>0.0713775874375446</v>
      </c>
      <c r="H1259" s="11" t="n">
        <f aca="false">IFERROR(E1259/E1253,"..")</f>
        <v>0.0874897792313982</v>
      </c>
      <c r="I1259" s="11" t="n">
        <f aca="false">IFERROR(F1259/F1253,"..")</f>
        <v>0.0588980367321089</v>
      </c>
    </row>
    <row r="1260" customFormat="false" ht="14" hidden="false" customHeight="false" outlineLevel="0" collapsed="false">
      <c r="A1260" s="9"/>
      <c r="B1260" s="9" t="s">
        <v>19</v>
      </c>
      <c r="C1260" s="8"/>
      <c r="D1260" s="12" t="n">
        <v>789</v>
      </c>
      <c r="E1260" s="12" t="n">
        <v>429</v>
      </c>
      <c r="F1260" s="12" t="n">
        <v>360</v>
      </c>
      <c r="G1260" s="11" t="n">
        <f aca="false">IFERROR(D1260/D1253,"..")</f>
        <v>0.0938615274803712</v>
      </c>
      <c r="H1260" s="11" t="n">
        <f aca="false">IFERROR(E1260/E1253,"..")</f>
        <v>0.116925592804579</v>
      </c>
      <c r="I1260" s="11" t="n">
        <f aca="false">IFERROR(F1260/F1253,"..")</f>
        <v>0.0759974667511083</v>
      </c>
    </row>
    <row r="1261" customFormat="false" ht="14" hidden="false" customHeight="false" outlineLevel="0" collapsed="false">
      <c r="A1261" s="9"/>
      <c r="B1261" s="9" t="s">
        <v>20</v>
      </c>
      <c r="C1261" s="8"/>
      <c r="D1261" s="10" t="n">
        <v>936</v>
      </c>
      <c r="E1261" s="10" t="n">
        <v>447</v>
      </c>
      <c r="F1261" s="10" t="n">
        <v>486</v>
      </c>
      <c r="G1261" s="11" t="n">
        <f aca="false">IFERROR(D1261/D1253,"..")</f>
        <v>0.11134903640257</v>
      </c>
      <c r="H1261" s="11" t="n">
        <f aca="false">IFERROR(E1261/E1253,"..")</f>
        <v>0.121831561733442</v>
      </c>
      <c r="I1261" s="11" t="n">
        <f aca="false">IFERROR(F1261/F1253,"..")</f>
        <v>0.102596580113996</v>
      </c>
    </row>
    <row r="1262" customFormat="false" ht="14" hidden="false" customHeight="false" outlineLevel="0" collapsed="false">
      <c r="A1262" s="9"/>
      <c r="B1262" s="9" t="s">
        <v>21</v>
      </c>
      <c r="C1262" s="8"/>
      <c r="D1262" s="12" t="n">
        <v>873</v>
      </c>
      <c r="E1262" s="12" t="n">
        <v>381</v>
      </c>
      <c r="F1262" s="12" t="n">
        <v>495</v>
      </c>
      <c r="G1262" s="11" t="n">
        <f aca="false">IFERROR(D1262/D1253,"..")</f>
        <v>0.103854389721627</v>
      </c>
      <c r="H1262" s="11" t="n">
        <f aca="false">IFERROR(E1262/E1253,"..")</f>
        <v>0.103843008994276</v>
      </c>
      <c r="I1262" s="11" t="n">
        <f aca="false">IFERROR(F1262/F1253,"..")</f>
        <v>0.104496516782774</v>
      </c>
    </row>
    <row r="1263" customFormat="false" ht="14" hidden="false" customHeight="false" outlineLevel="0" collapsed="false">
      <c r="A1263" s="9"/>
      <c r="B1263" s="9" t="s">
        <v>22</v>
      </c>
      <c r="C1263" s="8"/>
      <c r="D1263" s="10" t="n">
        <v>921</v>
      </c>
      <c r="E1263" s="10" t="n">
        <v>381</v>
      </c>
      <c r="F1263" s="10" t="n">
        <v>540</v>
      </c>
      <c r="G1263" s="11" t="n">
        <f aca="false">IFERROR(D1263/D1253,"..")</f>
        <v>0.109564596716631</v>
      </c>
      <c r="H1263" s="11" t="n">
        <f aca="false">IFERROR(E1263/E1253,"..")</f>
        <v>0.103843008994276</v>
      </c>
      <c r="I1263" s="11" t="n">
        <f aca="false">IFERROR(F1263/F1253,"..")</f>
        <v>0.113996200126662</v>
      </c>
    </row>
    <row r="1264" customFormat="false" ht="14" hidden="false" customHeight="false" outlineLevel="0" collapsed="false">
      <c r="A1264" s="9"/>
      <c r="B1264" s="9" t="s">
        <v>23</v>
      </c>
      <c r="C1264" s="8"/>
      <c r="D1264" s="12" t="n">
        <v>831</v>
      </c>
      <c r="E1264" s="12" t="n">
        <v>300</v>
      </c>
      <c r="F1264" s="12" t="n">
        <v>531</v>
      </c>
      <c r="G1264" s="11" t="n">
        <f aca="false">IFERROR(D1264/D1253,"..")</f>
        <v>0.0988579586009993</v>
      </c>
      <c r="H1264" s="11" t="n">
        <f aca="false">IFERROR(E1264/E1253,"..")</f>
        <v>0.0817661488143908</v>
      </c>
      <c r="I1264" s="11" t="n">
        <f aca="false">IFERROR(F1264/F1253,"..")</f>
        <v>0.112096263457885</v>
      </c>
    </row>
    <row r="1265" customFormat="false" ht="14" hidden="false" customHeight="false" outlineLevel="0" collapsed="false">
      <c r="A1265" s="9"/>
      <c r="B1265" s="9" t="s">
        <v>24</v>
      </c>
      <c r="C1265" s="8"/>
      <c r="D1265" s="10" t="n">
        <v>756</v>
      </c>
      <c r="E1265" s="10" t="n">
        <v>243</v>
      </c>
      <c r="F1265" s="10" t="n">
        <v>510</v>
      </c>
      <c r="G1265" s="11" t="n">
        <f aca="false">IFERROR(D1265/D1253,"..")</f>
        <v>0.0899357601713062</v>
      </c>
      <c r="H1265" s="11" t="n">
        <f aca="false">IFERROR(E1265/E1253,"..")</f>
        <v>0.0662305805396566</v>
      </c>
      <c r="I1265" s="11" t="n">
        <f aca="false">IFERROR(F1265/F1253,"..")</f>
        <v>0.107663077897403</v>
      </c>
    </row>
    <row r="1266" customFormat="false" ht="14" hidden="false" customHeight="false" outlineLevel="0" collapsed="false">
      <c r="A1266" s="9"/>
      <c r="B1266" s="9" t="s">
        <v>25</v>
      </c>
      <c r="C1266" s="8"/>
      <c r="D1266" s="12" t="n">
        <v>588</v>
      </c>
      <c r="E1266" s="12" t="n">
        <v>165</v>
      </c>
      <c r="F1266" s="12" t="n">
        <v>426</v>
      </c>
      <c r="G1266" s="11" t="n">
        <f aca="false">IFERROR(D1266/D1253,"..")</f>
        <v>0.0699500356887937</v>
      </c>
      <c r="H1266" s="11" t="n">
        <f aca="false">IFERROR(E1266/E1253,"..")</f>
        <v>0.044971381847915</v>
      </c>
      <c r="I1266" s="11" t="n">
        <f aca="false">IFERROR(F1266/F1253,"..")</f>
        <v>0.0899303356554781</v>
      </c>
    </row>
    <row r="1267" customFormat="false" ht="14" hidden="false" customHeight="false" outlineLevel="0" collapsed="false">
      <c r="A1267" s="9"/>
      <c r="B1267" s="9" t="s">
        <v>26</v>
      </c>
      <c r="C1267" s="8"/>
      <c r="D1267" s="10" t="n">
        <v>417</v>
      </c>
      <c r="E1267" s="10" t="n">
        <v>99</v>
      </c>
      <c r="F1267" s="10" t="n">
        <v>315</v>
      </c>
      <c r="G1267" s="11" t="n">
        <f aca="false">IFERROR(D1267/D1253,"..")</f>
        <v>0.0496074232690935</v>
      </c>
      <c r="H1267" s="11" t="n">
        <f aca="false">IFERROR(E1267/E1253,"..")</f>
        <v>0.026982829108749</v>
      </c>
      <c r="I1267" s="11" t="n">
        <f aca="false">IFERROR(F1267/F1253,"..")</f>
        <v>0.0664977834072198</v>
      </c>
    </row>
    <row r="1268" customFormat="false" ht="14" hidden="false" customHeight="false" outlineLevel="0" collapsed="false">
      <c r="A1268" s="9"/>
      <c r="B1268" s="9" t="s">
        <v>27</v>
      </c>
      <c r="C1268" s="8"/>
      <c r="D1268" s="12" t="n">
        <v>189</v>
      </c>
      <c r="E1268" s="12" t="n">
        <v>57</v>
      </c>
      <c r="F1268" s="12" t="n">
        <v>132</v>
      </c>
      <c r="G1268" s="11" t="n">
        <f aca="false">IFERROR(D1268/D1253,"..")</f>
        <v>0.0224839400428266</v>
      </c>
      <c r="H1268" s="11" t="n">
        <f aca="false">IFERROR(E1268/E1253,"..")</f>
        <v>0.0155355682747343</v>
      </c>
      <c r="I1268" s="11" t="n">
        <f aca="false">IFERROR(F1268/F1253,"..")</f>
        <v>0.0278657378087397</v>
      </c>
    </row>
    <row r="1269" customFormat="false" ht="24" hidden="false" customHeight="true" outlineLevel="0" collapsed="false">
      <c r="A1269" s="9" t="s">
        <v>106</v>
      </c>
      <c r="B1269" s="9" t="s">
        <v>12</v>
      </c>
      <c r="C1269" s="8"/>
      <c r="D1269" s="10" t="n">
        <v>16629</v>
      </c>
      <c r="E1269" s="10" t="n">
        <v>7146</v>
      </c>
      <c r="F1269" s="10" t="n">
        <v>9486</v>
      </c>
      <c r="G1269" s="11" t="n">
        <f aca="false">IFERROR(D1269/D1269,"..")</f>
        <v>1</v>
      </c>
      <c r="H1269" s="11" t="n">
        <f aca="false">IFERROR(E1269/E1269,"..")</f>
        <v>1</v>
      </c>
      <c r="I1269" s="11" t="n">
        <f aca="false">IFERROR(F1269/F1269,"..")</f>
        <v>1</v>
      </c>
    </row>
    <row r="1270" customFormat="false" ht="14" hidden="false" customHeight="false" outlineLevel="0" collapsed="false">
      <c r="A1270" s="9"/>
      <c r="B1270" s="9" t="s">
        <v>13</v>
      </c>
      <c r="C1270" s="8"/>
      <c r="D1270" s="12" t="n">
        <v>564</v>
      </c>
      <c r="E1270" s="12" t="n">
        <v>270</v>
      </c>
      <c r="F1270" s="12" t="n">
        <v>294</v>
      </c>
      <c r="G1270" s="11" t="n">
        <f aca="false">IFERROR(D1270/D1269,"..")</f>
        <v>0.0339166516326899</v>
      </c>
      <c r="H1270" s="11" t="n">
        <f aca="false">IFERROR(E1270/E1269,"..")</f>
        <v>0.0377833753148615</v>
      </c>
      <c r="I1270" s="11" t="n">
        <f aca="false">IFERROR(F1270/F1269,"..")</f>
        <v>0.0309930423782416</v>
      </c>
    </row>
    <row r="1271" customFormat="false" ht="14" hidden="false" customHeight="false" outlineLevel="0" collapsed="false">
      <c r="A1271" s="9"/>
      <c r="B1271" s="9" t="s">
        <v>14</v>
      </c>
      <c r="C1271" s="8"/>
      <c r="D1271" s="10" t="n">
        <v>837</v>
      </c>
      <c r="E1271" s="10" t="n">
        <v>462</v>
      </c>
      <c r="F1271" s="10" t="n">
        <v>375</v>
      </c>
      <c r="G1271" s="11" t="n">
        <f aca="false">IFERROR(D1271/D1269,"..")</f>
        <v>0.0503337542846834</v>
      </c>
      <c r="H1271" s="11" t="n">
        <f aca="false">IFERROR(E1271/E1269,"..")</f>
        <v>0.0646515533165407</v>
      </c>
      <c r="I1271" s="11" t="n">
        <f aca="false">IFERROR(F1271/F1269,"..")</f>
        <v>0.0395319418089817</v>
      </c>
    </row>
    <row r="1272" customFormat="false" ht="14" hidden="false" customHeight="false" outlineLevel="0" collapsed="false">
      <c r="A1272" s="9"/>
      <c r="B1272" s="9" t="s">
        <v>15</v>
      </c>
      <c r="C1272" s="8"/>
      <c r="D1272" s="12" t="n">
        <v>1044</v>
      </c>
      <c r="E1272" s="12" t="n">
        <v>516</v>
      </c>
      <c r="F1272" s="12" t="n">
        <v>525</v>
      </c>
      <c r="G1272" s="11" t="n">
        <f aca="false">IFERROR(D1272/D1269,"..")</f>
        <v>0.0627818870647664</v>
      </c>
      <c r="H1272" s="11" t="n">
        <f aca="false">IFERROR(E1272/E1269,"..")</f>
        <v>0.072208228379513</v>
      </c>
      <c r="I1272" s="11" t="n">
        <f aca="false">IFERROR(F1272/F1269,"..")</f>
        <v>0.0553447185325743</v>
      </c>
    </row>
    <row r="1273" customFormat="false" ht="14" hidden="false" customHeight="false" outlineLevel="0" collapsed="false">
      <c r="A1273" s="9"/>
      <c r="B1273" s="9" t="s">
        <v>16</v>
      </c>
      <c r="C1273" s="8"/>
      <c r="D1273" s="10" t="n">
        <v>1215</v>
      </c>
      <c r="E1273" s="10" t="n">
        <v>627</v>
      </c>
      <c r="F1273" s="10" t="n">
        <v>585</v>
      </c>
      <c r="G1273" s="11" t="n">
        <f aca="false">IFERROR(D1273/D1269,"..")</f>
        <v>0.0730651271874436</v>
      </c>
      <c r="H1273" s="11" t="n">
        <f aca="false">IFERROR(E1273/E1269,"..")</f>
        <v>0.0877413937867338</v>
      </c>
      <c r="I1273" s="11" t="n">
        <f aca="false">IFERROR(F1273/F1269,"..")</f>
        <v>0.0616698292220114</v>
      </c>
    </row>
    <row r="1274" customFormat="false" ht="14" hidden="false" customHeight="false" outlineLevel="0" collapsed="false">
      <c r="A1274" s="9"/>
      <c r="B1274" s="9" t="s">
        <v>17</v>
      </c>
      <c r="C1274" s="8"/>
      <c r="D1274" s="12" t="n">
        <v>1197</v>
      </c>
      <c r="E1274" s="12" t="n">
        <v>624</v>
      </c>
      <c r="F1274" s="12" t="n">
        <v>573</v>
      </c>
      <c r="G1274" s="11" t="n">
        <f aca="false">IFERROR(D1274/D1269,"..")</f>
        <v>0.0719826808587408</v>
      </c>
      <c r="H1274" s="11" t="n">
        <f aca="false">IFERROR(E1274/E1269,"..")</f>
        <v>0.0873215785054576</v>
      </c>
      <c r="I1274" s="11" t="n">
        <f aca="false">IFERROR(F1274/F1269,"..")</f>
        <v>0.060404807084124</v>
      </c>
    </row>
    <row r="1275" customFormat="false" ht="14" hidden="false" customHeight="false" outlineLevel="0" collapsed="false">
      <c r="A1275" s="9"/>
      <c r="B1275" s="9" t="s">
        <v>18</v>
      </c>
      <c r="C1275" s="8"/>
      <c r="D1275" s="10" t="n">
        <v>1395</v>
      </c>
      <c r="E1275" s="10" t="n">
        <v>681</v>
      </c>
      <c r="F1275" s="10" t="n">
        <v>714</v>
      </c>
      <c r="G1275" s="11" t="n">
        <f aca="false">IFERROR(D1275/D1269,"..")</f>
        <v>0.0838895904744723</v>
      </c>
      <c r="H1275" s="11" t="n">
        <f aca="false">IFERROR(E1275/E1269,"..")</f>
        <v>0.0952980688497061</v>
      </c>
      <c r="I1275" s="11" t="n">
        <f aca="false">IFERROR(F1275/F1269,"..")</f>
        <v>0.0752688172043011</v>
      </c>
    </row>
    <row r="1276" customFormat="false" ht="14" hidden="false" customHeight="false" outlineLevel="0" collapsed="false">
      <c r="A1276" s="9"/>
      <c r="B1276" s="9" t="s">
        <v>19</v>
      </c>
      <c r="C1276" s="8"/>
      <c r="D1276" s="12" t="n">
        <v>1587</v>
      </c>
      <c r="E1276" s="12" t="n">
        <v>765</v>
      </c>
      <c r="F1276" s="12" t="n">
        <v>819</v>
      </c>
      <c r="G1276" s="11" t="n">
        <f aca="false">IFERROR(D1276/D1269,"..")</f>
        <v>0.0954356846473029</v>
      </c>
      <c r="H1276" s="11" t="n">
        <f aca="false">IFERROR(E1276/E1269,"..")</f>
        <v>0.107052896725441</v>
      </c>
      <c r="I1276" s="11" t="n">
        <f aca="false">IFERROR(F1276/F1269,"..")</f>
        <v>0.0863377609108159</v>
      </c>
    </row>
    <row r="1277" customFormat="false" ht="14" hidden="false" customHeight="false" outlineLevel="0" collapsed="false">
      <c r="A1277" s="9"/>
      <c r="B1277" s="9" t="s">
        <v>20</v>
      </c>
      <c r="C1277" s="8"/>
      <c r="D1277" s="10" t="n">
        <v>1731</v>
      </c>
      <c r="E1277" s="10" t="n">
        <v>789</v>
      </c>
      <c r="F1277" s="10" t="n">
        <v>942</v>
      </c>
      <c r="G1277" s="11" t="n">
        <f aca="false">IFERROR(D1277/D1269,"..")</f>
        <v>0.104095255276926</v>
      </c>
      <c r="H1277" s="11" t="n">
        <f aca="false">IFERROR(E1277/E1269,"..")</f>
        <v>0.110411418975651</v>
      </c>
      <c r="I1277" s="11" t="n">
        <f aca="false">IFERROR(F1277/F1269,"..")</f>
        <v>0.0993042378241619</v>
      </c>
    </row>
    <row r="1278" customFormat="false" ht="14" hidden="false" customHeight="false" outlineLevel="0" collapsed="false">
      <c r="A1278" s="9"/>
      <c r="B1278" s="9" t="s">
        <v>21</v>
      </c>
      <c r="C1278" s="8"/>
      <c r="D1278" s="12" t="n">
        <v>1554</v>
      </c>
      <c r="E1278" s="12" t="n">
        <v>627</v>
      </c>
      <c r="F1278" s="12" t="n">
        <v>927</v>
      </c>
      <c r="G1278" s="11" t="n">
        <f aca="false">IFERROR(D1278/D1269,"..")</f>
        <v>0.0934511997113477</v>
      </c>
      <c r="H1278" s="11" t="n">
        <f aca="false">IFERROR(E1278/E1269,"..")</f>
        <v>0.0877413937867338</v>
      </c>
      <c r="I1278" s="11" t="n">
        <f aca="false">IFERROR(F1278/F1269,"..")</f>
        <v>0.0977229601518027</v>
      </c>
    </row>
    <row r="1279" customFormat="false" ht="14" hidden="false" customHeight="false" outlineLevel="0" collapsed="false">
      <c r="A1279" s="9"/>
      <c r="B1279" s="9" t="s">
        <v>22</v>
      </c>
      <c r="C1279" s="8"/>
      <c r="D1279" s="10" t="n">
        <v>1521</v>
      </c>
      <c r="E1279" s="10" t="n">
        <v>579</v>
      </c>
      <c r="F1279" s="10" t="n">
        <v>942</v>
      </c>
      <c r="G1279" s="11" t="n">
        <f aca="false">IFERROR(D1279/D1269,"..")</f>
        <v>0.0914667147753924</v>
      </c>
      <c r="H1279" s="11" t="n">
        <f aca="false">IFERROR(E1279/E1269,"..")</f>
        <v>0.081024349286314</v>
      </c>
      <c r="I1279" s="11" t="n">
        <f aca="false">IFERROR(F1279/F1269,"..")</f>
        <v>0.0993042378241619</v>
      </c>
    </row>
    <row r="1280" customFormat="false" ht="14" hidden="false" customHeight="false" outlineLevel="0" collapsed="false">
      <c r="A1280" s="9"/>
      <c r="B1280" s="9" t="s">
        <v>23</v>
      </c>
      <c r="C1280" s="8"/>
      <c r="D1280" s="12" t="n">
        <v>1245</v>
      </c>
      <c r="E1280" s="12" t="n">
        <v>429</v>
      </c>
      <c r="F1280" s="12" t="n">
        <v>819</v>
      </c>
      <c r="G1280" s="11" t="n">
        <f aca="false">IFERROR(D1280/D1269,"..")</f>
        <v>0.0748692044019484</v>
      </c>
      <c r="H1280" s="11" t="n">
        <f aca="false">IFERROR(E1280/E1269,"..")</f>
        <v>0.0600335852225021</v>
      </c>
      <c r="I1280" s="11" t="n">
        <f aca="false">IFERROR(F1280/F1269,"..")</f>
        <v>0.0863377609108159</v>
      </c>
    </row>
    <row r="1281" customFormat="false" ht="14" hidden="false" customHeight="false" outlineLevel="0" collapsed="false">
      <c r="A1281" s="9"/>
      <c r="B1281" s="9" t="s">
        <v>24</v>
      </c>
      <c r="C1281" s="8"/>
      <c r="D1281" s="10" t="n">
        <v>1038</v>
      </c>
      <c r="E1281" s="10" t="n">
        <v>309</v>
      </c>
      <c r="F1281" s="10" t="n">
        <v>729</v>
      </c>
      <c r="G1281" s="11" t="n">
        <f aca="false">IFERROR(D1281/D1269,"..")</f>
        <v>0.0624210716218654</v>
      </c>
      <c r="H1281" s="11" t="n">
        <f aca="false">IFERROR(E1281/E1269,"..")</f>
        <v>0.0432409739714526</v>
      </c>
      <c r="I1281" s="11" t="n">
        <f aca="false">IFERROR(F1281/F1269,"..")</f>
        <v>0.0768500948766603</v>
      </c>
    </row>
    <row r="1282" customFormat="false" ht="14" hidden="false" customHeight="false" outlineLevel="0" collapsed="false">
      <c r="A1282" s="9"/>
      <c r="B1282" s="9" t="s">
        <v>25</v>
      </c>
      <c r="C1282" s="8"/>
      <c r="D1282" s="12" t="n">
        <v>807</v>
      </c>
      <c r="E1282" s="12" t="n">
        <v>219</v>
      </c>
      <c r="F1282" s="12" t="n">
        <v>588</v>
      </c>
      <c r="G1282" s="11" t="n">
        <f aca="false">IFERROR(D1282/D1269,"..")</f>
        <v>0.0485296770701786</v>
      </c>
      <c r="H1282" s="11" t="n">
        <f aca="false">IFERROR(E1282/E1269,"..")</f>
        <v>0.0306465155331654</v>
      </c>
      <c r="I1282" s="11" t="n">
        <f aca="false">IFERROR(F1282/F1269,"..")</f>
        <v>0.0619860847564832</v>
      </c>
    </row>
    <row r="1283" customFormat="false" ht="14" hidden="false" customHeight="false" outlineLevel="0" collapsed="false">
      <c r="A1283" s="9"/>
      <c r="B1283" s="9" t="s">
        <v>26</v>
      </c>
      <c r="C1283" s="8"/>
      <c r="D1283" s="10" t="n">
        <v>591</v>
      </c>
      <c r="E1283" s="10" t="n">
        <v>165</v>
      </c>
      <c r="F1283" s="10" t="n">
        <v>429</v>
      </c>
      <c r="G1283" s="11" t="n">
        <f aca="false">IFERROR(D1283/D1269,"..")</f>
        <v>0.0355403211257442</v>
      </c>
      <c r="H1283" s="11" t="n">
        <f aca="false">IFERROR(E1283/E1269,"..")</f>
        <v>0.0230898404701931</v>
      </c>
      <c r="I1283" s="11" t="n">
        <f aca="false">IFERROR(F1283/F1269,"..")</f>
        <v>0.045224541429475</v>
      </c>
    </row>
    <row r="1284" customFormat="false" ht="14" hidden="false" customHeight="false" outlineLevel="0" collapsed="false">
      <c r="A1284" s="9"/>
      <c r="B1284" s="9" t="s">
        <v>27</v>
      </c>
      <c r="C1284" s="8"/>
      <c r="D1284" s="12" t="n">
        <v>303</v>
      </c>
      <c r="E1284" s="12" t="n">
        <v>81</v>
      </c>
      <c r="F1284" s="12" t="n">
        <v>222</v>
      </c>
      <c r="G1284" s="11" t="n">
        <f aca="false">IFERROR(D1284/D1269,"..")</f>
        <v>0.0182211798664983</v>
      </c>
      <c r="H1284" s="11" t="n">
        <f aca="false">IFERROR(E1284/E1269,"..")</f>
        <v>0.0113350125944584</v>
      </c>
      <c r="I1284" s="11" t="n">
        <f aca="false">IFERROR(F1284/F1269,"..")</f>
        <v>0.0234029095509171</v>
      </c>
    </row>
    <row r="1285" customFormat="false" ht="24" hidden="false" customHeight="true" outlineLevel="0" collapsed="false">
      <c r="A1285" s="9" t="s">
        <v>107</v>
      </c>
      <c r="B1285" s="9" t="s">
        <v>12</v>
      </c>
      <c r="C1285" s="8"/>
      <c r="D1285" s="10" t="n">
        <v>2718</v>
      </c>
      <c r="E1285" s="10" t="n">
        <v>1092</v>
      </c>
      <c r="F1285" s="10" t="n">
        <v>1623</v>
      </c>
      <c r="G1285" s="11" t="n">
        <f aca="false">IFERROR(D1285/D1285,"..")</f>
        <v>1</v>
      </c>
      <c r="H1285" s="11" t="n">
        <f aca="false">IFERROR(E1285/E1285,"..")</f>
        <v>1</v>
      </c>
      <c r="I1285" s="11" t="n">
        <f aca="false">IFERROR(F1285/F1285,"..")</f>
        <v>1</v>
      </c>
    </row>
    <row r="1286" customFormat="false" ht="14" hidden="false" customHeight="false" outlineLevel="0" collapsed="false">
      <c r="A1286" s="9"/>
      <c r="B1286" s="9" t="s">
        <v>13</v>
      </c>
      <c r="C1286" s="8"/>
      <c r="D1286" s="12" t="n">
        <v>54</v>
      </c>
      <c r="E1286" s="12" t="n">
        <v>36</v>
      </c>
      <c r="F1286" s="12" t="n">
        <v>18</v>
      </c>
      <c r="G1286" s="11" t="n">
        <f aca="false">IFERROR(D1286/D1285,"..")</f>
        <v>0.0198675496688742</v>
      </c>
      <c r="H1286" s="11" t="n">
        <f aca="false">IFERROR(E1286/E1285,"..")</f>
        <v>0.032967032967033</v>
      </c>
      <c r="I1286" s="11" t="n">
        <f aca="false">IFERROR(F1286/F1285,"..")</f>
        <v>0.011090573012939</v>
      </c>
    </row>
    <row r="1287" customFormat="false" ht="14" hidden="false" customHeight="false" outlineLevel="0" collapsed="false">
      <c r="A1287" s="9"/>
      <c r="B1287" s="9" t="s">
        <v>14</v>
      </c>
      <c r="C1287" s="8"/>
      <c r="D1287" s="10" t="n">
        <v>63</v>
      </c>
      <c r="E1287" s="10" t="n">
        <v>33</v>
      </c>
      <c r="F1287" s="10" t="n">
        <v>27</v>
      </c>
      <c r="G1287" s="11" t="n">
        <f aca="false">IFERROR(D1287/D1285,"..")</f>
        <v>0.0231788079470199</v>
      </c>
      <c r="H1287" s="11" t="n">
        <f aca="false">IFERROR(E1287/E1285,"..")</f>
        <v>0.0302197802197802</v>
      </c>
      <c r="I1287" s="11" t="n">
        <f aca="false">IFERROR(F1287/F1285,"..")</f>
        <v>0.0166358595194085</v>
      </c>
    </row>
    <row r="1288" customFormat="false" ht="14" hidden="false" customHeight="false" outlineLevel="0" collapsed="false">
      <c r="A1288" s="9"/>
      <c r="B1288" s="9" t="s">
        <v>15</v>
      </c>
      <c r="C1288" s="8"/>
      <c r="D1288" s="12" t="n">
        <v>72</v>
      </c>
      <c r="E1288" s="12" t="n">
        <v>48</v>
      </c>
      <c r="F1288" s="12" t="n">
        <v>21</v>
      </c>
      <c r="G1288" s="11" t="n">
        <f aca="false">IFERROR(D1288/D1285,"..")</f>
        <v>0.0264900662251656</v>
      </c>
      <c r="H1288" s="11" t="n">
        <f aca="false">IFERROR(E1288/E1285,"..")</f>
        <v>0.043956043956044</v>
      </c>
      <c r="I1288" s="11" t="n">
        <f aca="false">IFERROR(F1288/F1285,"..")</f>
        <v>0.0129390018484288</v>
      </c>
    </row>
    <row r="1289" customFormat="false" ht="14" hidden="false" customHeight="false" outlineLevel="0" collapsed="false">
      <c r="A1289" s="9"/>
      <c r="B1289" s="9" t="s">
        <v>16</v>
      </c>
      <c r="C1289" s="8"/>
      <c r="D1289" s="10" t="n">
        <v>72</v>
      </c>
      <c r="E1289" s="10" t="n">
        <v>39</v>
      </c>
      <c r="F1289" s="10" t="n">
        <v>33</v>
      </c>
      <c r="G1289" s="11" t="n">
        <f aca="false">IFERROR(D1289/D1285,"..")</f>
        <v>0.0264900662251656</v>
      </c>
      <c r="H1289" s="11" t="n">
        <f aca="false">IFERROR(E1289/E1285,"..")</f>
        <v>0.0357142857142857</v>
      </c>
      <c r="I1289" s="11" t="n">
        <f aca="false">IFERROR(F1289/F1285,"..")</f>
        <v>0.0203327171903882</v>
      </c>
    </row>
    <row r="1290" customFormat="false" ht="14" hidden="false" customHeight="false" outlineLevel="0" collapsed="false">
      <c r="A1290" s="9"/>
      <c r="B1290" s="9" t="s">
        <v>17</v>
      </c>
      <c r="C1290" s="8"/>
      <c r="D1290" s="12" t="n">
        <v>87</v>
      </c>
      <c r="E1290" s="12" t="n">
        <v>57</v>
      </c>
      <c r="F1290" s="12" t="n">
        <v>33</v>
      </c>
      <c r="G1290" s="11" t="n">
        <f aca="false">IFERROR(D1290/D1285,"..")</f>
        <v>0.0320088300220751</v>
      </c>
      <c r="H1290" s="11" t="n">
        <f aca="false">IFERROR(E1290/E1285,"..")</f>
        <v>0.0521978021978022</v>
      </c>
      <c r="I1290" s="11" t="n">
        <f aca="false">IFERROR(F1290/F1285,"..")</f>
        <v>0.0203327171903882</v>
      </c>
    </row>
    <row r="1291" customFormat="false" ht="14" hidden="false" customHeight="false" outlineLevel="0" collapsed="false">
      <c r="A1291" s="9"/>
      <c r="B1291" s="9" t="s">
        <v>18</v>
      </c>
      <c r="C1291" s="8"/>
      <c r="D1291" s="10" t="n">
        <v>138</v>
      </c>
      <c r="E1291" s="10" t="n">
        <v>66</v>
      </c>
      <c r="F1291" s="10" t="n">
        <v>72</v>
      </c>
      <c r="G1291" s="11" t="n">
        <f aca="false">IFERROR(D1291/D1285,"..")</f>
        <v>0.0507726269315673</v>
      </c>
      <c r="H1291" s="11" t="n">
        <f aca="false">IFERROR(E1291/E1285,"..")</f>
        <v>0.0604395604395604</v>
      </c>
      <c r="I1291" s="11" t="n">
        <f aca="false">IFERROR(F1291/F1285,"..")</f>
        <v>0.044362292051756</v>
      </c>
    </row>
    <row r="1292" customFormat="false" ht="14" hidden="false" customHeight="false" outlineLevel="0" collapsed="false">
      <c r="A1292" s="9"/>
      <c r="B1292" s="9" t="s">
        <v>19</v>
      </c>
      <c r="C1292" s="8"/>
      <c r="D1292" s="12" t="n">
        <v>213</v>
      </c>
      <c r="E1292" s="12" t="n">
        <v>105</v>
      </c>
      <c r="F1292" s="12" t="n">
        <v>105</v>
      </c>
      <c r="G1292" s="11" t="n">
        <f aca="false">IFERROR(D1292/D1285,"..")</f>
        <v>0.0783664459161148</v>
      </c>
      <c r="H1292" s="11" t="n">
        <f aca="false">IFERROR(E1292/E1285,"..")</f>
        <v>0.0961538461538462</v>
      </c>
      <c r="I1292" s="11" t="n">
        <f aca="false">IFERROR(F1292/F1285,"..")</f>
        <v>0.0646950092421442</v>
      </c>
    </row>
    <row r="1293" customFormat="false" ht="14" hidden="false" customHeight="false" outlineLevel="0" collapsed="false">
      <c r="A1293" s="9"/>
      <c r="B1293" s="9" t="s">
        <v>20</v>
      </c>
      <c r="C1293" s="8"/>
      <c r="D1293" s="10" t="n">
        <v>252</v>
      </c>
      <c r="E1293" s="10" t="n">
        <v>120</v>
      </c>
      <c r="F1293" s="10" t="n">
        <v>135</v>
      </c>
      <c r="G1293" s="11" t="n">
        <f aca="false">IFERROR(D1293/D1285,"..")</f>
        <v>0.0927152317880795</v>
      </c>
      <c r="H1293" s="11" t="n">
        <f aca="false">IFERROR(E1293/E1285,"..")</f>
        <v>0.10989010989011</v>
      </c>
      <c r="I1293" s="11" t="n">
        <f aca="false">IFERROR(F1293/F1285,"..")</f>
        <v>0.0831792975970425</v>
      </c>
    </row>
    <row r="1294" customFormat="false" ht="14" hidden="false" customHeight="false" outlineLevel="0" collapsed="false">
      <c r="A1294" s="9"/>
      <c r="B1294" s="9" t="s">
        <v>21</v>
      </c>
      <c r="C1294" s="8"/>
      <c r="D1294" s="12" t="n">
        <v>282</v>
      </c>
      <c r="E1294" s="12" t="n">
        <v>129</v>
      </c>
      <c r="F1294" s="12" t="n">
        <v>153</v>
      </c>
      <c r="G1294" s="11" t="n">
        <f aca="false">IFERROR(D1294/D1285,"..")</f>
        <v>0.103752759381898</v>
      </c>
      <c r="H1294" s="11" t="n">
        <f aca="false">IFERROR(E1294/E1285,"..")</f>
        <v>0.118131868131868</v>
      </c>
      <c r="I1294" s="11" t="n">
        <f aca="false">IFERROR(F1294/F1285,"..")</f>
        <v>0.0942698706099815</v>
      </c>
    </row>
    <row r="1295" customFormat="false" ht="14" hidden="false" customHeight="false" outlineLevel="0" collapsed="false">
      <c r="A1295" s="9"/>
      <c r="B1295" s="9" t="s">
        <v>22</v>
      </c>
      <c r="C1295" s="8"/>
      <c r="D1295" s="10" t="n">
        <v>333</v>
      </c>
      <c r="E1295" s="10" t="n">
        <v>117</v>
      </c>
      <c r="F1295" s="10" t="n">
        <v>216</v>
      </c>
      <c r="G1295" s="11" t="n">
        <f aca="false">IFERROR(D1295/D1285,"..")</f>
        <v>0.122516556291391</v>
      </c>
      <c r="H1295" s="11" t="n">
        <f aca="false">IFERROR(E1295/E1285,"..")</f>
        <v>0.107142857142857</v>
      </c>
      <c r="I1295" s="11" t="n">
        <f aca="false">IFERROR(F1295/F1285,"..")</f>
        <v>0.133086876155268</v>
      </c>
    </row>
    <row r="1296" customFormat="false" ht="14" hidden="false" customHeight="false" outlineLevel="0" collapsed="false">
      <c r="A1296" s="9"/>
      <c r="B1296" s="9" t="s">
        <v>23</v>
      </c>
      <c r="C1296" s="8"/>
      <c r="D1296" s="12" t="n">
        <v>297</v>
      </c>
      <c r="E1296" s="12" t="n">
        <v>108</v>
      </c>
      <c r="F1296" s="12" t="n">
        <v>186</v>
      </c>
      <c r="G1296" s="11" t="n">
        <f aca="false">IFERROR(D1296/D1285,"..")</f>
        <v>0.109271523178808</v>
      </c>
      <c r="H1296" s="11" t="n">
        <f aca="false">IFERROR(E1296/E1285,"..")</f>
        <v>0.0989010989010989</v>
      </c>
      <c r="I1296" s="11" t="n">
        <f aca="false">IFERROR(F1296/F1285,"..")</f>
        <v>0.11460258780037</v>
      </c>
    </row>
    <row r="1297" customFormat="false" ht="14" hidden="false" customHeight="false" outlineLevel="0" collapsed="false">
      <c r="A1297" s="9"/>
      <c r="B1297" s="9" t="s">
        <v>24</v>
      </c>
      <c r="C1297" s="8"/>
      <c r="D1297" s="10" t="n">
        <v>330</v>
      </c>
      <c r="E1297" s="10" t="n">
        <v>96</v>
      </c>
      <c r="F1297" s="10" t="n">
        <v>231</v>
      </c>
      <c r="G1297" s="11" t="n">
        <f aca="false">IFERROR(D1297/D1285,"..")</f>
        <v>0.121412803532009</v>
      </c>
      <c r="H1297" s="11" t="n">
        <f aca="false">IFERROR(E1297/E1285,"..")</f>
        <v>0.0879120879120879</v>
      </c>
      <c r="I1297" s="11" t="n">
        <f aca="false">IFERROR(F1297/F1285,"..")</f>
        <v>0.142329020332717</v>
      </c>
    </row>
    <row r="1298" customFormat="false" ht="14" hidden="false" customHeight="false" outlineLevel="0" collapsed="false">
      <c r="A1298" s="9"/>
      <c r="B1298" s="9" t="s">
        <v>25</v>
      </c>
      <c r="C1298" s="8"/>
      <c r="D1298" s="12" t="n">
        <v>261</v>
      </c>
      <c r="E1298" s="12" t="n">
        <v>75</v>
      </c>
      <c r="F1298" s="12" t="n">
        <v>186</v>
      </c>
      <c r="G1298" s="11" t="n">
        <f aca="false">IFERROR(D1298/D1285,"..")</f>
        <v>0.0960264900662252</v>
      </c>
      <c r="H1298" s="11" t="n">
        <f aca="false">IFERROR(E1298/E1285,"..")</f>
        <v>0.0686813186813187</v>
      </c>
      <c r="I1298" s="11" t="n">
        <f aca="false">IFERROR(F1298/F1285,"..")</f>
        <v>0.11460258780037</v>
      </c>
    </row>
    <row r="1299" customFormat="false" ht="14" hidden="false" customHeight="false" outlineLevel="0" collapsed="false">
      <c r="A1299" s="9"/>
      <c r="B1299" s="9" t="s">
        <v>26</v>
      </c>
      <c r="C1299" s="8"/>
      <c r="D1299" s="10" t="n">
        <v>177</v>
      </c>
      <c r="E1299" s="10" t="n">
        <v>39</v>
      </c>
      <c r="F1299" s="10" t="n">
        <v>138</v>
      </c>
      <c r="G1299" s="11" t="n">
        <f aca="false">IFERROR(D1299/D1285,"..")</f>
        <v>0.065121412803532</v>
      </c>
      <c r="H1299" s="11" t="n">
        <f aca="false">IFERROR(E1299/E1285,"..")</f>
        <v>0.0357142857142857</v>
      </c>
      <c r="I1299" s="11" t="n">
        <f aca="false">IFERROR(F1299/F1285,"..")</f>
        <v>0.0850277264325323</v>
      </c>
    </row>
    <row r="1300" customFormat="false" ht="14" hidden="false" customHeight="false" outlineLevel="0" collapsed="false">
      <c r="A1300" s="9"/>
      <c r="B1300" s="9" t="s">
        <v>27</v>
      </c>
      <c r="C1300" s="8"/>
      <c r="D1300" s="12" t="n">
        <v>99</v>
      </c>
      <c r="E1300" s="12" t="n">
        <v>27</v>
      </c>
      <c r="F1300" s="12" t="n">
        <v>72</v>
      </c>
      <c r="G1300" s="11" t="n">
        <f aca="false">IFERROR(D1300/D1285,"..")</f>
        <v>0.0364238410596027</v>
      </c>
      <c r="H1300" s="11" t="n">
        <f aca="false">IFERROR(E1300/E1285,"..")</f>
        <v>0.0247252747252747</v>
      </c>
      <c r="I1300" s="11" t="n">
        <f aca="false">IFERROR(F1300/F1285,"..")</f>
        <v>0.044362292051756</v>
      </c>
    </row>
    <row r="1301" customFormat="false" ht="24" hidden="false" customHeight="true" outlineLevel="0" collapsed="false">
      <c r="A1301" s="9" t="s">
        <v>108</v>
      </c>
      <c r="B1301" s="9" t="s">
        <v>12</v>
      </c>
      <c r="C1301" s="8"/>
      <c r="D1301" s="10" t="n">
        <v>930</v>
      </c>
      <c r="E1301" s="10" t="n">
        <v>387</v>
      </c>
      <c r="F1301" s="10" t="n">
        <v>543</v>
      </c>
      <c r="G1301" s="11" t="n">
        <f aca="false">IFERROR(D1301/D1301,"..")</f>
        <v>1</v>
      </c>
      <c r="H1301" s="11" t="n">
        <f aca="false">IFERROR(E1301/E1301,"..")</f>
        <v>1</v>
      </c>
      <c r="I1301" s="11" t="n">
        <f aca="false">IFERROR(F1301/F1301,"..")</f>
        <v>1</v>
      </c>
    </row>
    <row r="1302" customFormat="false" ht="14" hidden="false" customHeight="false" outlineLevel="0" collapsed="false">
      <c r="A1302" s="9"/>
      <c r="B1302" s="9" t="s">
        <v>13</v>
      </c>
      <c r="C1302" s="8"/>
      <c r="D1302" s="12" t="n">
        <v>21</v>
      </c>
      <c r="E1302" s="12" t="n">
        <v>12</v>
      </c>
      <c r="F1302" s="12" t="n">
        <v>6</v>
      </c>
      <c r="G1302" s="11" t="n">
        <f aca="false">IFERROR(D1302/D1301,"..")</f>
        <v>0.0225806451612903</v>
      </c>
      <c r="H1302" s="11" t="n">
        <f aca="false">IFERROR(E1302/E1301,"..")</f>
        <v>0.0310077519379845</v>
      </c>
      <c r="I1302" s="11" t="n">
        <f aca="false">IFERROR(F1302/F1301,"..")</f>
        <v>0.0110497237569061</v>
      </c>
    </row>
    <row r="1303" customFormat="false" ht="14" hidden="false" customHeight="false" outlineLevel="0" collapsed="false">
      <c r="A1303" s="9"/>
      <c r="B1303" s="9" t="s">
        <v>14</v>
      </c>
      <c r="C1303" s="8"/>
      <c r="D1303" s="10" t="n">
        <v>24</v>
      </c>
      <c r="E1303" s="10" t="n">
        <v>15</v>
      </c>
      <c r="F1303" s="10" t="n">
        <v>9</v>
      </c>
      <c r="G1303" s="11" t="n">
        <f aca="false">IFERROR(D1303/D1301,"..")</f>
        <v>0.0258064516129032</v>
      </c>
      <c r="H1303" s="11" t="n">
        <f aca="false">IFERROR(E1303/E1301,"..")</f>
        <v>0.0387596899224806</v>
      </c>
      <c r="I1303" s="11" t="n">
        <f aca="false">IFERROR(F1303/F1301,"..")</f>
        <v>0.0165745856353591</v>
      </c>
    </row>
    <row r="1304" customFormat="false" ht="14" hidden="false" customHeight="false" outlineLevel="0" collapsed="false">
      <c r="A1304" s="9"/>
      <c r="B1304" s="9" t="s">
        <v>15</v>
      </c>
      <c r="C1304" s="8"/>
      <c r="D1304" s="12" t="n">
        <v>15</v>
      </c>
      <c r="E1304" s="12" t="n">
        <v>12</v>
      </c>
      <c r="F1304" s="12" t="n">
        <v>3</v>
      </c>
      <c r="G1304" s="11" t="n">
        <f aca="false">IFERROR(D1304/D1301,"..")</f>
        <v>0.0161290322580645</v>
      </c>
      <c r="H1304" s="11" t="n">
        <f aca="false">IFERROR(E1304/E1301,"..")</f>
        <v>0.0310077519379845</v>
      </c>
      <c r="I1304" s="11" t="n">
        <f aca="false">IFERROR(F1304/F1301,"..")</f>
        <v>0.00552486187845304</v>
      </c>
    </row>
    <row r="1305" customFormat="false" ht="14" hidden="false" customHeight="false" outlineLevel="0" collapsed="false">
      <c r="A1305" s="9"/>
      <c r="B1305" s="9" t="s">
        <v>16</v>
      </c>
      <c r="C1305" s="8"/>
      <c r="D1305" s="10" t="n">
        <v>18</v>
      </c>
      <c r="E1305" s="10" t="n">
        <v>12</v>
      </c>
      <c r="F1305" s="10" t="n">
        <v>9</v>
      </c>
      <c r="G1305" s="11" t="n">
        <f aca="false">IFERROR(D1305/D1301,"..")</f>
        <v>0.0193548387096774</v>
      </c>
      <c r="H1305" s="11" t="n">
        <f aca="false">IFERROR(E1305/E1301,"..")</f>
        <v>0.0310077519379845</v>
      </c>
      <c r="I1305" s="11" t="n">
        <f aca="false">IFERROR(F1305/F1301,"..")</f>
        <v>0.0165745856353591</v>
      </c>
    </row>
    <row r="1306" customFormat="false" ht="14" hidden="false" customHeight="false" outlineLevel="0" collapsed="false">
      <c r="A1306" s="9"/>
      <c r="B1306" s="9" t="s">
        <v>17</v>
      </c>
      <c r="C1306" s="8"/>
      <c r="D1306" s="12" t="n">
        <v>30</v>
      </c>
      <c r="E1306" s="12" t="n">
        <v>15</v>
      </c>
      <c r="F1306" s="12" t="n">
        <v>15</v>
      </c>
      <c r="G1306" s="11" t="n">
        <f aca="false">IFERROR(D1306/D1301,"..")</f>
        <v>0.032258064516129</v>
      </c>
      <c r="H1306" s="11" t="n">
        <f aca="false">IFERROR(E1306/E1301,"..")</f>
        <v>0.0387596899224806</v>
      </c>
      <c r="I1306" s="11" t="n">
        <f aca="false">IFERROR(F1306/F1301,"..")</f>
        <v>0.0276243093922652</v>
      </c>
    </row>
    <row r="1307" customFormat="false" ht="14" hidden="false" customHeight="false" outlineLevel="0" collapsed="false">
      <c r="A1307" s="9"/>
      <c r="B1307" s="9" t="s">
        <v>18</v>
      </c>
      <c r="C1307" s="8"/>
      <c r="D1307" s="10" t="n">
        <v>42</v>
      </c>
      <c r="E1307" s="10" t="n">
        <v>18</v>
      </c>
      <c r="F1307" s="10" t="n">
        <v>24</v>
      </c>
      <c r="G1307" s="11" t="n">
        <f aca="false">IFERROR(D1307/D1301,"..")</f>
        <v>0.0451612903225806</v>
      </c>
      <c r="H1307" s="11" t="n">
        <f aca="false">IFERROR(E1307/E1301,"..")</f>
        <v>0.0465116279069767</v>
      </c>
      <c r="I1307" s="11" t="n">
        <f aca="false">IFERROR(F1307/F1301,"..")</f>
        <v>0.0441988950276243</v>
      </c>
    </row>
    <row r="1308" customFormat="false" ht="14" hidden="false" customHeight="false" outlineLevel="0" collapsed="false">
      <c r="A1308" s="9"/>
      <c r="B1308" s="9" t="s">
        <v>19</v>
      </c>
      <c r="C1308" s="8"/>
      <c r="D1308" s="12" t="n">
        <v>75</v>
      </c>
      <c r="E1308" s="12" t="n">
        <v>39</v>
      </c>
      <c r="F1308" s="12" t="n">
        <v>33</v>
      </c>
      <c r="G1308" s="11" t="n">
        <f aca="false">IFERROR(D1308/D1301,"..")</f>
        <v>0.0806451612903226</v>
      </c>
      <c r="H1308" s="11" t="n">
        <f aca="false">IFERROR(E1308/E1301,"..")</f>
        <v>0.10077519379845</v>
      </c>
      <c r="I1308" s="11" t="n">
        <f aca="false">IFERROR(F1308/F1301,"..")</f>
        <v>0.0607734806629834</v>
      </c>
    </row>
    <row r="1309" customFormat="false" ht="14" hidden="false" customHeight="false" outlineLevel="0" collapsed="false">
      <c r="A1309" s="9"/>
      <c r="B1309" s="9" t="s">
        <v>20</v>
      </c>
      <c r="C1309" s="8"/>
      <c r="D1309" s="10" t="n">
        <v>96</v>
      </c>
      <c r="E1309" s="10" t="n">
        <v>36</v>
      </c>
      <c r="F1309" s="10" t="n">
        <v>63</v>
      </c>
      <c r="G1309" s="11" t="n">
        <f aca="false">IFERROR(D1309/D1301,"..")</f>
        <v>0.103225806451613</v>
      </c>
      <c r="H1309" s="11" t="n">
        <f aca="false">IFERROR(E1309/E1301,"..")</f>
        <v>0.0930232558139535</v>
      </c>
      <c r="I1309" s="11" t="n">
        <f aca="false">IFERROR(F1309/F1301,"..")</f>
        <v>0.116022099447514</v>
      </c>
    </row>
    <row r="1310" customFormat="false" ht="14" hidden="false" customHeight="false" outlineLevel="0" collapsed="false">
      <c r="A1310" s="9"/>
      <c r="B1310" s="9" t="s">
        <v>21</v>
      </c>
      <c r="C1310" s="8"/>
      <c r="D1310" s="12" t="n">
        <v>108</v>
      </c>
      <c r="E1310" s="12" t="n">
        <v>39</v>
      </c>
      <c r="F1310" s="12" t="n">
        <v>66</v>
      </c>
      <c r="G1310" s="11" t="n">
        <f aca="false">IFERROR(D1310/D1301,"..")</f>
        <v>0.116129032258065</v>
      </c>
      <c r="H1310" s="11" t="n">
        <f aca="false">IFERROR(E1310/E1301,"..")</f>
        <v>0.10077519379845</v>
      </c>
      <c r="I1310" s="11" t="n">
        <f aca="false">IFERROR(F1310/F1301,"..")</f>
        <v>0.121546961325967</v>
      </c>
    </row>
    <row r="1311" customFormat="false" ht="14" hidden="false" customHeight="false" outlineLevel="0" collapsed="false">
      <c r="A1311" s="9"/>
      <c r="B1311" s="9" t="s">
        <v>22</v>
      </c>
      <c r="C1311" s="8"/>
      <c r="D1311" s="10" t="n">
        <v>108</v>
      </c>
      <c r="E1311" s="10" t="n">
        <v>42</v>
      </c>
      <c r="F1311" s="10" t="n">
        <v>66</v>
      </c>
      <c r="G1311" s="11" t="n">
        <f aca="false">IFERROR(D1311/D1301,"..")</f>
        <v>0.116129032258065</v>
      </c>
      <c r="H1311" s="11" t="n">
        <f aca="false">IFERROR(E1311/E1301,"..")</f>
        <v>0.108527131782946</v>
      </c>
      <c r="I1311" s="11" t="n">
        <f aca="false">IFERROR(F1311/F1301,"..")</f>
        <v>0.121546961325967</v>
      </c>
    </row>
    <row r="1312" customFormat="false" ht="14" hidden="false" customHeight="false" outlineLevel="0" collapsed="false">
      <c r="A1312" s="9"/>
      <c r="B1312" s="9" t="s">
        <v>23</v>
      </c>
      <c r="C1312" s="8"/>
      <c r="D1312" s="12" t="n">
        <v>141</v>
      </c>
      <c r="E1312" s="12" t="n">
        <v>51</v>
      </c>
      <c r="F1312" s="12" t="n">
        <v>90</v>
      </c>
      <c r="G1312" s="11" t="n">
        <f aca="false">IFERROR(D1312/D1301,"..")</f>
        <v>0.151612903225806</v>
      </c>
      <c r="H1312" s="11" t="n">
        <f aca="false">IFERROR(E1312/E1301,"..")</f>
        <v>0.131782945736434</v>
      </c>
      <c r="I1312" s="11" t="n">
        <f aca="false">IFERROR(F1312/F1301,"..")</f>
        <v>0.165745856353591</v>
      </c>
    </row>
    <row r="1313" customFormat="false" ht="14" hidden="false" customHeight="false" outlineLevel="0" collapsed="false">
      <c r="A1313" s="9"/>
      <c r="B1313" s="9" t="s">
        <v>24</v>
      </c>
      <c r="C1313" s="8"/>
      <c r="D1313" s="10" t="n">
        <v>111</v>
      </c>
      <c r="E1313" s="10" t="n">
        <v>42</v>
      </c>
      <c r="F1313" s="10" t="n">
        <v>69</v>
      </c>
      <c r="G1313" s="11" t="n">
        <f aca="false">IFERROR(D1313/D1301,"..")</f>
        <v>0.119354838709677</v>
      </c>
      <c r="H1313" s="11" t="n">
        <f aca="false">IFERROR(E1313/E1301,"..")</f>
        <v>0.108527131782946</v>
      </c>
      <c r="I1313" s="11" t="n">
        <f aca="false">IFERROR(F1313/F1301,"..")</f>
        <v>0.12707182320442</v>
      </c>
    </row>
    <row r="1314" customFormat="false" ht="14" hidden="false" customHeight="false" outlineLevel="0" collapsed="false">
      <c r="A1314" s="9"/>
      <c r="B1314" s="9" t="s">
        <v>25</v>
      </c>
      <c r="C1314" s="8"/>
      <c r="D1314" s="12" t="n">
        <v>63</v>
      </c>
      <c r="E1314" s="12" t="n">
        <v>27</v>
      </c>
      <c r="F1314" s="12" t="n">
        <v>39</v>
      </c>
      <c r="G1314" s="11" t="n">
        <f aca="false">IFERROR(D1314/D1301,"..")</f>
        <v>0.067741935483871</v>
      </c>
      <c r="H1314" s="11" t="n">
        <f aca="false">IFERROR(E1314/E1301,"..")</f>
        <v>0.0697674418604651</v>
      </c>
      <c r="I1314" s="11" t="n">
        <f aca="false">IFERROR(F1314/F1301,"..")</f>
        <v>0.0718232044198895</v>
      </c>
    </row>
    <row r="1315" customFormat="false" ht="14" hidden="false" customHeight="false" outlineLevel="0" collapsed="false">
      <c r="A1315" s="9"/>
      <c r="B1315" s="9" t="s">
        <v>26</v>
      </c>
      <c r="C1315" s="8"/>
      <c r="D1315" s="10" t="n">
        <v>54</v>
      </c>
      <c r="E1315" s="10" t="n">
        <v>18</v>
      </c>
      <c r="F1315" s="10" t="n">
        <v>36</v>
      </c>
      <c r="G1315" s="11" t="n">
        <f aca="false">IFERROR(D1315/D1301,"..")</f>
        <v>0.0580645161290323</v>
      </c>
      <c r="H1315" s="11" t="n">
        <f aca="false">IFERROR(E1315/E1301,"..")</f>
        <v>0.0465116279069767</v>
      </c>
      <c r="I1315" s="11" t="n">
        <f aca="false">IFERROR(F1315/F1301,"..")</f>
        <v>0.0662983425414365</v>
      </c>
    </row>
    <row r="1316" customFormat="false" ht="14" hidden="false" customHeight="false" outlineLevel="0" collapsed="false">
      <c r="A1316" s="9"/>
      <c r="B1316" s="9" t="s">
        <v>27</v>
      </c>
      <c r="C1316" s="8"/>
      <c r="D1316" s="12" t="n">
        <v>21</v>
      </c>
      <c r="E1316" s="12" t="n">
        <v>9</v>
      </c>
      <c r="F1316" s="12" t="n">
        <v>12</v>
      </c>
      <c r="G1316" s="11" t="n">
        <f aca="false">IFERROR(D1316/D1301,"..")</f>
        <v>0.0225806451612903</v>
      </c>
      <c r="H1316" s="11" t="n">
        <f aca="false">IFERROR(E1316/E1301,"..")</f>
        <v>0.0232558139534884</v>
      </c>
      <c r="I1316" s="11" t="n">
        <f aca="false">IFERROR(F1316/F1301,"..")</f>
        <v>0.0220994475138122</v>
      </c>
    </row>
    <row r="1317" customFormat="false" ht="24" hidden="false" customHeight="true" outlineLevel="0" collapsed="false">
      <c r="A1317" s="9" t="s">
        <v>109</v>
      </c>
      <c r="B1317" s="9" t="s">
        <v>12</v>
      </c>
      <c r="C1317" s="8"/>
      <c r="D1317" s="10" t="n">
        <v>1101</v>
      </c>
      <c r="E1317" s="10" t="n">
        <v>495</v>
      </c>
      <c r="F1317" s="10" t="n">
        <v>606</v>
      </c>
      <c r="G1317" s="11" t="n">
        <f aca="false">IFERROR(D1317/D1317,"..")</f>
        <v>1</v>
      </c>
      <c r="H1317" s="11" t="n">
        <f aca="false">IFERROR(E1317/E1317,"..")</f>
        <v>1</v>
      </c>
      <c r="I1317" s="11" t="n">
        <f aca="false">IFERROR(F1317/F1317,"..")</f>
        <v>1</v>
      </c>
    </row>
    <row r="1318" customFormat="false" ht="14" hidden="false" customHeight="false" outlineLevel="0" collapsed="false">
      <c r="A1318" s="9"/>
      <c r="B1318" s="9" t="s">
        <v>13</v>
      </c>
      <c r="C1318" s="8"/>
      <c r="D1318" s="12" t="n">
        <v>30</v>
      </c>
      <c r="E1318" s="12" t="n">
        <v>18</v>
      </c>
      <c r="F1318" s="12" t="n">
        <v>9</v>
      </c>
      <c r="G1318" s="11" t="n">
        <f aca="false">IFERROR(D1318/D1317,"..")</f>
        <v>0.0272479564032698</v>
      </c>
      <c r="H1318" s="11" t="n">
        <f aca="false">IFERROR(E1318/E1317,"..")</f>
        <v>0.0363636363636364</v>
      </c>
      <c r="I1318" s="11" t="n">
        <f aca="false">IFERROR(F1318/F1317,"..")</f>
        <v>0.0148514851485149</v>
      </c>
    </row>
    <row r="1319" customFormat="false" ht="14" hidden="false" customHeight="false" outlineLevel="0" collapsed="false">
      <c r="A1319" s="9"/>
      <c r="B1319" s="9" t="s">
        <v>14</v>
      </c>
      <c r="C1319" s="8"/>
      <c r="D1319" s="10" t="n">
        <v>30</v>
      </c>
      <c r="E1319" s="10" t="n">
        <v>18</v>
      </c>
      <c r="F1319" s="10" t="n">
        <v>12</v>
      </c>
      <c r="G1319" s="11" t="n">
        <f aca="false">IFERROR(D1319/D1317,"..")</f>
        <v>0.0272479564032698</v>
      </c>
      <c r="H1319" s="11" t="n">
        <f aca="false">IFERROR(E1319/E1317,"..")</f>
        <v>0.0363636363636364</v>
      </c>
      <c r="I1319" s="11" t="n">
        <f aca="false">IFERROR(F1319/F1317,"..")</f>
        <v>0.0198019801980198</v>
      </c>
    </row>
    <row r="1320" customFormat="false" ht="14" hidden="false" customHeight="false" outlineLevel="0" collapsed="false">
      <c r="A1320" s="9"/>
      <c r="B1320" s="9" t="s">
        <v>15</v>
      </c>
      <c r="C1320" s="8"/>
      <c r="D1320" s="12" t="n">
        <v>27</v>
      </c>
      <c r="E1320" s="12" t="n">
        <v>15</v>
      </c>
      <c r="F1320" s="12" t="n">
        <v>12</v>
      </c>
      <c r="G1320" s="11" t="n">
        <f aca="false">IFERROR(D1320/D1317,"..")</f>
        <v>0.0245231607629428</v>
      </c>
      <c r="H1320" s="11" t="n">
        <f aca="false">IFERROR(E1320/E1317,"..")</f>
        <v>0.0303030303030303</v>
      </c>
      <c r="I1320" s="11" t="n">
        <f aca="false">IFERROR(F1320/F1317,"..")</f>
        <v>0.0198019801980198</v>
      </c>
    </row>
    <row r="1321" customFormat="false" ht="14" hidden="false" customHeight="false" outlineLevel="0" collapsed="false">
      <c r="A1321" s="9"/>
      <c r="B1321" s="9" t="s">
        <v>16</v>
      </c>
      <c r="C1321" s="8"/>
      <c r="D1321" s="10" t="n">
        <v>33</v>
      </c>
      <c r="E1321" s="10" t="n">
        <v>12</v>
      </c>
      <c r="F1321" s="10" t="n">
        <v>18</v>
      </c>
      <c r="G1321" s="11" t="n">
        <f aca="false">IFERROR(D1321/D1317,"..")</f>
        <v>0.0299727520435967</v>
      </c>
      <c r="H1321" s="11" t="n">
        <f aca="false">IFERROR(E1321/E1317,"..")</f>
        <v>0.0242424242424242</v>
      </c>
      <c r="I1321" s="11" t="n">
        <f aca="false">IFERROR(F1321/F1317,"..")</f>
        <v>0.0297029702970297</v>
      </c>
    </row>
    <row r="1322" customFormat="false" ht="14" hidden="false" customHeight="false" outlineLevel="0" collapsed="false">
      <c r="A1322" s="9"/>
      <c r="B1322" s="9" t="s">
        <v>17</v>
      </c>
      <c r="C1322" s="8"/>
      <c r="D1322" s="12" t="n">
        <v>39</v>
      </c>
      <c r="E1322" s="12" t="n">
        <v>24</v>
      </c>
      <c r="F1322" s="12" t="n">
        <v>18</v>
      </c>
      <c r="G1322" s="11" t="n">
        <f aca="false">IFERROR(D1322/D1317,"..")</f>
        <v>0.0354223433242507</v>
      </c>
      <c r="H1322" s="11" t="n">
        <f aca="false">IFERROR(E1322/E1317,"..")</f>
        <v>0.0484848484848485</v>
      </c>
      <c r="I1322" s="11" t="n">
        <f aca="false">IFERROR(F1322/F1317,"..")</f>
        <v>0.0297029702970297</v>
      </c>
    </row>
    <row r="1323" customFormat="false" ht="14" hidden="false" customHeight="false" outlineLevel="0" collapsed="false">
      <c r="A1323" s="9"/>
      <c r="B1323" s="9" t="s">
        <v>18</v>
      </c>
      <c r="C1323" s="8"/>
      <c r="D1323" s="10" t="n">
        <v>66</v>
      </c>
      <c r="E1323" s="10" t="n">
        <v>33</v>
      </c>
      <c r="F1323" s="10" t="n">
        <v>30</v>
      </c>
      <c r="G1323" s="11" t="n">
        <f aca="false">IFERROR(D1323/D1317,"..")</f>
        <v>0.0599455040871935</v>
      </c>
      <c r="H1323" s="11" t="n">
        <f aca="false">IFERROR(E1323/E1317,"..")</f>
        <v>0.0666666666666667</v>
      </c>
      <c r="I1323" s="11" t="n">
        <f aca="false">IFERROR(F1323/F1317,"..")</f>
        <v>0.0495049504950495</v>
      </c>
    </row>
    <row r="1324" customFormat="false" ht="14" hidden="false" customHeight="false" outlineLevel="0" collapsed="false">
      <c r="A1324" s="9"/>
      <c r="B1324" s="9" t="s">
        <v>19</v>
      </c>
      <c r="C1324" s="8"/>
      <c r="D1324" s="12" t="n">
        <v>93</v>
      </c>
      <c r="E1324" s="12" t="n">
        <v>48</v>
      </c>
      <c r="F1324" s="12" t="n">
        <v>42</v>
      </c>
      <c r="G1324" s="11" t="n">
        <f aca="false">IFERROR(D1324/D1317,"..")</f>
        <v>0.0844686648501362</v>
      </c>
      <c r="H1324" s="11" t="n">
        <f aca="false">IFERROR(E1324/E1317,"..")</f>
        <v>0.096969696969697</v>
      </c>
      <c r="I1324" s="11" t="n">
        <f aca="false">IFERROR(F1324/F1317,"..")</f>
        <v>0.0693069306930693</v>
      </c>
    </row>
    <row r="1325" customFormat="false" ht="14" hidden="false" customHeight="false" outlineLevel="0" collapsed="false">
      <c r="A1325" s="9"/>
      <c r="B1325" s="9" t="s">
        <v>20</v>
      </c>
      <c r="C1325" s="8"/>
      <c r="D1325" s="10" t="n">
        <v>126</v>
      </c>
      <c r="E1325" s="10" t="n">
        <v>51</v>
      </c>
      <c r="F1325" s="10" t="n">
        <v>75</v>
      </c>
      <c r="G1325" s="11" t="n">
        <f aca="false">IFERROR(D1325/D1317,"..")</f>
        <v>0.114441416893733</v>
      </c>
      <c r="H1325" s="11" t="n">
        <f aca="false">IFERROR(E1325/E1317,"..")</f>
        <v>0.103030303030303</v>
      </c>
      <c r="I1325" s="11" t="n">
        <f aca="false">IFERROR(F1325/F1317,"..")</f>
        <v>0.123762376237624</v>
      </c>
    </row>
    <row r="1326" customFormat="false" ht="14" hidden="false" customHeight="false" outlineLevel="0" collapsed="false">
      <c r="A1326" s="9"/>
      <c r="B1326" s="9" t="s">
        <v>21</v>
      </c>
      <c r="C1326" s="8"/>
      <c r="D1326" s="12" t="n">
        <v>114</v>
      </c>
      <c r="E1326" s="12" t="n">
        <v>54</v>
      </c>
      <c r="F1326" s="12" t="n">
        <v>60</v>
      </c>
      <c r="G1326" s="11" t="n">
        <f aca="false">IFERROR(D1326/D1317,"..")</f>
        <v>0.103542234332425</v>
      </c>
      <c r="H1326" s="11" t="n">
        <f aca="false">IFERROR(E1326/E1317,"..")</f>
        <v>0.109090909090909</v>
      </c>
      <c r="I1326" s="11" t="n">
        <f aca="false">IFERROR(F1326/F1317,"..")</f>
        <v>0.099009900990099</v>
      </c>
    </row>
    <row r="1327" customFormat="false" ht="14" hidden="false" customHeight="false" outlineLevel="0" collapsed="false">
      <c r="A1327" s="9"/>
      <c r="B1327" s="9" t="s">
        <v>22</v>
      </c>
      <c r="C1327" s="8"/>
      <c r="D1327" s="10" t="n">
        <v>144</v>
      </c>
      <c r="E1327" s="10" t="n">
        <v>51</v>
      </c>
      <c r="F1327" s="10" t="n">
        <v>93</v>
      </c>
      <c r="G1327" s="11" t="n">
        <f aca="false">IFERROR(D1327/D1317,"..")</f>
        <v>0.130790190735695</v>
      </c>
      <c r="H1327" s="11" t="n">
        <f aca="false">IFERROR(E1327/E1317,"..")</f>
        <v>0.103030303030303</v>
      </c>
      <c r="I1327" s="11" t="n">
        <f aca="false">IFERROR(F1327/F1317,"..")</f>
        <v>0.153465346534653</v>
      </c>
    </row>
    <row r="1328" customFormat="false" ht="14" hidden="false" customHeight="false" outlineLevel="0" collapsed="false">
      <c r="A1328" s="9"/>
      <c r="B1328" s="9" t="s">
        <v>23</v>
      </c>
      <c r="C1328" s="8"/>
      <c r="D1328" s="12" t="n">
        <v>141</v>
      </c>
      <c r="E1328" s="12" t="n">
        <v>63</v>
      </c>
      <c r="F1328" s="12" t="n">
        <v>75</v>
      </c>
      <c r="G1328" s="11" t="n">
        <f aca="false">IFERROR(D1328/D1317,"..")</f>
        <v>0.128065395095368</v>
      </c>
      <c r="H1328" s="11" t="n">
        <f aca="false">IFERROR(E1328/E1317,"..")</f>
        <v>0.127272727272727</v>
      </c>
      <c r="I1328" s="11" t="n">
        <f aca="false">IFERROR(F1328/F1317,"..")</f>
        <v>0.123762376237624</v>
      </c>
    </row>
    <row r="1329" customFormat="false" ht="14" hidden="false" customHeight="false" outlineLevel="0" collapsed="false">
      <c r="A1329" s="9"/>
      <c r="B1329" s="9" t="s">
        <v>24</v>
      </c>
      <c r="C1329" s="8"/>
      <c r="D1329" s="10" t="n">
        <v>111</v>
      </c>
      <c r="E1329" s="10" t="n">
        <v>48</v>
      </c>
      <c r="F1329" s="10" t="n">
        <v>63</v>
      </c>
      <c r="G1329" s="11" t="n">
        <f aca="false">IFERROR(D1329/D1317,"..")</f>
        <v>0.100817438692098</v>
      </c>
      <c r="H1329" s="11" t="n">
        <f aca="false">IFERROR(E1329/E1317,"..")</f>
        <v>0.096969696969697</v>
      </c>
      <c r="I1329" s="11" t="n">
        <f aca="false">IFERROR(F1329/F1317,"..")</f>
        <v>0.103960396039604</v>
      </c>
    </row>
    <row r="1330" customFormat="false" ht="14" hidden="false" customHeight="false" outlineLevel="0" collapsed="false">
      <c r="A1330" s="9"/>
      <c r="B1330" s="9" t="s">
        <v>25</v>
      </c>
      <c r="C1330" s="8"/>
      <c r="D1330" s="12" t="n">
        <v>72</v>
      </c>
      <c r="E1330" s="12" t="n">
        <v>33</v>
      </c>
      <c r="F1330" s="12" t="n">
        <v>42</v>
      </c>
      <c r="G1330" s="11" t="n">
        <f aca="false">IFERROR(D1330/D1317,"..")</f>
        <v>0.0653950953678474</v>
      </c>
      <c r="H1330" s="11" t="n">
        <f aca="false">IFERROR(E1330/E1317,"..")</f>
        <v>0.0666666666666667</v>
      </c>
      <c r="I1330" s="11" t="n">
        <f aca="false">IFERROR(F1330/F1317,"..")</f>
        <v>0.0693069306930693</v>
      </c>
    </row>
    <row r="1331" customFormat="false" ht="14" hidden="false" customHeight="false" outlineLevel="0" collapsed="false">
      <c r="A1331" s="9"/>
      <c r="B1331" s="9" t="s">
        <v>26</v>
      </c>
      <c r="C1331" s="8"/>
      <c r="D1331" s="10" t="n">
        <v>48</v>
      </c>
      <c r="E1331" s="10" t="n">
        <v>15</v>
      </c>
      <c r="F1331" s="10" t="n">
        <v>33</v>
      </c>
      <c r="G1331" s="11" t="n">
        <f aca="false">IFERROR(D1331/D1317,"..")</f>
        <v>0.0435967302452316</v>
      </c>
      <c r="H1331" s="11" t="n">
        <f aca="false">IFERROR(E1331/E1317,"..")</f>
        <v>0.0303030303030303</v>
      </c>
      <c r="I1331" s="11" t="n">
        <f aca="false">IFERROR(F1331/F1317,"..")</f>
        <v>0.0544554455445545</v>
      </c>
    </row>
    <row r="1332" customFormat="false" ht="14" hidden="false" customHeight="false" outlineLevel="0" collapsed="false">
      <c r="A1332" s="9"/>
      <c r="B1332" s="9" t="s">
        <v>27</v>
      </c>
      <c r="C1332" s="8"/>
      <c r="D1332" s="12" t="n">
        <v>30</v>
      </c>
      <c r="E1332" s="12" t="n">
        <v>12</v>
      </c>
      <c r="F1332" s="12" t="n">
        <v>15</v>
      </c>
      <c r="G1332" s="11" t="n">
        <f aca="false">IFERROR(D1332/D1317,"..")</f>
        <v>0.0272479564032698</v>
      </c>
      <c r="H1332" s="11" t="n">
        <f aca="false">IFERROR(E1332/E1317,"..")</f>
        <v>0.0242424242424242</v>
      </c>
      <c r="I1332" s="11" t="n">
        <f aca="false">IFERROR(F1332/F1317,"..")</f>
        <v>0.0247524752475248</v>
      </c>
    </row>
    <row r="1333" customFormat="false" ht="24" hidden="false" customHeight="true" outlineLevel="0" collapsed="false">
      <c r="A1333" s="9" t="s">
        <v>110</v>
      </c>
      <c r="B1333" s="9" t="s">
        <v>12</v>
      </c>
      <c r="C1333" s="8"/>
      <c r="D1333" s="10" t="n">
        <v>4119</v>
      </c>
      <c r="E1333" s="10" t="n">
        <v>1782</v>
      </c>
      <c r="F1333" s="10" t="n">
        <v>2337</v>
      </c>
      <c r="G1333" s="11" t="n">
        <f aca="false">IFERROR(D1333/D1333,"..")</f>
        <v>1</v>
      </c>
      <c r="H1333" s="11" t="n">
        <f aca="false">IFERROR(E1333/E1333,"..")</f>
        <v>1</v>
      </c>
      <c r="I1333" s="11" t="n">
        <f aca="false">IFERROR(F1333/F1333,"..")</f>
        <v>1</v>
      </c>
    </row>
    <row r="1334" customFormat="false" ht="14" hidden="false" customHeight="false" outlineLevel="0" collapsed="false">
      <c r="A1334" s="9"/>
      <c r="B1334" s="9" t="s">
        <v>13</v>
      </c>
      <c r="C1334" s="8"/>
      <c r="D1334" s="12" t="n">
        <v>63</v>
      </c>
      <c r="E1334" s="12" t="n">
        <v>36</v>
      </c>
      <c r="F1334" s="12" t="n">
        <v>24</v>
      </c>
      <c r="G1334" s="11" t="n">
        <f aca="false">IFERROR(D1334/D1333,"..")</f>
        <v>0.0152949745083758</v>
      </c>
      <c r="H1334" s="11" t="n">
        <f aca="false">IFERROR(E1334/E1333,"..")</f>
        <v>0.0202020202020202</v>
      </c>
      <c r="I1334" s="11" t="n">
        <f aca="false">IFERROR(F1334/F1333,"..")</f>
        <v>0.0102695763799743</v>
      </c>
    </row>
    <row r="1335" customFormat="false" ht="14" hidden="false" customHeight="false" outlineLevel="0" collapsed="false">
      <c r="A1335" s="9"/>
      <c r="B1335" s="9" t="s">
        <v>14</v>
      </c>
      <c r="C1335" s="8"/>
      <c r="D1335" s="10" t="n">
        <v>72</v>
      </c>
      <c r="E1335" s="10" t="n">
        <v>51</v>
      </c>
      <c r="F1335" s="10" t="n">
        <v>21</v>
      </c>
      <c r="G1335" s="11" t="n">
        <f aca="false">IFERROR(D1335/D1333,"..")</f>
        <v>0.0174799708667152</v>
      </c>
      <c r="H1335" s="11" t="n">
        <f aca="false">IFERROR(E1335/E1333,"..")</f>
        <v>0.0286195286195286</v>
      </c>
      <c r="I1335" s="11" t="n">
        <f aca="false">IFERROR(F1335/F1333,"..")</f>
        <v>0.00898587933247754</v>
      </c>
    </row>
    <row r="1336" customFormat="false" ht="14" hidden="false" customHeight="false" outlineLevel="0" collapsed="false">
      <c r="A1336" s="9"/>
      <c r="B1336" s="9" t="s">
        <v>15</v>
      </c>
      <c r="C1336" s="8"/>
      <c r="D1336" s="12" t="n">
        <v>72</v>
      </c>
      <c r="E1336" s="12" t="n">
        <v>45</v>
      </c>
      <c r="F1336" s="12" t="n">
        <v>27</v>
      </c>
      <c r="G1336" s="11" t="n">
        <f aca="false">IFERROR(D1336/D1333,"..")</f>
        <v>0.0174799708667152</v>
      </c>
      <c r="H1336" s="11" t="n">
        <f aca="false">IFERROR(E1336/E1333,"..")</f>
        <v>0.0252525252525253</v>
      </c>
      <c r="I1336" s="11" t="n">
        <f aca="false">IFERROR(F1336/F1333,"..")</f>
        <v>0.0115532734274711</v>
      </c>
    </row>
    <row r="1337" customFormat="false" ht="14" hidden="false" customHeight="false" outlineLevel="0" collapsed="false">
      <c r="A1337" s="9"/>
      <c r="B1337" s="9" t="s">
        <v>16</v>
      </c>
      <c r="C1337" s="8"/>
      <c r="D1337" s="10" t="n">
        <v>102</v>
      </c>
      <c r="E1337" s="10" t="n">
        <v>60</v>
      </c>
      <c r="F1337" s="10" t="n">
        <v>39</v>
      </c>
      <c r="G1337" s="11" t="n">
        <f aca="false">IFERROR(D1337/D1333,"..")</f>
        <v>0.0247632920611799</v>
      </c>
      <c r="H1337" s="11" t="n">
        <f aca="false">IFERROR(E1337/E1333,"..")</f>
        <v>0.0336700336700337</v>
      </c>
      <c r="I1337" s="11" t="n">
        <f aca="false">IFERROR(F1337/F1333,"..")</f>
        <v>0.0166880616174583</v>
      </c>
    </row>
    <row r="1338" customFormat="false" ht="14" hidden="false" customHeight="false" outlineLevel="0" collapsed="false">
      <c r="A1338" s="9"/>
      <c r="B1338" s="9" t="s">
        <v>17</v>
      </c>
      <c r="C1338" s="8"/>
      <c r="D1338" s="12" t="n">
        <v>153</v>
      </c>
      <c r="E1338" s="12" t="n">
        <v>102</v>
      </c>
      <c r="F1338" s="12" t="n">
        <v>48</v>
      </c>
      <c r="G1338" s="11" t="n">
        <f aca="false">IFERROR(D1338/D1333,"..")</f>
        <v>0.0371449380917698</v>
      </c>
      <c r="H1338" s="11" t="n">
        <f aca="false">IFERROR(E1338/E1333,"..")</f>
        <v>0.0572390572390572</v>
      </c>
      <c r="I1338" s="11" t="n">
        <f aca="false">IFERROR(F1338/F1333,"..")</f>
        <v>0.0205391527599487</v>
      </c>
    </row>
    <row r="1339" customFormat="false" ht="14" hidden="false" customHeight="false" outlineLevel="0" collapsed="false">
      <c r="A1339" s="9"/>
      <c r="B1339" s="9" t="s">
        <v>18</v>
      </c>
      <c r="C1339" s="8"/>
      <c r="D1339" s="10" t="n">
        <v>246</v>
      </c>
      <c r="E1339" s="10" t="n">
        <v>150</v>
      </c>
      <c r="F1339" s="10" t="n">
        <v>93</v>
      </c>
      <c r="G1339" s="11" t="n">
        <f aca="false">IFERROR(D1339/D1333,"..")</f>
        <v>0.0597232337946103</v>
      </c>
      <c r="H1339" s="11" t="n">
        <f aca="false">IFERROR(E1339/E1333,"..")</f>
        <v>0.0841750841750842</v>
      </c>
      <c r="I1339" s="11" t="n">
        <f aca="false">IFERROR(F1339/F1333,"..")</f>
        <v>0.0397946084724005</v>
      </c>
    </row>
    <row r="1340" customFormat="false" ht="14" hidden="false" customHeight="false" outlineLevel="0" collapsed="false">
      <c r="A1340" s="9"/>
      <c r="B1340" s="9" t="s">
        <v>19</v>
      </c>
      <c r="C1340" s="8"/>
      <c r="D1340" s="12" t="n">
        <v>312</v>
      </c>
      <c r="E1340" s="12" t="n">
        <v>156</v>
      </c>
      <c r="F1340" s="12" t="n">
        <v>156</v>
      </c>
      <c r="G1340" s="11" t="n">
        <f aca="false">IFERROR(D1340/D1333,"..")</f>
        <v>0.0757465404224326</v>
      </c>
      <c r="H1340" s="11" t="n">
        <f aca="false">IFERROR(E1340/E1333,"..")</f>
        <v>0.0875420875420876</v>
      </c>
      <c r="I1340" s="11" t="n">
        <f aca="false">IFERROR(F1340/F1333,"..")</f>
        <v>0.0667522464698331</v>
      </c>
    </row>
    <row r="1341" customFormat="false" ht="14" hidden="false" customHeight="false" outlineLevel="0" collapsed="false">
      <c r="A1341" s="9"/>
      <c r="B1341" s="9" t="s">
        <v>20</v>
      </c>
      <c r="C1341" s="8"/>
      <c r="D1341" s="10" t="n">
        <v>441</v>
      </c>
      <c r="E1341" s="10" t="n">
        <v>201</v>
      </c>
      <c r="F1341" s="10" t="n">
        <v>237</v>
      </c>
      <c r="G1341" s="11" t="n">
        <f aca="false">IFERROR(D1341/D1333,"..")</f>
        <v>0.107064821558631</v>
      </c>
      <c r="H1341" s="11" t="n">
        <f aca="false">IFERROR(E1341/E1333,"..")</f>
        <v>0.112794612794613</v>
      </c>
      <c r="I1341" s="11" t="n">
        <f aca="false">IFERROR(F1341/F1333,"..")</f>
        <v>0.101412066752246</v>
      </c>
    </row>
    <row r="1342" customFormat="false" ht="14" hidden="false" customHeight="false" outlineLevel="0" collapsed="false">
      <c r="A1342" s="9"/>
      <c r="B1342" s="9" t="s">
        <v>21</v>
      </c>
      <c r="C1342" s="8"/>
      <c r="D1342" s="12" t="n">
        <v>426</v>
      </c>
      <c r="E1342" s="12" t="n">
        <v>198</v>
      </c>
      <c r="F1342" s="12" t="n">
        <v>225</v>
      </c>
      <c r="G1342" s="11" t="n">
        <f aca="false">IFERROR(D1342/D1333,"..")</f>
        <v>0.103423160961398</v>
      </c>
      <c r="H1342" s="11" t="n">
        <f aca="false">IFERROR(E1342/E1333,"..")</f>
        <v>0.111111111111111</v>
      </c>
      <c r="I1342" s="11" t="n">
        <f aca="false">IFERROR(F1342/F1333,"..")</f>
        <v>0.0962772785622593</v>
      </c>
    </row>
    <row r="1343" customFormat="false" ht="14" hidden="false" customHeight="false" outlineLevel="0" collapsed="false">
      <c r="A1343" s="9"/>
      <c r="B1343" s="9" t="s">
        <v>22</v>
      </c>
      <c r="C1343" s="8"/>
      <c r="D1343" s="10" t="n">
        <v>564</v>
      </c>
      <c r="E1343" s="10" t="n">
        <v>231</v>
      </c>
      <c r="F1343" s="10" t="n">
        <v>333</v>
      </c>
      <c r="G1343" s="11" t="n">
        <f aca="false">IFERROR(D1343/D1333,"..")</f>
        <v>0.136926438455936</v>
      </c>
      <c r="H1343" s="11" t="n">
        <f aca="false">IFERROR(E1343/E1333,"..")</f>
        <v>0.12962962962963</v>
      </c>
      <c r="I1343" s="11" t="n">
        <f aca="false">IFERROR(F1343/F1333,"..")</f>
        <v>0.142490372272144</v>
      </c>
    </row>
    <row r="1344" customFormat="false" ht="14" hidden="false" customHeight="false" outlineLevel="0" collapsed="false">
      <c r="A1344" s="9"/>
      <c r="B1344" s="9" t="s">
        <v>23</v>
      </c>
      <c r="C1344" s="8"/>
      <c r="D1344" s="12" t="n">
        <v>510</v>
      </c>
      <c r="E1344" s="12" t="n">
        <v>168</v>
      </c>
      <c r="F1344" s="12" t="n">
        <v>339</v>
      </c>
      <c r="G1344" s="11" t="n">
        <f aca="false">IFERROR(D1344/D1333,"..")</f>
        <v>0.123816460305899</v>
      </c>
      <c r="H1344" s="11" t="n">
        <f aca="false">IFERROR(E1344/E1333,"..")</f>
        <v>0.0942760942760943</v>
      </c>
      <c r="I1344" s="11" t="n">
        <f aca="false">IFERROR(F1344/F1333,"..")</f>
        <v>0.145057766367137</v>
      </c>
    </row>
    <row r="1345" customFormat="false" ht="14" hidden="false" customHeight="false" outlineLevel="0" collapsed="false">
      <c r="A1345" s="9"/>
      <c r="B1345" s="9" t="s">
        <v>24</v>
      </c>
      <c r="C1345" s="8"/>
      <c r="D1345" s="10" t="n">
        <v>429</v>
      </c>
      <c r="E1345" s="10" t="n">
        <v>147</v>
      </c>
      <c r="F1345" s="10" t="n">
        <v>282</v>
      </c>
      <c r="G1345" s="11" t="n">
        <f aca="false">IFERROR(D1345/D1333,"..")</f>
        <v>0.104151493080845</v>
      </c>
      <c r="H1345" s="11" t="n">
        <f aca="false">IFERROR(E1345/E1333,"..")</f>
        <v>0.0824915824915825</v>
      </c>
      <c r="I1345" s="11" t="n">
        <f aca="false">IFERROR(F1345/F1333,"..")</f>
        <v>0.120667522464698</v>
      </c>
    </row>
    <row r="1346" customFormat="false" ht="14" hidden="false" customHeight="false" outlineLevel="0" collapsed="false">
      <c r="A1346" s="9"/>
      <c r="B1346" s="9" t="s">
        <v>25</v>
      </c>
      <c r="C1346" s="8"/>
      <c r="D1346" s="12" t="n">
        <v>369</v>
      </c>
      <c r="E1346" s="12" t="n">
        <v>114</v>
      </c>
      <c r="F1346" s="12" t="n">
        <v>255</v>
      </c>
      <c r="G1346" s="11" t="n">
        <f aca="false">IFERROR(D1346/D1333,"..")</f>
        <v>0.0895848506919155</v>
      </c>
      <c r="H1346" s="11" t="n">
        <f aca="false">IFERROR(E1346/E1333,"..")</f>
        <v>0.063973063973064</v>
      </c>
      <c r="I1346" s="11" t="n">
        <f aca="false">IFERROR(F1346/F1333,"..")</f>
        <v>0.109114249037227</v>
      </c>
    </row>
    <row r="1347" customFormat="false" ht="14" hidden="false" customHeight="false" outlineLevel="0" collapsed="false">
      <c r="A1347" s="9"/>
      <c r="B1347" s="9" t="s">
        <v>26</v>
      </c>
      <c r="C1347" s="8"/>
      <c r="D1347" s="10" t="n">
        <v>246</v>
      </c>
      <c r="E1347" s="10" t="n">
        <v>81</v>
      </c>
      <c r="F1347" s="10" t="n">
        <v>162</v>
      </c>
      <c r="G1347" s="11" t="n">
        <f aca="false">IFERROR(D1347/D1333,"..")</f>
        <v>0.0597232337946103</v>
      </c>
      <c r="H1347" s="11" t="n">
        <f aca="false">IFERROR(E1347/E1333,"..")</f>
        <v>0.0454545454545455</v>
      </c>
      <c r="I1347" s="11" t="n">
        <f aca="false">IFERROR(F1347/F1333,"..")</f>
        <v>0.0693196405648267</v>
      </c>
    </row>
    <row r="1348" customFormat="false" ht="14" hidden="false" customHeight="false" outlineLevel="0" collapsed="false">
      <c r="A1348" s="9"/>
      <c r="B1348" s="9" t="s">
        <v>27</v>
      </c>
      <c r="C1348" s="8"/>
      <c r="D1348" s="12" t="n">
        <v>123</v>
      </c>
      <c r="E1348" s="12" t="n">
        <v>30</v>
      </c>
      <c r="F1348" s="12" t="n">
        <v>93</v>
      </c>
      <c r="G1348" s="11" t="n">
        <f aca="false">IFERROR(D1348/D1333,"..")</f>
        <v>0.0298616168973052</v>
      </c>
      <c r="H1348" s="11" t="n">
        <f aca="false">IFERROR(E1348/E1333,"..")</f>
        <v>0.0168350168350168</v>
      </c>
      <c r="I1348" s="11" t="n">
        <f aca="false">IFERROR(F1348/F1333,"..")</f>
        <v>0.0397946084724005</v>
      </c>
    </row>
    <row r="1349" customFormat="false" ht="24" hidden="false" customHeight="true" outlineLevel="0" collapsed="false">
      <c r="A1349" s="9" t="s">
        <v>111</v>
      </c>
      <c r="B1349" s="9" t="s">
        <v>12</v>
      </c>
      <c r="C1349" s="8"/>
      <c r="D1349" s="10" t="n">
        <v>5064</v>
      </c>
      <c r="E1349" s="10" t="n">
        <v>1989</v>
      </c>
      <c r="F1349" s="10" t="n">
        <v>3075</v>
      </c>
      <c r="G1349" s="11" t="n">
        <f aca="false">IFERROR(D1349/D1349,"..")</f>
        <v>1</v>
      </c>
      <c r="H1349" s="11" t="n">
        <f aca="false">IFERROR(E1349/E1349,"..")</f>
        <v>1</v>
      </c>
      <c r="I1349" s="11" t="n">
        <f aca="false">IFERROR(F1349/F1349,"..")</f>
        <v>1</v>
      </c>
    </row>
    <row r="1350" customFormat="false" ht="14" hidden="false" customHeight="false" outlineLevel="0" collapsed="false">
      <c r="A1350" s="9"/>
      <c r="B1350" s="9" t="s">
        <v>13</v>
      </c>
      <c r="C1350" s="8"/>
      <c r="D1350" s="12" t="n">
        <v>75</v>
      </c>
      <c r="E1350" s="12" t="n">
        <v>39</v>
      </c>
      <c r="F1350" s="12" t="n">
        <v>36</v>
      </c>
      <c r="G1350" s="11" t="n">
        <f aca="false">IFERROR(D1350/D1349,"..")</f>
        <v>0.0148104265402844</v>
      </c>
      <c r="H1350" s="11" t="n">
        <f aca="false">IFERROR(E1350/E1349,"..")</f>
        <v>0.0196078431372549</v>
      </c>
      <c r="I1350" s="11" t="n">
        <f aca="false">IFERROR(F1350/F1349,"..")</f>
        <v>0.0117073170731707</v>
      </c>
    </row>
    <row r="1351" customFormat="false" ht="14" hidden="false" customHeight="false" outlineLevel="0" collapsed="false">
      <c r="A1351" s="9"/>
      <c r="B1351" s="9" t="s">
        <v>14</v>
      </c>
      <c r="C1351" s="8"/>
      <c r="D1351" s="10" t="n">
        <v>93</v>
      </c>
      <c r="E1351" s="10" t="n">
        <v>42</v>
      </c>
      <c r="F1351" s="10" t="n">
        <v>48</v>
      </c>
      <c r="G1351" s="11" t="n">
        <f aca="false">IFERROR(D1351/D1349,"..")</f>
        <v>0.0183649289099526</v>
      </c>
      <c r="H1351" s="11" t="n">
        <f aca="false">IFERROR(E1351/E1349,"..")</f>
        <v>0.0211161387631976</v>
      </c>
      <c r="I1351" s="11" t="n">
        <f aca="false">IFERROR(F1351/F1349,"..")</f>
        <v>0.015609756097561</v>
      </c>
    </row>
    <row r="1352" customFormat="false" ht="14" hidden="false" customHeight="false" outlineLevel="0" collapsed="false">
      <c r="A1352" s="9"/>
      <c r="B1352" s="9" t="s">
        <v>15</v>
      </c>
      <c r="C1352" s="8"/>
      <c r="D1352" s="12" t="n">
        <v>138</v>
      </c>
      <c r="E1352" s="12" t="n">
        <v>84</v>
      </c>
      <c r="F1352" s="12" t="n">
        <v>54</v>
      </c>
      <c r="G1352" s="11" t="n">
        <f aca="false">IFERROR(D1352/D1349,"..")</f>
        <v>0.0272511848341232</v>
      </c>
      <c r="H1352" s="11" t="n">
        <f aca="false">IFERROR(E1352/E1349,"..")</f>
        <v>0.0422322775263952</v>
      </c>
      <c r="I1352" s="11" t="n">
        <f aca="false">IFERROR(F1352/F1349,"..")</f>
        <v>0.0175609756097561</v>
      </c>
    </row>
    <row r="1353" customFormat="false" ht="14" hidden="false" customHeight="false" outlineLevel="0" collapsed="false">
      <c r="A1353" s="9"/>
      <c r="B1353" s="9" t="s">
        <v>16</v>
      </c>
      <c r="C1353" s="8"/>
      <c r="D1353" s="10" t="n">
        <v>150</v>
      </c>
      <c r="E1353" s="10" t="n">
        <v>75</v>
      </c>
      <c r="F1353" s="10" t="n">
        <v>78</v>
      </c>
      <c r="G1353" s="11" t="n">
        <f aca="false">IFERROR(D1353/D1349,"..")</f>
        <v>0.0296208530805687</v>
      </c>
      <c r="H1353" s="11" t="n">
        <f aca="false">IFERROR(E1353/E1349,"..")</f>
        <v>0.0377073906485671</v>
      </c>
      <c r="I1353" s="11" t="n">
        <f aca="false">IFERROR(F1353/F1349,"..")</f>
        <v>0.0253658536585366</v>
      </c>
    </row>
    <row r="1354" customFormat="false" ht="14" hidden="false" customHeight="false" outlineLevel="0" collapsed="false">
      <c r="A1354" s="9"/>
      <c r="B1354" s="9" t="s">
        <v>17</v>
      </c>
      <c r="C1354" s="8"/>
      <c r="D1354" s="12" t="n">
        <v>180</v>
      </c>
      <c r="E1354" s="12" t="n">
        <v>102</v>
      </c>
      <c r="F1354" s="12" t="n">
        <v>81</v>
      </c>
      <c r="G1354" s="11" t="n">
        <f aca="false">IFERROR(D1354/D1349,"..")</f>
        <v>0.0355450236966825</v>
      </c>
      <c r="H1354" s="11" t="n">
        <f aca="false">IFERROR(E1354/E1349,"..")</f>
        <v>0.0512820512820513</v>
      </c>
      <c r="I1354" s="11" t="n">
        <f aca="false">IFERROR(F1354/F1349,"..")</f>
        <v>0.0263414634146341</v>
      </c>
    </row>
    <row r="1355" customFormat="false" ht="14" hidden="false" customHeight="false" outlineLevel="0" collapsed="false">
      <c r="A1355" s="9"/>
      <c r="B1355" s="9" t="s">
        <v>18</v>
      </c>
      <c r="C1355" s="8"/>
      <c r="D1355" s="10" t="n">
        <v>270</v>
      </c>
      <c r="E1355" s="10" t="n">
        <v>153</v>
      </c>
      <c r="F1355" s="10" t="n">
        <v>120</v>
      </c>
      <c r="G1355" s="11" t="n">
        <f aca="false">IFERROR(D1355/D1349,"..")</f>
        <v>0.0533175355450237</v>
      </c>
      <c r="H1355" s="11" t="n">
        <f aca="false">IFERROR(E1355/E1349,"..")</f>
        <v>0.0769230769230769</v>
      </c>
      <c r="I1355" s="11" t="n">
        <f aca="false">IFERROR(F1355/F1349,"..")</f>
        <v>0.0390243902439024</v>
      </c>
    </row>
    <row r="1356" customFormat="false" ht="14" hidden="false" customHeight="false" outlineLevel="0" collapsed="false">
      <c r="A1356" s="9"/>
      <c r="B1356" s="9" t="s">
        <v>19</v>
      </c>
      <c r="C1356" s="8"/>
      <c r="D1356" s="12" t="n">
        <v>396</v>
      </c>
      <c r="E1356" s="12" t="n">
        <v>174</v>
      </c>
      <c r="F1356" s="12" t="n">
        <v>222</v>
      </c>
      <c r="G1356" s="11" t="n">
        <f aca="false">IFERROR(D1356/D1349,"..")</f>
        <v>0.0781990521327014</v>
      </c>
      <c r="H1356" s="11" t="n">
        <f aca="false">IFERROR(E1356/E1349,"..")</f>
        <v>0.0874811463046757</v>
      </c>
      <c r="I1356" s="11" t="n">
        <f aca="false">IFERROR(F1356/F1349,"..")</f>
        <v>0.0721951219512195</v>
      </c>
    </row>
    <row r="1357" customFormat="false" ht="14" hidden="false" customHeight="false" outlineLevel="0" collapsed="false">
      <c r="A1357" s="9"/>
      <c r="B1357" s="9" t="s">
        <v>20</v>
      </c>
      <c r="C1357" s="8"/>
      <c r="D1357" s="10" t="n">
        <v>528</v>
      </c>
      <c r="E1357" s="10" t="n">
        <v>243</v>
      </c>
      <c r="F1357" s="10" t="n">
        <v>282</v>
      </c>
      <c r="G1357" s="11" t="n">
        <f aca="false">IFERROR(D1357/D1349,"..")</f>
        <v>0.104265402843602</v>
      </c>
      <c r="H1357" s="11" t="n">
        <f aca="false">IFERROR(E1357/E1349,"..")</f>
        <v>0.122171945701357</v>
      </c>
      <c r="I1357" s="11" t="n">
        <f aca="false">IFERROR(F1357/F1349,"..")</f>
        <v>0.0917073170731707</v>
      </c>
    </row>
    <row r="1358" customFormat="false" ht="14" hidden="false" customHeight="false" outlineLevel="0" collapsed="false">
      <c r="A1358" s="9"/>
      <c r="B1358" s="9" t="s">
        <v>21</v>
      </c>
      <c r="C1358" s="8"/>
      <c r="D1358" s="12" t="n">
        <v>561</v>
      </c>
      <c r="E1358" s="12" t="n">
        <v>225</v>
      </c>
      <c r="F1358" s="12" t="n">
        <v>342</v>
      </c>
      <c r="G1358" s="11" t="n">
        <f aca="false">IFERROR(D1358/D1349,"..")</f>
        <v>0.110781990521327</v>
      </c>
      <c r="H1358" s="11" t="n">
        <f aca="false">IFERROR(E1358/E1349,"..")</f>
        <v>0.113122171945701</v>
      </c>
      <c r="I1358" s="11" t="n">
        <f aca="false">IFERROR(F1358/F1349,"..")</f>
        <v>0.111219512195122</v>
      </c>
    </row>
    <row r="1359" customFormat="false" ht="14" hidden="false" customHeight="false" outlineLevel="0" collapsed="false">
      <c r="A1359" s="9"/>
      <c r="B1359" s="9" t="s">
        <v>22</v>
      </c>
      <c r="C1359" s="8"/>
      <c r="D1359" s="10" t="n">
        <v>645</v>
      </c>
      <c r="E1359" s="10" t="n">
        <v>207</v>
      </c>
      <c r="F1359" s="10" t="n">
        <v>438</v>
      </c>
      <c r="G1359" s="11" t="n">
        <f aca="false">IFERROR(D1359/D1349,"..")</f>
        <v>0.127369668246446</v>
      </c>
      <c r="H1359" s="11" t="n">
        <f aca="false">IFERROR(E1359/E1349,"..")</f>
        <v>0.104072398190045</v>
      </c>
      <c r="I1359" s="11" t="n">
        <f aca="false">IFERROR(F1359/F1349,"..")</f>
        <v>0.142439024390244</v>
      </c>
    </row>
    <row r="1360" customFormat="false" ht="14" hidden="false" customHeight="false" outlineLevel="0" collapsed="false">
      <c r="A1360" s="9"/>
      <c r="B1360" s="9" t="s">
        <v>23</v>
      </c>
      <c r="C1360" s="8"/>
      <c r="D1360" s="12" t="n">
        <v>591</v>
      </c>
      <c r="E1360" s="12" t="n">
        <v>207</v>
      </c>
      <c r="F1360" s="12" t="n">
        <v>387</v>
      </c>
      <c r="G1360" s="11" t="n">
        <f aca="false">IFERROR(D1360/D1349,"..")</f>
        <v>0.116706161137441</v>
      </c>
      <c r="H1360" s="11" t="n">
        <f aca="false">IFERROR(E1360/E1349,"..")</f>
        <v>0.104072398190045</v>
      </c>
      <c r="I1360" s="11" t="n">
        <f aca="false">IFERROR(F1360/F1349,"..")</f>
        <v>0.125853658536585</v>
      </c>
    </row>
    <row r="1361" customFormat="false" ht="14" hidden="false" customHeight="false" outlineLevel="0" collapsed="false">
      <c r="A1361" s="9"/>
      <c r="B1361" s="9" t="s">
        <v>24</v>
      </c>
      <c r="C1361" s="8"/>
      <c r="D1361" s="10" t="n">
        <v>519</v>
      </c>
      <c r="E1361" s="10" t="n">
        <v>180</v>
      </c>
      <c r="F1361" s="10" t="n">
        <v>339</v>
      </c>
      <c r="G1361" s="11" t="n">
        <f aca="false">IFERROR(D1361/D1349,"..")</f>
        <v>0.102488151658768</v>
      </c>
      <c r="H1361" s="11" t="n">
        <f aca="false">IFERROR(E1361/E1349,"..")</f>
        <v>0.0904977375565611</v>
      </c>
      <c r="I1361" s="11" t="n">
        <f aca="false">IFERROR(F1361/F1349,"..")</f>
        <v>0.110243902439024</v>
      </c>
    </row>
    <row r="1362" customFormat="false" ht="14" hidden="false" customHeight="false" outlineLevel="0" collapsed="false">
      <c r="A1362" s="9"/>
      <c r="B1362" s="9" t="s">
        <v>25</v>
      </c>
      <c r="C1362" s="8"/>
      <c r="D1362" s="12" t="n">
        <v>414</v>
      </c>
      <c r="E1362" s="12" t="n">
        <v>117</v>
      </c>
      <c r="F1362" s="12" t="n">
        <v>297</v>
      </c>
      <c r="G1362" s="11" t="n">
        <f aca="false">IFERROR(D1362/D1349,"..")</f>
        <v>0.0817535545023697</v>
      </c>
      <c r="H1362" s="11" t="n">
        <f aca="false">IFERROR(E1362/E1349,"..")</f>
        <v>0.0588235294117647</v>
      </c>
      <c r="I1362" s="11" t="n">
        <f aca="false">IFERROR(F1362/F1349,"..")</f>
        <v>0.0965853658536585</v>
      </c>
    </row>
    <row r="1363" customFormat="false" ht="14" hidden="false" customHeight="false" outlineLevel="0" collapsed="false">
      <c r="A1363" s="9"/>
      <c r="B1363" s="9" t="s">
        <v>26</v>
      </c>
      <c r="C1363" s="8"/>
      <c r="D1363" s="10" t="n">
        <v>327</v>
      </c>
      <c r="E1363" s="10" t="n">
        <v>102</v>
      </c>
      <c r="F1363" s="10" t="n">
        <v>222</v>
      </c>
      <c r="G1363" s="11" t="n">
        <f aca="false">IFERROR(D1363/D1349,"..")</f>
        <v>0.0645734597156398</v>
      </c>
      <c r="H1363" s="11" t="n">
        <f aca="false">IFERROR(E1363/E1349,"..")</f>
        <v>0.0512820512820513</v>
      </c>
      <c r="I1363" s="11" t="n">
        <f aca="false">IFERROR(F1363/F1349,"..")</f>
        <v>0.0721951219512195</v>
      </c>
    </row>
    <row r="1364" customFormat="false" ht="14" hidden="false" customHeight="false" outlineLevel="0" collapsed="false">
      <c r="A1364" s="9"/>
      <c r="B1364" s="9" t="s">
        <v>27</v>
      </c>
      <c r="C1364" s="8"/>
      <c r="D1364" s="12" t="n">
        <v>174</v>
      </c>
      <c r="E1364" s="12" t="n">
        <v>45</v>
      </c>
      <c r="F1364" s="12" t="n">
        <v>129</v>
      </c>
      <c r="G1364" s="11" t="n">
        <f aca="false">IFERROR(D1364/D1349,"..")</f>
        <v>0.0343601895734597</v>
      </c>
      <c r="H1364" s="11" t="n">
        <f aca="false">IFERROR(E1364/E1349,"..")</f>
        <v>0.0226244343891403</v>
      </c>
      <c r="I1364" s="11" t="n">
        <f aca="false">IFERROR(F1364/F1349,"..")</f>
        <v>0.0419512195121951</v>
      </c>
    </row>
    <row r="1365" customFormat="false" ht="24" hidden="false" customHeight="true" outlineLevel="0" collapsed="false">
      <c r="A1365" s="13" t="s">
        <v>112</v>
      </c>
      <c r="B1365" s="9" t="s">
        <v>12</v>
      </c>
      <c r="C1365" s="8"/>
      <c r="D1365" s="10" t="n">
        <v>4524</v>
      </c>
      <c r="E1365" s="10" t="n">
        <v>1950</v>
      </c>
      <c r="F1365" s="10" t="n">
        <v>2568</v>
      </c>
      <c r="G1365" s="11" t="n">
        <f aca="false">IFERROR(D1365/D1365,"..")</f>
        <v>1</v>
      </c>
      <c r="H1365" s="11" t="n">
        <f aca="false">IFERROR(E1365/E1365,"..")</f>
        <v>1</v>
      </c>
      <c r="I1365" s="11" t="n">
        <f aca="false">IFERROR(F1365/F1365,"..")</f>
        <v>1</v>
      </c>
    </row>
    <row r="1366" customFormat="false" ht="14" hidden="false" customHeight="false" outlineLevel="0" collapsed="false">
      <c r="A1366" s="13"/>
      <c r="B1366" s="9" t="s">
        <v>13</v>
      </c>
      <c r="C1366" s="8"/>
      <c r="D1366" s="12" t="n">
        <v>75</v>
      </c>
      <c r="E1366" s="12" t="n">
        <v>45</v>
      </c>
      <c r="F1366" s="12" t="n">
        <v>33</v>
      </c>
      <c r="G1366" s="11" t="n">
        <f aca="false">IFERROR(D1366/D1365,"..")</f>
        <v>0.01657824933687</v>
      </c>
      <c r="H1366" s="11" t="n">
        <f aca="false">IFERROR(E1366/E1365,"..")</f>
        <v>0.0230769230769231</v>
      </c>
      <c r="I1366" s="11" t="n">
        <f aca="false">IFERROR(F1366/F1365,"..")</f>
        <v>0.0128504672897196</v>
      </c>
    </row>
    <row r="1367" customFormat="false" ht="14" hidden="false" customHeight="false" outlineLevel="0" collapsed="false">
      <c r="A1367" s="13"/>
      <c r="B1367" s="9" t="s">
        <v>14</v>
      </c>
      <c r="C1367" s="8"/>
      <c r="D1367" s="10" t="n">
        <v>90</v>
      </c>
      <c r="E1367" s="10" t="n">
        <v>51</v>
      </c>
      <c r="F1367" s="10" t="n">
        <v>39</v>
      </c>
      <c r="G1367" s="11" t="n">
        <f aca="false">IFERROR(D1367/D1365,"..")</f>
        <v>0.019893899204244</v>
      </c>
      <c r="H1367" s="11" t="n">
        <f aca="false">IFERROR(E1367/E1365,"..")</f>
        <v>0.0261538461538462</v>
      </c>
      <c r="I1367" s="11" t="n">
        <f aca="false">IFERROR(F1367/F1365,"..")</f>
        <v>0.0151869158878505</v>
      </c>
    </row>
    <row r="1368" customFormat="false" ht="14" hidden="false" customHeight="false" outlineLevel="0" collapsed="false">
      <c r="A1368" s="13"/>
      <c r="B1368" s="9" t="s">
        <v>15</v>
      </c>
      <c r="C1368" s="8"/>
      <c r="D1368" s="12" t="n">
        <v>114</v>
      </c>
      <c r="E1368" s="12" t="n">
        <v>69</v>
      </c>
      <c r="F1368" s="12" t="n">
        <v>42</v>
      </c>
      <c r="G1368" s="11" t="n">
        <f aca="false">IFERROR(D1368/D1365,"..")</f>
        <v>0.0251989389920424</v>
      </c>
      <c r="H1368" s="11" t="n">
        <f aca="false">IFERROR(E1368/E1365,"..")</f>
        <v>0.0353846153846154</v>
      </c>
      <c r="I1368" s="11" t="n">
        <f aca="false">IFERROR(F1368/F1365,"..")</f>
        <v>0.0163551401869159</v>
      </c>
    </row>
    <row r="1369" customFormat="false" ht="14" hidden="false" customHeight="false" outlineLevel="0" collapsed="false">
      <c r="A1369" s="13"/>
      <c r="B1369" s="9" t="s">
        <v>16</v>
      </c>
      <c r="C1369" s="8"/>
      <c r="D1369" s="10" t="n">
        <v>135</v>
      </c>
      <c r="E1369" s="10" t="n">
        <v>78</v>
      </c>
      <c r="F1369" s="10" t="n">
        <v>60</v>
      </c>
      <c r="G1369" s="11" t="n">
        <f aca="false">IFERROR(D1369/D1365,"..")</f>
        <v>0.029840848806366</v>
      </c>
      <c r="H1369" s="11" t="n">
        <f aca="false">IFERROR(E1369/E1365,"..")</f>
        <v>0.04</v>
      </c>
      <c r="I1369" s="11" t="n">
        <f aca="false">IFERROR(F1369/F1365,"..")</f>
        <v>0.0233644859813084</v>
      </c>
    </row>
    <row r="1370" customFormat="false" ht="14" hidden="false" customHeight="false" outlineLevel="0" collapsed="false">
      <c r="A1370" s="13"/>
      <c r="B1370" s="9" t="s">
        <v>17</v>
      </c>
      <c r="C1370" s="8"/>
      <c r="D1370" s="12" t="n">
        <v>165</v>
      </c>
      <c r="E1370" s="12" t="n">
        <v>102</v>
      </c>
      <c r="F1370" s="12" t="n">
        <v>63</v>
      </c>
      <c r="G1370" s="11" t="n">
        <f aca="false">IFERROR(D1370/D1365,"..")</f>
        <v>0.0364721485411141</v>
      </c>
      <c r="H1370" s="11" t="n">
        <f aca="false">IFERROR(E1370/E1365,"..")</f>
        <v>0.0523076923076923</v>
      </c>
      <c r="I1370" s="11" t="n">
        <f aca="false">IFERROR(F1370/F1365,"..")</f>
        <v>0.0245327102803738</v>
      </c>
    </row>
    <row r="1371" customFormat="false" ht="14" hidden="false" customHeight="false" outlineLevel="0" collapsed="false">
      <c r="A1371" s="13"/>
      <c r="B1371" s="9" t="s">
        <v>18</v>
      </c>
      <c r="C1371" s="8"/>
      <c r="D1371" s="10" t="n">
        <v>261</v>
      </c>
      <c r="E1371" s="10" t="n">
        <v>162</v>
      </c>
      <c r="F1371" s="10" t="n">
        <v>99</v>
      </c>
      <c r="G1371" s="11" t="n">
        <f aca="false">IFERROR(D1371/D1365,"..")</f>
        <v>0.0576923076923077</v>
      </c>
      <c r="H1371" s="11" t="n">
        <f aca="false">IFERROR(E1371/E1365,"..")</f>
        <v>0.0830769230769231</v>
      </c>
      <c r="I1371" s="11" t="n">
        <f aca="false">IFERROR(F1371/F1365,"..")</f>
        <v>0.0385514018691589</v>
      </c>
    </row>
    <row r="1372" customFormat="false" ht="14" hidden="false" customHeight="false" outlineLevel="0" collapsed="false">
      <c r="A1372" s="13"/>
      <c r="B1372" s="9" t="s">
        <v>19</v>
      </c>
      <c r="C1372" s="8"/>
      <c r="D1372" s="12" t="n">
        <v>351</v>
      </c>
      <c r="E1372" s="12" t="n">
        <v>177</v>
      </c>
      <c r="F1372" s="12" t="n">
        <v>177</v>
      </c>
      <c r="G1372" s="11" t="n">
        <f aca="false">IFERROR(D1372/D1365,"..")</f>
        <v>0.0775862068965517</v>
      </c>
      <c r="H1372" s="11" t="n">
        <f aca="false">IFERROR(E1372/E1365,"..")</f>
        <v>0.0907692307692308</v>
      </c>
      <c r="I1372" s="11" t="n">
        <f aca="false">IFERROR(F1372/F1365,"..")</f>
        <v>0.0689252336448598</v>
      </c>
    </row>
    <row r="1373" customFormat="false" ht="14" hidden="false" customHeight="false" outlineLevel="0" collapsed="false">
      <c r="A1373" s="13"/>
      <c r="B1373" s="9" t="s">
        <v>20</v>
      </c>
      <c r="C1373" s="8"/>
      <c r="D1373" s="10" t="n">
        <v>408</v>
      </c>
      <c r="E1373" s="10" t="n">
        <v>198</v>
      </c>
      <c r="F1373" s="10" t="n">
        <v>210</v>
      </c>
      <c r="G1373" s="11" t="n">
        <f aca="false">IFERROR(D1373/D1365,"..")</f>
        <v>0.0901856763925729</v>
      </c>
      <c r="H1373" s="11" t="n">
        <f aca="false">IFERROR(E1373/E1365,"..")</f>
        <v>0.101538461538462</v>
      </c>
      <c r="I1373" s="11" t="n">
        <f aca="false">IFERROR(F1373/F1365,"..")</f>
        <v>0.0817757009345794</v>
      </c>
    </row>
    <row r="1374" customFormat="false" ht="14" hidden="false" customHeight="false" outlineLevel="0" collapsed="false">
      <c r="A1374" s="13"/>
      <c r="B1374" s="9" t="s">
        <v>21</v>
      </c>
      <c r="C1374" s="8"/>
      <c r="D1374" s="12" t="n">
        <v>453</v>
      </c>
      <c r="E1374" s="12" t="n">
        <v>204</v>
      </c>
      <c r="F1374" s="12" t="n">
        <v>249</v>
      </c>
      <c r="G1374" s="11" t="n">
        <f aca="false">IFERROR(D1374/D1365,"..")</f>
        <v>0.100132625994695</v>
      </c>
      <c r="H1374" s="11" t="n">
        <f aca="false">IFERROR(E1374/E1365,"..")</f>
        <v>0.104615384615385</v>
      </c>
      <c r="I1374" s="11" t="n">
        <f aca="false">IFERROR(F1374/F1365,"..")</f>
        <v>0.0969626168224299</v>
      </c>
    </row>
    <row r="1375" customFormat="false" ht="14" hidden="false" customHeight="false" outlineLevel="0" collapsed="false">
      <c r="A1375" s="13"/>
      <c r="B1375" s="9" t="s">
        <v>22</v>
      </c>
      <c r="C1375" s="8"/>
      <c r="D1375" s="10" t="n">
        <v>555</v>
      </c>
      <c r="E1375" s="10" t="n">
        <v>237</v>
      </c>
      <c r="F1375" s="10" t="n">
        <v>318</v>
      </c>
      <c r="G1375" s="11" t="n">
        <f aca="false">IFERROR(D1375/D1365,"..")</f>
        <v>0.122679045092838</v>
      </c>
      <c r="H1375" s="11" t="n">
        <f aca="false">IFERROR(E1375/E1365,"..")</f>
        <v>0.121538461538462</v>
      </c>
      <c r="I1375" s="11" t="n">
        <f aca="false">IFERROR(F1375/F1365,"..")</f>
        <v>0.123831775700935</v>
      </c>
    </row>
    <row r="1376" customFormat="false" ht="14" hidden="false" customHeight="false" outlineLevel="0" collapsed="false">
      <c r="A1376" s="13"/>
      <c r="B1376" s="9" t="s">
        <v>23</v>
      </c>
      <c r="C1376" s="8"/>
      <c r="D1376" s="12" t="n">
        <v>543</v>
      </c>
      <c r="E1376" s="12" t="n">
        <v>201</v>
      </c>
      <c r="F1376" s="12" t="n">
        <v>339</v>
      </c>
      <c r="G1376" s="11" t="n">
        <f aca="false">IFERROR(D1376/D1365,"..")</f>
        <v>0.120026525198939</v>
      </c>
      <c r="H1376" s="11" t="n">
        <f aca="false">IFERROR(E1376/E1365,"..")</f>
        <v>0.103076923076923</v>
      </c>
      <c r="I1376" s="11" t="n">
        <f aca="false">IFERROR(F1376/F1365,"..")</f>
        <v>0.132009345794393</v>
      </c>
    </row>
    <row r="1377" customFormat="false" ht="14" hidden="false" customHeight="false" outlineLevel="0" collapsed="false">
      <c r="A1377" s="13"/>
      <c r="B1377" s="9" t="s">
        <v>24</v>
      </c>
      <c r="C1377" s="8"/>
      <c r="D1377" s="10" t="n">
        <v>534</v>
      </c>
      <c r="E1377" s="10" t="n">
        <v>186</v>
      </c>
      <c r="F1377" s="10" t="n">
        <v>348</v>
      </c>
      <c r="G1377" s="11" t="n">
        <f aca="false">IFERROR(D1377/D1365,"..")</f>
        <v>0.118037135278515</v>
      </c>
      <c r="H1377" s="11" t="n">
        <f aca="false">IFERROR(E1377/E1365,"..")</f>
        <v>0.0953846153846154</v>
      </c>
      <c r="I1377" s="11" t="n">
        <f aca="false">IFERROR(F1377/F1365,"..")</f>
        <v>0.135514018691589</v>
      </c>
    </row>
    <row r="1378" customFormat="false" ht="14" hidden="false" customHeight="false" outlineLevel="0" collapsed="false">
      <c r="A1378" s="13"/>
      <c r="B1378" s="9" t="s">
        <v>25</v>
      </c>
      <c r="C1378" s="8"/>
      <c r="D1378" s="12" t="n">
        <v>417</v>
      </c>
      <c r="E1378" s="12" t="n">
        <v>123</v>
      </c>
      <c r="F1378" s="12" t="n">
        <v>294</v>
      </c>
      <c r="G1378" s="11" t="n">
        <f aca="false">IFERROR(D1378/D1365,"..")</f>
        <v>0.0921750663129974</v>
      </c>
      <c r="H1378" s="11" t="n">
        <f aca="false">IFERROR(E1378/E1365,"..")</f>
        <v>0.0630769230769231</v>
      </c>
      <c r="I1378" s="11" t="n">
        <f aca="false">IFERROR(F1378/F1365,"..")</f>
        <v>0.114485981308411</v>
      </c>
    </row>
    <row r="1379" customFormat="false" ht="14" hidden="false" customHeight="false" outlineLevel="0" collapsed="false">
      <c r="A1379" s="13"/>
      <c r="B1379" s="9" t="s">
        <v>26</v>
      </c>
      <c r="C1379" s="8"/>
      <c r="D1379" s="10" t="n">
        <v>282</v>
      </c>
      <c r="E1379" s="10" t="n">
        <v>78</v>
      </c>
      <c r="F1379" s="10" t="n">
        <v>201</v>
      </c>
      <c r="G1379" s="11" t="n">
        <f aca="false">IFERROR(D1379/D1365,"..")</f>
        <v>0.0623342175066313</v>
      </c>
      <c r="H1379" s="11" t="n">
        <f aca="false">IFERROR(E1379/E1365,"..")</f>
        <v>0.04</v>
      </c>
      <c r="I1379" s="11" t="n">
        <f aca="false">IFERROR(F1379/F1365,"..")</f>
        <v>0.0782710280373832</v>
      </c>
    </row>
    <row r="1380" customFormat="false" ht="14" hidden="false" customHeight="false" outlineLevel="0" collapsed="false">
      <c r="A1380" s="13"/>
      <c r="B1380" s="9" t="s">
        <v>27</v>
      </c>
      <c r="C1380" s="8"/>
      <c r="D1380" s="12" t="n">
        <v>138</v>
      </c>
      <c r="E1380" s="12" t="n">
        <v>33</v>
      </c>
      <c r="F1380" s="12" t="n">
        <v>102</v>
      </c>
      <c r="G1380" s="11" t="n">
        <f aca="false">IFERROR(D1380/D1365,"..")</f>
        <v>0.0305039787798409</v>
      </c>
      <c r="H1380" s="11" t="n">
        <f aca="false">IFERROR(E1380/E1365,"..")</f>
        <v>0.0169230769230769</v>
      </c>
      <c r="I1380" s="11" t="n">
        <f aca="false">IFERROR(F1380/F1365,"..")</f>
        <v>0.0397196261682243</v>
      </c>
    </row>
    <row r="1381" customFormat="false" ht="24" hidden="false" customHeight="true" outlineLevel="0" collapsed="false">
      <c r="A1381" s="9" t="s">
        <v>113</v>
      </c>
      <c r="B1381" s="9" t="s">
        <v>12</v>
      </c>
      <c r="C1381" s="8"/>
      <c r="D1381" s="10" t="n">
        <v>345</v>
      </c>
      <c r="E1381" s="10" t="n">
        <v>159</v>
      </c>
      <c r="F1381" s="10" t="n">
        <v>186</v>
      </c>
      <c r="G1381" s="11" t="n">
        <f aca="false">IFERROR(D1381/D1381,"..")</f>
        <v>1</v>
      </c>
      <c r="H1381" s="11" t="n">
        <f aca="false">IFERROR(E1381/E1381,"..")</f>
        <v>1</v>
      </c>
      <c r="I1381" s="11" t="n">
        <f aca="false">IFERROR(F1381/F1381,"..")</f>
        <v>1</v>
      </c>
    </row>
    <row r="1382" customFormat="false" ht="14" hidden="false" customHeight="false" outlineLevel="0" collapsed="false">
      <c r="A1382" s="9"/>
      <c r="B1382" s="9" t="s">
        <v>13</v>
      </c>
      <c r="C1382" s="8"/>
      <c r="D1382" s="12" t="n">
        <v>12</v>
      </c>
      <c r="E1382" s="12" t="n">
        <v>9</v>
      </c>
      <c r="F1382" s="12" t="n">
        <v>3</v>
      </c>
      <c r="G1382" s="11" t="n">
        <f aca="false">IFERROR(D1382/D1381,"..")</f>
        <v>0.0347826086956522</v>
      </c>
      <c r="H1382" s="11" t="n">
        <f aca="false">IFERROR(E1382/E1381,"..")</f>
        <v>0.0566037735849057</v>
      </c>
      <c r="I1382" s="11" t="n">
        <f aca="false">IFERROR(F1382/F1381,"..")</f>
        <v>0.0161290322580645</v>
      </c>
    </row>
    <row r="1383" customFormat="false" ht="14" hidden="false" customHeight="false" outlineLevel="0" collapsed="false">
      <c r="A1383" s="9"/>
      <c r="B1383" s="9" t="s">
        <v>14</v>
      </c>
      <c r="C1383" s="8"/>
      <c r="D1383" s="10" t="n">
        <v>18</v>
      </c>
      <c r="E1383" s="10" t="n">
        <v>12</v>
      </c>
      <c r="F1383" s="10" t="n">
        <v>6</v>
      </c>
      <c r="G1383" s="11" t="n">
        <f aca="false">IFERROR(D1383/D1381,"..")</f>
        <v>0.0521739130434783</v>
      </c>
      <c r="H1383" s="11" t="n">
        <f aca="false">IFERROR(E1383/E1381,"..")</f>
        <v>0.0754716981132075</v>
      </c>
      <c r="I1383" s="11" t="n">
        <f aca="false">IFERROR(F1383/F1381,"..")</f>
        <v>0.032258064516129</v>
      </c>
    </row>
    <row r="1384" customFormat="false" ht="14" hidden="false" customHeight="false" outlineLevel="0" collapsed="false">
      <c r="A1384" s="9"/>
      <c r="B1384" s="9" t="s">
        <v>15</v>
      </c>
      <c r="C1384" s="8"/>
      <c r="D1384" s="12" t="n">
        <v>9</v>
      </c>
      <c r="E1384" s="12" t="n">
        <v>6</v>
      </c>
      <c r="F1384" s="12" t="n">
        <v>3</v>
      </c>
      <c r="G1384" s="11" t="n">
        <f aca="false">IFERROR(D1384/D1381,"..")</f>
        <v>0.0260869565217391</v>
      </c>
      <c r="H1384" s="11" t="n">
        <f aca="false">IFERROR(E1384/E1381,"..")</f>
        <v>0.0377358490566038</v>
      </c>
      <c r="I1384" s="11" t="n">
        <f aca="false">IFERROR(F1384/F1381,"..")</f>
        <v>0.0161290322580645</v>
      </c>
    </row>
    <row r="1385" customFormat="false" ht="14" hidden="false" customHeight="false" outlineLevel="0" collapsed="false">
      <c r="A1385" s="9"/>
      <c r="B1385" s="9" t="s">
        <v>16</v>
      </c>
      <c r="C1385" s="8"/>
      <c r="D1385" s="10" t="n">
        <v>9</v>
      </c>
      <c r="E1385" s="10" t="n">
        <v>6</v>
      </c>
      <c r="F1385" s="10" t="n">
        <v>3</v>
      </c>
      <c r="G1385" s="11" t="n">
        <f aca="false">IFERROR(D1385/D1381,"..")</f>
        <v>0.0260869565217391</v>
      </c>
      <c r="H1385" s="11" t="n">
        <f aca="false">IFERROR(E1385/E1381,"..")</f>
        <v>0.0377358490566038</v>
      </c>
      <c r="I1385" s="11" t="n">
        <f aca="false">IFERROR(F1385/F1381,"..")</f>
        <v>0.0161290322580645</v>
      </c>
    </row>
    <row r="1386" customFormat="false" ht="14" hidden="false" customHeight="false" outlineLevel="0" collapsed="false">
      <c r="A1386" s="9"/>
      <c r="B1386" s="9" t="s">
        <v>17</v>
      </c>
      <c r="C1386" s="8"/>
      <c r="D1386" s="12" t="n">
        <v>12</v>
      </c>
      <c r="E1386" s="12" t="n">
        <v>6</v>
      </c>
      <c r="F1386" s="12" t="n">
        <v>6</v>
      </c>
      <c r="G1386" s="11" t="n">
        <f aca="false">IFERROR(D1386/D1381,"..")</f>
        <v>0.0347826086956522</v>
      </c>
      <c r="H1386" s="11" t="n">
        <f aca="false">IFERROR(E1386/E1381,"..")</f>
        <v>0.0377358490566038</v>
      </c>
      <c r="I1386" s="11" t="n">
        <f aca="false">IFERROR(F1386/F1381,"..")</f>
        <v>0.032258064516129</v>
      </c>
    </row>
    <row r="1387" customFormat="false" ht="14" hidden="false" customHeight="false" outlineLevel="0" collapsed="false">
      <c r="A1387" s="9"/>
      <c r="B1387" s="9" t="s">
        <v>18</v>
      </c>
      <c r="C1387" s="8"/>
      <c r="D1387" s="10" t="n">
        <v>15</v>
      </c>
      <c r="E1387" s="10" t="n">
        <v>3</v>
      </c>
      <c r="F1387" s="10" t="n">
        <v>9</v>
      </c>
      <c r="G1387" s="11" t="n">
        <f aca="false">IFERROR(D1387/D1381,"..")</f>
        <v>0.0434782608695652</v>
      </c>
      <c r="H1387" s="11" t="n">
        <f aca="false">IFERROR(E1387/E1381,"..")</f>
        <v>0.0188679245283019</v>
      </c>
      <c r="I1387" s="11" t="n">
        <f aca="false">IFERROR(F1387/F1381,"..")</f>
        <v>0.0483870967741936</v>
      </c>
    </row>
    <row r="1388" customFormat="false" ht="14" hidden="false" customHeight="false" outlineLevel="0" collapsed="false">
      <c r="A1388" s="9"/>
      <c r="B1388" s="9" t="s">
        <v>19</v>
      </c>
      <c r="C1388" s="8"/>
      <c r="D1388" s="12" t="n">
        <v>18</v>
      </c>
      <c r="E1388" s="12" t="n">
        <v>12</v>
      </c>
      <c r="F1388" s="12" t="n">
        <v>6</v>
      </c>
      <c r="G1388" s="11" t="n">
        <f aca="false">IFERROR(D1388/D1381,"..")</f>
        <v>0.0521739130434783</v>
      </c>
      <c r="H1388" s="11" t="n">
        <f aca="false">IFERROR(E1388/E1381,"..")</f>
        <v>0.0754716981132075</v>
      </c>
      <c r="I1388" s="11" t="n">
        <f aca="false">IFERROR(F1388/F1381,"..")</f>
        <v>0.032258064516129</v>
      </c>
    </row>
    <row r="1389" customFormat="false" ht="14" hidden="false" customHeight="false" outlineLevel="0" collapsed="false">
      <c r="A1389" s="9"/>
      <c r="B1389" s="9" t="s">
        <v>20</v>
      </c>
      <c r="C1389" s="8"/>
      <c r="D1389" s="10" t="n">
        <v>27</v>
      </c>
      <c r="E1389" s="10" t="n">
        <v>18</v>
      </c>
      <c r="F1389" s="10" t="n">
        <v>12</v>
      </c>
      <c r="G1389" s="11" t="n">
        <f aca="false">IFERROR(D1389/D1381,"..")</f>
        <v>0.0782608695652174</v>
      </c>
      <c r="H1389" s="11" t="n">
        <f aca="false">IFERROR(E1389/E1381,"..")</f>
        <v>0.113207547169811</v>
      </c>
      <c r="I1389" s="11" t="n">
        <f aca="false">IFERROR(F1389/F1381,"..")</f>
        <v>0.0645161290322581</v>
      </c>
    </row>
    <row r="1390" customFormat="false" ht="14" hidden="false" customHeight="false" outlineLevel="0" collapsed="false">
      <c r="A1390" s="9"/>
      <c r="B1390" s="9" t="s">
        <v>21</v>
      </c>
      <c r="C1390" s="8"/>
      <c r="D1390" s="12" t="n">
        <v>45</v>
      </c>
      <c r="E1390" s="12" t="n">
        <v>18</v>
      </c>
      <c r="F1390" s="12" t="n">
        <v>27</v>
      </c>
      <c r="G1390" s="11" t="n">
        <f aca="false">IFERROR(D1390/D1381,"..")</f>
        <v>0.130434782608696</v>
      </c>
      <c r="H1390" s="11" t="n">
        <f aca="false">IFERROR(E1390/E1381,"..")</f>
        <v>0.113207547169811</v>
      </c>
      <c r="I1390" s="11" t="n">
        <f aca="false">IFERROR(F1390/F1381,"..")</f>
        <v>0.145161290322581</v>
      </c>
    </row>
    <row r="1391" customFormat="false" ht="14" hidden="false" customHeight="false" outlineLevel="0" collapsed="false">
      <c r="A1391" s="9"/>
      <c r="B1391" s="9" t="s">
        <v>22</v>
      </c>
      <c r="C1391" s="8"/>
      <c r="D1391" s="10" t="n">
        <v>42</v>
      </c>
      <c r="E1391" s="10" t="n">
        <v>21</v>
      </c>
      <c r="F1391" s="10" t="n">
        <v>21</v>
      </c>
      <c r="G1391" s="11" t="n">
        <f aca="false">IFERROR(D1391/D1381,"..")</f>
        <v>0.121739130434783</v>
      </c>
      <c r="H1391" s="11" t="n">
        <f aca="false">IFERROR(E1391/E1381,"..")</f>
        <v>0.132075471698113</v>
      </c>
      <c r="I1391" s="11" t="n">
        <f aca="false">IFERROR(F1391/F1381,"..")</f>
        <v>0.112903225806452</v>
      </c>
    </row>
    <row r="1392" customFormat="false" ht="14" hidden="false" customHeight="false" outlineLevel="0" collapsed="false">
      <c r="A1392" s="9"/>
      <c r="B1392" s="9" t="s">
        <v>23</v>
      </c>
      <c r="C1392" s="8"/>
      <c r="D1392" s="12" t="n">
        <v>45</v>
      </c>
      <c r="E1392" s="12" t="n">
        <v>21</v>
      </c>
      <c r="F1392" s="12" t="n">
        <v>24</v>
      </c>
      <c r="G1392" s="11" t="n">
        <f aca="false">IFERROR(D1392/D1381,"..")</f>
        <v>0.130434782608696</v>
      </c>
      <c r="H1392" s="11" t="n">
        <f aca="false">IFERROR(E1392/E1381,"..")</f>
        <v>0.132075471698113</v>
      </c>
      <c r="I1392" s="11" t="n">
        <f aca="false">IFERROR(F1392/F1381,"..")</f>
        <v>0.129032258064516</v>
      </c>
    </row>
    <row r="1393" customFormat="false" ht="14" hidden="false" customHeight="false" outlineLevel="0" collapsed="false">
      <c r="A1393" s="9"/>
      <c r="B1393" s="9" t="s">
        <v>24</v>
      </c>
      <c r="C1393" s="8"/>
      <c r="D1393" s="10" t="n">
        <v>36</v>
      </c>
      <c r="E1393" s="10" t="n">
        <v>12</v>
      </c>
      <c r="F1393" s="10" t="n">
        <v>24</v>
      </c>
      <c r="G1393" s="11" t="n">
        <f aca="false">IFERROR(D1393/D1381,"..")</f>
        <v>0.104347826086957</v>
      </c>
      <c r="H1393" s="11" t="n">
        <f aca="false">IFERROR(E1393/E1381,"..")</f>
        <v>0.0754716981132075</v>
      </c>
      <c r="I1393" s="11" t="n">
        <f aca="false">IFERROR(F1393/F1381,"..")</f>
        <v>0.129032258064516</v>
      </c>
    </row>
    <row r="1394" customFormat="false" ht="14" hidden="false" customHeight="false" outlineLevel="0" collapsed="false">
      <c r="A1394" s="9"/>
      <c r="B1394" s="9" t="s">
        <v>25</v>
      </c>
      <c r="C1394" s="8"/>
      <c r="D1394" s="12" t="n">
        <v>24</v>
      </c>
      <c r="E1394" s="12" t="n">
        <v>9</v>
      </c>
      <c r="F1394" s="12" t="n">
        <v>15</v>
      </c>
      <c r="G1394" s="11" t="n">
        <f aca="false">IFERROR(D1394/D1381,"..")</f>
        <v>0.0695652173913044</v>
      </c>
      <c r="H1394" s="11" t="n">
        <f aca="false">IFERROR(E1394/E1381,"..")</f>
        <v>0.0566037735849057</v>
      </c>
      <c r="I1394" s="11" t="n">
        <f aca="false">IFERROR(F1394/F1381,"..")</f>
        <v>0.0806451612903226</v>
      </c>
    </row>
    <row r="1395" customFormat="false" ht="14" hidden="false" customHeight="false" outlineLevel="0" collapsed="false">
      <c r="A1395" s="9"/>
      <c r="B1395" s="9" t="s">
        <v>26</v>
      </c>
      <c r="C1395" s="8"/>
      <c r="D1395" s="10" t="n">
        <v>21</v>
      </c>
      <c r="E1395" s="10" t="n">
        <v>6</v>
      </c>
      <c r="F1395" s="10" t="n">
        <v>12</v>
      </c>
      <c r="G1395" s="11" t="n">
        <f aca="false">IFERROR(D1395/D1381,"..")</f>
        <v>0.0608695652173913</v>
      </c>
      <c r="H1395" s="11" t="n">
        <f aca="false">IFERROR(E1395/E1381,"..")</f>
        <v>0.0377358490566038</v>
      </c>
      <c r="I1395" s="11" t="n">
        <f aca="false">IFERROR(F1395/F1381,"..")</f>
        <v>0.0645161290322581</v>
      </c>
    </row>
    <row r="1396" customFormat="false" ht="14" hidden="false" customHeight="false" outlineLevel="0" collapsed="false">
      <c r="A1396" s="9"/>
      <c r="B1396" s="9" t="s">
        <v>27</v>
      </c>
      <c r="C1396" s="8"/>
      <c r="D1396" s="12" t="n">
        <v>15</v>
      </c>
      <c r="E1396" s="12" t="n">
        <v>3</v>
      </c>
      <c r="F1396" s="12" t="n">
        <v>9</v>
      </c>
      <c r="G1396" s="11" t="n">
        <f aca="false">IFERROR(D1396/D1381,"..")</f>
        <v>0.0434782608695652</v>
      </c>
      <c r="H1396" s="11" t="n">
        <f aca="false">IFERROR(E1396/E1381,"..")</f>
        <v>0.0188679245283019</v>
      </c>
      <c r="I1396" s="11" t="n">
        <f aca="false">IFERROR(F1396/F1381,"..")</f>
        <v>0.0483870967741936</v>
      </c>
    </row>
    <row r="1397" customFormat="false" ht="24" hidden="false" customHeight="true" outlineLevel="0" collapsed="false">
      <c r="A1397" s="9" t="s">
        <v>114</v>
      </c>
      <c r="B1397" s="9" t="s">
        <v>12</v>
      </c>
      <c r="C1397" s="8"/>
      <c r="D1397" s="10" t="n">
        <v>1497</v>
      </c>
      <c r="E1397" s="10" t="n">
        <v>801</v>
      </c>
      <c r="F1397" s="10" t="n">
        <v>693</v>
      </c>
      <c r="G1397" s="11" t="n">
        <f aca="false">IFERROR(D1397/D1397,"..")</f>
        <v>1</v>
      </c>
      <c r="H1397" s="11" t="n">
        <f aca="false">IFERROR(E1397/E1397,"..")</f>
        <v>1</v>
      </c>
      <c r="I1397" s="11" t="n">
        <f aca="false">IFERROR(F1397/F1397,"..")</f>
        <v>1</v>
      </c>
    </row>
    <row r="1398" customFormat="false" ht="14" hidden="false" customHeight="false" outlineLevel="0" collapsed="false">
      <c r="A1398" s="9"/>
      <c r="B1398" s="9" t="s">
        <v>13</v>
      </c>
      <c r="C1398" s="8"/>
      <c r="D1398" s="12" t="n">
        <v>45</v>
      </c>
      <c r="E1398" s="12" t="n">
        <v>24</v>
      </c>
      <c r="F1398" s="12" t="n">
        <v>24</v>
      </c>
      <c r="G1398" s="11" t="n">
        <f aca="false">IFERROR(D1398/D1397,"..")</f>
        <v>0.030060120240481</v>
      </c>
      <c r="H1398" s="11" t="n">
        <f aca="false">IFERROR(E1398/E1397,"..")</f>
        <v>0.0299625468164794</v>
      </c>
      <c r="I1398" s="11" t="n">
        <f aca="false">IFERROR(F1398/F1397,"..")</f>
        <v>0.0346320346320346</v>
      </c>
    </row>
    <row r="1399" customFormat="false" ht="14" hidden="false" customHeight="false" outlineLevel="0" collapsed="false">
      <c r="A1399" s="9"/>
      <c r="B1399" s="9" t="s">
        <v>14</v>
      </c>
      <c r="C1399" s="8"/>
      <c r="D1399" s="10" t="n">
        <v>48</v>
      </c>
      <c r="E1399" s="10" t="n">
        <v>30</v>
      </c>
      <c r="F1399" s="10" t="n">
        <v>18</v>
      </c>
      <c r="G1399" s="11" t="n">
        <f aca="false">IFERROR(D1399/D1397,"..")</f>
        <v>0.032064128256513</v>
      </c>
      <c r="H1399" s="11" t="n">
        <f aca="false">IFERROR(E1399/E1397,"..")</f>
        <v>0.0374531835205993</v>
      </c>
      <c r="I1399" s="11" t="n">
        <f aca="false">IFERROR(F1399/F1397,"..")</f>
        <v>0.025974025974026</v>
      </c>
    </row>
    <row r="1400" customFormat="false" ht="14" hidden="false" customHeight="false" outlineLevel="0" collapsed="false">
      <c r="A1400" s="9"/>
      <c r="B1400" s="9" t="s">
        <v>15</v>
      </c>
      <c r="C1400" s="8"/>
      <c r="D1400" s="12" t="n">
        <v>39</v>
      </c>
      <c r="E1400" s="12" t="n">
        <v>30</v>
      </c>
      <c r="F1400" s="12" t="n">
        <v>9</v>
      </c>
      <c r="G1400" s="11" t="n">
        <f aca="false">IFERROR(D1400/D1397,"..")</f>
        <v>0.0260521042084168</v>
      </c>
      <c r="H1400" s="11" t="n">
        <f aca="false">IFERROR(E1400/E1397,"..")</f>
        <v>0.0374531835205993</v>
      </c>
      <c r="I1400" s="11" t="n">
        <f aca="false">IFERROR(F1400/F1397,"..")</f>
        <v>0.012987012987013</v>
      </c>
    </row>
    <row r="1401" customFormat="false" ht="14" hidden="false" customHeight="false" outlineLevel="0" collapsed="false">
      <c r="A1401" s="9"/>
      <c r="B1401" s="9" t="s">
        <v>16</v>
      </c>
      <c r="C1401" s="8"/>
      <c r="D1401" s="10" t="n">
        <v>30</v>
      </c>
      <c r="E1401" s="10" t="n">
        <v>21</v>
      </c>
      <c r="F1401" s="10" t="n">
        <v>9</v>
      </c>
      <c r="G1401" s="11" t="n">
        <f aca="false">IFERROR(D1401/D1397,"..")</f>
        <v>0.0200400801603206</v>
      </c>
      <c r="H1401" s="11" t="n">
        <f aca="false">IFERROR(E1401/E1397,"..")</f>
        <v>0.0262172284644195</v>
      </c>
      <c r="I1401" s="11" t="n">
        <f aca="false">IFERROR(F1401/F1397,"..")</f>
        <v>0.012987012987013</v>
      </c>
    </row>
    <row r="1402" customFormat="false" ht="14" hidden="false" customHeight="false" outlineLevel="0" collapsed="false">
      <c r="A1402" s="9"/>
      <c r="B1402" s="9" t="s">
        <v>17</v>
      </c>
      <c r="C1402" s="8"/>
      <c r="D1402" s="12" t="n">
        <v>54</v>
      </c>
      <c r="E1402" s="12" t="n">
        <v>39</v>
      </c>
      <c r="F1402" s="12" t="n">
        <v>18</v>
      </c>
      <c r="G1402" s="11" t="n">
        <f aca="false">IFERROR(D1402/D1397,"..")</f>
        <v>0.0360721442885772</v>
      </c>
      <c r="H1402" s="11" t="n">
        <f aca="false">IFERROR(E1402/E1397,"..")</f>
        <v>0.048689138576779</v>
      </c>
      <c r="I1402" s="11" t="n">
        <f aca="false">IFERROR(F1402/F1397,"..")</f>
        <v>0.025974025974026</v>
      </c>
    </row>
    <row r="1403" customFormat="false" ht="14" hidden="false" customHeight="false" outlineLevel="0" collapsed="false">
      <c r="A1403" s="9"/>
      <c r="B1403" s="9" t="s">
        <v>18</v>
      </c>
      <c r="C1403" s="8"/>
      <c r="D1403" s="10" t="n">
        <v>99</v>
      </c>
      <c r="E1403" s="10" t="n">
        <v>60</v>
      </c>
      <c r="F1403" s="10" t="n">
        <v>39</v>
      </c>
      <c r="G1403" s="11" t="n">
        <f aca="false">IFERROR(D1403/D1397,"..")</f>
        <v>0.0661322645290581</v>
      </c>
      <c r="H1403" s="11" t="n">
        <f aca="false">IFERROR(E1403/E1397,"..")</f>
        <v>0.0749063670411985</v>
      </c>
      <c r="I1403" s="11" t="n">
        <f aca="false">IFERROR(F1403/F1397,"..")</f>
        <v>0.0562770562770563</v>
      </c>
    </row>
    <row r="1404" customFormat="false" ht="14" hidden="false" customHeight="false" outlineLevel="0" collapsed="false">
      <c r="A1404" s="9"/>
      <c r="B1404" s="9" t="s">
        <v>19</v>
      </c>
      <c r="C1404" s="8"/>
      <c r="D1404" s="12" t="n">
        <v>129</v>
      </c>
      <c r="E1404" s="12" t="n">
        <v>75</v>
      </c>
      <c r="F1404" s="12" t="n">
        <v>54</v>
      </c>
      <c r="G1404" s="11" t="n">
        <f aca="false">IFERROR(D1404/D1397,"..")</f>
        <v>0.0861723446893788</v>
      </c>
      <c r="H1404" s="11" t="n">
        <f aca="false">IFERROR(E1404/E1397,"..")</f>
        <v>0.0936329588014981</v>
      </c>
      <c r="I1404" s="11" t="n">
        <f aca="false">IFERROR(F1404/F1397,"..")</f>
        <v>0.0779220779220779</v>
      </c>
    </row>
    <row r="1405" customFormat="false" ht="14" hidden="false" customHeight="false" outlineLevel="0" collapsed="false">
      <c r="A1405" s="9"/>
      <c r="B1405" s="9" t="s">
        <v>20</v>
      </c>
      <c r="C1405" s="8"/>
      <c r="D1405" s="10" t="n">
        <v>198</v>
      </c>
      <c r="E1405" s="10" t="n">
        <v>114</v>
      </c>
      <c r="F1405" s="10" t="n">
        <v>84</v>
      </c>
      <c r="G1405" s="11" t="n">
        <f aca="false">IFERROR(D1405/D1397,"..")</f>
        <v>0.132264529058116</v>
      </c>
      <c r="H1405" s="11" t="n">
        <f aca="false">IFERROR(E1405/E1397,"..")</f>
        <v>0.142322097378277</v>
      </c>
      <c r="I1405" s="11" t="n">
        <f aca="false">IFERROR(F1405/F1397,"..")</f>
        <v>0.121212121212121</v>
      </c>
    </row>
    <row r="1406" customFormat="false" ht="14" hidden="false" customHeight="false" outlineLevel="0" collapsed="false">
      <c r="A1406" s="9"/>
      <c r="B1406" s="9" t="s">
        <v>21</v>
      </c>
      <c r="C1406" s="8"/>
      <c r="D1406" s="12" t="n">
        <v>195</v>
      </c>
      <c r="E1406" s="12" t="n">
        <v>108</v>
      </c>
      <c r="F1406" s="12" t="n">
        <v>87</v>
      </c>
      <c r="G1406" s="11" t="n">
        <f aca="false">IFERROR(D1406/D1397,"..")</f>
        <v>0.130260521042084</v>
      </c>
      <c r="H1406" s="11" t="n">
        <f aca="false">IFERROR(E1406/E1397,"..")</f>
        <v>0.134831460674157</v>
      </c>
      <c r="I1406" s="11" t="n">
        <f aca="false">IFERROR(F1406/F1397,"..")</f>
        <v>0.125541125541126</v>
      </c>
    </row>
    <row r="1407" customFormat="false" ht="14" hidden="false" customHeight="false" outlineLevel="0" collapsed="false">
      <c r="A1407" s="9"/>
      <c r="B1407" s="9" t="s">
        <v>22</v>
      </c>
      <c r="C1407" s="8"/>
      <c r="D1407" s="10" t="n">
        <v>183</v>
      </c>
      <c r="E1407" s="10" t="n">
        <v>96</v>
      </c>
      <c r="F1407" s="10" t="n">
        <v>87</v>
      </c>
      <c r="G1407" s="11" t="n">
        <f aca="false">IFERROR(D1407/D1397,"..")</f>
        <v>0.122244488977956</v>
      </c>
      <c r="H1407" s="11" t="n">
        <f aca="false">IFERROR(E1407/E1397,"..")</f>
        <v>0.119850187265918</v>
      </c>
      <c r="I1407" s="11" t="n">
        <f aca="false">IFERROR(F1407/F1397,"..")</f>
        <v>0.125541125541126</v>
      </c>
    </row>
    <row r="1408" customFormat="false" ht="14" hidden="false" customHeight="false" outlineLevel="0" collapsed="false">
      <c r="A1408" s="9"/>
      <c r="B1408" s="9" t="s">
        <v>23</v>
      </c>
      <c r="C1408" s="8"/>
      <c r="D1408" s="12" t="n">
        <v>156</v>
      </c>
      <c r="E1408" s="12" t="n">
        <v>81</v>
      </c>
      <c r="F1408" s="12" t="n">
        <v>78</v>
      </c>
      <c r="G1408" s="11" t="n">
        <f aca="false">IFERROR(D1408/D1397,"..")</f>
        <v>0.104208416833667</v>
      </c>
      <c r="H1408" s="11" t="n">
        <f aca="false">IFERROR(E1408/E1397,"..")</f>
        <v>0.101123595505618</v>
      </c>
      <c r="I1408" s="11" t="n">
        <f aca="false">IFERROR(F1408/F1397,"..")</f>
        <v>0.112554112554113</v>
      </c>
    </row>
    <row r="1409" customFormat="false" ht="14" hidden="false" customHeight="false" outlineLevel="0" collapsed="false">
      <c r="A1409" s="9"/>
      <c r="B1409" s="9" t="s">
        <v>24</v>
      </c>
      <c r="C1409" s="8"/>
      <c r="D1409" s="10" t="n">
        <v>114</v>
      </c>
      <c r="E1409" s="10" t="n">
        <v>45</v>
      </c>
      <c r="F1409" s="10" t="n">
        <v>69</v>
      </c>
      <c r="G1409" s="11" t="n">
        <f aca="false">IFERROR(D1409/D1397,"..")</f>
        <v>0.0761523046092184</v>
      </c>
      <c r="H1409" s="11" t="n">
        <f aca="false">IFERROR(E1409/E1397,"..")</f>
        <v>0.0561797752808989</v>
      </c>
      <c r="I1409" s="11" t="n">
        <f aca="false">IFERROR(F1409/F1397,"..")</f>
        <v>0.0995670995670996</v>
      </c>
    </row>
    <row r="1410" customFormat="false" ht="14" hidden="false" customHeight="false" outlineLevel="0" collapsed="false">
      <c r="A1410" s="9"/>
      <c r="B1410" s="9" t="s">
        <v>25</v>
      </c>
      <c r="C1410" s="8"/>
      <c r="D1410" s="12" t="n">
        <v>120</v>
      </c>
      <c r="E1410" s="12" t="n">
        <v>45</v>
      </c>
      <c r="F1410" s="12" t="n">
        <v>72</v>
      </c>
      <c r="G1410" s="11" t="n">
        <f aca="false">IFERROR(D1410/D1397,"..")</f>
        <v>0.0801603206412826</v>
      </c>
      <c r="H1410" s="11" t="n">
        <f aca="false">IFERROR(E1410/E1397,"..")</f>
        <v>0.0561797752808989</v>
      </c>
      <c r="I1410" s="11" t="n">
        <f aca="false">IFERROR(F1410/F1397,"..")</f>
        <v>0.103896103896104</v>
      </c>
    </row>
    <row r="1411" customFormat="false" ht="14" hidden="false" customHeight="false" outlineLevel="0" collapsed="false">
      <c r="A1411" s="9"/>
      <c r="B1411" s="9" t="s">
        <v>26</v>
      </c>
      <c r="C1411" s="8"/>
      <c r="D1411" s="10" t="n">
        <v>63</v>
      </c>
      <c r="E1411" s="10" t="n">
        <v>27</v>
      </c>
      <c r="F1411" s="10" t="n">
        <v>36</v>
      </c>
      <c r="G1411" s="11" t="n">
        <f aca="false">IFERROR(D1411/D1397,"..")</f>
        <v>0.0420841683366734</v>
      </c>
      <c r="H1411" s="11" t="n">
        <f aca="false">IFERROR(E1411/E1397,"..")</f>
        <v>0.0337078651685393</v>
      </c>
      <c r="I1411" s="11" t="n">
        <f aca="false">IFERROR(F1411/F1397,"..")</f>
        <v>0.051948051948052</v>
      </c>
    </row>
    <row r="1412" customFormat="false" ht="14" hidden="false" customHeight="false" outlineLevel="0" collapsed="false">
      <c r="A1412" s="9"/>
      <c r="B1412" s="9" t="s">
        <v>27</v>
      </c>
      <c r="C1412" s="8"/>
      <c r="D1412" s="12" t="n">
        <v>24</v>
      </c>
      <c r="E1412" s="12" t="n">
        <v>12</v>
      </c>
      <c r="F1412" s="12" t="n">
        <v>9</v>
      </c>
      <c r="G1412" s="11" t="n">
        <f aca="false">IFERROR(D1412/D1397,"..")</f>
        <v>0.0160320641282565</v>
      </c>
      <c r="H1412" s="11" t="n">
        <f aca="false">IFERROR(E1412/E1397,"..")</f>
        <v>0.0149812734082397</v>
      </c>
      <c r="I1412" s="11" t="n">
        <f aca="false">IFERROR(F1412/F1397,"..")</f>
        <v>0.012987012987013</v>
      </c>
    </row>
    <row r="1413" customFormat="false" ht="24" hidden="false" customHeight="true" outlineLevel="0" collapsed="false">
      <c r="A1413" s="9" t="s">
        <v>115</v>
      </c>
      <c r="B1413" s="9" t="s">
        <v>12</v>
      </c>
      <c r="C1413" s="8"/>
      <c r="D1413" s="10" t="n">
        <v>1629</v>
      </c>
      <c r="E1413" s="10" t="n">
        <v>798</v>
      </c>
      <c r="F1413" s="10" t="n">
        <v>834</v>
      </c>
      <c r="G1413" s="11" t="n">
        <f aca="false">IFERROR(D1413/D1413,"..")</f>
        <v>1</v>
      </c>
      <c r="H1413" s="11" t="n">
        <f aca="false">IFERROR(E1413/E1413,"..")</f>
        <v>1</v>
      </c>
      <c r="I1413" s="11" t="n">
        <f aca="false">IFERROR(F1413/F1413,"..")</f>
        <v>1</v>
      </c>
    </row>
    <row r="1414" customFormat="false" ht="14" hidden="false" customHeight="false" outlineLevel="0" collapsed="false">
      <c r="A1414" s="9"/>
      <c r="B1414" s="9" t="s">
        <v>13</v>
      </c>
      <c r="C1414" s="8"/>
      <c r="D1414" s="12" t="n">
        <v>39</v>
      </c>
      <c r="E1414" s="12" t="n">
        <v>21</v>
      </c>
      <c r="F1414" s="12" t="n">
        <v>18</v>
      </c>
      <c r="G1414" s="11" t="n">
        <f aca="false">IFERROR(D1414/D1413,"..")</f>
        <v>0.0239410681399632</v>
      </c>
      <c r="H1414" s="11" t="n">
        <f aca="false">IFERROR(E1414/E1413,"..")</f>
        <v>0.0263157894736842</v>
      </c>
      <c r="I1414" s="11" t="n">
        <f aca="false">IFERROR(F1414/F1413,"..")</f>
        <v>0.0215827338129496</v>
      </c>
    </row>
    <row r="1415" customFormat="false" ht="14" hidden="false" customHeight="false" outlineLevel="0" collapsed="false">
      <c r="A1415" s="9"/>
      <c r="B1415" s="9" t="s">
        <v>14</v>
      </c>
      <c r="C1415" s="8"/>
      <c r="D1415" s="10" t="n">
        <v>54</v>
      </c>
      <c r="E1415" s="10" t="n">
        <v>33</v>
      </c>
      <c r="F1415" s="10" t="n">
        <v>21</v>
      </c>
      <c r="G1415" s="11" t="n">
        <f aca="false">IFERROR(D1415/D1413,"..")</f>
        <v>0.0331491712707182</v>
      </c>
      <c r="H1415" s="11" t="n">
        <f aca="false">IFERROR(E1415/E1413,"..")</f>
        <v>0.0413533834586466</v>
      </c>
      <c r="I1415" s="11" t="n">
        <f aca="false">IFERROR(F1415/F1413,"..")</f>
        <v>0.0251798561151079</v>
      </c>
    </row>
    <row r="1416" customFormat="false" ht="14" hidden="false" customHeight="false" outlineLevel="0" collapsed="false">
      <c r="A1416" s="9"/>
      <c r="B1416" s="9" t="s">
        <v>15</v>
      </c>
      <c r="C1416" s="8"/>
      <c r="D1416" s="12" t="n">
        <v>48</v>
      </c>
      <c r="E1416" s="12" t="n">
        <v>30</v>
      </c>
      <c r="F1416" s="12" t="n">
        <v>18</v>
      </c>
      <c r="G1416" s="11" t="n">
        <f aca="false">IFERROR(D1416/D1413,"..")</f>
        <v>0.0294659300184162</v>
      </c>
      <c r="H1416" s="11" t="n">
        <f aca="false">IFERROR(E1416/E1413,"..")</f>
        <v>0.037593984962406</v>
      </c>
      <c r="I1416" s="11" t="n">
        <f aca="false">IFERROR(F1416/F1413,"..")</f>
        <v>0.0215827338129496</v>
      </c>
    </row>
    <row r="1417" customFormat="false" ht="14" hidden="false" customHeight="false" outlineLevel="0" collapsed="false">
      <c r="A1417" s="9"/>
      <c r="B1417" s="9" t="s">
        <v>16</v>
      </c>
      <c r="C1417" s="8"/>
      <c r="D1417" s="10" t="n">
        <v>54</v>
      </c>
      <c r="E1417" s="10" t="n">
        <v>30</v>
      </c>
      <c r="F1417" s="10" t="n">
        <v>24</v>
      </c>
      <c r="G1417" s="11" t="n">
        <f aca="false">IFERROR(D1417/D1413,"..")</f>
        <v>0.0331491712707182</v>
      </c>
      <c r="H1417" s="11" t="n">
        <f aca="false">IFERROR(E1417/E1413,"..")</f>
        <v>0.037593984962406</v>
      </c>
      <c r="I1417" s="11" t="n">
        <f aca="false">IFERROR(F1417/F1413,"..")</f>
        <v>0.0287769784172662</v>
      </c>
    </row>
    <row r="1418" customFormat="false" ht="14" hidden="false" customHeight="false" outlineLevel="0" collapsed="false">
      <c r="A1418" s="9"/>
      <c r="B1418" s="9" t="s">
        <v>17</v>
      </c>
      <c r="C1418" s="8"/>
      <c r="D1418" s="12" t="n">
        <v>54</v>
      </c>
      <c r="E1418" s="12" t="n">
        <v>33</v>
      </c>
      <c r="F1418" s="12" t="n">
        <v>21</v>
      </c>
      <c r="G1418" s="11" t="n">
        <f aca="false">IFERROR(D1418/D1413,"..")</f>
        <v>0.0331491712707182</v>
      </c>
      <c r="H1418" s="11" t="n">
        <f aca="false">IFERROR(E1418/E1413,"..")</f>
        <v>0.0413533834586466</v>
      </c>
      <c r="I1418" s="11" t="n">
        <f aca="false">IFERROR(F1418/F1413,"..")</f>
        <v>0.0251798561151079</v>
      </c>
    </row>
    <row r="1419" customFormat="false" ht="14" hidden="false" customHeight="false" outlineLevel="0" collapsed="false">
      <c r="A1419" s="9"/>
      <c r="B1419" s="9" t="s">
        <v>18</v>
      </c>
      <c r="C1419" s="8"/>
      <c r="D1419" s="10" t="n">
        <v>126</v>
      </c>
      <c r="E1419" s="10" t="n">
        <v>75</v>
      </c>
      <c r="F1419" s="10" t="n">
        <v>48</v>
      </c>
      <c r="G1419" s="11" t="n">
        <f aca="false">IFERROR(D1419/D1413,"..")</f>
        <v>0.0773480662983425</v>
      </c>
      <c r="H1419" s="11" t="n">
        <f aca="false">IFERROR(E1419/E1413,"..")</f>
        <v>0.093984962406015</v>
      </c>
      <c r="I1419" s="11" t="n">
        <f aca="false">IFERROR(F1419/F1413,"..")</f>
        <v>0.0575539568345324</v>
      </c>
    </row>
    <row r="1420" customFormat="false" ht="14" hidden="false" customHeight="false" outlineLevel="0" collapsed="false">
      <c r="A1420" s="9"/>
      <c r="B1420" s="9" t="s">
        <v>19</v>
      </c>
      <c r="C1420" s="8"/>
      <c r="D1420" s="12" t="n">
        <v>162</v>
      </c>
      <c r="E1420" s="12" t="n">
        <v>90</v>
      </c>
      <c r="F1420" s="12" t="n">
        <v>72</v>
      </c>
      <c r="G1420" s="11" t="n">
        <f aca="false">IFERROR(D1420/D1413,"..")</f>
        <v>0.0994475138121547</v>
      </c>
      <c r="H1420" s="11" t="n">
        <f aca="false">IFERROR(E1420/E1413,"..")</f>
        <v>0.112781954887218</v>
      </c>
      <c r="I1420" s="11" t="n">
        <f aca="false">IFERROR(F1420/F1413,"..")</f>
        <v>0.0863309352517986</v>
      </c>
    </row>
    <row r="1421" customFormat="false" ht="14" hidden="false" customHeight="false" outlineLevel="0" collapsed="false">
      <c r="A1421" s="9"/>
      <c r="B1421" s="9" t="s">
        <v>20</v>
      </c>
      <c r="C1421" s="8"/>
      <c r="D1421" s="10" t="n">
        <v>189</v>
      </c>
      <c r="E1421" s="10" t="n">
        <v>99</v>
      </c>
      <c r="F1421" s="10" t="n">
        <v>90</v>
      </c>
      <c r="G1421" s="11" t="n">
        <f aca="false">IFERROR(D1421/D1413,"..")</f>
        <v>0.116022099447514</v>
      </c>
      <c r="H1421" s="11" t="n">
        <f aca="false">IFERROR(E1421/E1413,"..")</f>
        <v>0.12406015037594</v>
      </c>
      <c r="I1421" s="11" t="n">
        <f aca="false">IFERROR(F1421/F1413,"..")</f>
        <v>0.107913669064748</v>
      </c>
    </row>
    <row r="1422" customFormat="false" ht="14" hidden="false" customHeight="false" outlineLevel="0" collapsed="false">
      <c r="A1422" s="9"/>
      <c r="B1422" s="9" t="s">
        <v>21</v>
      </c>
      <c r="C1422" s="8"/>
      <c r="D1422" s="12" t="n">
        <v>168</v>
      </c>
      <c r="E1422" s="12" t="n">
        <v>93</v>
      </c>
      <c r="F1422" s="12" t="n">
        <v>72</v>
      </c>
      <c r="G1422" s="11" t="n">
        <f aca="false">IFERROR(D1422/D1413,"..")</f>
        <v>0.103130755064457</v>
      </c>
      <c r="H1422" s="11" t="n">
        <f aca="false">IFERROR(E1422/E1413,"..")</f>
        <v>0.116541353383459</v>
      </c>
      <c r="I1422" s="11" t="n">
        <f aca="false">IFERROR(F1422/F1413,"..")</f>
        <v>0.0863309352517986</v>
      </c>
    </row>
    <row r="1423" customFormat="false" ht="14" hidden="false" customHeight="false" outlineLevel="0" collapsed="false">
      <c r="A1423" s="9"/>
      <c r="B1423" s="9" t="s">
        <v>22</v>
      </c>
      <c r="C1423" s="8"/>
      <c r="D1423" s="10" t="n">
        <v>195</v>
      </c>
      <c r="E1423" s="10" t="n">
        <v>108</v>
      </c>
      <c r="F1423" s="10" t="n">
        <v>87</v>
      </c>
      <c r="G1423" s="11" t="n">
        <f aca="false">IFERROR(D1423/D1413,"..")</f>
        <v>0.119705340699816</v>
      </c>
      <c r="H1423" s="11" t="n">
        <f aca="false">IFERROR(E1423/E1413,"..")</f>
        <v>0.135338345864662</v>
      </c>
      <c r="I1423" s="11" t="n">
        <f aca="false">IFERROR(F1423/F1413,"..")</f>
        <v>0.10431654676259</v>
      </c>
    </row>
    <row r="1424" customFormat="false" ht="14" hidden="false" customHeight="false" outlineLevel="0" collapsed="false">
      <c r="A1424" s="9"/>
      <c r="B1424" s="9" t="s">
        <v>23</v>
      </c>
      <c r="C1424" s="8"/>
      <c r="D1424" s="12" t="n">
        <v>177</v>
      </c>
      <c r="E1424" s="12" t="n">
        <v>69</v>
      </c>
      <c r="F1424" s="12" t="n">
        <v>111</v>
      </c>
      <c r="G1424" s="11" t="n">
        <f aca="false">IFERROR(D1424/D1413,"..")</f>
        <v>0.10865561694291</v>
      </c>
      <c r="H1424" s="11" t="n">
        <f aca="false">IFERROR(E1424/E1413,"..")</f>
        <v>0.0864661654135338</v>
      </c>
      <c r="I1424" s="11" t="n">
        <f aca="false">IFERROR(F1424/F1413,"..")</f>
        <v>0.133093525179856</v>
      </c>
    </row>
    <row r="1425" customFormat="false" ht="14" hidden="false" customHeight="false" outlineLevel="0" collapsed="false">
      <c r="A1425" s="9"/>
      <c r="B1425" s="9" t="s">
        <v>24</v>
      </c>
      <c r="C1425" s="8"/>
      <c r="D1425" s="10" t="n">
        <v>147</v>
      </c>
      <c r="E1425" s="10" t="n">
        <v>51</v>
      </c>
      <c r="F1425" s="10" t="n">
        <v>99</v>
      </c>
      <c r="G1425" s="11" t="n">
        <f aca="false">IFERROR(D1425/D1413,"..")</f>
        <v>0.0902394106813996</v>
      </c>
      <c r="H1425" s="11" t="n">
        <f aca="false">IFERROR(E1425/E1413,"..")</f>
        <v>0.0639097744360902</v>
      </c>
      <c r="I1425" s="11" t="n">
        <f aca="false">IFERROR(F1425/F1413,"..")</f>
        <v>0.118705035971223</v>
      </c>
    </row>
    <row r="1426" customFormat="false" ht="14" hidden="false" customHeight="false" outlineLevel="0" collapsed="false">
      <c r="A1426" s="9"/>
      <c r="B1426" s="9" t="s">
        <v>25</v>
      </c>
      <c r="C1426" s="8"/>
      <c r="D1426" s="12" t="n">
        <v>105</v>
      </c>
      <c r="E1426" s="12" t="n">
        <v>30</v>
      </c>
      <c r="F1426" s="12" t="n">
        <v>72</v>
      </c>
      <c r="G1426" s="11" t="n">
        <f aca="false">IFERROR(D1426/D1413,"..")</f>
        <v>0.0644567219152855</v>
      </c>
      <c r="H1426" s="11" t="n">
        <f aca="false">IFERROR(E1426/E1413,"..")</f>
        <v>0.037593984962406</v>
      </c>
      <c r="I1426" s="11" t="n">
        <f aca="false">IFERROR(F1426/F1413,"..")</f>
        <v>0.0863309352517986</v>
      </c>
    </row>
    <row r="1427" customFormat="false" ht="14" hidden="false" customHeight="false" outlineLevel="0" collapsed="false">
      <c r="A1427" s="9"/>
      <c r="B1427" s="9" t="s">
        <v>26</v>
      </c>
      <c r="C1427" s="8"/>
      <c r="D1427" s="10" t="n">
        <v>87</v>
      </c>
      <c r="E1427" s="10" t="n">
        <v>30</v>
      </c>
      <c r="F1427" s="10" t="n">
        <v>57</v>
      </c>
      <c r="G1427" s="11" t="n">
        <f aca="false">IFERROR(D1427/D1413,"..")</f>
        <v>0.0534069981583794</v>
      </c>
      <c r="H1427" s="11" t="n">
        <f aca="false">IFERROR(E1427/E1413,"..")</f>
        <v>0.037593984962406</v>
      </c>
      <c r="I1427" s="11" t="n">
        <f aca="false">IFERROR(F1427/F1413,"..")</f>
        <v>0.0683453237410072</v>
      </c>
    </row>
    <row r="1428" customFormat="false" ht="14" hidden="false" customHeight="false" outlineLevel="0" collapsed="false">
      <c r="A1428" s="9"/>
      <c r="B1428" s="9" t="s">
        <v>27</v>
      </c>
      <c r="C1428" s="8"/>
      <c r="D1428" s="12" t="n">
        <v>24</v>
      </c>
      <c r="E1428" s="12" t="n">
        <v>6</v>
      </c>
      <c r="F1428" s="12" t="n">
        <v>15</v>
      </c>
      <c r="G1428" s="11" t="n">
        <f aca="false">IFERROR(D1428/D1413,"..")</f>
        <v>0.0147329650092081</v>
      </c>
      <c r="H1428" s="11" t="n">
        <f aca="false">IFERROR(E1428/E1413,"..")</f>
        <v>0.0075187969924812</v>
      </c>
      <c r="I1428" s="11" t="n">
        <f aca="false">IFERROR(F1428/F1413,"..")</f>
        <v>0.0179856115107914</v>
      </c>
    </row>
    <row r="1429" customFormat="false" ht="24" hidden="false" customHeight="true" outlineLevel="0" collapsed="false">
      <c r="A1429" s="9" t="s">
        <v>116</v>
      </c>
      <c r="B1429" s="9" t="s">
        <v>12</v>
      </c>
      <c r="C1429" s="8"/>
      <c r="D1429" s="10" t="n">
        <v>1065</v>
      </c>
      <c r="E1429" s="10" t="n">
        <v>543</v>
      </c>
      <c r="F1429" s="10" t="n">
        <v>525</v>
      </c>
      <c r="G1429" s="11" t="n">
        <f aca="false">IFERROR(D1429/D1429,"..")</f>
        <v>1</v>
      </c>
      <c r="H1429" s="11" t="n">
        <f aca="false">IFERROR(E1429/E1429,"..")</f>
        <v>1</v>
      </c>
      <c r="I1429" s="11" t="n">
        <f aca="false">IFERROR(F1429/F1429,"..")</f>
        <v>1</v>
      </c>
    </row>
    <row r="1430" customFormat="false" ht="14" hidden="false" customHeight="false" outlineLevel="0" collapsed="false">
      <c r="A1430" s="9"/>
      <c r="B1430" s="9" t="s">
        <v>13</v>
      </c>
      <c r="C1430" s="8"/>
      <c r="D1430" s="12" t="n">
        <v>30</v>
      </c>
      <c r="E1430" s="12" t="n">
        <v>12</v>
      </c>
      <c r="F1430" s="12" t="n">
        <v>18</v>
      </c>
      <c r="G1430" s="11" t="n">
        <f aca="false">IFERROR(D1430/D1429,"..")</f>
        <v>0.028169014084507</v>
      </c>
      <c r="H1430" s="11" t="n">
        <f aca="false">IFERROR(E1430/E1429,"..")</f>
        <v>0.0220994475138122</v>
      </c>
      <c r="I1430" s="11" t="n">
        <f aca="false">IFERROR(F1430/F1429,"..")</f>
        <v>0.0342857142857143</v>
      </c>
    </row>
    <row r="1431" customFormat="false" ht="14" hidden="false" customHeight="false" outlineLevel="0" collapsed="false">
      <c r="A1431" s="9"/>
      <c r="B1431" s="9" t="s">
        <v>14</v>
      </c>
      <c r="C1431" s="8"/>
      <c r="D1431" s="10" t="n">
        <v>63</v>
      </c>
      <c r="E1431" s="10" t="n">
        <v>39</v>
      </c>
      <c r="F1431" s="10" t="n">
        <v>24</v>
      </c>
      <c r="G1431" s="11" t="n">
        <f aca="false">IFERROR(D1431/D1429,"..")</f>
        <v>0.0591549295774648</v>
      </c>
      <c r="H1431" s="11" t="n">
        <f aca="false">IFERROR(E1431/E1429,"..")</f>
        <v>0.0718232044198895</v>
      </c>
      <c r="I1431" s="11" t="n">
        <f aca="false">IFERROR(F1431/F1429,"..")</f>
        <v>0.0457142857142857</v>
      </c>
    </row>
    <row r="1432" customFormat="false" ht="14" hidden="false" customHeight="false" outlineLevel="0" collapsed="false">
      <c r="A1432" s="9"/>
      <c r="B1432" s="9" t="s">
        <v>15</v>
      </c>
      <c r="C1432" s="8"/>
      <c r="D1432" s="12" t="n">
        <v>57</v>
      </c>
      <c r="E1432" s="12" t="n">
        <v>33</v>
      </c>
      <c r="F1432" s="12" t="n">
        <v>27</v>
      </c>
      <c r="G1432" s="11" t="n">
        <f aca="false">IFERROR(D1432/D1429,"..")</f>
        <v>0.0535211267605634</v>
      </c>
      <c r="H1432" s="11" t="n">
        <f aca="false">IFERROR(E1432/E1429,"..")</f>
        <v>0.0607734806629834</v>
      </c>
      <c r="I1432" s="11" t="n">
        <f aca="false">IFERROR(F1432/F1429,"..")</f>
        <v>0.0514285714285714</v>
      </c>
    </row>
    <row r="1433" customFormat="false" ht="14" hidden="false" customHeight="false" outlineLevel="0" collapsed="false">
      <c r="A1433" s="9"/>
      <c r="B1433" s="9" t="s">
        <v>16</v>
      </c>
      <c r="C1433" s="8"/>
      <c r="D1433" s="10" t="n">
        <v>45</v>
      </c>
      <c r="E1433" s="10" t="n">
        <v>33</v>
      </c>
      <c r="F1433" s="10" t="n">
        <v>12</v>
      </c>
      <c r="G1433" s="11" t="n">
        <f aca="false">IFERROR(D1433/D1429,"..")</f>
        <v>0.0422535211267606</v>
      </c>
      <c r="H1433" s="11" t="n">
        <f aca="false">IFERROR(E1433/E1429,"..")</f>
        <v>0.0607734806629834</v>
      </c>
      <c r="I1433" s="11" t="n">
        <f aca="false">IFERROR(F1433/F1429,"..")</f>
        <v>0.0228571428571429</v>
      </c>
    </row>
    <row r="1434" customFormat="false" ht="14" hidden="false" customHeight="false" outlineLevel="0" collapsed="false">
      <c r="A1434" s="9"/>
      <c r="B1434" s="9" t="s">
        <v>17</v>
      </c>
      <c r="C1434" s="8"/>
      <c r="D1434" s="12" t="n">
        <v>48</v>
      </c>
      <c r="E1434" s="12" t="n">
        <v>33</v>
      </c>
      <c r="F1434" s="12" t="n">
        <v>15</v>
      </c>
      <c r="G1434" s="11" t="n">
        <f aca="false">IFERROR(D1434/D1429,"..")</f>
        <v>0.0450704225352113</v>
      </c>
      <c r="H1434" s="11" t="n">
        <f aca="false">IFERROR(E1434/E1429,"..")</f>
        <v>0.0607734806629834</v>
      </c>
      <c r="I1434" s="11" t="n">
        <f aca="false">IFERROR(F1434/F1429,"..")</f>
        <v>0.0285714285714286</v>
      </c>
    </row>
    <row r="1435" customFormat="false" ht="14" hidden="false" customHeight="false" outlineLevel="0" collapsed="false">
      <c r="A1435" s="9"/>
      <c r="B1435" s="9" t="s">
        <v>18</v>
      </c>
      <c r="C1435" s="8"/>
      <c r="D1435" s="10" t="n">
        <v>72</v>
      </c>
      <c r="E1435" s="10" t="n">
        <v>39</v>
      </c>
      <c r="F1435" s="10" t="n">
        <v>30</v>
      </c>
      <c r="G1435" s="11" t="n">
        <f aca="false">IFERROR(D1435/D1429,"..")</f>
        <v>0.0676056338028169</v>
      </c>
      <c r="H1435" s="11" t="n">
        <f aca="false">IFERROR(E1435/E1429,"..")</f>
        <v>0.0718232044198895</v>
      </c>
      <c r="I1435" s="11" t="n">
        <f aca="false">IFERROR(F1435/F1429,"..")</f>
        <v>0.0571428571428571</v>
      </c>
    </row>
    <row r="1436" customFormat="false" ht="14" hidden="false" customHeight="false" outlineLevel="0" collapsed="false">
      <c r="A1436" s="9"/>
      <c r="B1436" s="9" t="s">
        <v>19</v>
      </c>
      <c r="C1436" s="8"/>
      <c r="D1436" s="12" t="n">
        <v>105</v>
      </c>
      <c r="E1436" s="12" t="n">
        <v>57</v>
      </c>
      <c r="F1436" s="12" t="n">
        <v>42</v>
      </c>
      <c r="G1436" s="11" t="n">
        <f aca="false">IFERROR(D1436/D1429,"..")</f>
        <v>0.0985915492957746</v>
      </c>
      <c r="H1436" s="11" t="n">
        <f aca="false">IFERROR(E1436/E1429,"..")</f>
        <v>0.104972375690608</v>
      </c>
      <c r="I1436" s="11" t="n">
        <f aca="false">IFERROR(F1436/F1429,"..")</f>
        <v>0.08</v>
      </c>
    </row>
    <row r="1437" customFormat="false" ht="14" hidden="false" customHeight="false" outlineLevel="0" collapsed="false">
      <c r="A1437" s="9"/>
      <c r="B1437" s="9" t="s">
        <v>20</v>
      </c>
      <c r="C1437" s="8"/>
      <c r="D1437" s="10" t="n">
        <v>117</v>
      </c>
      <c r="E1437" s="10" t="n">
        <v>63</v>
      </c>
      <c r="F1437" s="10" t="n">
        <v>48</v>
      </c>
      <c r="G1437" s="11" t="n">
        <f aca="false">IFERROR(D1437/D1429,"..")</f>
        <v>0.109859154929577</v>
      </c>
      <c r="H1437" s="11" t="n">
        <f aca="false">IFERROR(E1437/E1429,"..")</f>
        <v>0.116022099447514</v>
      </c>
      <c r="I1437" s="11" t="n">
        <f aca="false">IFERROR(F1437/F1429,"..")</f>
        <v>0.0914285714285714</v>
      </c>
    </row>
    <row r="1438" customFormat="false" ht="14" hidden="false" customHeight="false" outlineLevel="0" collapsed="false">
      <c r="A1438" s="9"/>
      <c r="B1438" s="9" t="s">
        <v>21</v>
      </c>
      <c r="C1438" s="8"/>
      <c r="D1438" s="12" t="n">
        <v>108</v>
      </c>
      <c r="E1438" s="12" t="n">
        <v>54</v>
      </c>
      <c r="F1438" s="12" t="n">
        <v>54</v>
      </c>
      <c r="G1438" s="11" t="n">
        <f aca="false">IFERROR(D1438/D1429,"..")</f>
        <v>0.101408450704225</v>
      </c>
      <c r="H1438" s="11" t="n">
        <f aca="false">IFERROR(E1438/E1429,"..")</f>
        <v>0.0994475138121547</v>
      </c>
      <c r="I1438" s="11" t="n">
        <f aca="false">IFERROR(F1438/F1429,"..")</f>
        <v>0.102857142857143</v>
      </c>
    </row>
    <row r="1439" customFormat="false" ht="14" hidden="false" customHeight="false" outlineLevel="0" collapsed="false">
      <c r="A1439" s="9"/>
      <c r="B1439" s="9" t="s">
        <v>22</v>
      </c>
      <c r="C1439" s="8"/>
      <c r="D1439" s="10" t="n">
        <v>108</v>
      </c>
      <c r="E1439" s="10" t="n">
        <v>54</v>
      </c>
      <c r="F1439" s="10" t="n">
        <v>54</v>
      </c>
      <c r="G1439" s="11" t="n">
        <f aca="false">IFERROR(D1439/D1429,"..")</f>
        <v>0.101408450704225</v>
      </c>
      <c r="H1439" s="11" t="n">
        <f aca="false">IFERROR(E1439/E1429,"..")</f>
        <v>0.0994475138121547</v>
      </c>
      <c r="I1439" s="11" t="n">
        <f aca="false">IFERROR(F1439/F1429,"..")</f>
        <v>0.102857142857143</v>
      </c>
    </row>
    <row r="1440" customFormat="false" ht="14" hidden="false" customHeight="false" outlineLevel="0" collapsed="false">
      <c r="A1440" s="9"/>
      <c r="B1440" s="9" t="s">
        <v>23</v>
      </c>
      <c r="C1440" s="8"/>
      <c r="D1440" s="12" t="n">
        <v>105</v>
      </c>
      <c r="E1440" s="12" t="n">
        <v>51</v>
      </c>
      <c r="F1440" s="12" t="n">
        <v>54</v>
      </c>
      <c r="G1440" s="11" t="n">
        <f aca="false">IFERROR(D1440/D1429,"..")</f>
        <v>0.0985915492957746</v>
      </c>
      <c r="H1440" s="11" t="n">
        <f aca="false">IFERROR(E1440/E1429,"..")</f>
        <v>0.0939226519337017</v>
      </c>
      <c r="I1440" s="11" t="n">
        <f aca="false">IFERROR(F1440/F1429,"..")</f>
        <v>0.102857142857143</v>
      </c>
    </row>
    <row r="1441" customFormat="false" ht="14" hidden="false" customHeight="false" outlineLevel="0" collapsed="false">
      <c r="A1441" s="9"/>
      <c r="B1441" s="9" t="s">
        <v>24</v>
      </c>
      <c r="C1441" s="8"/>
      <c r="D1441" s="10" t="n">
        <v>108</v>
      </c>
      <c r="E1441" s="10" t="n">
        <v>36</v>
      </c>
      <c r="F1441" s="10" t="n">
        <v>72</v>
      </c>
      <c r="G1441" s="11" t="n">
        <f aca="false">IFERROR(D1441/D1429,"..")</f>
        <v>0.101408450704225</v>
      </c>
      <c r="H1441" s="11" t="n">
        <f aca="false">IFERROR(E1441/E1429,"..")</f>
        <v>0.0662983425414365</v>
      </c>
      <c r="I1441" s="11" t="n">
        <f aca="false">IFERROR(F1441/F1429,"..")</f>
        <v>0.137142857142857</v>
      </c>
    </row>
    <row r="1442" customFormat="false" ht="14" hidden="false" customHeight="false" outlineLevel="0" collapsed="false">
      <c r="A1442" s="9"/>
      <c r="B1442" s="9" t="s">
        <v>25</v>
      </c>
      <c r="C1442" s="8"/>
      <c r="D1442" s="12" t="n">
        <v>45</v>
      </c>
      <c r="E1442" s="12" t="n">
        <v>15</v>
      </c>
      <c r="F1442" s="12" t="n">
        <v>27</v>
      </c>
      <c r="G1442" s="11" t="n">
        <f aca="false">IFERROR(D1442/D1429,"..")</f>
        <v>0.0422535211267606</v>
      </c>
      <c r="H1442" s="11" t="n">
        <f aca="false">IFERROR(E1442/E1429,"..")</f>
        <v>0.0276243093922652</v>
      </c>
      <c r="I1442" s="11" t="n">
        <f aca="false">IFERROR(F1442/F1429,"..")</f>
        <v>0.0514285714285714</v>
      </c>
    </row>
    <row r="1443" customFormat="false" ht="14" hidden="false" customHeight="false" outlineLevel="0" collapsed="false">
      <c r="A1443" s="9"/>
      <c r="B1443" s="9" t="s">
        <v>26</v>
      </c>
      <c r="C1443" s="8"/>
      <c r="D1443" s="10" t="n">
        <v>39</v>
      </c>
      <c r="E1443" s="10" t="n">
        <v>9</v>
      </c>
      <c r="F1443" s="10" t="n">
        <v>30</v>
      </c>
      <c r="G1443" s="11" t="n">
        <f aca="false">IFERROR(D1443/D1429,"..")</f>
        <v>0.0366197183098592</v>
      </c>
      <c r="H1443" s="11" t="n">
        <f aca="false">IFERROR(E1443/E1429,"..")</f>
        <v>0.0165745856353591</v>
      </c>
      <c r="I1443" s="11" t="n">
        <f aca="false">IFERROR(F1443/F1429,"..")</f>
        <v>0.0571428571428571</v>
      </c>
    </row>
    <row r="1444" customFormat="false" ht="14" hidden="false" customHeight="false" outlineLevel="0" collapsed="false">
      <c r="A1444" s="9"/>
      <c r="B1444" s="9" t="s">
        <v>27</v>
      </c>
      <c r="C1444" s="8"/>
      <c r="D1444" s="12" t="n">
        <v>18</v>
      </c>
      <c r="E1444" s="12" t="n">
        <v>3</v>
      </c>
      <c r="F1444" s="12" t="n">
        <v>12</v>
      </c>
      <c r="G1444" s="11" t="n">
        <f aca="false">IFERROR(D1444/D1429,"..")</f>
        <v>0.0169014084507042</v>
      </c>
      <c r="H1444" s="11" t="n">
        <f aca="false">IFERROR(E1444/E1429,"..")</f>
        <v>0.00552486187845304</v>
      </c>
      <c r="I1444" s="11" t="n">
        <f aca="false">IFERROR(F1444/F1429,"..")</f>
        <v>0.0228571428571429</v>
      </c>
    </row>
    <row r="1445" customFormat="false" ht="24" hidden="false" customHeight="true" outlineLevel="0" collapsed="false">
      <c r="A1445" s="9" t="s">
        <v>117</v>
      </c>
      <c r="B1445" s="9" t="s">
        <v>12</v>
      </c>
      <c r="C1445" s="8"/>
      <c r="D1445" s="10" t="n">
        <v>1143</v>
      </c>
      <c r="E1445" s="10" t="n">
        <v>576</v>
      </c>
      <c r="F1445" s="10" t="n">
        <v>567</v>
      </c>
      <c r="G1445" s="11" t="n">
        <f aca="false">IFERROR(D1445/D1445,"..")</f>
        <v>1</v>
      </c>
      <c r="H1445" s="11" t="n">
        <f aca="false">IFERROR(E1445/E1445,"..")</f>
        <v>1</v>
      </c>
      <c r="I1445" s="11" t="n">
        <f aca="false">IFERROR(F1445/F1445,"..")</f>
        <v>1</v>
      </c>
    </row>
    <row r="1446" customFormat="false" ht="14" hidden="false" customHeight="false" outlineLevel="0" collapsed="false">
      <c r="A1446" s="9"/>
      <c r="B1446" s="9" t="s">
        <v>13</v>
      </c>
      <c r="C1446" s="8"/>
      <c r="D1446" s="12" t="n">
        <v>60</v>
      </c>
      <c r="E1446" s="12" t="n">
        <v>33</v>
      </c>
      <c r="F1446" s="12" t="n">
        <v>27</v>
      </c>
      <c r="G1446" s="11" t="n">
        <f aca="false">IFERROR(D1446/D1445,"..")</f>
        <v>0.05249343832021</v>
      </c>
      <c r="H1446" s="11" t="n">
        <f aca="false">IFERROR(E1446/E1445,"..")</f>
        <v>0.0572916666666667</v>
      </c>
      <c r="I1446" s="11" t="n">
        <f aca="false">IFERROR(F1446/F1445,"..")</f>
        <v>0.0476190476190476</v>
      </c>
    </row>
    <row r="1447" customFormat="false" ht="14" hidden="false" customHeight="false" outlineLevel="0" collapsed="false">
      <c r="A1447" s="9"/>
      <c r="B1447" s="9" t="s">
        <v>14</v>
      </c>
      <c r="C1447" s="8"/>
      <c r="D1447" s="10" t="n">
        <v>51</v>
      </c>
      <c r="E1447" s="10" t="n">
        <v>36</v>
      </c>
      <c r="F1447" s="10" t="n">
        <v>12</v>
      </c>
      <c r="G1447" s="11" t="n">
        <f aca="false">IFERROR(D1447/D1445,"..")</f>
        <v>0.0446194225721785</v>
      </c>
      <c r="H1447" s="11" t="n">
        <f aca="false">IFERROR(E1447/E1445,"..")</f>
        <v>0.0625</v>
      </c>
      <c r="I1447" s="11" t="n">
        <f aca="false">IFERROR(F1447/F1445,"..")</f>
        <v>0.0211640211640212</v>
      </c>
    </row>
    <row r="1448" customFormat="false" ht="14" hidden="false" customHeight="false" outlineLevel="0" collapsed="false">
      <c r="A1448" s="9"/>
      <c r="B1448" s="9" t="s">
        <v>15</v>
      </c>
      <c r="C1448" s="8"/>
      <c r="D1448" s="12" t="n">
        <v>39</v>
      </c>
      <c r="E1448" s="12" t="n">
        <v>30</v>
      </c>
      <c r="F1448" s="12" t="n">
        <v>12</v>
      </c>
      <c r="G1448" s="11" t="n">
        <f aca="false">IFERROR(D1448/D1445,"..")</f>
        <v>0.0341207349081365</v>
      </c>
      <c r="H1448" s="11" t="n">
        <f aca="false">IFERROR(E1448/E1445,"..")</f>
        <v>0.0520833333333333</v>
      </c>
      <c r="I1448" s="11" t="n">
        <f aca="false">IFERROR(F1448/F1445,"..")</f>
        <v>0.0211640211640212</v>
      </c>
    </row>
    <row r="1449" customFormat="false" ht="14" hidden="false" customHeight="false" outlineLevel="0" collapsed="false">
      <c r="A1449" s="9"/>
      <c r="B1449" s="9" t="s">
        <v>16</v>
      </c>
      <c r="C1449" s="8"/>
      <c r="D1449" s="10" t="n">
        <v>36</v>
      </c>
      <c r="E1449" s="10" t="n">
        <v>21</v>
      </c>
      <c r="F1449" s="10" t="n">
        <v>12</v>
      </c>
      <c r="G1449" s="11" t="n">
        <f aca="false">IFERROR(D1449/D1445,"..")</f>
        <v>0.031496062992126</v>
      </c>
      <c r="H1449" s="11" t="n">
        <f aca="false">IFERROR(E1449/E1445,"..")</f>
        <v>0.0364583333333333</v>
      </c>
      <c r="I1449" s="11" t="n">
        <f aca="false">IFERROR(F1449/F1445,"..")</f>
        <v>0.0211640211640212</v>
      </c>
    </row>
    <row r="1450" customFormat="false" ht="14" hidden="false" customHeight="false" outlineLevel="0" collapsed="false">
      <c r="A1450" s="9"/>
      <c r="B1450" s="9" t="s">
        <v>17</v>
      </c>
      <c r="C1450" s="8"/>
      <c r="D1450" s="12" t="n">
        <v>39</v>
      </c>
      <c r="E1450" s="12" t="n">
        <v>21</v>
      </c>
      <c r="F1450" s="12" t="n">
        <v>15</v>
      </c>
      <c r="G1450" s="11" t="n">
        <f aca="false">IFERROR(D1450/D1445,"..")</f>
        <v>0.0341207349081365</v>
      </c>
      <c r="H1450" s="11" t="n">
        <f aca="false">IFERROR(E1450/E1445,"..")</f>
        <v>0.0364583333333333</v>
      </c>
      <c r="I1450" s="11" t="n">
        <f aca="false">IFERROR(F1450/F1445,"..")</f>
        <v>0.0264550264550265</v>
      </c>
    </row>
    <row r="1451" customFormat="false" ht="14" hidden="false" customHeight="false" outlineLevel="0" collapsed="false">
      <c r="A1451" s="9"/>
      <c r="B1451" s="9" t="s">
        <v>18</v>
      </c>
      <c r="C1451" s="8"/>
      <c r="D1451" s="10" t="n">
        <v>51</v>
      </c>
      <c r="E1451" s="10" t="n">
        <v>30</v>
      </c>
      <c r="F1451" s="10" t="n">
        <v>21</v>
      </c>
      <c r="G1451" s="11" t="n">
        <f aca="false">IFERROR(D1451/D1445,"..")</f>
        <v>0.0446194225721785</v>
      </c>
      <c r="H1451" s="11" t="n">
        <f aca="false">IFERROR(E1451/E1445,"..")</f>
        <v>0.0520833333333333</v>
      </c>
      <c r="I1451" s="11" t="n">
        <f aca="false">IFERROR(F1451/F1445,"..")</f>
        <v>0.037037037037037</v>
      </c>
    </row>
    <row r="1452" customFormat="false" ht="14" hidden="false" customHeight="false" outlineLevel="0" collapsed="false">
      <c r="A1452" s="9"/>
      <c r="B1452" s="9" t="s">
        <v>19</v>
      </c>
      <c r="C1452" s="8"/>
      <c r="D1452" s="12" t="n">
        <v>87</v>
      </c>
      <c r="E1452" s="12" t="n">
        <v>42</v>
      </c>
      <c r="F1452" s="12" t="n">
        <v>45</v>
      </c>
      <c r="G1452" s="11" t="n">
        <f aca="false">IFERROR(D1452/D1445,"..")</f>
        <v>0.0761154855643045</v>
      </c>
      <c r="H1452" s="11" t="n">
        <f aca="false">IFERROR(E1452/E1445,"..")</f>
        <v>0.0729166666666667</v>
      </c>
      <c r="I1452" s="11" t="n">
        <f aca="false">IFERROR(F1452/F1445,"..")</f>
        <v>0.0793650793650794</v>
      </c>
    </row>
    <row r="1453" customFormat="false" ht="14" hidden="false" customHeight="false" outlineLevel="0" collapsed="false">
      <c r="A1453" s="9"/>
      <c r="B1453" s="9" t="s">
        <v>20</v>
      </c>
      <c r="C1453" s="8"/>
      <c r="D1453" s="10" t="n">
        <v>123</v>
      </c>
      <c r="E1453" s="10" t="n">
        <v>66</v>
      </c>
      <c r="F1453" s="10" t="n">
        <v>57</v>
      </c>
      <c r="G1453" s="11" t="n">
        <f aca="false">IFERROR(D1453/D1445,"..")</f>
        <v>0.10761154855643</v>
      </c>
      <c r="H1453" s="11" t="n">
        <f aca="false">IFERROR(E1453/E1445,"..")</f>
        <v>0.114583333333333</v>
      </c>
      <c r="I1453" s="11" t="n">
        <f aca="false">IFERROR(F1453/F1445,"..")</f>
        <v>0.100529100529101</v>
      </c>
    </row>
    <row r="1454" customFormat="false" ht="14" hidden="false" customHeight="false" outlineLevel="0" collapsed="false">
      <c r="A1454" s="9"/>
      <c r="B1454" s="9" t="s">
        <v>21</v>
      </c>
      <c r="C1454" s="8"/>
      <c r="D1454" s="12" t="n">
        <v>117</v>
      </c>
      <c r="E1454" s="12" t="n">
        <v>57</v>
      </c>
      <c r="F1454" s="12" t="n">
        <v>60</v>
      </c>
      <c r="G1454" s="11" t="n">
        <f aca="false">IFERROR(D1454/D1445,"..")</f>
        <v>0.102362204724409</v>
      </c>
      <c r="H1454" s="11" t="n">
        <f aca="false">IFERROR(E1454/E1445,"..")</f>
        <v>0.0989583333333333</v>
      </c>
      <c r="I1454" s="11" t="n">
        <f aca="false">IFERROR(F1454/F1445,"..")</f>
        <v>0.105820105820106</v>
      </c>
    </row>
    <row r="1455" customFormat="false" ht="14" hidden="false" customHeight="false" outlineLevel="0" collapsed="false">
      <c r="A1455" s="9"/>
      <c r="B1455" s="9" t="s">
        <v>22</v>
      </c>
      <c r="C1455" s="8"/>
      <c r="D1455" s="10" t="n">
        <v>129</v>
      </c>
      <c r="E1455" s="10" t="n">
        <v>63</v>
      </c>
      <c r="F1455" s="10" t="n">
        <v>66</v>
      </c>
      <c r="G1455" s="11" t="n">
        <f aca="false">IFERROR(D1455/D1445,"..")</f>
        <v>0.112860892388451</v>
      </c>
      <c r="H1455" s="11" t="n">
        <f aca="false">IFERROR(E1455/E1445,"..")</f>
        <v>0.109375</v>
      </c>
      <c r="I1455" s="11" t="n">
        <f aca="false">IFERROR(F1455/F1445,"..")</f>
        <v>0.116402116402116</v>
      </c>
    </row>
    <row r="1456" customFormat="false" ht="14" hidden="false" customHeight="false" outlineLevel="0" collapsed="false">
      <c r="A1456" s="9"/>
      <c r="B1456" s="9" t="s">
        <v>23</v>
      </c>
      <c r="C1456" s="8"/>
      <c r="D1456" s="12" t="n">
        <v>123</v>
      </c>
      <c r="E1456" s="12" t="n">
        <v>51</v>
      </c>
      <c r="F1456" s="12" t="n">
        <v>72</v>
      </c>
      <c r="G1456" s="11" t="n">
        <f aca="false">IFERROR(D1456/D1445,"..")</f>
        <v>0.10761154855643</v>
      </c>
      <c r="H1456" s="11" t="n">
        <f aca="false">IFERROR(E1456/E1445,"..")</f>
        <v>0.0885416666666667</v>
      </c>
      <c r="I1456" s="11" t="n">
        <f aca="false">IFERROR(F1456/F1445,"..")</f>
        <v>0.126984126984127</v>
      </c>
    </row>
    <row r="1457" customFormat="false" ht="14" hidden="false" customHeight="false" outlineLevel="0" collapsed="false">
      <c r="A1457" s="9"/>
      <c r="B1457" s="9" t="s">
        <v>24</v>
      </c>
      <c r="C1457" s="8"/>
      <c r="D1457" s="10" t="n">
        <v>120</v>
      </c>
      <c r="E1457" s="10" t="n">
        <v>48</v>
      </c>
      <c r="F1457" s="10" t="n">
        <v>72</v>
      </c>
      <c r="G1457" s="11" t="n">
        <f aca="false">IFERROR(D1457/D1445,"..")</f>
        <v>0.10498687664042</v>
      </c>
      <c r="H1457" s="11" t="n">
        <f aca="false">IFERROR(E1457/E1445,"..")</f>
        <v>0.0833333333333333</v>
      </c>
      <c r="I1457" s="11" t="n">
        <f aca="false">IFERROR(F1457/F1445,"..")</f>
        <v>0.126984126984127</v>
      </c>
    </row>
    <row r="1458" customFormat="false" ht="14" hidden="false" customHeight="false" outlineLevel="0" collapsed="false">
      <c r="A1458" s="9"/>
      <c r="B1458" s="9" t="s">
        <v>25</v>
      </c>
      <c r="C1458" s="8"/>
      <c r="D1458" s="12" t="n">
        <v>90</v>
      </c>
      <c r="E1458" s="12" t="n">
        <v>42</v>
      </c>
      <c r="F1458" s="12" t="n">
        <v>48</v>
      </c>
      <c r="G1458" s="11" t="n">
        <f aca="false">IFERROR(D1458/D1445,"..")</f>
        <v>0.078740157480315</v>
      </c>
      <c r="H1458" s="11" t="n">
        <f aca="false">IFERROR(E1458/E1445,"..")</f>
        <v>0.0729166666666667</v>
      </c>
      <c r="I1458" s="11" t="n">
        <f aca="false">IFERROR(F1458/F1445,"..")</f>
        <v>0.0846560846560847</v>
      </c>
    </row>
    <row r="1459" customFormat="false" ht="14" hidden="false" customHeight="false" outlineLevel="0" collapsed="false">
      <c r="A1459" s="9"/>
      <c r="B1459" s="9" t="s">
        <v>26</v>
      </c>
      <c r="C1459" s="8"/>
      <c r="D1459" s="10" t="n">
        <v>51</v>
      </c>
      <c r="E1459" s="10" t="n">
        <v>21</v>
      </c>
      <c r="F1459" s="10" t="n">
        <v>30</v>
      </c>
      <c r="G1459" s="11" t="n">
        <f aca="false">IFERROR(D1459/D1445,"..")</f>
        <v>0.0446194225721785</v>
      </c>
      <c r="H1459" s="11" t="n">
        <f aca="false">IFERROR(E1459/E1445,"..")</f>
        <v>0.0364583333333333</v>
      </c>
      <c r="I1459" s="11" t="n">
        <f aca="false">IFERROR(F1459/F1445,"..")</f>
        <v>0.0529100529100529</v>
      </c>
    </row>
    <row r="1460" customFormat="false" ht="14" hidden="false" customHeight="false" outlineLevel="0" collapsed="false">
      <c r="A1460" s="9"/>
      <c r="B1460" s="9" t="s">
        <v>27</v>
      </c>
      <c r="C1460" s="8"/>
      <c r="D1460" s="12" t="n">
        <v>30</v>
      </c>
      <c r="E1460" s="12" t="n">
        <v>12</v>
      </c>
      <c r="F1460" s="12" t="n">
        <v>18</v>
      </c>
      <c r="G1460" s="11" t="n">
        <f aca="false">IFERROR(D1460/D1445,"..")</f>
        <v>0.026246719160105</v>
      </c>
      <c r="H1460" s="11" t="n">
        <f aca="false">IFERROR(E1460/E1445,"..")</f>
        <v>0.0208333333333333</v>
      </c>
      <c r="I1460" s="11" t="n">
        <f aca="false">IFERROR(F1460/F1445,"..")</f>
        <v>0.0317460317460317</v>
      </c>
    </row>
    <row r="1461" customFormat="false" ht="24" hidden="false" customHeight="true" outlineLevel="0" collapsed="false">
      <c r="A1461" s="9" t="s">
        <v>118</v>
      </c>
      <c r="B1461" s="9" t="s">
        <v>12</v>
      </c>
      <c r="C1461" s="8"/>
      <c r="D1461" s="10" t="n">
        <v>4275</v>
      </c>
      <c r="E1461" s="10" t="n">
        <v>1740</v>
      </c>
      <c r="F1461" s="10" t="n">
        <v>2535</v>
      </c>
      <c r="G1461" s="11" t="n">
        <f aca="false">IFERROR(D1461/D1461,"..")</f>
        <v>1</v>
      </c>
      <c r="H1461" s="11" t="n">
        <f aca="false">IFERROR(E1461/E1461,"..")</f>
        <v>1</v>
      </c>
      <c r="I1461" s="11" t="n">
        <f aca="false">IFERROR(F1461/F1461,"..")</f>
        <v>1</v>
      </c>
    </row>
    <row r="1462" customFormat="false" ht="14" hidden="false" customHeight="false" outlineLevel="0" collapsed="false">
      <c r="A1462" s="9"/>
      <c r="B1462" s="9" t="s">
        <v>13</v>
      </c>
      <c r="C1462" s="8"/>
      <c r="D1462" s="12" t="n">
        <v>84</v>
      </c>
      <c r="E1462" s="12" t="n">
        <v>54</v>
      </c>
      <c r="F1462" s="12" t="n">
        <v>27</v>
      </c>
      <c r="G1462" s="11" t="n">
        <f aca="false">IFERROR(D1462/D1461,"..")</f>
        <v>0.0196491228070175</v>
      </c>
      <c r="H1462" s="11" t="n">
        <f aca="false">IFERROR(E1462/E1461,"..")</f>
        <v>0.0310344827586207</v>
      </c>
      <c r="I1462" s="11" t="n">
        <f aca="false">IFERROR(F1462/F1461,"..")</f>
        <v>0.0106508875739645</v>
      </c>
    </row>
    <row r="1463" customFormat="false" ht="14" hidden="false" customHeight="false" outlineLevel="0" collapsed="false">
      <c r="A1463" s="9"/>
      <c r="B1463" s="9" t="s">
        <v>14</v>
      </c>
      <c r="C1463" s="8"/>
      <c r="D1463" s="10" t="n">
        <v>123</v>
      </c>
      <c r="E1463" s="10" t="n">
        <v>75</v>
      </c>
      <c r="F1463" s="10" t="n">
        <v>48</v>
      </c>
      <c r="G1463" s="11" t="n">
        <f aca="false">IFERROR(D1463/D1461,"..")</f>
        <v>0.0287719298245614</v>
      </c>
      <c r="H1463" s="11" t="n">
        <f aca="false">IFERROR(E1463/E1461,"..")</f>
        <v>0.0431034482758621</v>
      </c>
      <c r="I1463" s="11" t="n">
        <f aca="false">IFERROR(F1463/F1461,"..")</f>
        <v>0.0189349112426036</v>
      </c>
    </row>
    <row r="1464" customFormat="false" ht="14" hidden="false" customHeight="false" outlineLevel="0" collapsed="false">
      <c r="A1464" s="9"/>
      <c r="B1464" s="9" t="s">
        <v>15</v>
      </c>
      <c r="C1464" s="8"/>
      <c r="D1464" s="12" t="n">
        <v>114</v>
      </c>
      <c r="E1464" s="12" t="n">
        <v>69</v>
      </c>
      <c r="F1464" s="12" t="n">
        <v>45</v>
      </c>
      <c r="G1464" s="11" t="n">
        <f aca="false">IFERROR(D1464/D1461,"..")</f>
        <v>0.0266666666666667</v>
      </c>
      <c r="H1464" s="11" t="n">
        <f aca="false">IFERROR(E1464/E1461,"..")</f>
        <v>0.0396551724137931</v>
      </c>
      <c r="I1464" s="11" t="n">
        <f aca="false">IFERROR(F1464/F1461,"..")</f>
        <v>0.0177514792899408</v>
      </c>
    </row>
    <row r="1465" customFormat="false" ht="14" hidden="false" customHeight="false" outlineLevel="0" collapsed="false">
      <c r="A1465" s="9"/>
      <c r="B1465" s="9" t="s">
        <v>16</v>
      </c>
      <c r="C1465" s="8"/>
      <c r="D1465" s="10" t="n">
        <v>108</v>
      </c>
      <c r="E1465" s="10" t="n">
        <v>63</v>
      </c>
      <c r="F1465" s="10" t="n">
        <v>45</v>
      </c>
      <c r="G1465" s="11" t="n">
        <f aca="false">IFERROR(D1465/D1461,"..")</f>
        <v>0.0252631578947368</v>
      </c>
      <c r="H1465" s="11" t="n">
        <f aca="false">IFERROR(E1465/E1461,"..")</f>
        <v>0.0362068965517241</v>
      </c>
      <c r="I1465" s="11" t="n">
        <f aca="false">IFERROR(F1465/F1461,"..")</f>
        <v>0.0177514792899408</v>
      </c>
    </row>
    <row r="1466" customFormat="false" ht="14" hidden="false" customHeight="false" outlineLevel="0" collapsed="false">
      <c r="A1466" s="9"/>
      <c r="B1466" s="9" t="s">
        <v>17</v>
      </c>
      <c r="C1466" s="8"/>
      <c r="D1466" s="12" t="n">
        <v>159</v>
      </c>
      <c r="E1466" s="12" t="n">
        <v>105</v>
      </c>
      <c r="F1466" s="12" t="n">
        <v>54</v>
      </c>
      <c r="G1466" s="11" t="n">
        <f aca="false">IFERROR(D1466/D1461,"..")</f>
        <v>0.0371929824561404</v>
      </c>
      <c r="H1466" s="11" t="n">
        <f aca="false">IFERROR(E1466/E1461,"..")</f>
        <v>0.0603448275862069</v>
      </c>
      <c r="I1466" s="11" t="n">
        <f aca="false">IFERROR(F1466/F1461,"..")</f>
        <v>0.021301775147929</v>
      </c>
    </row>
    <row r="1467" customFormat="false" ht="14" hidden="false" customHeight="false" outlineLevel="0" collapsed="false">
      <c r="A1467" s="9"/>
      <c r="B1467" s="9" t="s">
        <v>18</v>
      </c>
      <c r="C1467" s="8"/>
      <c r="D1467" s="10" t="n">
        <v>252</v>
      </c>
      <c r="E1467" s="10" t="n">
        <v>153</v>
      </c>
      <c r="F1467" s="10" t="n">
        <v>102</v>
      </c>
      <c r="G1467" s="11" t="n">
        <f aca="false">IFERROR(D1467/D1461,"..")</f>
        <v>0.0589473684210526</v>
      </c>
      <c r="H1467" s="11" t="n">
        <f aca="false">IFERROR(E1467/E1461,"..")</f>
        <v>0.0879310344827586</v>
      </c>
      <c r="I1467" s="11" t="n">
        <f aca="false">IFERROR(F1467/F1461,"..")</f>
        <v>0.0402366863905325</v>
      </c>
    </row>
    <row r="1468" customFormat="false" ht="14" hidden="false" customHeight="false" outlineLevel="0" collapsed="false">
      <c r="A1468" s="9"/>
      <c r="B1468" s="9" t="s">
        <v>19</v>
      </c>
      <c r="C1468" s="8"/>
      <c r="D1468" s="12" t="n">
        <v>327</v>
      </c>
      <c r="E1468" s="12" t="n">
        <v>183</v>
      </c>
      <c r="F1468" s="12" t="n">
        <v>141</v>
      </c>
      <c r="G1468" s="11" t="n">
        <f aca="false">IFERROR(D1468/D1461,"..")</f>
        <v>0.0764912280701754</v>
      </c>
      <c r="H1468" s="11" t="n">
        <f aca="false">IFERROR(E1468/E1461,"..")</f>
        <v>0.105172413793103</v>
      </c>
      <c r="I1468" s="11" t="n">
        <f aca="false">IFERROR(F1468/F1461,"..")</f>
        <v>0.0556213017751479</v>
      </c>
    </row>
    <row r="1469" customFormat="false" ht="14" hidden="false" customHeight="false" outlineLevel="0" collapsed="false">
      <c r="A1469" s="9"/>
      <c r="B1469" s="9" t="s">
        <v>20</v>
      </c>
      <c r="C1469" s="8"/>
      <c r="D1469" s="10" t="n">
        <v>396</v>
      </c>
      <c r="E1469" s="10" t="n">
        <v>174</v>
      </c>
      <c r="F1469" s="10" t="n">
        <v>222</v>
      </c>
      <c r="G1469" s="11" t="n">
        <f aca="false">IFERROR(D1469/D1461,"..")</f>
        <v>0.0926315789473684</v>
      </c>
      <c r="H1469" s="11" t="n">
        <f aca="false">IFERROR(E1469/E1461,"..")</f>
        <v>0.1</v>
      </c>
      <c r="I1469" s="11" t="n">
        <f aca="false">IFERROR(F1469/F1461,"..")</f>
        <v>0.0875739644970414</v>
      </c>
    </row>
    <row r="1470" customFormat="false" ht="14" hidden="false" customHeight="false" outlineLevel="0" collapsed="false">
      <c r="A1470" s="9"/>
      <c r="B1470" s="9" t="s">
        <v>21</v>
      </c>
      <c r="C1470" s="8"/>
      <c r="D1470" s="12" t="n">
        <v>405</v>
      </c>
      <c r="E1470" s="12" t="n">
        <v>156</v>
      </c>
      <c r="F1470" s="12" t="n">
        <v>249</v>
      </c>
      <c r="G1470" s="11" t="n">
        <f aca="false">IFERROR(D1470/D1461,"..")</f>
        <v>0.0947368421052632</v>
      </c>
      <c r="H1470" s="11" t="n">
        <f aca="false">IFERROR(E1470/E1461,"..")</f>
        <v>0.0896551724137931</v>
      </c>
      <c r="I1470" s="11" t="n">
        <f aca="false">IFERROR(F1470/F1461,"..")</f>
        <v>0.0982248520710059</v>
      </c>
    </row>
    <row r="1471" customFormat="false" ht="14" hidden="false" customHeight="false" outlineLevel="0" collapsed="false">
      <c r="A1471" s="9"/>
      <c r="B1471" s="9" t="s">
        <v>22</v>
      </c>
      <c r="C1471" s="8"/>
      <c r="D1471" s="10" t="n">
        <v>474</v>
      </c>
      <c r="E1471" s="10" t="n">
        <v>165</v>
      </c>
      <c r="F1471" s="10" t="n">
        <v>312</v>
      </c>
      <c r="G1471" s="11" t="n">
        <f aca="false">IFERROR(D1471/D1461,"..")</f>
        <v>0.110877192982456</v>
      </c>
      <c r="H1471" s="11" t="n">
        <f aca="false">IFERROR(E1471/E1461,"..")</f>
        <v>0.0948275862068966</v>
      </c>
      <c r="I1471" s="11" t="n">
        <f aca="false">IFERROR(F1471/F1461,"..")</f>
        <v>0.123076923076923</v>
      </c>
    </row>
    <row r="1472" customFormat="false" ht="14" hidden="false" customHeight="false" outlineLevel="0" collapsed="false">
      <c r="A1472" s="9"/>
      <c r="B1472" s="9" t="s">
        <v>23</v>
      </c>
      <c r="C1472" s="8"/>
      <c r="D1472" s="12" t="n">
        <v>543</v>
      </c>
      <c r="E1472" s="12" t="n">
        <v>174</v>
      </c>
      <c r="F1472" s="12" t="n">
        <v>372</v>
      </c>
      <c r="G1472" s="11" t="n">
        <f aca="false">IFERROR(D1472/D1461,"..")</f>
        <v>0.127017543859649</v>
      </c>
      <c r="H1472" s="11" t="n">
        <f aca="false">IFERROR(E1472/E1461,"..")</f>
        <v>0.1</v>
      </c>
      <c r="I1472" s="11" t="n">
        <f aca="false">IFERROR(F1472/F1461,"..")</f>
        <v>0.146745562130178</v>
      </c>
    </row>
    <row r="1473" customFormat="false" ht="14" hidden="false" customHeight="false" outlineLevel="0" collapsed="false">
      <c r="A1473" s="9"/>
      <c r="B1473" s="9" t="s">
        <v>24</v>
      </c>
      <c r="C1473" s="8"/>
      <c r="D1473" s="10" t="n">
        <v>471</v>
      </c>
      <c r="E1473" s="10" t="n">
        <v>141</v>
      </c>
      <c r="F1473" s="10" t="n">
        <v>330</v>
      </c>
      <c r="G1473" s="11" t="n">
        <f aca="false">IFERROR(D1473/D1461,"..")</f>
        <v>0.110175438596491</v>
      </c>
      <c r="H1473" s="11" t="n">
        <f aca="false">IFERROR(E1473/E1461,"..")</f>
        <v>0.0810344827586207</v>
      </c>
      <c r="I1473" s="11" t="n">
        <f aca="false">IFERROR(F1473/F1461,"..")</f>
        <v>0.130177514792899</v>
      </c>
    </row>
    <row r="1474" customFormat="false" ht="14" hidden="false" customHeight="false" outlineLevel="0" collapsed="false">
      <c r="A1474" s="9"/>
      <c r="B1474" s="9" t="s">
        <v>25</v>
      </c>
      <c r="C1474" s="8"/>
      <c r="D1474" s="12" t="n">
        <v>423</v>
      </c>
      <c r="E1474" s="12" t="n">
        <v>117</v>
      </c>
      <c r="F1474" s="12" t="n">
        <v>303</v>
      </c>
      <c r="G1474" s="11" t="n">
        <f aca="false">IFERROR(D1474/D1461,"..")</f>
        <v>0.0989473684210526</v>
      </c>
      <c r="H1474" s="11" t="n">
        <f aca="false">IFERROR(E1474/E1461,"..")</f>
        <v>0.0672413793103448</v>
      </c>
      <c r="I1474" s="11" t="n">
        <f aca="false">IFERROR(F1474/F1461,"..")</f>
        <v>0.119526627218935</v>
      </c>
    </row>
    <row r="1475" customFormat="false" ht="14" hidden="false" customHeight="false" outlineLevel="0" collapsed="false">
      <c r="A1475" s="9"/>
      <c r="B1475" s="9" t="s">
        <v>26</v>
      </c>
      <c r="C1475" s="8"/>
      <c r="D1475" s="10" t="n">
        <v>279</v>
      </c>
      <c r="E1475" s="10" t="n">
        <v>81</v>
      </c>
      <c r="F1475" s="10" t="n">
        <v>201</v>
      </c>
      <c r="G1475" s="11" t="n">
        <f aca="false">IFERROR(D1475/D1461,"..")</f>
        <v>0.0652631578947368</v>
      </c>
      <c r="H1475" s="11" t="n">
        <f aca="false">IFERROR(E1475/E1461,"..")</f>
        <v>0.046551724137931</v>
      </c>
      <c r="I1475" s="11" t="n">
        <f aca="false">IFERROR(F1475/F1461,"..")</f>
        <v>0.0792899408284024</v>
      </c>
    </row>
    <row r="1476" customFormat="false" ht="14" hidden="false" customHeight="false" outlineLevel="0" collapsed="false">
      <c r="A1476" s="9"/>
      <c r="B1476" s="9" t="s">
        <v>27</v>
      </c>
      <c r="C1476" s="8"/>
      <c r="D1476" s="12" t="n">
        <v>111</v>
      </c>
      <c r="E1476" s="12" t="n">
        <v>27</v>
      </c>
      <c r="F1476" s="12" t="n">
        <v>84</v>
      </c>
      <c r="G1476" s="11" t="n">
        <f aca="false">IFERROR(D1476/D1461,"..")</f>
        <v>0.0259649122807018</v>
      </c>
      <c r="H1476" s="11" t="n">
        <f aca="false">IFERROR(E1476/E1461,"..")</f>
        <v>0.0155172413793103</v>
      </c>
      <c r="I1476" s="11" t="n">
        <f aca="false">IFERROR(F1476/F1461,"..")</f>
        <v>0.0331360946745562</v>
      </c>
    </row>
    <row r="1477" customFormat="false" ht="24" hidden="false" customHeight="true" outlineLevel="0" collapsed="false">
      <c r="A1477" s="9" t="s">
        <v>119</v>
      </c>
      <c r="B1477" s="9" t="s">
        <v>12</v>
      </c>
      <c r="C1477" s="8"/>
      <c r="D1477" s="10" t="n">
        <v>34182</v>
      </c>
      <c r="E1477" s="10" t="n">
        <v>14220</v>
      </c>
      <c r="F1477" s="10" t="n">
        <v>19965</v>
      </c>
      <c r="G1477" s="11" t="n">
        <f aca="false">IFERROR(D1477/D1477,"..")</f>
        <v>1</v>
      </c>
      <c r="H1477" s="11" t="n">
        <f aca="false">IFERROR(E1477/E1477,"..")</f>
        <v>1</v>
      </c>
      <c r="I1477" s="11" t="n">
        <f aca="false">IFERROR(F1477/F1477,"..")</f>
        <v>1</v>
      </c>
    </row>
    <row r="1478" customFormat="false" ht="14" hidden="false" customHeight="false" outlineLevel="0" collapsed="false">
      <c r="A1478" s="9"/>
      <c r="B1478" s="9" t="s">
        <v>13</v>
      </c>
      <c r="C1478" s="8"/>
      <c r="D1478" s="12" t="n">
        <v>777</v>
      </c>
      <c r="E1478" s="12" t="n">
        <v>405</v>
      </c>
      <c r="F1478" s="12" t="n">
        <v>369</v>
      </c>
      <c r="G1478" s="11" t="n">
        <f aca="false">IFERROR(D1478/D1477,"..")</f>
        <v>0.022731262067755</v>
      </c>
      <c r="H1478" s="11" t="n">
        <f aca="false">IFERROR(E1478/E1477,"..")</f>
        <v>0.0284810126582278</v>
      </c>
      <c r="I1478" s="11" t="n">
        <f aca="false">IFERROR(F1478/F1477,"..")</f>
        <v>0.0184823441021788</v>
      </c>
    </row>
    <row r="1479" customFormat="false" ht="14" hidden="false" customHeight="false" outlineLevel="0" collapsed="false">
      <c r="A1479" s="9"/>
      <c r="B1479" s="9" t="s">
        <v>14</v>
      </c>
      <c r="C1479" s="8"/>
      <c r="D1479" s="10" t="n">
        <v>1152</v>
      </c>
      <c r="E1479" s="10" t="n">
        <v>630</v>
      </c>
      <c r="F1479" s="10" t="n">
        <v>522</v>
      </c>
      <c r="G1479" s="11" t="n">
        <f aca="false">IFERROR(D1479/D1477,"..")</f>
        <v>0.0337019483938915</v>
      </c>
      <c r="H1479" s="11" t="n">
        <f aca="false">IFERROR(E1479/E1477,"..")</f>
        <v>0.0443037974683544</v>
      </c>
      <c r="I1479" s="11" t="n">
        <f aca="false">IFERROR(F1479/F1477,"..")</f>
        <v>0.0261457550713749</v>
      </c>
    </row>
    <row r="1480" customFormat="false" ht="14" hidden="false" customHeight="false" outlineLevel="0" collapsed="false">
      <c r="A1480" s="9"/>
      <c r="B1480" s="9" t="s">
        <v>15</v>
      </c>
      <c r="C1480" s="8"/>
      <c r="D1480" s="12" t="n">
        <v>1434</v>
      </c>
      <c r="E1480" s="12" t="n">
        <v>837</v>
      </c>
      <c r="F1480" s="12" t="n">
        <v>594</v>
      </c>
      <c r="G1480" s="11" t="n">
        <f aca="false">IFERROR(D1480/D1477,"..")</f>
        <v>0.0419519045111462</v>
      </c>
      <c r="H1480" s="11" t="n">
        <f aca="false">IFERROR(E1480/E1477,"..")</f>
        <v>0.0588607594936709</v>
      </c>
      <c r="I1480" s="11" t="n">
        <f aca="false">IFERROR(F1480/F1477,"..")</f>
        <v>0.0297520661157025</v>
      </c>
    </row>
    <row r="1481" customFormat="false" ht="14" hidden="false" customHeight="false" outlineLevel="0" collapsed="false">
      <c r="A1481" s="9"/>
      <c r="B1481" s="9" t="s">
        <v>16</v>
      </c>
      <c r="C1481" s="8"/>
      <c r="D1481" s="10" t="n">
        <v>1425</v>
      </c>
      <c r="E1481" s="10" t="n">
        <v>816</v>
      </c>
      <c r="F1481" s="10" t="n">
        <v>609</v>
      </c>
      <c r="G1481" s="11" t="n">
        <f aca="false">IFERROR(D1481/D1477,"..")</f>
        <v>0.0416886080393189</v>
      </c>
      <c r="H1481" s="11" t="n">
        <f aca="false">IFERROR(E1481/E1477,"..")</f>
        <v>0.0573839662447257</v>
      </c>
      <c r="I1481" s="11" t="n">
        <f aca="false">IFERROR(F1481/F1477,"..")</f>
        <v>0.0305033809166041</v>
      </c>
    </row>
    <row r="1482" customFormat="false" ht="14" hidden="false" customHeight="false" outlineLevel="0" collapsed="false">
      <c r="A1482" s="9"/>
      <c r="B1482" s="9" t="s">
        <v>17</v>
      </c>
      <c r="C1482" s="8"/>
      <c r="D1482" s="12" t="n">
        <v>1746</v>
      </c>
      <c r="E1482" s="12" t="n">
        <v>1008</v>
      </c>
      <c r="F1482" s="12" t="n">
        <v>738</v>
      </c>
      <c r="G1482" s="11" t="n">
        <f aca="false">IFERROR(D1482/D1477,"..")</f>
        <v>0.0510795155344918</v>
      </c>
      <c r="H1482" s="11" t="n">
        <f aca="false">IFERROR(E1482/E1477,"..")</f>
        <v>0.0708860759493671</v>
      </c>
      <c r="I1482" s="11" t="n">
        <f aca="false">IFERROR(F1482/F1477,"..")</f>
        <v>0.0369646882043576</v>
      </c>
    </row>
    <row r="1483" customFormat="false" ht="14" hidden="false" customHeight="false" outlineLevel="0" collapsed="false">
      <c r="A1483" s="9"/>
      <c r="B1483" s="9" t="s">
        <v>18</v>
      </c>
      <c r="C1483" s="8"/>
      <c r="D1483" s="10" t="n">
        <v>2382</v>
      </c>
      <c r="E1483" s="10" t="n">
        <v>1320</v>
      </c>
      <c r="F1483" s="10" t="n">
        <v>1059</v>
      </c>
      <c r="G1483" s="11" t="n">
        <f aca="false">IFERROR(D1483/D1477,"..")</f>
        <v>0.0696857995436195</v>
      </c>
      <c r="H1483" s="11" t="n">
        <f aca="false">IFERROR(E1483/E1477,"..")</f>
        <v>0.0928270042194093</v>
      </c>
      <c r="I1483" s="11" t="n">
        <f aca="false">IFERROR(F1483/F1477,"..")</f>
        <v>0.0530428249436514</v>
      </c>
    </row>
    <row r="1484" customFormat="false" ht="14" hidden="false" customHeight="false" outlineLevel="0" collapsed="false">
      <c r="A1484" s="9"/>
      <c r="B1484" s="9" t="s">
        <v>19</v>
      </c>
      <c r="C1484" s="8"/>
      <c r="D1484" s="12" t="n">
        <v>2871</v>
      </c>
      <c r="E1484" s="12" t="n">
        <v>1512</v>
      </c>
      <c r="F1484" s="12" t="n">
        <v>1362</v>
      </c>
      <c r="G1484" s="11" t="n">
        <f aca="false">IFERROR(D1484/D1477,"..")</f>
        <v>0.0839915745129015</v>
      </c>
      <c r="H1484" s="11" t="n">
        <f aca="false">IFERROR(E1484/E1477,"..")</f>
        <v>0.106329113924051</v>
      </c>
      <c r="I1484" s="11" t="n">
        <f aca="false">IFERROR(F1484/F1477,"..")</f>
        <v>0.0682193839218633</v>
      </c>
    </row>
    <row r="1485" customFormat="false" ht="14" hidden="false" customHeight="false" outlineLevel="0" collapsed="false">
      <c r="A1485" s="9"/>
      <c r="B1485" s="9" t="s">
        <v>20</v>
      </c>
      <c r="C1485" s="8"/>
      <c r="D1485" s="10" t="n">
        <v>3504</v>
      </c>
      <c r="E1485" s="10" t="n">
        <v>1545</v>
      </c>
      <c r="F1485" s="10" t="n">
        <v>1959</v>
      </c>
      <c r="G1485" s="11" t="n">
        <f aca="false">IFERROR(D1485/D1477,"..")</f>
        <v>0.10251009303142</v>
      </c>
      <c r="H1485" s="11" t="n">
        <f aca="false">IFERROR(E1485/E1477,"..")</f>
        <v>0.108649789029536</v>
      </c>
      <c r="I1485" s="11" t="n">
        <f aca="false">IFERROR(F1485/F1477,"..")</f>
        <v>0.0981217129977461</v>
      </c>
    </row>
    <row r="1486" customFormat="false" ht="14" hidden="false" customHeight="false" outlineLevel="0" collapsed="false">
      <c r="A1486" s="9"/>
      <c r="B1486" s="9" t="s">
        <v>21</v>
      </c>
      <c r="C1486" s="8"/>
      <c r="D1486" s="12" t="n">
        <v>3663</v>
      </c>
      <c r="E1486" s="12" t="n">
        <v>1500</v>
      </c>
      <c r="F1486" s="12" t="n">
        <v>2166</v>
      </c>
      <c r="G1486" s="11" t="n">
        <f aca="false">IFERROR(D1486/D1477,"..")</f>
        <v>0.107161664033702</v>
      </c>
      <c r="H1486" s="11" t="n">
        <f aca="false">IFERROR(E1486/E1477,"..")</f>
        <v>0.105485232067511</v>
      </c>
      <c r="I1486" s="11" t="n">
        <f aca="false">IFERROR(F1486/F1477,"..")</f>
        <v>0.108489857250188</v>
      </c>
    </row>
    <row r="1487" customFormat="false" ht="14" hidden="false" customHeight="false" outlineLevel="0" collapsed="false">
      <c r="A1487" s="9"/>
      <c r="B1487" s="9" t="s">
        <v>22</v>
      </c>
      <c r="C1487" s="8"/>
      <c r="D1487" s="10" t="n">
        <v>3573</v>
      </c>
      <c r="E1487" s="10" t="n">
        <v>1308</v>
      </c>
      <c r="F1487" s="10" t="n">
        <v>2262</v>
      </c>
      <c r="G1487" s="11" t="n">
        <f aca="false">IFERROR(D1487/D1477,"..")</f>
        <v>0.104528699315429</v>
      </c>
      <c r="H1487" s="11" t="n">
        <f aca="false">IFERROR(E1487/E1477,"..")</f>
        <v>0.0919831223628692</v>
      </c>
      <c r="I1487" s="11" t="n">
        <f aca="false">IFERROR(F1487/F1477,"..")</f>
        <v>0.113298271975958</v>
      </c>
    </row>
    <row r="1488" customFormat="false" ht="14" hidden="false" customHeight="false" outlineLevel="0" collapsed="false">
      <c r="A1488" s="9"/>
      <c r="B1488" s="9" t="s">
        <v>23</v>
      </c>
      <c r="C1488" s="8"/>
      <c r="D1488" s="12" t="n">
        <v>3264</v>
      </c>
      <c r="E1488" s="12" t="n">
        <v>1047</v>
      </c>
      <c r="F1488" s="12" t="n">
        <v>2217</v>
      </c>
      <c r="G1488" s="11" t="n">
        <f aca="false">IFERROR(D1488/D1477,"..")</f>
        <v>0.0954888537826927</v>
      </c>
      <c r="H1488" s="11" t="n">
        <f aca="false">IFERROR(E1488/E1477,"..")</f>
        <v>0.0736286919831224</v>
      </c>
      <c r="I1488" s="11" t="n">
        <f aca="false">IFERROR(F1488/F1477,"..")</f>
        <v>0.111044327573253</v>
      </c>
    </row>
    <row r="1489" customFormat="false" ht="14" hidden="false" customHeight="false" outlineLevel="0" collapsed="false">
      <c r="A1489" s="9"/>
      <c r="B1489" s="9" t="s">
        <v>24</v>
      </c>
      <c r="C1489" s="8"/>
      <c r="D1489" s="10" t="n">
        <v>2976</v>
      </c>
      <c r="E1489" s="10" t="n">
        <v>861</v>
      </c>
      <c r="F1489" s="10" t="n">
        <v>2115</v>
      </c>
      <c r="G1489" s="11" t="n">
        <f aca="false">IFERROR(D1489/D1477,"..")</f>
        <v>0.0870633666842198</v>
      </c>
      <c r="H1489" s="11" t="n">
        <f aca="false">IFERROR(E1489/E1477,"..")</f>
        <v>0.0605485232067511</v>
      </c>
      <c r="I1489" s="11" t="n">
        <f aca="false">IFERROR(F1489/F1477,"..")</f>
        <v>0.105935386927122</v>
      </c>
    </row>
    <row r="1490" customFormat="false" ht="14" hidden="false" customHeight="false" outlineLevel="0" collapsed="false">
      <c r="A1490" s="9"/>
      <c r="B1490" s="9" t="s">
        <v>25</v>
      </c>
      <c r="C1490" s="8"/>
      <c r="D1490" s="12" t="n">
        <v>2472</v>
      </c>
      <c r="E1490" s="12" t="n">
        <v>645</v>
      </c>
      <c r="F1490" s="12" t="n">
        <v>1827</v>
      </c>
      <c r="G1490" s="11" t="n">
        <f aca="false">IFERROR(D1490/D1477,"..")</f>
        <v>0.0723187642618922</v>
      </c>
      <c r="H1490" s="11" t="n">
        <f aca="false">IFERROR(E1490/E1477,"..")</f>
        <v>0.0453586497890295</v>
      </c>
      <c r="I1490" s="11" t="n">
        <f aca="false">IFERROR(F1490/F1477,"..")</f>
        <v>0.0915101427498122</v>
      </c>
    </row>
    <row r="1491" customFormat="false" ht="14" hidden="false" customHeight="false" outlineLevel="0" collapsed="false">
      <c r="A1491" s="9"/>
      <c r="B1491" s="9" t="s">
        <v>26</v>
      </c>
      <c r="C1491" s="8"/>
      <c r="D1491" s="10" t="n">
        <v>1923</v>
      </c>
      <c r="E1491" s="10" t="n">
        <v>507</v>
      </c>
      <c r="F1491" s="10" t="n">
        <v>1416</v>
      </c>
      <c r="G1491" s="11" t="n">
        <f aca="false">IFERROR(D1491/D1477,"..")</f>
        <v>0.0562576794804283</v>
      </c>
      <c r="H1491" s="11" t="n">
        <f aca="false">IFERROR(E1491/E1477,"..")</f>
        <v>0.0356540084388186</v>
      </c>
      <c r="I1491" s="11" t="n">
        <f aca="false">IFERROR(F1491/F1477,"..")</f>
        <v>0.0709241172051089</v>
      </c>
    </row>
    <row r="1492" customFormat="false" ht="14" hidden="false" customHeight="false" outlineLevel="0" collapsed="false">
      <c r="A1492" s="9"/>
      <c r="B1492" s="9" t="s">
        <v>27</v>
      </c>
      <c r="C1492" s="8"/>
      <c r="D1492" s="12" t="n">
        <v>1023</v>
      </c>
      <c r="E1492" s="12" t="n">
        <v>276</v>
      </c>
      <c r="F1492" s="12" t="n">
        <v>744</v>
      </c>
      <c r="G1492" s="11" t="n">
        <f aca="false">IFERROR(D1492/D1477,"..")</f>
        <v>0.0299280322977005</v>
      </c>
      <c r="H1492" s="11" t="n">
        <f aca="false">IFERROR(E1492/E1477,"..")</f>
        <v>0.0194092827004219</v>
      </c>
      <c r="I1492" s="11" t="n">
        <f aca="false">IFERROR(F1492/F1477,"..")</f>
        <v>0.0372652141247183</v>
      </c>
    </row>
    <row r="1493" customFormat="false" ht="24" hidden="false" customHeight="true" outlineLevel="0" collapsed="false">
      <c r="A1493" s="9" t="s">
        <v>120</v>
      </c>
      <c r="B1493" s="9" t="s">
        <v>12</v>
      </c>
      <c r="C1493" s="8"/>
      <c r="D1493" s="10" t="n">
        <v>2676</v>
      </c>
      <c r="E1493" s="10" t="n">
        <v>1284</v>
      </c>
      <c r="F1493" s="10" t="n">
        <v>1389</v>
      </c>
      <c r="G1493" s="11" t="n">
        <f aca="false">IFERROR(D1493/D1493,"..")</f>
        <v>1</v>
      </c>
      <c r="H1493" s="11" t="n">
        <f aca="false">IFERROR(E1493/E1493,"..")</f>
        <v>1</v>
      </c>
      <c r="I1493" s="11" t="n">
        <f aca="false">IFERROR(F1493/F1493,"..")</f>
        <v>1</v>
      </c>
    </row>
    <row r="1494" customFormat="false" ht="14" hidden="false" customHeight="false" outlineLevel="0" collapsed="false">
      <c r="A1494" s="9"/>
      <c r="B1494" s="9" t="s">
        <v>13</v>
      </c>
      <c r="C1494" s="8"/>
      <c r="D1494" s="12" t="n">
        <v>111</v>
      </c>
      <c r="E1494" s="12" t="n">
        <v>75</v>
      </c>
      <c r="F1494" s="12" t="n">
        <v>36</v>
      </c>
      <c r="G1494" s="11" t="n">
        <f aca="false">IFERROR(D1494/D1493,"..")</f>
        <v>0.0414798206278027</v>
      </c>
      <c r="H1494" s="11" t="n">
        <f aca="false">IFERROR(E1494/E1493,"..")</f>
        <v>0.058411214953271</v>
      </c>
      <c r="I1494" s="11" t="n">
        <f aca="false">IFERROR(F1494/F1493,"..")</f>
        <v>0.0259179265658747</v>
      </c>
    </row>
    <row r="1495" customFormat="false" ht="14" hidden="false" customHeight="false" outlineLevel="0" collapsed="false">
      <c r="A1495" s="9"/>
      <c r="B1495" s="9" t="s">
        <v>14</v>
      </c>
      <c r="C1495" s="8"/>
      <c r="D1495" s="10" t="n">
        <v>123</v>
      </c>
      <c r="E1495" s="10" t="n">
        <v>75</v>
      </c>
      <c r="F1495" s="10" t="n">
        <v>48</v>
      </c>
      <c r="G1495" s="11" t="n">
        <f aca="false">IFERROR(D1495/D1493,"..")</f>
        <v>0.0459641255605381</v>
      </c>
      <c r="H1495" s="11" t="n">
        <f aca="false">IFERROR(E1495/E1493,"..")</f>
        <v>0.058411214953271</v>
      </c>
      <c r="I1495" s="11" t="n">
        <f aca="false">IFERROR(F1495/F1493,"..")</f>
        <v>0.0345572354211663</v>
      </c>
    </row>
    <row r="1496" customFormat="false" ht="14" hidden="false" customHeight="false" outlineLevel="0" collapsed="false">
      <c r="A1496" s="9"/>
      <c r="B1496" s="9" t="s">
        <v>15</v>
      </c>
      <c r="C1496" s="8"/>
      <c r="D1496" s="12" t="n">
        <v>111</v>
      </c>
      <c r="E1496" s="12" t="n">
        <v>81</v>
      </c>
      <c r="F1496" s="12" t="n">
        <v>30</v>
      </c>
      <c r="G1496" s="11" t="n">
        <f aca="false">IFERROR(D1496/D1493,"..")</f>
        <v>0.0414798206278027</v>
      </c>
      <c r="H1496" s="11" t="n">
        <f aca="false">IFERROR(E1496/E1493,"..")</f>
        <v>0.0630841121495327</v>
      </c>
      <c r="I1496" s="11" t="n">
        <f aca="false">IFERROR(F1496/F1493,"..")</f>
        <v>0.0215982721382289</v>
      </c>
    </row>
    <row r="1497" customFormat="false" ht="14" hidden="false" customHeight="false" outlineLevel="0" collapsed="false">
      <c r="A1497" s="9"/>
      <c r="B1497" s="9" t="s">
        <v>16</v>
      </c>
      <c r="C1497" s="8"/>
      <c r="D1497" s="10" t="n">
        <v>114</v>
      </c>
      <c r="E1497" s="10" t="n">
        <v>63</v>
      </c>
      <c r="F1497" s="10" t="n">
        <v>48</v>
      </c>
      <c r="G1497" s="11" t="n">
        <f aca="false">IFERROR(D1497/D1493,"..")</f>
        <v>0.0426008968609865</v>
      </c>
      <c r="H1497" s="11" t="n">
        <f aca="false">IFERROR(E1497/E1493,"..")</f>
        <v>0.0490654205607477</v>
      </c>
      <c r="I1497" s="11" t="n">
        <f aca="false">IFERROR(F1497/F1493,"..")</f>
        <v>0.0345572354211663</v>
      </c>
    </row>
    <row r="1498" customFormat="false" ht="14" hidden="false" customHeight="false" outlineLevel="0" collapsed="false">
      <c r="A1498" s="9"/>
      <c r="B1498" s="9" t="s">
        <v>17</v>
      </c>
      <c r="C1498" s="8"/>
      <c r="D1498" s="12" t="n">
        <v>147</v>
      </c>
      <c r="E1498" s="12" t="n">
        <v>90</v>
      </c>
      <c r="F1498" s="12" t="n">
        <v>57</v>
      </c>
      <c r="G1498" s="11" t="n">
        <f aca="false">IFERROR(D1498/D1493,"..")</f>
        <v>0.054932735426009</v>
      </c>
      <c r="H1498" s="11" t="n">
        <f aca="false">IFERROR(E1498/E1493,"..")</f>
        <v>0.0700934579439252</v>
      </c>
      <c r="I1498" s="11" t="n">
        <f aca="false">IFERROR(F1498/F1493,"..")</f>
        <v>0.041036717062635</v>
      </c>
    </row>
    <row r="1499" customFormat="false" ht="14" hidden="false" customHeight="false" outlineLevel="0" collapsed="false">
      <c r="A1499" s="9"/>
      <c r="B1499" s="9" t="s">
        <v>18</v>
      </c>
      <c r="C1499" s="8"/>
      <c r="D1499" s="10" t="n">
        <v>183</v>
      </c>
      <c r="E1499" s="10" t="n">
        <v>108</v>
      </c>
      <c r="F1499" s="10" t="n">
        <v>69</v>
      </c>
      <c r="G1499" s="11" t="n">
        <f aca="false">IFERROR(D1499/D1493,"..")</f>
        <v>0.0683856502242153</v>
      </c>
      <c r="H1499" s="11" t="n">
        <f aca="false">IFERROR(E1499/E1493,"..")</f>
        <v>0.0841121495327103</v>
      </c>
      <c r="I1499" s="11" t="n">
        <f aca="false">IFERROR(F1499/F1493,"..")</f>
        <v>0.0496760259179266</v>
      </c>
    </row>
    <row r="1500" customFormat="false" ht="14" hidden="false" customHeight="false" outlineLevel="0" collapsed="false">
      <c r="A1500" s="9"/>
      <c r="B1500" s="9" t="s">
        <v>19</v>
      </c>
      <c r="C1500" s="8"/>
      <c r="D1500" s="12" t="n">
        <v>240</v>
      </c>
      <c r="E1500" s="12" t="n">
        <v>129</v>
      </c>
      <c r="F1500" s="12" t="n">
        <v>111</v>
      </c>
      <c r="G1500" s="11" t="n">
        <f aca="false">IFERROR(D1500/D1493,"..")</f>
        <v>0.0896860986547085</v>
      </c>
      <c r="H1500" s="11" t="n">
        <f aca="false">IFERROR(E1500/E1493,"..")</f>
        <v>0.100467289719626</v>
      </c>
      <c r="I1500" s="11" t="n">
        <f aca="false">IFERROR(F1500/F1493,"..")</f>
        <v>0.0799136069114471</v>
      </c>
    </row>
    <row r="1501" customFormat="false" ht="14" hidden="false" customHeight="false" outlineLevel="0" collapsed="false">
      <c r="A1501" s="9"/>
      <c r="B1501" s="9" t="s">
        <v>20</v>
      </c>
      <c r="C1501" s="8"/>
      <c r="D1501" s="10" t="n">
        <v>279</v>
      </c>
      <c r="E1501" s="10" t="n">
        <v>132</v>
      </c>
      <c r="F1501" s="10" t="n">
        <v>147</v>
      </c>
      <c r="G1501" s="11" t="n">
        <f aca="false">IFERROR(D1501/D1493,"..")</f>
        <v>0.104260089686099</v>
      </c>
      <c r="H1501" s="11" t="n">
        <f aca="false">IFERROR(E1501/E1493,"..")</f>
        <v>0.102803738317757</v>
      </c>
      <c r="I1501" s="11" t="n">
        <f aca="false">IFERROR(F1501/F1493,"..")</f>
        <v>0.105831533477322</v>
      </c>
    </row>
    <row r="1502" customFormat="false" ht="14" hidden="false" customHeight="false" outlineLevel="0" collapsed="false">
      <c r="A1502" s="9"/>
      <c r="B1502" s="9" t="s">
        <v>21</v>
      </c>
      <c r="C1502" s="8"/>
      <c r="D1502" s="12" t="n">
        <v>279</v>
      </c>
      <c r="E1502" s="12" t="n">
        <v>135</v>
      </c>
      <c r="F1502" s="12" t="n">
        <v>144</v>
      </c>
      <c r="G1502" s="11" t="n">
        <f aca="false">IFERROR(D1502/D1493,"..")</f>
        <v>0.104260089686099</v>
      </c>
      <c r="H1502" s="11" t="n">
        <f aca="false">IFERROR(E1502/E1493,"..")</f>
        <v>0.105140186915888</v>
      </c>
      <c r="I1502" s="11" t="n">
        <f aca="false">IFERROR(F1502/F1493,"..")</f>
        <v>0.103671706263499</v>
      </c>
    </row>
    <row r="1503" customFormat="false" ht="14" hidden="false" customHeight="false" outlineLevel="0" collapsed="false">
      <c r="A1503" s="9"/>
      <c r="B1503" s="9" t="s">
        <v>22</v>
      </c>
      <c r="C1503" s="8"/>
      <c r="D1503" s="10" t="n">
        <v>282</v>
      </c>
      <c r="E1503" s="10" t="n">
        <v>123</v>
      </c>
      <c r="F1503" s="10" t="n">
        <v>162</v>
      </c>
      <c r="G1503" s="11" t="n">
        <f aca="false">IFERROR(D1503/D1493,"..")</f>
        <v>0.105381165919283</v>
      </c>
      <c r="H1503" s="11" t="n">
        <f aca="false">IFERROR(E1503/E1493,"..")</f>
        <v>0.0957943925233645</v>
      </c>
      <c r="I1503" s="11" t="n">
        <f aca="false">IFERROR(F1503/F1493,"..")</f>
        <v>0.116630669546436</v>
      </c>
    </row>
    <row r="1504" customFormat="false" ht="14" hidden="false" customHeight="false" outlineLevel="0" collapsed="false">
      <c r="A1504" s="9"/>
      <c r="B1504" s="9" t="s">
        <v>23</v>
      </c>
      <c r="C1504" s="8"/>
      <c r="D1504" s="12" t="n">
        <v>255</v>
      </c>
      <c r="E1504" s="12" t="n">
        <v>87</v>
      </c>
      <c r="F1504" s="12" t="n">
        <v>168</v>
      </c>
      <c r="G1504" s="11" t="n">
        <f aca="false">IFERROR(D1504/D1493,"..")</f>
        <v>0.0952914798206278</v>
      </c>
      <c r="H1504" s="11" t="n">
        <f aca="false">IFERROR(E1504/E1493,"..")</f>
        <v>0.0677570093457944</v>
      </c>
      <c r="I1504" s="11" t="n">
        <f aca="false">IFERROR(F1504/F1493,"..")</f>
        <v>0.120950323974082</v>
      </c>
    </row>
    <row r="1505" customFormat="false" ht="14" hidden="false" customHeight="false" outlineLevel="0" collapsed="false">
      <c r="A1505" s="9"/>
      <c r="B1505" s="9" t="s">
        <v>24</v>
      </c>
      <c r="C1505" s="8"/>
      <c r="D1505" s="10" t="n">
        <v>252</v>
      </c>
      <c r="E1505" s="10" t="n">
        <v>90</v>
      </c>
      <c r="F1505" s="10" t="n">
        <v>162</v>
      </c>
      <c r="G1505" s="11" t="n">
        <f aca="false">IFERROR(D1505/D1493,"..")</f>
        <v>0.0941704035874439</v>
      </c>
      <c r="H1505" s="11" t="n">
        <f aca="false">IFERROR(E1505/E1493,"..")</f>
        <v>0.0700934579439252</v>
      </c>
      <c r="I1505" s="11" t="n">
        <f aca="false">IFERROR(F1505/F1493,"..")</f>
        <v>0.116630669546436</v>
      </c>
    </row>
    <row r="1506" customFormat="false" ht="14" hidden="false" customHeight="false" outlineLevel="0" collapsed="false">
      <c r="A1506" s="9"/>
      <c r="B1506" s="9" t="s">
        <v>25</v>
      </c>
      <c r="C1506" s="8"/>
      <c r="D1506" s="12" t="n">
        <v>159</v>
      </c>
      <c r="E1506" s="12" t="n">
        <v>42</v>
      </c>
      <c r="F1506" s="12" t="n">
        <v>114</v>
      </c>
      <c r="G1506" s="11" t="n">
        <f aca="false">IFERROR(D1506/D1493,"..")</f>
        <v>0.0594170403587444</v>
      </c>
      <c r="H1506" s="11" t="n">
        <f aca="false">IFERROR(E1506/E1493,"..")</f>
        <v>0.0327102803738318</v>
      </c>
      <c r="I1506" s="11" t="n">
        <f aca="false">IFERROR(F1506/F1493,"..")</f>
        <v>0.08207343412527</v>
      </c>
    </row>
    <row r="1507" customFormat="false" ht="14" hidden="false" customHeight="false" outlineLevel="0" collapsed="false">
      <c r="A1507" s="9"/>
      <c r="B1507" s="9" t="s">
        <v>26</v>
      </c>
      <c r="C1507" s="8"/>
      <c r="D1507" s="10" t="n">
        <v>102</v>
      </c>
      <c r="E1507" s="10" t="n">
        <v>33</v>
      </c>
      <c r="F1507" s="10" t="n">
        <v>69</v>
      </c>
      <c r="G1507" s="11" t="n">
        <f aca="false">IFERROR(D1507/D1493,"..")</f>
        <v>0.0381165919282511</v>
      </c>
      <c r="H1507" s="11" t="n">
        <f aca="false">IFERROR(E1507/E1493,"..")</f>
        <v>0.0257009345794393</v>
      </c>
      <c r="I1507" s="11" t="n">
        <f aca="false">IFERROR(F1507/F1493,"..")</f>
        <v>0.0496760259179266</v>
      </c>
    </row>
    <row r="1508" customFormat="false" ht="14" hidden="false" customHeight="false" outlineLevel="0" collapsed="false">
      <c r="A1508" s="9"/>
      <c r="B1508" s="9" t="s">
        <v>27</v>
      </c>
      <c r="C1508" s="8"/>
      <c r="D1508" s="12" t="n">
        <v>39</v>
      </c>
      <c r="E1508" s="12" t="n">
        <v>18</v>
      </c>
      <c r="F1508" s="12" t="n">
        <v>24</v>
      </c>
      <c r="G1508" s="11" t="n">
        <f aca="false">IFERROR(D1508/D1493,"..")</f>
        <v>0.0145739910313901</v>
      </c>
      <c r="H1508" s="11" t="n">
        <f aca="false">IFERROR(E1508/E1493,"..")</f>
        <v>0.014018691588785</v>
      </c>
      <c r="I1508" s="11" t="n">
        <f aca="false">IFERROR(F1508/F1493,"..")</f>
        <v>0.0172786177105832</v>
      </c>
    </row>
    <row r="1509" customFormat="false" ht="24" hidden="false" customHeight="true" outlineLevel="0" collapsed="false">
      <c r="A1509" s="9" t="s">
        <v>121</v>
      </c>
      <c r="B1509" s="9" t="s">
        <v>12</v>
      </c>
      <c r="C1509" s="8"/>
      <c r="D1509" s="10" t="n">
        <v>3120</v>
      </c>
      <c r="E1509" s="10" t="n">
        <v>1509</v>
      </c>
      <c r="F1509" s="10" t="n">
        <v>1611</v>
      </c>
      <c r="G1509" s="11" t="n">
        <f aca="false">IFERROR(D1509/D1509,"..")</f>
        <v>1</v>
      </c>
      <c r="H1509" s="11" t="n">
        <f aca="false">IFERROR(E1509/E1509,"..")</f>
        <v>1</v>
      </c>
      <c r="I1509" s="11" t="n">
        <f aca="false">IFERROR(F1509/F1509,"..")</f>
        <v>1</v>
      </c>
    </row>
    <row r="1510" customFormat="false" ht="14" hidden="false" customHeight="false" outlineLevel="0" collapsed="false">
      <c r="A1510" s="9"/>
      <c r="B1510" s="9" t="s">
        <v>13</v>
      </c>
      <c r="C1510" s="8"/>
      <c r="D1510" s="12" t="n">
        <v>153</v>
      </c>
      <c r="E1510" s="12" t="n">
        <v>111</v>
      </c>
      <c r="F1510" s="12" t="n">
        <v>42</v>
      </c>
      <c r="G1510" s="11" t="n">
        <f aca="false">IFERROR(D1510/D1509,"..")</f>
        <v>0.0490384615384615</v>
      </c>
      <c r="H1510" s="11" t="n">
        <f aca="false">IFERROR(E1510/E1509,"..")</f>
        <v>0.073558648111332</v>
      </c>
      <c r="I1510" s="11" t="n">
        <f aca="false">IFERROR(F1510/F1509,"..")</f>
        <v>0.0260707635009311</v>
      </c>
    </row>
    <row r="1511" customFormat="false" ht="14" hidden="false" customHeight="false" outlineLevel="0" collapsed="false">
      <c r="A1511" s="9"/>
      <c r="B1511" s="9" t="s">
        <v>14</v>
      </c>
      <c r="C1511" s="8"/>
      <c r="D1511" s="10" t="n">
        <v>177</v>
      </c>
      <c r="E1511" s="10" t="n">
        <v>126</v>
      </c>
      <c r="F1511" s="10" t="n">
        <v>51</v>
      </c>
      <c r="G1511" s="11" t="n">
        <f aca="false">IFERROR(D1511/D1509,"..")</f>
        <v>0.0567307692307692</v>
      </c>
      <c r="H1511" s="11" t="n">
        <f aca="false">IFERROR(E1511/E1509,"..")</f>
        <v>0.0834990059642147</v>
      </c>
      <c r="I1511" s="11" t="n">
        <f aca="false">IFERROR(F1511/F1509,"..")</f>
        <v>0.0316573556797021</v>
      </c>
    </row>
    <row r="1512" customFormat="false" ht="14" hidden="false" customHeight="false" outlineLevel="0" collapsed="false">
      <c r="A1512" s="9"/>
      <c r="B1512" s="9" t="s">
        <v>15</v>
      </c>
      <c r="C1512" s="8"/>
      <c r="D1512" s="12" t="n">
        <v>150</v>
      </c>
      <c r="E1512" s="12" t="n">
        <v>111</v>
      </c>
      <c r="F1512" s="12" t="n">
        <v>39</v>
      </c>
      <c r="G1512" s="11" t="n">
        <f aca="false">IFERROR(D1512/D1509,"..")</f>
        <v>0.0480769230769231</v>
      </c>
      <c r="H1512" s="11" t="n">
        <f aca="false">IFERROR(E1512/E1509,"..")</f>
        <v>0.073558648111332</v>
      </c>
      <c r="I1512" s="11" t="n">
        <f aca="false">IFERROR(F1512/F1509,"..")</f>
        <v>0.0242085661080074</v>
      </c>
    </row>
    <row r="1513" customFormat="false" ht="14" hidden="false" customHeight="false" outlineLevel="0" collapsed="false">
      <c r="A1513" s="9"/>
      <c r="B1513" s="9" t="s">
        <v>16</v>
      </c>
      <c r="C1513" s="8"/>
      <c r="D1513" s="10" t="n">
        <v>120</v>
      </c>
      <c r="E1513" s="10" t="n">
        <v>87</v>
      </c>
      <c r="F1513" s="10" t="n">
        <v>30</v>
      </c>
      <c r="G1513" s="11" t="n">
        <f aca="false">IFERROR(D1513/D1509,"..")</f>
        <v>0.0384615384615385</v>
      </c>
      <c r="H1513" s="11" t="n">
        <f aca="false">IFERROR(E1513/E1509,"..")</f>
        <v>0.0576540755467197</v>
      </c>
      <c r="I1513" s="11" t="n">
        <f aca="false">IFERROR(F1513/F1509,"..")</f>
        <v>0.0186219739292365</v>
      </c>
    </row>
    <row r="1514" customFormat="false" ht="14" hidden="false" customHeight="false" outlineLevel="0" collapsed="false">
      <c r="A1514" s="9"/>
      <c r="B1514" s="9" t="s">
        <v>17</v>
      </c>
      <c r="C1514" s="8"/>
      <c r="D1514" s="12" t="n">
        <v>117</v>
      </c>
      <c r="E1514" s="12" t="n">
        <v>81</v>
      </c>
      <c r="F1514" s="12" t="n">
        <v>33</v>
      </c>
      <c r="G1514" s="11" t="n">
        <f aca="false">IFERROR(D1514/D1509,"..")</f>
        <v>0.0375</v>
      </c>
      <c r="H1514" s="11" t="n">
        <f aca="false">IFERROR(E1514/E1509,"..")</f>
        <v>0.0536779324055666</v>
      </c>
      <c r="I1514" s="11" t="n">
        <f aca="false">IFERROR(F1514/F1509,"..")</f>
        <v>0.0204841713221601</v>
      </c>
    </row>
    <row r="1515" customFormat="false" ht="14" hidden="false" customHeight="false" outlineLevel="0" collapsed="false">
      <c r="A1515" s="9"/>
      <c r="B1515" s="9" t="s">
        <v>18</v>
      </c>
      <c r="C1515" s="8"/>
      <c r="D1515" s="10" t="n">
        <v>171</v>
      </c>
      <c r="E1515" s="10" t="n">
        <v>108</v>
      </c>
      <c r="F1515" s="10" t="n">
        <v>63</v>
      </c>
      <c r="G1515" s="11" t="n">
        <f aca="false">IFERROR(D1515/D1509,"..")</f>
        <v>0.0548076923076923</v>
      </c>
      <c r="H1515" s="11" t="n">
        <f aca="false">IFERROR(E1515/E1509,"..")</f>
        <v>0.0715705765407555</v>
      </c>
      <c r="I1515" s="11" t="n">
        <f aca="false">IFERROR(F1515/F1509,"..")</f>
        <v>0.0391061452513967</v>
      </c>
    </row>
    <row r="1516" customFormat="false" ht="14" hidden="false" customHeight="false" outlineLevel="0" collapsed="false">
      <c r="A1516" s="9"/>
      <c r="B1516" s="9" t="s">
        <v>19</v>
      </c>
      <c r="C1516" s="8"/>
      <c r="D1516" s="12" t="n">
        <v>231</v>
      </c>
      <c r="E1516" s="12" t="n">
        <v>141</v>
      </c>
      <c r="F1516" s="12" t="n">
        <v>87</v>
      </c>
      <c r="G1516" s="11" t="n">
        <f aca="false">IFERROR(D1516/D1509,"..")</f>
        <v>0.0740384615384615</v>
      </c>
      <c r="H1516" s="11" t="n">
        <f aca="false">IFERROR(E1516/E1509,"..")</f>
        <v>0.0934393638170974</v>
      </c>
      <c r="I1516" s="11" t="n">
        <f aca="false">IFERROR(F1516/F1509,"..")</f>
        <v>0.0540037243947858</v>
      </c>
    </row>
    <row r="1517" customFormat="false" ht="14" hidden="false" customHeight="false" outlineLevel="0" collapsed="false">
      <c r="A1517" s="9"/>
      <c r="B1517" s="9" t="s">
        <v>20</v>
      </c>
      <c r="C1517" s="8"/>
      <c r="D1517" s="10" t="n">
        <v>249</v>
      </c>
      <c r="E1517" s="10" t="n">
        <v>123</v>
      </c>
      <c r="F1517" s="10" t="n">
        <v>126</v>
      </c>
      <c r="G1517" s="11" t="n">
        <f aca="false">IFERROR(D1517/D1509,"..")</f>
        <v>0.0798076923076923</v>
      </c>
      <c r="H1517" s="11" t="n">
        <f aca="false">IFERROR(E1517/E1509,"..")</f>
        <v>0.0815109343936382</v>
      </c>
      <c r="I1517" s="11" t="n">
        <f aca="false">IFERROR(F1517/F1509,"..")</f>
        <v>0.0782122905027933</v>
      </c>
    </row>
    <row r="1518" customFormat="false" ht="14" hidden="false" customHeight="false" outlineLevel="0" collapsed="false">
      <c r="A1518" s="9"/>
      <c r="B1518" s="9" t="s">
        <v>21</v>
      </c>
      <c r="C1518" s="8"/>
      <c r="D1518" s="12" t="n">
        <v>294</v>
      </c>
      <c r="E1518" s="12" t="n">
        <v>147</v>
      </c>
      <c r="F1518" s="12" t="n">
        <v>144</v>
      </c>
      <c r="G1518" s="11" t="n">
        <f aca="false">IFERROR(D1518/D1509,"..")</f>
        <v>0.0942307692307692</v>
      </c>
      <c r="H1518" s="11" t="n">
        <f aca="false">IFERROR(E1518/E1509,"..")</f>
        <v>0.0974155069582505</v>
      </c>
      <c r="I1518" s="11" t="n">
        <f aca="false">IFERROR(F1518/F1509,"..")</f>
        <v>0.0893854748603352</v>
      </c>
    </row>
    <row r="1519" customFormat="false" ht="14" hidden="false" customHeight="false" outlineLevel="0" collapsed="false">
      <c r="A1519" s="9"/>
      <c r="B1519" s="9" t="s">
        <v>22</v>
      </c>
      <c r="C1519" s="8"/>
      <c r="D1519" s="10" t="n">
        <v>291</v>
      </c>
      <c r="E1519" s="10" t="n">
        <v>120</v>
      </c>
      <c r="F1519" s="10" t="n">
        <v>168</v>
      </c>
      <c r="G1519" s="11" t="n">
        <f aca="false">IFERROR(D1519/D1509,"..")</f>
        <v>0.0932692307692308</v>
      </c>
      <c r="H1519" s="11" t="n">
        <f aca="false">IFERROR(E1519/E1509,"..")</f>
        <v>0.0795228628230616</v>
      </c>
      <c r="I1519" s="11" t="n">
        <f aca="false">IFERROR(F1519/F1509,"..")</f>
        <v>0.104283054003724</v>
      </c>
    </row>
    <row r="1520" customFormat="false" ht="14" hidden="false" customHeight="false" outlineLevel="0" collapsed="false">
      <c r="A1520" s="9"/>
      <c r="B1520" s="9" t="s">
        <v>23</v>
      </c>
      <c r="C1520" s="8"/>
      <c r="D1520" s="12" t="n">
        <v>294</v>
      </c>
      <c r="E1520" s="12" t="n">
        <v>111</v>
      </c>
      <c r="F1520" s="12" t="n">
        <v>186</v>
      </c>
      <c r="G1520" s="11" t="n">
        <f aca="false">IFERROR(D1520/D1509,"..")</f>
        <v>0.0942307692307692</v>
      </c>
      <c r="H1520" s="11" t="n">
        <f aca="false">IFERROR(E1520/E1509,"..")</f>
        <v>0.073558648111332</v>
      </c>
      <c r="I1520" s="11" t="n">
        <f aca="false">IFERROR(F1520/F1509,"..")</f>
        <v>0.115456238361266</v>
      </c>
    </row>
    <row r="1521" customFormat="false" ht="14" hidden="false" customHeight="false" outlineLevel="0" collapsed="false">
      <c r="A1521" s="9"/>
      <c r="B1521" s="9" t="s">
        <v>24</v>
      </c>
      <c r="C1521" s="8"/>
      <c r="D1521" s="10" t="n">
        <v>315</v>
      </c>
      <c r="E1521" s="10" t="n">
        <v>105</v>
      </c>
      <c r="F1521" s="10" t="n">
        <v>213</v>
      </c>
      <c r="G1521" s="11" t="n">
        <f aca="false">IFERROR(D1521/D1509,"..")</f>
        <v>0.100961538461538</v>
      </c>
      <c r="H1521" s="11" t="n">
        <f aca="false">IFERROR(E1521/E1509,"..")</f>
        <v>0.0695825049701789</v>
      </c>
      <c r="I1521" s="11" t="n">
        <f aca="false">IFERROR(F1521/F1509,"..")</f>
        <v>0.132216014897579</v>
      </c>
    </row>
    <row r="1522" customFormat="false" ht="14" hidden="false" customHeight="false" outlineLevel="0" collapsed="false">
      <c r="A1522" s="9"/>
      <c r="B1522" s="9" t="s">
        <v>25</v>
      </c>
      <c r="C1522" s="8"/>
      <c r="D1522" s="12" t="n">
        <v>261</v>
      </c>
      <c r="E1522" s="12" t="n">
        <v>60</v>
      </c>
      <c r="F1522" s="12" t="n">
        <v>201</v>
      </c>
      <c r="G1522" s="11" t="n">
        <f aca="false">IFERROR(D1522/D1509,"..")</f>
        <v>0.0836538461538462</v>
      </c>
      <c r="H1522" s="11" t="n">
        <f aca="false">IFERROR(E1522/E1509,"..")</f>
        <v>0.0397614314115308</v>
      </c>
      <c r="I1522" s="11" t="n">
        <f aca="false">IFERROR(F1522/F1509,"..")</f>
        <v>0.124767225325885</v>
      </c>
    </row>
    <row r="1523" customFormat="false" ht="14" hidden="false" customHeight="false" outlineLevel="0" collapsed="false">
      <c r="A1523" s="9"/>
      <c r="B1523" s="9" t="s">
        <v>26</v>
      </c>
      <c r="C1523" s="8"/>
      <c r="D1523" s="10" t="n">
        <v>204</v>
      </c>
      <c r="E1523" s="10" t="n">
        <v>57</v>
      </c>
      <c r="F1523" s="10" t="n">
        <v>147</v>
      </c>
      <c r="G1523" s="11" t="n">
        <f aca="false">IFERROR(D1523/D1509,"..")</f>
        <v>0.0653846153846154</v>
      </c>
      <c r="H1523" s="11" t="n">
        <f aca="false">IFERROR(E1523/E1509,"..")</f>
        <v>0.0377733598409543</v>
      </c>
      <c r="I1523" s="11" t="n">
        <f aca="false">IFERROR(F1523/F1509,"..")</f>
        <v>0.0912476722532589</v>
      </c>
    </row>
    <row r="1524" customFormat="false" ht="14" hidden="false" customHeight="false" outlineLevel="0" collapsed="false">
      <c r="A1524" s="9"/>
      <c r="B1524" s="9" t="s">
        <v>27</v>
      </c>
      <c r="C1524" s="8"/>
      <c r="D1524" s="12" t="n">
        <v>99</v>
      </c>
      <c r="E1524" s="12" t="n">
        <v>21</v>
      </c>
      <c r="F1524" s="12" t="n">
        <v>75</v>
      </c>
      <c r="G1524" s="11" t="n">
        <f aca="false">IFERROR(D1524/D1509,"..")</f>
        <v>0.0317307692307692</v>
      </c>
      <c r="H1524" s="11" t="n">
        <f aca="false">IFERROR(E1524/E1509,"..")</f>
        <v>0.0139165009940358</v>
      </c>
      <c r="I1524" s="11" t="n">
        <f aca="false">IFERROR(F1524/F1509,"..")</f>
        <v>0.0465549348230913</v>
      </c>
    </row>
    <row r="1525" customFormat="false" ht="24" hidden="false" customHeight="true" outlineLevel="0" collapsed="false">
      <c r="A1525" s="9" t="s">
        <v>122</v>
      </c>
      <c r="B1525" s="9" t="s">
        <v>12</v>
      </c>
      <c r="C1525" s="8"/>
      <c r="D1525" s="10" t="n">
        <v>5172</v>
      </c>
      <c r="E1525" s="10" t="n">
        <v>2208</v>
      </c>
      <c r="F1525" s="10" t="n">
        <v>2964</v>
      </c>
      <c r="G1525" s="11" t="n">
        <f aca="false">IFERROR(D1525/D1525,"..")</f>
        <v>1</v>
      </c>
      <c r="H1525" s="11" t="n">
        <f aca="false">IFERROR(E1525/E1525,"..")</f>
        <v>1</v>
      </c>
      <c r="I1525" s="11" t="n">
        <f aca="false">IFERROR(F1525/F1525,"..")</f>
        <v>1</v>
      </c>
    </row>
    <row r="1526" customFormat="false" ht="14" hidden="false" customHeight="false" outlineLevel="0" collapsed="false">
      <c r="A1526" s="9"/>
      <c r="B1526" s="9" t="s">
        <v>13</v>
      </c>
      <c r="C1526" s="8"/>
      <c r="D1526" s="12" t="n">
        <v>138</v>
      </c>
      <c r="E1526" s="12" t="n">
        <v>81</v>
      </c>
      <c r="F1526" s="12" t="n">
        <v>60</v>
      </c>
      <c r="G1526" s="11" t="n">
        <f aca="false">IFERROR(D1526/D1525,"..")</f>
        <v>0.0266821345707657</v>
      </c>
      <c r="H1526" s="11" t="n">
        <f aca="false">IFERROR(E1526/E1525,"..")</f>
        <v>0.0366847826086957</v>
      </c>
      <c r="I1526" s="11" t="n">
        <f aca="false">IFERROR(F1526/F1525,"..")</f>
        <v>0.0202429149797571</v>
      </c>
    </row>
    <row r="1527" customFormat="false" ht="14" hidden="false" customHeight="false" outlineLevel="0" collapsed="false">
      <c r="A1527" s="9"/>
      <c r="B1527" s="9" t="s">
        <v>14</v>
      </c>
      <c r="C1527" s="8"/>
      <c r="D1527" s="10" t="n">
        <v>189</v>
      </c>
      <c r="E1527" s="10" t="n">
        <v>120</v>
      </c>
      <c r="F1527" s="10" t="n">
        <v>66</v>
      </c>
      <c r="G1527" s="11" t="n">
        <f aca="false">IFERROR(D1527/D1525,"..")</f>
        <v>0.0365429234338747</v>
      </c>
      <c r="H1527" s="11" t="n">
        <f aca="false">IFERROR(E1527/E1525,"..")</f>
        <v>0.0543478260869565</v>
      </c>
      <c r="I1527" s="11" t="n">
        <f aca="false">IFERROR(F1527/F1525,"..")</f>
        <v>0.0222672064777328</v>
      </c>
    </row>
    <row r="1528" customFormat="false" ht="14" hidden="false" customHeight="false" outlineLevel="0" collapsed="false">
      <c r="A1528" s="9"/>
      <c r="B1528" s="9" t="s">
        <v>15</v>
      </c>
      <c r="C1528" s="8"/>
      <c r="D1528" s="12" t="n">
        <v>147</v>
      </c>
      <c r="E1528" s="12" t="n">
        <v>99</v>
      </c>
      <c r="F1528" s="12" t="n">
        <v>48</v>
      </c>
      <c r="G1528" s="11" t="n">
        <f aca="false">IFERROR(D1528/D1525,"..")</f>
        <v>0.0284222737819026</v>
      </c>
      <c r="H1528" s="11" t="n">
        <f aca="false">IFERROR(E1528/E1525,"..")</f>
        <v>0.0448369565217391</v>
      </c>
      <c r="I1528" s="11" t="n">
        <f aca="false">IFERROR(F1528/F1525,"..")</f>
        <v>0.0161943319838057</v>
      </c>
    </row>
    <row r="1529" customFormat="false" ht="14" hidden="false" customHeight="false" outlineLevel="0" collapsed="false">
      <c r="A1529" s="9"/>
      <c r="B1529" s="9" t="s">
        <v>16</v>
      </c>
      <c r="C1529" s="8"/>
      <c r="D1529" s="10" t="n">
        <v>162</v>
      </c>
      <c r="E1529" s="10" t="n">
        <v>108</v>
      </c>
      <c r="F1529" s="10" t="n">
        <v>54</v>
      </c>
      <c r="G1529" s="11" t="n">
        <f aca="false">IFERROR(D1529/D1525,"..")</f>
        <v>0.031322505800464</v>
      </c>
      <c r="H1529" s="11" t="n">
        <f aca="false">IFERROR(E1529/E1525,"..")</f>
        <v>0.0489130434782609</v>
      </c>
      <c r="I1529" s="11" t="n">
        <f aca="false">IFERROR(F1529/F1525,"..")</f>
        <v>0.0182186234817814</v>
      </c>
    </row>
    <row r="1530" customFormat="false" ht="14" hidden="false" customHeight="false" outlineLevel="0" collapsed="false">
      <c r="A1530" s="9"/>
      <c r="B1530" s="9" t="s">
        <v>17</v>
      </c>
      <c r="C1530" s="8"/>
      <c r="D1530" s="12" t="n">
        <v>210</v>
      </c>
      <c r="E1530" s="12" t="n">
        <v>120</v>
      </c>
      <c r="F1530" s="12" t="n">
        <v>93</v>
      </c>
      <c r="G1530" s="11" t="n">
        <f aca="false">IFERROR(D1530/D1525,"..")</f>
        <v>0.0406032482598608</v>
      </c>
      <c r="H1530" s="11" t="n">
        <f aca="false">IFERROR(E1530/E1525,"..")</f>
        <v>0.0543478260869565</v>
      </c>
      <c r="I1530" s="11" t="n">
        <f aca="false">IFERROR(F1530/F1525,"..")</f>
        <v>0.0313765182186235</v>
      </c>
    </row>
    <row r="1531" customFormat="false" ht="14" hidden="false" customHeight="false" outlineLevel="0" collapsed="false">
      <c r="A1531" s="9"/>
      <c r="B1531" s="9" t="s">
        <v>18</v>
      </c>
      <c r="C1531" s="8"/>
      <c r="D1531" s="10" t="n">
        <v>312</v>
      </c>
      <c r="E1531" s="10" t="n">
        <v>183</v>
      </c>
      <c r="F1531" s="10" t="n">
        <v>126</v>
      </c>
      <c r="G1531" s="11" t="n">
        <f aca="false">IFERROR(D1531/D1525,"..")</f>
        <v>0.0603248259860789</v>
      </c>
      <c r="H1531" s="11" t="n">
        <f aca="false">IFERROR(E1531/E1525,"..")</f>
        <v>0.0828804347826087</v>
      </c>
      <c r="I1531" s="11" t="n">
        <f aca="false">IFERROR(F1531/F1525,"..")</f>
        <v>0.0425101214574899</v>
      </c>
    </row>
    <row r="1532" customFormat="false" ht="14" hidden="false" customHeight="false" outlineLevel="0" collapsed="false">
      <c r="A1532" s="9"/>
      <c r="B1532" s="9" t="s">
        <v>19</v>
      </c>
      <c r="C1532" s="8"/>
      <c r="D1532" s="12" t="n">
        <v>399</v>
      </c>
      <c r="E1532" s="12" t="n">
        <v>198</v>
      </c>
      <c r="F1532" s="12" t="n">
        <v>201</v>
      </c>
      <c r="G1532" s="11" t="n">
        <f aca="false">IFERROR(D1532/D1525,"..")</f>
        <v>0.0771461716937355</v>
      </c>
      <c r="H1532" s="11" t="n">
        <f aca="false">IFERROR(E1532/E1525,"..")</f>
        <v>0.0896739130434783</v>
      </c>
      <c r="I1532" s="11" t="n">
        <f aca="false">IFERROR(F1532/F1525,"..")</f>
        <v>0.0678137651821862</v>
      </c>
    </row>
    <row r="1533" customFormat="false" ht="14" hidden="false" customHeight="false" outlineLevel="0" collapsed="false">
      <c r="A1533" s="9"/>
      <c r="B1533" s="9" t="s">
        <v>20</v>
      </c>
      <c r="C1533" s="8"/>
      <c r="D1533" s="10" t="n">
        <v>510</v>
      </c>
      <c r="E1533" s="10" t="n">
        <v>261</v>
      </c>
      <c r="F1533" s="10" t="n">
        <v>249</v>
      </c>
      <c r="G1533" s="11" t="n">
        <f aca="false">IFERROR(D1533/D1525,"..")</f>
        <v>0.0986078886310905</v>
      </c>
      <c r="H1533" s="11" t="n">
        <f aca="false">IFERROR(E1533/E1525,"..")</f>
        <v>0.11820652173913</v>
      </c>
      <c r="I1533" s="11" t="n">
        <f aca="false">IFERROR(F1533/F1525,"..")</f>
        <v>0.0840080971659919</v>
      </c>
    </row>
    <row r="1534" customFormat="false" ht="14" hidden="false" customHeight="false" outlineLevel="0" collapsed="false">
      <c r="A1534" s="9"/>
      <c r="B1534" s="9" t="s">
        <v>21</v>
      </c>
      <c r="C1534" s="8"/>
      <c r="D1534" s="12" t="n">
        <v>477</v>
      </c>
      <c r="E1534" s="12" t="n">
        <v>219</v>
      </c>
      <c r="F1534" s="12" t="n">
        <v>261</v>
      </c>
      <c r="G1534" s="11" t="n">
        <f aca="false">IFERROR(D1534/D1525,"..")</f>
        <v>0.0922273781902552</v>
      </c>
      <c r="H1534" s="11" t="n">
        <f aca="false">IFERROR(E1534/E1525,"..")</f>
        <v>0.0991847826086957</v>
      </c>
      <c r="I1534" s="11" t="n">
        <f aca="false">IFERROR(F1534/F1525,"..")</f>
        <v>0.0880566801619433</v>
      </c>
    </row>
    <row r="1535" customFormat="false" ht="14" hidden="false" customHeight="false" outlineLevel="0" collapsed="false">
      <c r="A1535" s="9"/>
      <c r="B1535" s="9" t="s">
        <v>22</v>
      </c>
      <c r="C1535" s="8"/>
      <c r="D1535" s="10" t="n">
        <v>579</v>
      </c>
      <c r="E1535" s="10" t="n">
        <v>213</v>
      </c>
      <c r="F1535" s="10" t="n">
        <v>366</v>
      </c>
      <c r="G1535" s="11" t="n">
        <f aca="false">IFERROR(D1535/D1525,"..")</f>
        <v>0.111948955916473</v>
      </c>
      <c r="H1535" s="11" t="n">
        <f aca="false">IFERROR(E1535/E1525,"..")</f>
        <v>0.0964673913043478</v>
      </c>
      <c r="I1535" s="11" t="n">
        <f aca="false">IFERROR(F1535/F1525,"..")</f>
        <v>0.123481781376518</v>
      </c>
    </row>
    <row r="1536" customFormat="false" ht="14" hidden="false" customHeight="false" outlineLevel="0" collapsed="false">
      <c r="A1536" s="9"/>
      <c r="B1536" s="9" t="s">
        <v>23</v>
      </c>
      <c r="C1536" s="8"/>
      <c r="D1536" s="12" t="n">
        <v>534</v>
      </c>
      <c r="E1536" s="12" t="n">
        <v>186</v>
      </c>
      <c r="F1536" s="12" t="n">
        <v>348</v>
      </c>
      <c r="G1536" s="11" t="n">
        <f aca="false">IFERROR(D1536/D1525,"..")</f>
        <v>0.103248259860789</v>
      </c>
      <c r="H1536" s="11" t="n">
        <f aca="false">IFERROR(E1536/E1525,"..")</f>
        <v>0.0842391304347826</v>
      </c>
      <c r="I1536" s="11" t="n">
        <f aca="false">IFERROR(F1536/F1525,"..")</f>
        <v>0.117408906882591</v>
      </c>
    </row>
    <row r="1537" customFormat="false" ht="14" hidden="false" customHeight="false" outlineLevel="0" collapsed="false">
      <c r="A1537" s="9"/>
      <c r="B1537" s="9" t="s">
        <v>24</v>
      </c>
      <c r="C1537" s="8"/>
      <c r="D1537" s="10" t="n">
        <v>525</v>
      </c>
      <c r="E1537" s="10" t="n">
        <v>150</v>
      </c>
      <c r="F1537" s="10" t="n">
        <v>378</v>
      </c>
      <c r="G1537" s="11" t="n">
        <f aca="false">IFERROR(D1537/D1525,"..")</f>
        <v>0.101508120649652</v>
      </c>
      <c r="H1537" s="11" t="n">
        <f aca="false">IFERROR(E1537/E1525,"..")</f>
        <v>0.0679347826086957</v>
      </c>
      <c r="I1537" s="11" t="n">
        <f aca="false">IFERROR(F1537/F1525,"..")</f>
        <v>0.12753036437247</v>
      </c>
    </row>
    <row r="1538" customFormat="false" ht="14" hidden="false" customHeight="false" outlineLevel="0" collapsed="false">
      <c r="A1538" s="9"/>
      <c r="B1538" s="9" t="s">
        <v>25</v>
      </c>
      <c r="C1538" s="8"/>
      <c r="D1538" s="12" t="n">
        <v>480</v>
      </c>
      <c r="E1538" s="12" t="n">
        <v>138</v>
      </c>
      <c r="F1538" s="12" t="n">
        <v>336</v>
      </c>
      <c r="G1538" s="11" t="n">
        <f aca="false">IFERROR(D1538/D1525,"..")</f>
        <v>0.0928074245939675</v>
      </c>
      <c r="H1538" s="11" t="n">
        <f aca="false">IFERROR(E1538/E1525,"..")</f>
        <v>0.0625</v>
      </c>
      <c r="I1538" s="11" t="n">
        <f aca="false">IFERROR(F1538/F1525,"..")</f>
        <v>0.11336032388664</v>
      </c>
    </row>
    <row r="1539" customFormat="false" ht="14" hidden="false" customHeight="false" outlineLevel="0" collapsed="false">
      <c r="A1539" s="9"/>
      <c r="B1539" s="9" t="s">
        <v>26</v>
      </c>
      <c r="C1539" s="8"/>
      <c r="D1539" s="10" t="n">
        <v>333</v>
      </c>
      <c r="E1539" s="10" t="n">
        <v>93</v>
      </c>
      <c r="F1539" s="10" t="n">
        <v>240</v>
      </c>
      <c r="G1539" s="11" t="n">
        <f aca="false">IFERROR(D1539/D1525,"..")</f>
        <v>0.064385150812065</v>
      </c>
      <c r="H1539" s="11" t="n">
        <f aca="false">IFERROR(E1539/E1525,"..")</f>
        <v>0.0421195652173913</v>
      </c>
      <c r="I1539" s="11" t="n">
        <f aca="false">IFERROR(F1539/F1525,"..")</f>
        <v>0.0809716599190283</v>
      </c>
    </row>
    <row r="1540" customFormat="false" ht="14" hidden="false" customHeight="false" outlineLevel="0" collapsed="false">
      <c r="A1540" s="9"/>
      <c r="B1540" s="9" t="s">
        <v>27</v>
      </c>
      <c r="C1540" s="8"/>
      <c r="D1540" s="12" t="n">
        <v>180</v>
      </c>
      <c r="E1540" s="12" t="n">
        <v>36</v>
      </c>
      <c r="F1540" s="12" t="n">
        <v>144</v>
      </c>
      <c r="G1540" s="11" t="n">
        <f aca="false">IFERROR(D1540/D1525,"..")</f>
        <v>0.0348027842227378</v>
      </c>
      <c r="H1540" s="11" t="n">
        <f aca="false">IFERROR(E1540/E1525,"..")</f>
        <v>0.016304347826087</v>
      </c>
      <c r="I1540" s="11" t="n">
        <f aca="false">IFERROR(F1540/F1525,"..")</f>
        <v>0.048582995951417</v>
      </c>
    </row>
    <row r="1541" customFormat="false" ht="24" hidden="false" customHeight="true" outlineLevel="0" collapsed="false">
      <c r="A1541" s="9" t="s">
        <v>123</v>
      </c>
      <c r="B1541" s="9" t="s">
        <v>12</v>
      </c>
      <c r="C1541" s="8"/>
      <c r="D1541" s="10" t="n">
        <v>432</v>
      </c>
      <c r="E1541" s="10" t="n">
        <v>228</v>
      </c>
      <c r="F1541" s="10" t="n">
        <v>204</v>
      </c>
      <c r="G1541" s="11" t="n">
        <f aca="false">IFERROR(D1541/D1541,"..")</f>
        <v>1</v>
      </c>
      <c r="H1541" s="11" t="n">
        <f aca="false">IFERROR(E1541/E1541,"..")</f>
        <v>1</v>
      </c>
      <c r="I1541" s="11" t="n">
        <f aca="false">IFERROR(F1541/F1541,"..")</f>
        <v>1</v>
      </c>
    </row>
    <row r="1542" customFormat="false" ht="14" hidden="false" customHeight="false" outlineLevel="0" collapsed="false">
      <c r="A1542" s="9"/>
      <c r="B1542" s="9" t="s">
        <v>13</v>
      </c>
      <c r="C1542" s="8"/>
      <c r="D1542" s="12" t="n">
        <v>48</v>
      </c>
      <c r="E1542" s="12" t="n">
        <v>30</v>
      </c>
      <c r="F1542" s="12" t="n">
        <v>18</v>
      </c>
      <c r="G1542" s="11" t="n">
        <f aca="false">IFERROR(D1542/D1541,"..")</f>
        <v>0.111111111111111</v>
      </c>
      <c r="H1542" s="11" t="n">
        <f aca="false">IFERROR(E1542/E1541,"..")</f>
        <v>0.131578947368421</v>
      </c>
      <c r="I1542" s="11" t="n">
        <f aca="false">IFERROR(F1542/F1541,"..")</f>
        <v>0.0882352941176471</v>
      </c>
    </row>
    <row r="1543" customFormat="false" ht="14" hidden="false" customHeight="false" outlineLevel="0" collapsed="false">
      <c r="A1543" s="9"/>
      <c r="B1543" s="9" t="s">
        <v>14</v>
      </c>
      <c r="C1543" s="8"/>
      <c r="D1543" s="10" t="n">
        <v>36</v>
      </c>
      <c r="E1543" s="10" t="n">
        <v>21</v>
      </c>
      <c r="F1543" s="10" t="n">
        <v>12</v>
      </c>
      <c r="G1543" s="11" t="n">
        <f aca="false">IFERROR(D1543/D1541,"..")</f>
        <v>0.0833333333333333</v>
      </c>
      <c r="H1543" s="11" t="n">
        <f aca="false">IFERROR(E1543/E1541,"..")</f>
        <v>0.0921052631578947</v>
      </c>
      <c r="I1543" s="11" t="n">
        <f aca="false">IFERROR(F1543/F1541,"..")</f>
        <v>0.0588235294117647</v>
      </c>
    </row>
    <row r="1544" customFormat="false" ht="14" hidden="false" customHeight="false" outlineLevel="0" collapsed="false">
      <c r="A1544" s="9"/>
      <c r="B1544" s="9" t="s">
        <v>15</v>
      </c>
      <c r="C1544" s="8"/>
      <c r="D1544" s="12" t="n">
        <v>27</v>
      </c>
      <c r="E1544" s="12" t="n">
        <v>18</v>
      </c>
      <c r="F1544" s="12" t="n">
        <v>12</v>
      </c>
      <c r="G1544" s="11" t="n">
        <f aca="false">IFERROR(D1544/D1541,"..")</f>
        <v>0.0625</v>
      </c>
      <c r="H1544" s="11" t="n">
        <f aca="false">IFERROR(E1544/E1541,"..")</f>
        <v>0.0789473684210526</v>
      </c>
      <c r="I1544" s="11" t="n">
        <f aca="false">IFERROR(F1544/F1541,"..")</f>
        <v>0.0588235294117647</v>
      </c>
    </row>
    <row r="1545" customFormat="false" ht="14" hidden="false" customHeight="false" outlineLevel="0" collapsed="false">
      <c r="A1545" s="9"/>
      <c r="B1545" s="9" t="s">
        <v>16</v>
      </c>
      <c r="C1545" s="8"/>
      <c r="D1545" s="10" t="n">
        <v>15</v>
      </c>
      <c r="E1545" s="10" t="n">
        <v>9</v>
      </c>
      <c r="F1545" s="10" t="n">
        <v>6</v>
      </c>
      <c r="G1545" s="11" t="n">
        <f aca="false">IFERROR(D1545/D1541,"..")</f>
        <v>0.0347222222222222</v>
      </c>
      <c r="H1545" s="11" t="n">
        <f aca="false">IFERROR(E1545/E1541,"..")</f>
        <v>0.0394736842105263</v>
      </c>
      <c r="I1545" s="11" t="n">
        <f aca="false">IFERROR(F1545/F1541,"..")</f>
        <v>0.0294117647058824</v>
      </c>
    </row>
    <row r="1546" customFormat="false" ht="14" hidden="false" customHeight="false" outlineLevel="0" collapsed="false">
      <c r="A1546" s="9"/>
      <c r="B1546" s="9" t="s">
        <v>17</v>
      </c>
      <c r="C1546" s="8"/>
      <c r="D1546" s="12" t="n">
        <v>15</v>
      </c>
      <c r="E1546" s="12" t="n">
        <v>6</v>
      </c>
      <c r="F1546" s="12" t="n">
        <v>9</v>
      </c>
      <c r="G1546" s="11" t="n">
        <f aca="false">IFERROR(D1546/D1541,"..")</f>
        <v>0.0347222222222222</v>
      </c>
      <c r="H1546" s="11" t="n">
        <f aca="false">IFERROR(E1546/E1541,"..")</f>
        <v>0.0263157894736842</v>
      </c>
      <c r="I1546" s="11" t="n">
        <f aca="false">IFERROR(F1546/F1541,"..")</f>
        <v>0.0441176470588235</v>
      </c>
    </row>
    <row r="1547" customFormat="false" ht="14" hidden="false" customHeight="false" outlineLevel="0" collapsed="false">
      <c r="A1547" s="9"/>
      <c r="B1547" s="9" t="s">
        <v>18</v>
      </c>
      <c r="C1547" s="8"/>
      <c r="D1547" s="10" t="n">
        <v>18</v>
      </c>
      <c r="E1547" s="10" t="n">
        <v>12</v>
      </c>
      <c r="F1547" s="10" t="n">
        <v>6</v>
      </c>
      <c r="G1547" s="11" t="n">
        <f aca="false">IFERROR(D1547/D1541,"..")</f>
        <v>0.0416666666666667</v>
      </c>
      <c r="H1547" s="11" t="n">
        <f aca="false">IFERROR(E1547/E1541,"..")</f>
        <v>0.0526315789473684</v>
      </c>
      <c r="I1547" s="11" t="n">
        <f aca="false">IFERROR(F1547/F1541,"..")</f>
        <v>0.0294117647058824</v>
      </c>
    </row>
    <row r="1548" customFormat="false" ht="14" hidden="false" customHeight="false" outlineLevel="0" collapsed="false">
      <c r="A1548" s="9"/>
      <c r="B1548" s="9" t="s">
        <v>19</v>
      </c>
      <c r="C1548" s="8"/>
      <c r="D1548" s="12" t="n">
        <v>33</v>
      </c>
      <c r="E1548" s="12" t="n">
        <v>27</v>
      </c>
      <c r="F1548" s="12" t="n">
        <v>9</v>
      </c>
      <c r="G1548" s="11" t="n">
        <f aca="false">IFERROR(D1548/D1541,"..")</f>
        <v>0.0763888888888889</v>
      </c>
      <c r="H1548" s="11" t="n">
        <f aca="false">IFERROR(E1548/E1541,"..")</f>
        <v>0.118421052631579</v>
      </c>
      <c r="I1548" s="11" t="n">
        <f aca="false">IFERROR(F1548/F1541,"..")</f>
        <v>0.0441176470588235</v>
      </c>
    </row>
    <row r="1549" customFormat="false" ht="14" hidden="false" customHeight="false" outlineLevel="0" collapsed="false">
      <c r="A1549" s="9"/>
      <c r="B1549" s="9" t="s">
        <v>20</v>
      </c>
      <c r="C1549" s="8"/>
      <c r="D1549" s="10" t="n">
        <v>27</v>
      </c>
      <c r="E1549" s="10" t="n">
        <v>15</v>
      </c>
      <c r="F1549" s="10" t="n">
        <v>15</v>
      </c>
      <c r="G1549" s="11" t="n">
        <f aca="false">IFERROR(D1549/D1541,"..")</f>
        <v>0.0625</v>
      </c>
      <c r="H1549" s="11" t="n">
        <f aca="false">IFERROR(E1549/E1541,"..")</f>
        <v>0.0657894736842105</v>
      </c>
      <c r="I1549" s="11" t="n">
        <f aca="false">IFERROR(F1549/F1541,"..")</f>
        <v>0.0735294117647059</v>
      </c>
    </row>
    <row r="1550" customFormat="false" ht="14" hidden="false" customHeight="false" outlineLevel="0" collapsed="false">
      <c r="A1550" s="9"/>
      <c r="B1550" s="9" t="s">
        <v>21</v>
      </c>
      <c r="C1550" s="8"/>
      <c r="D1550" s="12" t="n">
        <v>42</v>
      </c>
      <c r="E1550" s="12" t="n">
        <v>21</v>
      </c>
      <c r="F1550" s="12" t="n">
        <v>21</v>
      </c>
      <c r="G1550" s="11" t="n">
        <f aca="false">IFERROR(D1550/D1541,"..")</f>
        <v>0.0972222222222222</v>
      </c>
      <c r="H1550" s="11" t="n">
        <f aca="false">IFERROR(E1550/E1541,"..")</f>
        <v>0.0921052631578947</v>
      </c>
      <c r="I1550" s="11" t="n">
        <f aca="false">IFERROR(F1550/F1541,"..")</f>
        <v>0.102941176470588</v>
      </c>
    </row>
    <row r="1551" customFormat="false" ht="14" hidden="false" customHeight="false" outlineLevel="0" collapsed="false">
      <c r="A1551" s="9"/>
      <c r="B1551" s="9" t="s">
        <v>22</v>
      </c>
      <c r="C1551" s="8"/>
      <c r="D1551" s="10" t="n">
        <v>42</v>
      </c>
      <c r="E1551" s="10" t="n">
        <v>21</v>
      </c>
      <c r="F1551" s="10" t="n">
        <v>18</v>
      </c>
      <c r="G1551" s="11" t="n">
        <f aca="false">IFERROR(D1551/D1541,"..")</f>
        <v>0.0972222222222222</v>
      </c>
      <c r="H1551" s="11" t="n">
        <f aca="false">IFERROR(E1551/E1541,"..")</f>
        <v>0.0921052631578947</v>
      </c>
      <c r="I1551" s="11" t="n">
        <f aca="false">IFERROR(F1551/F1541,"..")</f>
        <v>0.0882352941176471</v>
      </c>
    </row>
    <row r="1552" customFormat="false" ht="14" hidden="false" customHeight="false" outlineLevel="0" collapsed="false">
      <c r="A1552" s="9"/>
      <c r="B1552" s="9" t="s">
        <v>23</v>
      </c>
      <c r="C1552" s="8"/>
      <c r="D1552" s="12" t="n">
        <v>45</v>
      </c>
      <c r="E1552" s="12" t="n">
        <v>21</v>
      </c>
      <c r="F1552" s="12" t="n">
        <v>24</v>
      </c>
      <c r="G1552" s="11" t="n">
        <f aca="false">IFERROR(D1552/D1541,"..")</f>
        <v>0.104166666666667</v>
      </c>
      <c r="H1552" s="11" t="n">
        <f aca="false">IFERROR(E1552/E1541,"..")</f>
        <v>0.0921052631578947</v>
      </c>
      <c r="I1552" s="11" t="n">
        <f aca="false">IFERROR(F1552/F1541,"..")</f>
        <v>0.117647058823529</v>
      </c>
    </row>
    <row r="1553" customFormat="false" ht="14" hidden="false" customHeight="false" outlineLevel="0" collapsed="false">
      <c r="A1553" s="9"/>
      <c r="B1553" s="9" t="s">
        <v>24</v>
      </c>
      <c r="C1553" s="8"/>
      <c r="D1553" s="10" t="n">
        <v>33</v>
      </c>
      <c r="E1553" s="10" t="n">
        <v>9</v>
      </c>
      <c r="F1553" s="10" t="n">
        <v>24</v>
      </c>
      <c r="G1553" s="11" t="n">
        <f aca="false">IFERROR(D1553/D1541,"..")</f>
        <v>0.0763888888888889</v>
      </c>
      <c r="H1553" s="11" t="n">
        <f aca="false">IFERROR(E1553/E1541,"..")</f>
        <v>0.0394736842105263</v>
      </c>
      <c r="I1553" s="11" t="n">
        <f aca="false">IFERROR(F1553/F1541,"..")</f>
        <v>0.117647058823529</v>
      </c>
    </row>
    <row r="1554" customFormat="false" ht="14" hidden="false" customHeight="false" outlineLevel="0" collapsed="false">
      <c r="A1554" s="9"/>
      <c r="B1554" s="9" t="s">
        <v>25</v>
      </c>
      <c r="C1554" s="8"/>
      <c r="D1554" s="12" t="n">
        <v>24</v>
      </c>
      <c r="E1554" s="12" t="n">
        <v>6</v>
      </c>
      <c r="F1554" s="12" t="n">
        <v>21</v>
      </c>
      <c r="G1554" s="11" t="n">
        <f aca="false">IFERROR(D1554/D1541,"..")</f>
        <v>0.0555555555555556</v>
      </c>
      <c r="H1554" s="11" t="n">
        <f aca="false">IFERROR(E1554/E1541,"..")</f>
        <v>0.0263157894736842</v>
      </c>
      <c r="I1554" s="11" t="n">
        <f aca="false">IFERROR(F1554/F1541,"..")</f>
        <v>0.102941176470588</v>
      </c>
    </row>
    <row r="1555" customFormat="false" ht="14" hidden="false" customHeight="false" outlineLevel="0" collapsed="false">
      <c r="A1555" s="9"/>
      <c r="B1555" s="9" t="s">
        <v>26</v>
      </c>
      <c r="C1555" s="8"/>
      <c r="D1555" s="10" t="n">
        <v>15</v>
      </c>
      <c r="E1555" s="10" t="n">
        <v>9</v>
      </c>
      <c r="F1555" s="10" t="n">
        <v>9</v>
      </c>
      <c r="G1555" s="11" t="n">
        <f aca="false">IFERROR(D1555/D1541,"..")</f>
        <v>0.0347222222222222</v>
      </c>
      <c r="H1555" s="11" t="n">
        <f aca="false">IFERROR(E1555/E1541,"..")</f>
        <v>0.0394736842105263</v>
      </c>
      <c r="I1555" s="11" t="n">
        <f aca="false">IFERROR(F1555/F1541,"..")</f>
        <v>0.0441176470588235</v>
      </c>
    </row>
    <row r="1556" customFormat="false" ht="14" hidden="false" customHeight="false" outlineLevel="0" collapsed="false">
      <c r="A1556" s="9"/>
      <c r="B1556" s="9" t="s">
        <v>27</v>
      </c>
      <c r="C1556" s="8"/>
      <c r="D1556" s="12" t="n">
        <v>9</v>
      </c>
      <c r="E1556" s="12" t="n">
        <v>3</v>
      </c>
      <c r="F1556" s="12" t="n">
        <v>6</v>
      </c>
      <c r="G1556" s="11" t="n">
        <f aca="false">IFERROR(D1556/D1541,"..")</f>
        <v>0.0208333333333333</v>
      </c>
      <c r="H1556" s="11" t="n">
        <f aca="false">IFERROR(E1556/E1541,"..")</f>
        <v>0.0131578947368421</v>
      </c>
      <c r="I1556" s="11" t="n">
        <f aca="false">IFERROR(F1556/F1541,"..")</f>
        <v>0.0294117647058824</v>
      </c>
    </row>
    <row r="1557" customFormat="false" ht="24" hidden="false" customHeight="true" outlineLevel="0" collapsed="false">
      <c r="A1557" s="9" t="s">
        <v>124</v>
      </c>
      <c r="B1557" s="9" t="s">
        <v>12</v>
      </c>
      <c r="C1557" s="8"/>
      <c r="D1557" s="10" t="n">
        <v>921</v>
      </c>
      <c r="E1557" s="10" t="n">
        <v>456</v>
      </c>
      <c r="F1557" s="10" t="n">
        <v>468</v>
      </c>
      <c r="G1557" s="11" t="n">
        <f aca="false">IFERROR(D1557/D1557,"..")</f>
        <v>1</v>
      </c>
      <c r="H1557" s="11" t="n">
        <f aca="false">IFERROR(E1557/E1557,"..")</f>
        <v>1</v>
      </c>
      <c r="I1557" s="11" t="n">
        <f aca="false">IFERROR(F1557/F1557,"..")</f>
        <v>1</v>
      </c>
    </row>
    <row r="1558" customFormat="false" ht="14" hidden="false" customHeight="false" outlineLevel="0" collapsed="false">
      <c r="A1558" s="9"/>
      <c r="B1558" s="9" t="s">
        <v>13</v>
      </c>
      <c r="C1558" s="8"/>
      <c r="D1558" s="12" t="n">
        <v>36</v>
      </c>
      <c r="E1558" s="12" t="n">
        <v>21</v>
      </c>
      <c r="F1558" s="12" t="n">
        <v>15</v>
      </c>
      <c r="G1558" s="11" t="n">
        <f aca="false">IFERROR(D1558/D1557,"..")</f>
        <v>0.0390879478827362</v>
      </c>
      <c r="H1558" s="11" t="n">
        <f aca="false">IFERROR(E1558/E1557,"..")</f>
        <v>0.0460526315789474</v>
      </c>
      <c r="I1558" s="11" t="n">
        <f aca="false">IFERROR(F1558/F1557,"..")</f>
        <v>0.0320512820512821</v>
      </c>
    </row>
    <row r="1559" customFormat="false" ht="14" hidden="false" customHeight="false" outlineLevel="0" collapsed="false">
      <c r="A1559" s="9"/>
      <c r="B1559" s="9" t="s">
        <v>14</v>
      </c>
      <c r="C1559" s="8"/>
      <c r="D1559" s="10" t="n">
        <v>33</v>
      </c>
      <c r="E1559" s="10" t="n">
        <v>18</v>
      </c>
      <c r="F1559" s="10" t="n">
        <v>15</v>
      </c>
      <c r="G1559" s="11" t="n">
        <f aca="false">IFERROR(D1559/D1557,"..")</f>
        <v>0.0358306188925081</v>
      </c>
      <c r="H1559" s="11" t="n">
        <f aca="false">IFERROR(E1559/E1557,"..")</f>
        <v>0.0394736842105263</v>
      </c>
      <c r="I1559" s="11" t="n">
        <f aca="false">IFERROR(F1559/F1557,"..")</f>
        <v>0.0320512820512821</v>
      </c>
    </row>
    <row r="1560" customFormat="false" ht="14" hidden="false" customHeight="false" outlineLevel="0" collapsed="false">
      <c r="A1560" s="9"/>
      <c r="B1560" s="9" t="s">
        <v>15</v>
      </c>
      <c r="C1560" s="8"/>
      <c r="D1560" s="12" t="n">
        <v>24</v>
      </c>
      <c r="E1560" s="12" t="n">
        <v>15</v>
      </c>
      <c r="F1560" s="12" t="n">
        <v>6</v>
      </c>
      <c r="G1560" s="11" t="n">
        <f aca="false">IFERROR(D1560/D1557,"..")</f>
        <v>0.0260586319218241</v>
      </c>
      <c r="H1560" s="11" t="n">
        <f aca="false">IFERROR(E1560/E1557,"..")</f>
        <v>0.0328947368421053</v>
      </c>
      <c r="I1560" s="11" t="n">
        <f aca="false">IFERROR(F1560/F1557,"..")</f>
        <v>0.0128205128205128</v>
      </c>
    </row>
    <row r="1561" customFormat="false" ht="14" hidden="false" customHeight="false" outlineLevel="0" collapsed="false">
      <c r="A1561" s="9"/>
      <c r="B1561" s="9" t="s">
        <v>16</v>
      </c>
      <c r="C1561" s="8"/>
      <c r="D1561" s="10" t="n">
        <v>30</v>
      </c>
      <c r="E1561" s="10" t="n">
        <v>18</v>
      </c>
      <c r="F1561" s="10" t="n">
        <v>15</v>
      </c>
      <c r="G1561" s="11" t="n">
        <f aca="false">IFERROR(D1561/D1557,"..")</f>
        <v>0.0325732899022801</v>
      </c>
      <c r="H1561" s="11" t="n">
        <f aca="false">IFERROR(E1561/E1557,"..")</f>
        <v>0.0394736842105263</v>
      </c>
      <c r="I1561" s="11" t="n">
        <f aca="false">IFERROR(F1561/F1557,"..")</f>
        <v>0.0320512820512821</v>
      </c>
    </row>
    <row r="1562" customFormat="false" ht="14" hidden="false" customHeight="false" outlineLevel="0" collapsed="false">
      <c r="A1562" s="9"/>
      <c r="B1562" s="9" t="s">
        <v>17</v>
      </c>
      <c r="C1562" s="8"/>
      <c r="D1562" s="12" t="n">
        <v>30</v>
      </c>
      <c r="E1562" s="12" t="n">
        <v>24</v>
      </c>
      <c r="F1562" s="12" t="n">
        <v>9</v>
      </c>
      <c r="G1562" s="11" t="n">
        <f aca="false">IFERROR(D1562/D1557,"..")</f>
        <v>0.0325732899022801</v>
      </c>
      <c r="H1562" s="11" t="n">
        <f aca="false">IFERROR(E1562/E1557,"..")</f>
        <v>0.0526315789473684</v>
      </c>
      <c r="I1562" s="11" t="n">
        <f aca="false">IFERROR(F1562/F1557,"..")</f>
        <v>0.0192307692307692</v>
      </c>
    </row>
    <row r="1563" customFormat="false" ht="14" hidden="false" customHeight="false" outlineLevel="0" collapsed="false">
      <c r="A1563" s="9"/>
      <c r="B1563" s="9" t="s">
        <v>18</v>
      </c>
      <c r="C1563" s="8"/>
      <c r="D1563" s="10" t="n">
        <v>42</v>
      </c>
      <c r="E1563" s="10" t="n">
        <v>30</v>
      </c>
      <c r="F1563" s="10" t="n">
        <v>12</v>
      </c>
      <c r="G1563" s="11" t="n">
        <f aca="false">IFERROR(D1563/D1557,"..")</f>
        <v>0.0456026058631922</v>
      </c>
      <c r="H1563" s="11" t="n">
        <f aca="false">IFERROR(E1563/E1557,"..")</f>
        <v>0.0657894736842105</v>
      </c>
      <c r="I1563" s="11" t="n">
        <f aca="false">IFERROR(F1563/F1557,"..")</f>
        <v>0.0256410256410256</v>
      </c>
    </row>
    <row r="1564" customFormat="false" ht="14" hidden="false" customHeight="false" outlineLevel="0" collapsed="false">
      <c r="A1564" s="9"/>
      <c r="B1564" s="9" t="s">
        <v>19</v>
      </c>
      <c r="C1564" s="8"/>
      <c r="D1564" s="12" t="n">
        <v>57</v>
      </c>
      <c r="E1564" s="12" t="n">
        <v>36</v>
      </c>
      <c r="F1564" s="12" t="n">
        <v>18</v>
      </c>
      <c r="G1564" s="11" t="n">
        <f aca="false">IFERROR(D1564/D1557,"..")</f>
        <v>0.0618892508143323</v>
      </c>
      <c r="H1564" s="11" t="n">
        <f aca="false">IFERROR(E1564/E1557,"..")</f>
        <v>0.0789473684210526</v>
      </c>
      <c r="I1564" s="11" t="n">
        <f aca="false">IFERROR(F1564/F1557,"..")</f>
        <v>0.0384615384615385</v>
      </c>
    </row>
    <row r="1565" customFormat="false" ht="14" hidden="false" customHeight="false" outlineLevel="0" collapsed="false">
      <c r="A1565" s="9"/>
      <c r="B1565" s="9" t="s">
        <v>20</v>
      </c>
      <c r="C1565" s="8"/>
      <c r="D1565" s="10" t="n">
        <v>87</v>
      </c>
      <c r="E1565" s="10" t="n">
        <v>54</v>
      </c>
      <c r="F1565" s="10" t="n">
        <v>33</v>
      </c>
      <c r="G1565" s="11" t="n">
        <f aca="false">IFERROR(D1565/D1557,"..")</f>
        <v>0.0944625407166124</v>
      </c>
      <c r="H1565" s="11" t="n">
        <f aca="false">IFERROR(E1565/E1557,"..")</f>
        <v>0.118421052631579</v>
      </c>
      <c r="I1565" s="11" t="n">
        <f aca="false">IFERROR(F1565/F1557,"..")</f>
        <v>0.0705128205128205</v>
      </c>
    </row>
    <row r="1566" customFormat="false" ht="14" hidden="false" customHeight="false" outlineLevel="0" collapsed="false">
      <c r="A1566" s="9"/>
      <c r="B1566" s="9" t="s">
        <v>21</v>
      </c>
      <c r="C1566" s="8"/>
      <c r="D1566" s="12" t="n">
        <v>87</v>
      </c>
      <c r="E1566" s="12" t="n">
        <v>51</v>
      </c>
      <c r="F1566" s="12" t="n">
        <v>39</v>
      </c>
      <c r="G1566" s="11" t="n">
        <f aca="false">IFERROR(D1566/D1557,"..")</f>
        <v>0.0944625407166124</v>
      </c>
      <c r="H1566" s="11" t="n">
        <f aca="false">IFERROR(E1566/E1557,"..")</f>
        <v>0.111842105263158</v>
      </c>
      <c r="I1566" s="11" t="n">
        <f aca="false">IFERROR(F1566/F1557,"..")</f>
        <v>0.0833333333333333</v>
      </c>
    </row>
    <row r="1567" customFormat="false" ht="14" hidden="false" customHeight="false" outlineLevel="0" collapsed="false">
      <c r="A1567" s="9"/>
      <c r="B1567" s="9" t="s">
        <v>22</v>
      </c>
      <c r="C1567" s="8"/>
      <c r="D1567" s="10" t="n">
        <v>108</v>
      </c>
      <c r="E1567" s="10" t="n">
        <v>54</v>
      </c>
      <c r="F1567" s="10" t="n">
        <v>54</v>
      </c>
      <c r="G1567" s="11" t="n">
        <f aca="false">IFERROR(D1567/D1557,"..")</f>
        <v>0.117263843648208</v>
      </c>
      <c r="H1567" s="11" t="n">
        <f aca="false">IFERROR(E1567/E1557,"..")</f>
        <v>0.118421052631579</v>
      </c>
      <c r="I1567" s="11" t="n">
        <f aca="false">IFERROR(F1567/F1557,"..")</f>
        <v>0.115384615384615</v>
      </c>
    </row>
    <row r="1568" customFormat="false" ht="14" hidden="false" customHeight="false" outlineLevel="0" collapsed="false">
      <c r="A1568" s="9"/>
      <c r="B1568" s="9" t="s">
        <v>23</v>
      </c>
      <c r="C1568" s="8"/>
      <c r="D1568" s="12" t="n">
        <v>114</v>
      </c>
      <c r="E1568" s="12" t="n">
        <v>48</v>
      </c>
      <c r="F1568" s="12" t="n">
        <v>66</v>
      </c>
      <c r="G1568" s="11" t="n">
        <f aca="false">IFERROR(D1568/D1557,"..")</f>
        <v>0.123778501628665</v>
      </c>
      <c r="H1568" s="11" t="n">
        <f aca="false">IFERROR(E1568/E1557,"..")</f>
        <v>0.105263157894737</v>
      </c>
      <c r="I1568" s="11" t="n">
        <f aca="false">IFERROR(F1568/F1557,"..")</f>
        <v>0.141025641025641</v>
      </c>
    </row>
    <row r="1569" customFormat="false" ht="14" hidden="false" customHeight="false" outlineLevel="0" collapsed="false">
      <c r="A1569" s="9"/>
      <c r="B1569" s="9" t="s">
        <v>24</v>
      </c>
      <c r="C1569" s="8"/>
      <c r="D1569" s="10" t="n">
        <v>117</v>
      </c>
      <c r="E1569" s="10" t="n">
        <v>39</v>
      </c>
      <c r="F1569" s="10" t="n">
        <v>81</v>
      </c>
      <c r="G1569" s="11" t="n">
        <f aca="false">IFERROR(D1569/D1557,"..")</f>
        <v>0.127035830618893</v>
      </c>
      <c r="H1569" s="11" t="n">
        <f aca="false">IFERROR(E1569/E1557,"..")</f>
        <v>0.0855263157894737</v>
      </c>
      <c r="I1569" s="11" t="n">
        <f aca="false">IFERROR(F1569/F1557,"..")</f>
        <v>0.173076923076923</v>
      </c>
    </row>
    <row r="1570" customFormat="false" ht="14" hidden="false" customHeight="false" outlineLevel="0" collapsed="false">
      <c r="A1570" s="9"/>
      <c r="B1570" s="9" t="s">
        <v>25</v>
      </c>
      <c r="C1570" s="8"/>
      <c r="D1570" s="12" t="n">
        <v>66</v>
      </c>
      <c r="E1570" s="12" t="n">
        <v>15</v>
      </c>
      <c r="F1570" s="12" t="n">
        <v>51</v>
      </c>
      <c r="G1570" s="11" t="n">
        <f aca="false">IFERROR(D1570/D1557,"..")</f>
        <v>0.0716612377850163</v>
      </c>
      <c r="H1570" s="11" t="n">
        <f aca="false">IFERROR(E1570/E1557,"..")</f>
        <v>0.0328947368421053</v>
      </c>
      <c r="I1570" s="11" t="n">
        <f aca="false">IFERROR(F1570/F1557,"..")</f>
        <v>0.108974358974359</v>
      </c>
    </row>
    <row r="1571" customFormat="false" ht="14" hidden="false" customHeight="false" outlineLevel="0" collapsed="false">
      <c r="A1571" s="9"/>
      <c r="B1571" s="9" t="s">
        <v>26</v>
      </c>
      <c r="C1571" s="8"/>
      <c r="D1571" s="10" t="n">
        <v>57</v>
      </c>
      <c r="E1571" s="10" t="n">
        <v>21</v>
      </c>
      <c r="F1571" s="10" t="n">
        <v>36</v>
      </c>
      <c r="G1571" s="11" t="n">
        <f aca="false">IFERROR(D1571/D1557,"..")</f>
        <v>0.0618892508143323</v>
      </c>
      <c r="H1571" s="11" t="n">
        <f aca="false">IFERROR(E1571/E1557,"..")</f>
        <v>0.0460526315789474</v>
      </c>
      <c r="I1571" s="11" t="n">
        <f aca="false">IFERROR(F1571/F1557,"..")</f>
        <v>0.0769230769230769</v>
      </c>
    </row>
    <row r="1572" customFormat="false" ht="14" hidden="false" customHeight="false" outlineLevel="0" collapsed="false">
      <c r="A1572" s="9"/>
      <c r="B1572" s="9" t="s">
        <v>27</v>
      </c>
      <c r="C1572" s="8"/>
      <c r="D1572" s="12" t="n">
        <v>27</v>
      </c>
      <c r="E1572" s="12" t="n">
        <v>9</v>
      </c>
      <c r="F1572" s="12" t="n">
        <v>18</v>
      </c>
      <c r="G1572" s="11" t="n">
        <f aca="false">IFERROR(D1572/D1557,"..")</f>
        <v>0.0293159609120521</v>
      </c>
      <c r="H1572" s="11" t="n">
        <f aca="false">IFERROR(E1572/E1557,"..")</f>
        <v>0.0197368421052632</v>
      </c>
      <c r="I1572" s="11" t="n">
        <f aca="false">IFERROR(F1572/F1557,"..")</f>
        <v>0.0384615384615385</v>
      </c>
    </row>
    <row r="1573" customFormat="false" ht="24" hidden="false" customHeight="true" outlineLevel="0" collapsed="false">
      <c r="A1573" s="9" t="s">
        <v>125</v>
      </c>
      <c r="B1573" s="9" t="s">
        <v>12</v>
      </c>
      <c r="C1573" s="8"/>
      <c r="D1573" s="10" t="n">
        <v>72</v>
      </c>
      <c r="E1573" s="10" t="n">
        <v>36</v>
      </c>
      <c r="F1573" s="10" t="n">
        <v>36</v>
      </c>
      <c r="G1573" s="11" t="n">
        <f aca="false">IFERROR(D1573/D1573,"..")</f>
        <v>1</v>
      </c>
      <c r="H1573" s="11" t="n">
        <f aca="false">IFERROR(E1573/E1573,"..")</f>
        <v>1</v>
      </c>
      <c r="I1573" s="11" t="n">
        <f aca="false">IFERROR(F1573/F1573,"..")</f>
        <v>1</v>
      </c>
    </row>
    <row r="1574" customFormat="false" ht="14" hidden="false" customHeight="false" outlineLevel="0" collapsed="false">
      <c r="A1574" s="9"/>
      <c r="B1574" s="9" t="s">
        <v>13</v>
      </c>
      <c r="C1574" s="8"/>
      <c r="D1574" s="12" t="n">
        <v>0</v>
      </c>
      <c r="E1574" s="12" t="n">
        <v>0</v>
      </c>
      <c r="F1574" s="12" t="n">
        <v>0</v>
      </c>
      <c r="G1574" s="11" t="n">
        <f aca="false">IFERROR(D1574/D1573,"..")</f>
        <v>0</v>
      </c>
      <c r="H1574" s="11" t="n">
        <f aca="false">IFERROR(E1574/E1573,"..")</f>
        <v>0</v>
      </c>
      <c r="I1574" s="11" t="n">
        <f aca="false">IFERROR(F1574/F1573,"..")</f>
        <v>0</v>
      </c>
    </row>
    <row r="1575" customFormat="false" ht="14" hidden="false" customHeight="false" outlineLevel="0" collapsed="false">
      <c r="A1575" s="9"/>
      <c r="B1575" s="9" t="s">
        <v>14</v>
      </c>
      <c r="C1575" s="8"/>
      <c r="D1575" s="10" t="n">
        <v>6</v>
      </c>
      <c r="E1575" s="10" t="n">
        <v>6</v>
      </c>
      <c r="F1575" s="10" t="n">
        <v>0</v>
      </c>
      <c r="G1575" s="11" t="n">
        <f aca="false">IFERROR(D1575/D1573,"..")</f>
        <v>0.0833333333333333</v>
      </c>
      <c r="H1575" s="11" t="n">
        <f aca="false">IFERROR(E1575/E1573,"..")</f>
        <v>0.166666666666667</v>
      </c>
      <c r="I1575" s="11" t="n">
        <f aca="false">IFERROR(F1575/F1573,"..")</f>
        <v>0</v>
      </c>
    </row>
    <row r="1576" customFormat="false" ht="14" hidden="false" customHeight="false" outlineLevel="0" collapsed="false">
      <c r="A1576" s="9"/>
      <c r="B1576" s="9" t="s">
        <v>15</v>
      </c>
      <c r="C1576" s="8"/>
      <c r="D1576" s="12" t="n">
        <v>0</v>
      </c>
      <c r="E1576" s="12" t="n">
        <v>0</v>
      </c>
      <c r="F1576" s="12" t="n">
        <v>0</v>
      </c>
      <c r="G1576" s="11" t="n">
        <f aca="false">IFERROR(D1576/D1573,"..")</f>
        <v>0</v>
      </c>
      <c r="H1576" s="11" t="n">
        <f aca="false">IFERROR(E1576/E1573,"..")</f>
        <v>0</v>
      </c>
      <c r="I1576" s="11" t="n">
        <f aca="false">IFERROR(F1576/F1573,"..")</f>
        <v>0</v>
      </c>
    </row>
    <row r="1577" customFormat="false" ht="14" hidden="false" customHeight="false" outlineLevel="0" collapsed="false">
      <c r="A1577" s="9"/>
      <c r="B1577" s="9" t="s">
        <v>16</v>
      </c>
      <c r="C1577" s="8"/>
      <c r="D1577" s="10" t="n">
        <v>3</v>
      </c>
      <c r="E1577" s="10" t="n">
        <v>3</v>
      </c>
      <c r="F1577" s="10" t="n">
        <v>0</v>
      </c>
      <c r="G1577" s="11" t="n">
        <f aca="false">IFERROR(D1577/D1573,"..")</f>
        <v>0.0416666666666667</v>
      </c>
      <c r="H1577" s="11" t="n">
        <f aca="false">IFERROR(E1577/E1573,"..")</f>
        <v>0.0833333333333333</v>
      </c>
      <c r="I1577" s="11" t="n">
        <f aca="false">IFERROR(F1577/F1573,"..")</f>
        <v>0</v>
      </c>
    </row>
    <row r="1578" customFormat="false" ht="14" hidden="false" customHeight="false" outlineLevel="0" collapsed="false">
      <c r="A1578" s="9"/>
      <c r="B1578" s="9" t="s">
        <v>17</v>
      </c>
      <c r="C1578" s="8"/>
      <c r="D1578" s="12" t="n">
        <v>3</v>
      </c>
      <c r="E1578" s="12" t="n">
        <v>3</v>
      </c>
      <c r="F1578" s="12" t="n">
        <v>0</v>
      </c>
      <c r="G1578" s="11" t="n">
        <f aca="false">IFERROR(D1578/D1573,"..")</f>
        <v>0.0416666666666667</v>
      </c>
      <c r="H1578" s="11" t="n">
        <f aca="false">IFERROR(E1578/E1573,"..")</f>
        <v>0.0833333333333333</v>
      </c>
      <c r="I1578" s="11" t="n">
        <f aca="false">IFERROR(F1578/F1573,"..")</f>
        <v>0</v>
      </c>
    </row>
    <row r="1579" customFormat="false" ht="14" hidden="false" customHeight="false" outlineLevel="0" collapsed="false">
      <c r="A1579" s="9"/>
      <c r="B1579" s="9" t="s">
        <v>18</v>
      </c>
      <c r="C1579" s="8"/>
      <c r="D1579" s="10" t="n">
        <v>6</v>
      </c>
      <c r="E1579" s="10" t="n">
        <v>3</v>
      </c>
      <c r="F1579" s="10" t="n">
        <v>3</v>
      </c>
      <c r="G1579" s="11" t="n">
        <f aca="false">IFERROR(D1579/D1573,"..")</f>
        <v>0.0833333333333333</v>
      </c>
      <c r="H1579" s="11" t="n">
        <f aca="false">IFERROR(E1579/E1573,"..")</f>
        <v>0.0833333333333333</v>
      </c>
      <c r="I1579" s="11" t="n">
        <f aca="false">IFERROR(F1579/F1573,"..")</f>
        <v>0.0833333333333333</v>
      </c>
    </row>
    <row r="1580" customFormat="false" ht="14" hidden="false" customHeight="false" outlineLevel="0" collapsed="false">
      <c r="A1580" s="9"/>
      <c r="B1580" s="9" t="s">
        <v>19</v>
      </c>
      <c r="C1580" s="8"/>
      <c r="D1580" s="12" t="n">
        <v>12</v>
      </c>
      <c r="E1580" s="12" t="n">
        <v>6</v>
      </c>
      <c r="F1580" s="12" t="n">
        <v>6</v>
      </c>
      <c r="G1580" s="11" t="n">
        <f aca="false">IFERROR(D1580/D1573,"..")</f>
        <v>0.166666666666667</v>
      </c>
      <c r="H1580" s="11" t="n">
        <f aca="false">IFERROR(E1580/E1573,"..")</f>
        <v>0.166666666666667</v>
      </c>
      <c r="I1580" s="11" t="n">
        <f aca="false">IFERROR(F1580/F1573,"..")</f>
        <v>0.166666666666667</v>
      </c>
    </row>
    <row r="1581" customFormat="false" ht="14" hidden="false" customHeight="false" outlineLevel="0" collapsed="false">
      <c r="A1581" s="9"/>
      <c r="B1581" s="9" t="s">
        <v>20</v>
      </c>
      <c r="C1581" s="8"/>
      <c r="D1581" s="10" t="n">
        <v>6</v>
      </c>
      <c r="E1581" s="10" t="n">
        <v>3</v>
      </c>
      <c r="F1581" s="10" t="n">
        <v>6</v>
      </c>
      <c r="G1581" s="11" t="n">
        <f aca="false">IFERROR(D1581/D1573,"..")</f>
        <v>0.0833333333333333</v>
      </c>
      <c r="H1581" s="11" t="n">
        <f aca="false">IFERROR(E1581/E1573,"..")</f>
        <v>0.0833333333333333</v>
      </c>
      <c r="I1581" s="11" t="n">
        <f aca="false">IFERROR(F1581/F1573,"..")</f>
        <v>0.166666666666667</v>
      </c>
    </row>
    <row r="1582" customFormat="false" ht="14" hidden="false" customHeight="false" outlineLevel="0" collapsed="false">
      <c r="A1582" s="9"/>
      <c r="B1582" s="9" t="s">
        <v>21</v>
      </c>
      <c r="C1582" s="8"/>
      <c r="D1582" s="12" t="n">
        <v>3</v>
      </c>
      <c r="E1582" s="12" t="n">
        <v>3</v>
      </c>
      <c r="F1582" s="12" t="n">
        <v>0</v>
      </c>
      <c r="G1582" s="11" t="n">
        <f aca="false">IFERROR(D1582/D1573,"..")</f>
        <v>0.0416666666666667</v>
      </c>
      <c r="H1582" s="11" t="n">
        <f aca="false">IFERROR(E1582/E1573,"..")</f>
        <v>0.0833333333333333</v>
      </c>
      <c r="I1582" s="11" t="n">
        <f aca="false">IFERROR(F1582/F1573,"..")</f>
        <v>0</v>
      </c>
    </row>
    <row r="1583" customFormat="false" ht="14" hidden="false" customHeight="false" outlineLevel="0" collapsed="false">
      <c r="A1583" s="9"/>
      <c r="B1583" s="9" t="s">
        <v>22</v>
      </c>
      <c r="C1583" s="8"/>
      <c r="D1583" s="10" t="n">
        <v>15</v>
      </c>
      <c r="E1583" s="10" t="n">
        <v>6</v>
      </c>
      <c r="F1583" s="10" t="n">
        <v>9</v>
      </c>
      <c r="G1583" s="11" t="n">
        <f aca="false">IFERROR(D1583/D1573,"..")</f>
        <v>0.208333333333333</v>
      </c>
      <c r="H1583" s="11" t="n">
        <f aca="false">IFERROR(E1583/E1573,"..")</f>
        <v>0.166666666666667</v>
      </c>
      <c r="I1583" s="11" t="n">
        <f aca="false">IFERROR(F1583/F1573,"..")</f>
        <v>0.25</v>
      </c>
    </row>
    <row r="1584" customFormat="false" ht="14" hidden="false" customHeight="false" outlineLevel="0" collapsed="false">
      <c r="A1584" s="9"/>
      <c r="B1584" s="9" t="s">
        <v>23</v>
      </c>
      <c r="C1584" s="8"/>
      <c r="D1584" s="12" t="n">
        <v>3</v>
      </c>
      <c r="E1584" s="12" t="n">
        <v>0</v>
      </c>
      <c r="F1584" s="12" t="n">
        <v>3</v>
      </c>
      <c r="G1584" s="11" t="n">
        <f aca="false">IFERROR(D1584/D1573,"..")</f>
        <v>0.0416666666666667</v>
      </c>
      <c r="H1584" s="11" t="n">
        <f aca="false">IFERROR(E1584/E1573,"..")</f>
        <v>0</v>
      </c>
      <c r="I1584" s="11" t="n">
        <f aca="false">IFERROR(F1584/F1573,"..")</f>
        <v>0.0833333333333333</v>
      </c>
    </row>
    <row r="1585" customFormat="false" ht="14" hidden="false" customHeight="false" outlineLevel="0" collapsed="false">
      <c r="A1585" s="9"/>
      <c r="B1585" s="9" t="s">
        <v>24</v>
      </c>
      <c r="C1585" s="8"/>
      <c r="D1585" s="10" t="n">
        <v>6</v>
      </c>
      <c r="E1585" s="10" t="n">
        <v>3</v>
      </c>
      <c r="F1585" s="10" t="n">
        <v>3</v>
      </c>
      <c r="G1585" s="11" t="n">
        <f aca="false">IFERROR(D1585/D1573,"..")</f>
        <v>0.0833333333333333</v>
      </c>
      <c r="H1585" s="11" t="n">
        <f aca="false">IFERROR(E1585/E1573,"..")</f>
        <v>0.0833333333333333</v>
      </c>
      <c r="I1585" s="11" t="n">
        <f aca="false">IFERROR(F1585/F1573,"..")</f>
        <v>0.0833333333333333</v>
      </c>
    </row>
    <row r="1586" customFormat="false" ht="14" hidden="false" customHeight="false" outlineLevel="0" collapsed="false">
      <c r="A1586" s="9"/>
      <c r="B1586" s="9" t="s">
        <v>25</v>
      </c>
      <c r="C1586" s="8"/>
      <c r="D1586" s="12" t="n">
        <v>3</v>
      </c>
      <c r="E1586" s="12" t="n">
        <v>0</v>
      </c>
      <c r="F1586" s="12" t="n">
        <v>3</v>
      </c>
      <c r="G1586" s="11" t="n">
        <f aca="false">IFERROR(D1586/D1573,"..")</f>
        <v>0.0416666666666667</v>
      </c>
      <c r="H1586" s="11" t="n">
        <f aca="false">IFERROR(E1586/E1573,"..")</f>
        <v>0</v>
      </c>
      <c r="I1586" s="11" t="n">
        <f aca="false">IFERROR(F1586/F1573,"..")</f>
        <v>0.0833333333333333</v>
      </c>
    </row>
    <row r="1587" customFormat="false" ht="14" hidden="false" customHeight="false" outlineLevel="0" collapsed="false">
      <c r="A1587" s="9"/>
      <c r="B1587" s="9" t="s">
        <v>26</v>
      </c>
      <c r="C1587" s="8"/>
      <c r="D1587" s="10" t="n">
        <v>3</v>
      </c>
      <c r="E1587" s="10" t="n">
        <v>0</v>
      </c>
      <c r="F1587" s="10" t="n">
        <v>0</v>
      </c>
      <c r="G1587" s="11" t="n">
        <f aca="false">IFERROR(D1587/D1573,"..")</f>
        <v>0.0416666666666667</v>
      </c>
      <c r="H1587" s="11" t="n">
        <f aca="false">IFERROR(E1587/E1573,"..")</f>
        <v>0</v>
      </c>
      <c r="I1587" s="11" t="n">
        <f aca="false">IFERROR(F1587/F1573,"..")</f>
        <v>0</v>
      </c>
    </row>
    <row r="1588" customFormat="false" ht="14" hidden="false" customHeight="false" outlineLevel="0" collapsed="false">
      <c r="A1588" s="9"/>
      <c r="B1588" s="9" t="s">
        <v>27</v>
      </c>
      <c r="C1588" s="8"/>
      <c r="D1588" s="12" t="n">
        <v>3</v>
      </c>
      <c r="E1588" s="12" t="n">
        <v>3</v>
      </c>
      <c r="F1588" s="12" t="n">
        <v>0</v>
      </c>
      <c r="G1588" s="11" t="n">
        <f aca="false">IFERROR(D1588/D1573,"..")</f>
        <v>0.0416666666666667</v>
      </c>
      <c r="H1588" s="11" t="n">
        <f aca="false">IFERROR(E1588/E1573,"..")</f>
        <v>0.0833333333333333</v>
      </c>
      <c r="I1588" s="11" t="n">
        <f aca="false">IFERROR(F1588/F1573,"..")</f>
        <v>0</v>
      </c>
    </row>
    <row r="1589" customFormat="false" ht="24" hidden="false" customHeight="true" outlineLevel="0" collapsed="false">
      <c r="A1589" s="9" t="s">
        <v>126</v>
      </c>
      <c r="B1589" s="9" t="s">
        <v>12</v>
      </c>
      <c r="C1589" s="8"/>
      <c r="D1589" s="10" t="n">
        <v>2646</v>
      </c>
      <c r="E1589" s="10" t="n">
        <v>1149</v>
      </c>
      <c r="F1589" s="10" t="n">
        <v>1497</v>
      </c>
      <c r="G1589" s="11" t="n">
        <f aca="false">IFERROR(D1589/D1589,"..")</f>
        <v>1</v>
      </c>
      <c r="H1589" s="11" t="n">
        <f aca="false">IFERROR(E1589/E1589,"..")</f>
        <v>1</v>
      </c>
      <c r="I1589" s="11" t="n">
        <f aca="false">IFERROR(F1589/F1589,"..")</f>
        <v>1</v>
      </c>
    </row>
    <row r="1590" customFormat="false" ht="14" hidden="false" customHeight="false" outlineLevel="0" collapsed="false">
      <c r="A1590" s="9"/>
      <c r="B1590" s="9" t="s">
        <v>13</v>
      </c>
      <c r="C1590" s="8"/>
      <c r="D1590" s="12" t="n">
        <v>72</v>
      </c>
      <c r="E1590" s="12" t="n">
        <v>45</v>
      </c>
      <c r="F1590" s="12" t="n">
        <v>27</v>
      </c>
      <c r="G1590" s="11" t="n">
        <f aca="false">IFERROR(D1590/D1589,"..")</f>
        <v>0.0272108843537415</v>
      </c>
      <c r="H1590" s="11" t="n">
        <f aca="false">IFERROR(E1590/E1589,"..")</f>
        <v>0.0391644908616188</v>
      </c>
      <c r="I1590" s="11" t="n">
        <f aca="false">IFERROR(F1590/F1589,"..")</f>
        <v>0.0180360721442886</v>
      </c>
    </row>
    <row r="1591" customFormat="false" ht="14" hidden="false" customHeight="false" outlineLevel="0" collapsed="false">
      <c r="A1591" s="9"/>
      <c r="B1591" s="9" t="s">
        <v>14</v>
      </c>
      <c r="C1591" s="8"/>
      <c r="D1591" s="10" t="n">
        <v>72</v>
      </c>
      <c r="E1591" s="10" t="n">
        <v>42</v>
      </c>
      <c r="F1591" s="10" t="n">
        <v>30</v>
      </c>
      <c r="G1591" s="11" t="n">
        <f aca="false">IFERROR(D1591/D1589,"..")</f>
        <v>0.0272108843537415</v>
      </c>
      <c r="H1591" s="11" t="n">
        <f aca="false">IFERROR(E1591/E1589,"..")</f>
        <v>0.0365535248041776</v>
      </c>
      <c r="I1591" s="11" t="n">
        <f aca="false">IFERROR(F1591/F1589,"..")</f>
        <v>0.0200400801603206</v>
      </c>
    </row>
    <row r="1592" customFormat="false" ht="14" hidden="false" customHeight="false" outlineLevel="0" collapsed="false">
      <c r="A1592" s="9"/>
      <c r="B1592" s="9" t="s">
        <v>15</v>
      </c>
      <c r="C1592" s="8"/>
      <c r="D1592" s="12" t="n">
        <v>90</v>
      </c>
      <c r="E1592" s="12" t="n">
        <v>51</v>
      </c>
      <c r="F1592" s="12" t="n">
        <v>39</v>
      </c>
      <c r="G1592" s="11" t="n">
        <f aca="false">IFERROR(D1592/D1589,"..")</f>
        <v>0.0340136054421769</v>
      </c>
      <c r="H1592" s="11" t="n">
        <f aca="false">IFERROR(E1592/E1589,"..")</f>
        <v>0.0443864229765013</v>
      </c>
      <c r="I1592" s="11" t="n">
        <f aca="false">IFERROR(F1592/F1589,"..")</f>
        <v>0.0260521042084168</v>
      </c>
    </row>
    <row r="1593" customFormat="false" ht="14" hidden="false" customHeight="false" outlineLevel="0" collapsed="false">
      <c r="A1593" s="9"/>
      <c r="B1593" s="9" t="s">
        <v>16</v>
      </c>
      <c r="C1593" s="8"/>
      <c r="D1593" s="10" t="n">
        <v>63</v>
      </c>
      <c r="E1593" s="10" t="n">
        <v>45</v>
      </c>
      <c r="F1593" s="10" t="n">
        <v>21</v>
      </c>
      <c r="G1593" s="11" t="n">
        <f aca="false">IFERROR(D1593/D1589,"..")</f>
        <v>0.0238095238095238</v>
      </c>
      <c r="H1593" s="11" t="n">
        <f aca="false">IFERROR(E1593/E1589,"..")</f>
        <v>0.0391644908616188</v>
      </c>
      <c r="I1593" s="11" t="n">
        <f aca="false">IFERROR(F1593/F1589,"..")</f>
        <v>0.0140280561122244</v>
      </c>
    </row>
    <row r="1594" customFormat="false" ht="14" hidden="false" customHeight="false" outlineLevel="0" collapsed="false">
      <c r="A1594" s="9"/>
      <c r="B1594" s="9" t="s">
        <v>17</v>
      </c>
      <c r="C1594" s="8"/>
      <c r="D1594" s="12" t="n">
        <v>108</v>
      </c>
      <c r="E1594" s="12" t="n">
        <v>66</v>
      </c>
      <c r="F1594" s="12" t="n">
        <v>42</v>
      </c>
      <c r="G1594" s="11" t="n">
        <f aca="false">IFERROR(D1594/D1589,"..")</f>
        <v>0.0408163265306122</v>
      </c>
      <c r="H1594" s="11" t="n">
        <f aca="false">IFERROR(E1594/E1589,"..")</f>
        <v>0.0574412532637076</v>
      </c>
      <c r="I1594" s="11" t="n">
        <f aca="false">IFERROR(F1594/F1589,"..")</f>
        <v>0.0280561122244489</v>
      </c>
    </row>
    <row r="1595" customFormat="false" ht="14" hidden="false" customHeight="false" outlineLevel="0" collapsed="false">
      <c r="A1595" s="9"/>
      <c r="B1595" s="9" t="s">
        <v>18</v>
      </c>
      <c r="C1595" s="8"/>
      <c r="D1595" s="10" t="n">
        <v>132</v>
      </c>
      <c r="E1595" s="10" t="n">
        <v>75</v>
      </c>
      <c r="F1595" s="10" t="n">
        <v>54</v>
      </c>
      <c r="G1595" s="11" t="n">
        <f aca="false">IFERROR(D1595/D1589,"..")</f>
        <v>0.0498866213151927</v>
      </c>
      <c r="H1595" s="11" t="n">
        <f aca="false">IFERROR(E1595/E1589,"..")</f>
        <v>0.0652741514360313</v>
      </c>
      <c r="I1595" s="11" t="n">
        <f aca="false">IFERROR(F1595/F1589,"..")</f>
        <v>0.0360721442885772</v>
      </c>
    </row>
    <row r="1596" customFormat="false" ht="14" hidden="false" customHeight="false" outlineLevel="0" collapsed="false">
      <c r="A1596" s="9"/>
      <c r="B1596" s="9" t="s">
        <v>19</v>
      </c>
      <c r="C1596" s="8"/>
      <c r="D1596" s="12" t="n">
        <v>198</v>
      </c>
      <c r="E1596" s="12" t="n">
        <v>105</v>
      </c>
      <c r="F1596" s="12" t="n">
        <v>93</v>
      </c>
      <c r="G1596" s="11" t="n">
        <f aca="false">IFERROR(D1596/D1589,"..")</f>
        <v>0.0748299319727891</v>
      </c>
      <c r="H1596" s="11" t="n">
        <f aca="false">IFERROR(E1596/E1589,"..")</f>
        <v>0.0913838120104439</v>
      </c>
      <c r="I1596" s="11" t="n">
        <f aca="false">IFERROR(F1596/F1589,"..")</f>
        <v>0.062124248496994</v>
      </c>
    </row>
    <row r="1597" customFormat="false" ht="14" hidden="false" customHeight="false" outlineLevel="0" collapsed="false">
      <c r="A1597" s="9"/>
      <c r="B1597" s="9" t="s">
        <v>20</v>
      </c>
      <c r="C1597" s="8"/>
      <c r="D1597" s="10" t="n">
        <v>267</v>
      </c>
      <c r="E1597" s="10" t="n">
        <v>129</v>
      </c>
      <c r="F1597" s="10" t="n">
        <v>138</v>
      </c>
      <c r="G1597" s="11" t="n">
        <f aca="false">IFERROR(D1597/D1589,"..")</f>
        <v>0.100907029478458</v>
      </c>
      <c r="H1597" s="11" t="n">
        <f aca="false">IFERROR(E1597/E1589,"..")</f>
        <v>0.112271540469974</v>
      </c>
      <c r="I1597" s="11" t="n">
        <f aca="false">IFERROR(F1597/F1589,"..")</f>
        <v>0.0921843687374749</v>
      </c>
    </row>
    <row r="1598" customFormat="false" ht="14" hidden="false" customHeight="false" outlineLevel="0" collapsed="false">
      <c r="A1598" s="9"/>
      <c r="B1598" s="9" t="s">
        <v>21</v>
      </c>
      <c r="C1598" s="8"/>
      <c r="D1598" s="12" t="n">
        <v>291</v>
      </c>
      <c r="E1598" s="12" t="n">
        <v>120</v>
      </c>
      <c r="F1598" s="12" t="n">
        <v>174</v>
      </c>
      <c r="G1598" s="11" t="n">
        <f aca="false">IFERROR(D1598/D1589,"..")</f>
        <v>0.109977324263039</v>
      </c>
      <c r="H1598" s="11" t="n">
        <f aca="false">IFERROR(E1598/E1589,"..")</f>
        <v>0.10443864229765</v>
      </c>
      <c r="I1598" s="11" t="n">
        <f aca="false">IFERROR(F1598/F1589,"..")</f>
        <v>0.11623246492986</v>
      </c>
    </row>
    <row r="1599" customFormat="false" ht="14" hidden="false" customHeight="false" outlineLevel="0" collapsed="false">
      <c r="A1599" s="9"/>
      <c r="B1599" s="9" t="s">
        <v>22</v>
      </c>
      <c r="C1599" s="8"/>
      <c r="D1599" s="10" t="n">
        <v>276</v>
      </c>
      <c r="E1599" s="10" t="n">
        <v>117</v>
      </c>
      <c r="F1599" s="10" t="n">
        <v>159</v>
      </c>
      <c r="G1599" s="11" t="n">
        <f aca="false">IFERROR(D1599/D1589,"..")</f>
        <v>0.104308390022676</v>
      </c>
      <c r="H1599" s="11" t="n">
        <f aca="false">IFERROR(E1599/E1589,"..")</f>
        <v>0.101827676240209</v>
      </c>
      <c r="I1599" s="11" t="n">
        <f aca="false">IFERROR(F1599/F1589,"..")</f>
        <v>0.106212424849699</v>
      </c>
    </row>
    <row r="1600" customFormat="false" ht="14" hidden="false" customHeight="false" outlineLevel="0" collapsed="false">
      <c r="A1600" s="9"/>
      <c r="B1600" s="9" t="s">
        <v>23</v>
      </c>
      <c r="C1600" s="8"/>
      <c r="D1600" s="12" t="n">
        <v>282</v>
      </c>
      <c r="E1600" s="12" t="n">
        <v>108</v>
      </c>
      <c r="F1600" s="12" t="n">
        <v>171</v>
      </c>
      <c r="G1600" s="11" t="n">
        <f aca="false">IFERROR(D1600/D1589,"..")</f>
        <v>0.106575963718821</v>
      </c>
      <c r="H1600" s="11" t="n">
        <f aca="false">IFERROR(E1600/E1589,"..")</f>
        <v>0.0939947780678851</v>
      </c>
      <c r="I1600" s="11" t="n">
        <f aca="false">IFERROR(F1600/F1589,"..")</f>
        <v>0.114228456913828</v>
      </c>
    </row>
    <row r="1601" customFormat="false" ht="14" hidden="false" customHeight="false" outlineLevel="0" collapsed="false">
      <c r="A1601" s="9"/>
      <c r="B1601" s="9" t="s">
        <v>24</v>
      </c>
      <c r="C1601" s="8"/>
      <c r="D1601" s="10" t="n">
        <v>294</v>
      </c>
      <c r="E1601" s="10" t="n">
        <v>93</v>
      </c>
      <c r="F1601" s="10" t="n">
        <v>201</v>
      </c>
      <c r="G1601" s="11" t="n">
        <f aca="false">IFERROR(D1601/D1589,"..")</f>
        <v>0.111111111111111</v>
      </c>
      <c r="H1601" s="11" t="n">
        <f aca="false">IFERROR(E1601/E1589,"..")</f>
        <v>0.0809399477806789</v>
      </c>
      <c r="I1601" s="11" t="n">
        <f aca="false">IFERROR(F1601/F1589,"..")</f>
        <v>0.134268537074148</v>
      </c>
    </row>
    <row r="1602" customFormat="false" ht="14" hidden="false" customHeight="false" outlineLevel="0" collapsed="false">
      <c r="A1602" s="9"/>
      <c r="B1602" s="9" t="s">
        <v>25</v>
      </c>
      <c r="C1602" s="8"/>
      <c r="D1602" s="12" t="n">
        <v>213</v>
      </c>
      <c r="E1602" s="12" t="n">
        <v>60</v>
      </c>
      <c r="F1602" s="12" t="n">
        <v>153</v>
      </c>
      <c r="G1602" s="11" t="n">
        <f aca="false">IFERROR(D1602/D1589,"..")</f>
        <v>0.0804988662131519</v>
      </c>
      <c r="H1602" s="11" t="n">
        <f aca="false">IFERROR(E1602/E1589,"..")</f>
        <v>0.0522193211488251</v>
      </c>
      <c r="I1602" s="11" t="n">
        <f aca="false">IFERROR(F1602/F1589,"..")</f>
        <v>0.102204408817635</v>
      </c>
    </row>
    <row r="1603" customFormat="false" ht="14" hidden="false" customHeight="false" outlineLevel="0" collapsed="false">
      <c r="A1603" s="9"/>
      <c r="B1603" s="9" t="s">
        <v>26</v>
      </c>
      <c r="C1603" s="8"/>
      <c r="D1603" s="10" t="n">
        <v>165</v>
      </c>
      <c r="E1603" s="10" t="n">
        <v>51</v>
      </c>
      <c r="F1603" s="10" t="n">
        <v>114</v>
      </c>
      <c r="G1603" s="11" t="n">
        <f aca="false">IFERROR(D1603/D1589,"..")</f>
        <v>0.0623582766439909</v>
      </c>
      <c r="H1603" s="11" t="n">
        <f aca="false">IFERROR(E1603/E1589,"..")</f>
        <v>0.0443864229765013</v>
      </c>
      <c r="I1603" s="11" t="n">
        <f aca="false">IFERROR(F1603/F1589,"..")</f>
        <v>0.0761523046092184</v>
      </c>
    </row>
    <row r="1604" customFormat="false" ht="14" hidden="false" customHeight="false" outlineLevel="0" collapsed="false">
      <c r="A1604" s="9"/>
      <c r="B1604" s="9" t="s">
        <v>27</v>
      </c>
      <c r="C1604" s="8"/>
      <c r="D1604" s="12" t="n">
        <v>111</v>
      </c>
      <c r="E1604" s="12" t="n">
        <v>33</v>
      </c>
      <c r="F1604" s="12" t="n">
        <v>75</v>
      </c>
      <c r="G1604" s="11" t="n">
        <f aca="false">IFERROR(D1604/D1589,"..")</f>
        <v>0.0419501133786848</v>
      </c>
      <c r="H1604" s="11" t="n">
        <f aca="false">IFERROR(E1604/E1589,"..")</f>
        <v>0.0287206266318538</v>
      </c>
      <c r="I1604" s="11" t="n">
        <f aca="false">IFERROR(F1604/F1589,"..")</f>
        <v>0.0501002004008016</v>
      </c>
    </row>
    <row r="1605" customFormat="false" ht="24" hidden="false" customHeight="true" outlineLevel="0" collapsed="false">
      <c r="A1605" s="9" t="s">
        <v>127</v>
      </c>
      <c r="B1605" s="9" t="s">
        <v>12</v>
      </c>
      <c r="C1605" s="8"/>
      <c r="D1605" s="10" t="n">
        <v>1977</v>
      </c>
      <c r="E1605" s="10" t="n">
        <v>888</v>
      </c>
      <c r="F1605" s="10" t="n">
        <v>1089</v>
      </c>
      <c r="G1605" s="11" t="n">
        <f aca="false">IFERROR(D1605/D1605,"..")</f>
        <v>1</v>
      </c>
      <c r="H1605" s="11" t="n">
        <f aca="false">IFERROR(E1605/E1605,"..")</f>
        <v>1</v>
      </c>
      <c r="I1605" s="11" t="n">
        <f aca="false">IFERROR(F1605/F1605,"..")</f>
        <v>1</v>
      </c>
    </row>
    <row r="1606" customFormat="false" ht="14" hidden="false" customHeight="false" outlineLevel="0" collapsed="false">
      <c r="A1606" s="9"/>
      <c r="B1606" s="9" t="s">
        <v>13</v>
      </c>
      <c r="C1606" s="8"/>
      <c r="D1606" s="12" t="n">
        <v>69</v>
      </c>
      <c r="E1606" s="12" t="n">
        <v>45</v>
      </c>
      <c r="F1606" s="12" t="n">
        <v>21</v>
      </c>
      <c r="G1606" s="11" t="n">
        <f aca="false">IFERROR(D1606/D1605,"..")</f>
        <v>0.0349013657056146</v>
      </c>
      <c r="H1606" s="11" t="n">
        <f aca="false">IFERROR(E1606/E1605,"..")</f>
        <v>0.0506756756756757</v>
      </c>
      <c r="I1606" s="11" t="n">
        <f aca="false">IFERROR(F1606/F1605,"..")</f>
        <v>0.0192837465564738</v>
      </c>
    </row>
    <row r="1607" customFormat="false" ht="14" hidden="false" customHeight="false" outlineLevel="0" collapsed="false">
      <c r="A1607" s="9"/>
      <c r="B1607" s="9" t="s">
        <v>14</v>
      </c>
      <c r="C1607" s="8"/>
      <c r="D1607" s="10" t="n">
        <v>57</v>
      </c>
      <c r="E1607" s="10" t="n">
        <v>36</v>
      </c>
      <c r="F1607" s="10" t="n">
        <v>21</v>
      </c>
      <c r="G1607" s="11" t="n">
        <f aca="false">IFERROR(D1607/D1605,"..")</f>
        <v>0.0288315629742033</v>
      </c>
      <c r="H1607" s="11" t="n">
        <f aca="false">IFERROR(E1607/E1605,"..")</f>
        <v>0.0405405405405405</v>
      </c>
      <c r="I1607" s="11" t="n">
        <f aca="false">IFERROR(F1607/F1605,"..")</f>
        <v>0.0192837465564738</v>
      </c>
    </row>
    <row r="1608" customFormat="false" ht="14" hidden="false" customHeight="false" outlineLevel="0" collapsed="false">
      <c r="A1608" s="9"/>
      <c r="B1608" s="9" t="s">
        <v>15</v>
      </c>
      <c r="C1608" s="8"/>
      <c r="D1608" s="12" t="n">
        <v>51</v>
      </c>
      <c r="E1608" s="12" t="n">
        <v>27</v>
      </c>
      <c r="F1608" s="12" t="n">
        <v>24</v>
      </c>
      <c r="G1608" s="11" t="n">
        <f aca="false">IFERROR(D1608/D1605,"..")</f>
        <v>0.0257966616084977</v>
      </c>
      <c r="H1608" s="11" t="n">
        <f aca="false">IFERROR(E1608/E1605,"..")</f>
        <v>0.0304054054054054</v>
      </c>
      <c r="I1608" s="11" t="n">
        <f aca="false">IFERROR(F1608/F1605,"..")</f>
        <v>0.022038567493113</v>
      </c>
    </row>
    <row r="1609" customFormat="false" ht="14" hidden="false" customHeight="false" outlineLevel="0" collapsed="false">
      <c r="A1609" s="9"/>
      <c r="B1609" s="9" t="s">
        <v>16</v>
      </c>
      <c r="C1609" s="8"/>
      <c r="D1609" s="10" t="n">
        <v>57</v>
      </c>
      <c r="E1609" s="10" t="n">
        <v>36</v>
      </c>
      <c r="F1609" s="10" t="n">
        <v>21</v>
      </c>
      <c r="G1609" s="11" t="n">
        <f aca="false">IFERROR(D1609/D1605,"..")</f>
        <v>0.0288315629742033</v>
      </c>
      <c r="H1609" s="11" t="n">
        <f aca="false">IFERROR(E1609/E1605,"..")</f>
        <v>0.0405405405405405</v>
      </c>
      <c r="I1609" s="11" t="n">
        <f aca="false">IFERROR(F1609/F1605,"..")</f>
        <v>0.0192837465564738</v>
      </c>
    </row>
    <row r="1610" customFormat="false" ht="14" hidden="false" customHeight="false" outlineLevel="0" collapsed="false">
      <c r="A1610" s="9"/>
      <c r="B1610" s="9" t="s">
        <v>17</v>
      </c>
      <c r="C1610" s="8"/>
      <c r="D1610" s="12" t="n">
        <v>60</v>
      </c>
      <c r="E1610" s="12" t="n">
        <v>36</v>
      </c>
      <c r="F1610" s="12" t="n">
        <v>24</v>
      </c>
      <c r="G1610" s="11" t="n">
        <f aca="false">IFERROR(D1610/D1605,"..")</f>
        <v>0.0303490136570561</v>
      </c>
      <c r="H1610" s="11" t="n">
        <f aca="false">IFERROR(E1610/E1605,"..")</f>
        <v>0.0405405405405405</v>
      </c>
      <c r="I1610" s="11" t="n">
        <f aca="false">IFERROR(F1610/F1605,"..")</f>
        <v>0.022038567493113</v>
      </c>
    </row>
    <row r="1611" customFormat="false" ht="14" hidden="false" customHeight="false" outlineLevel="0" collapsed="false">
      <c r="A1611" s="9"/>
      <c r="B1611" s="9" t="s">
        <v>18</v>
      </c>
      <c r="C1611" s="8"/>
      <c r="D1611" s="10" t="n">
        <v>102</v>
      </c>
      <c r="E1611" s="10" t="n">
        <v>69</v>
      </c>
      <c r="F1611" s="10" t="n">
        <v>33</v>
      </c>
      <c r="G1611" s="11" t="n">
        <f aca="false">IFERROR(D1611/D1605,"..")</f>
        <v>0.0515933232169954</v>
      </c>
      <c r="H1611" s="11" t="n">
        <f aca="false">IFERROR(E1611/E1605,"..")</f>
        <v>0.0777027027027027</v>
      </c>
      <c r="I1611" s="11" t="n">
        <f aca="false">IFERROR(F1611/F1605,"..")</f>
        <v>0.0303030303030303</v>
      </c>
    </row>
    <row r="1612" customFormat="false" ht="14" hidden="false" customHeight="false" outlineLevel="0" collapsed="false">
      <c r="A1612" s="9"/>
      <c r="B1612" s="9" t="s">
        <v>19</v>
      </c>
      <c r="C1612" s="8"/>
      <c r="D1612" s="12" t="n">
        <v>135</v>
      </c>
      <c r="E1612" s="12" t="n">
        <v>69</v>
      </c>
      <c r="F1612" s="12" t="n">
        <v>63</v>
      </c>
      <c r="G1612" s="11" t="n">
        <f aca="false">IFERROR(D1612/D1605,"..")</f>
        <v>0.0682852807283763</v>
      </c>
      <c r="H1612" s="11" t="n">
        <f aca="false">IFERROR(E1612/E1605,"..")</f>
        <v>0.0777027027027027</v>
      </c>
      <c r="I1612" s="11" t="n">
        <f aca="false">IFERROR(F1612/F1605,"..")</f>
        <v>0.0578512396694215</v>
      </c>
    </row>
    <row r="1613" customFormat="false" ht="14" hidden="false" customHeight="false" outlineLevel="0" collapsed="false">
      <c r="A1613" s="9"/>
      <c r="B1613" s="9" t="s">
        <v>20</v>
      </c>
      <c r="C1613" s="8"/>
      <c r="D1613" s="10" t="n">
        <v>168</v>
      </c>
      <c r="E1613" s="10" t="n">
        <v>75</v>
      </c>
      <c r="F1613" s="10" t="n">
        <v>93</v>
      </c>
      <c r="G1613" s="11" t="n">
        <f aca="false">IFERROR(D1613/D1605,"..")</f>
        <v>0.0849772382397572</v>
      </c>
      <c r="H1613" s="11" t="n">
        <f aca="false">IFERROR(E1613/E1605,"..")</f>
        <v>0.0844594594594595</v>
      </c>
      <c r="I1613" s="11" t="n">
        <f aca="false">IFERROR(F1613/F1605,"..")</f>
        <v>0.0853994490358127</v>
      </c>
    </row>
    <row r="1614" customFormat="false" ht="14" hidden="false" customHeight="false" outlineLevel="0" collapsed="false">
      <c r="A1614" s="9"/>
      <c r="B1614" s="9" t="s">
        <v>21</v>
      </c>
      <c r="C1614" s="8"/>
      <c r="D1614" s="12" t="n">
        <v>219</v>
      </c>
      <c r="E1614" s="12" t="n">
        <v>96</v>
      </c>
      <c r="F1614" s="12" t="n">
        <v>120</v>
      </c>
      <c r="G1614" s="11" t="n">
        <f aca="false">IFERROR(D1614/D1605,"..")</f>
        <v>0.110773899848255</v>
      </c>
      <c r="H1614" s="11" t="n">
        <f aca="false">IFERROR(E1614/E1605,"..")</f>
        <v>0.108108108108108</v>
      </c>
      <c r="I1614" s="11" t="n">
        <f aca="false">IFERROR(F1614/F1605,"..")</f>
        <v>0.110192837465565</v>
      </c>
    </row>
    <row r="1615" customFormat="false" ht="14" hidden="false" customHeight="false" outlineLevel="0" collapsed="false">
      <c r="A1615" s="9"/>
      <c r="B1615" s="9" t="s">
        <v>22</v>
      </c>
      <c r="C1615" s="8"/>
      <c r="D1615" s="10" t="n">
        <v>228</v>
      </c>
      <c r="E1615" s="10" t="n">
        <v>96</v>
      </c>
      <c r="F1615" s="10" t="n">
        <v>132</v>
      </c>
      <c r="G1615" s="11" t="n">
        <f aca="false">IFERROR(D1615/D1605,"..")</f>
        <v>0.115326251896813</v>
      </c>
      <c r="H1615" s="11" t="n">
        <f aca="false">IFERROR(E1615/E1605,"..")</f>
        <v>0.108108108108108</v>
      </c>
      <c r="I1615" s="11" t="n">
        <f aca="false">IFERROR(F1615/F1605,"..")</f>
        <v>0.121212121212121</v>
      </c>
    </row>
    <row r="1616" customFormat="false" ht="14" hidden="false" customHeight="false" outlineLevel="0" collapsed="false">
      <c r="A1616" s="9"/>
      <c r="B1616" s="9" t="s">
        <v>23</v>
      </c>
      <c r="C1616" s="8"/>
      <c r="D1616" s="12" t="n">
        <v>246</v>
      </c>
      <c r="E1616" s="12" t="n">
        <v>93</v>
      </c>
      <c r="F1616" s="12" t="n">
        <v>153</v>
      </c>
      <c r="G1616" s="11" t="n">
        <f aca="false">IFERROR(D1616/D1605,"..")</f>
        <v>0.12443095599393</v>
      </c>
      <c r="H1616" s="11" t="n">
        <f aca="false">IFERROR(E1616/E1605,"..")</f>
        <v>0.10472972972973</v>
      </c>
      <c r="I1616" s="11" t="n">
        <f aca="false">IFERROR(F1616/F1605,"..")</f>
        <v>0.140495867768595</v>
      </c>
    </row>
    <row r="1617" customFormat="false" ht="14" hidden="false" customHeight="false" outlineLevel="0" collapsed="false">
      <c r="A1617" s="9"/>
      <c r="B1617" s="9" t="s">
        <v>24</v>
      </c>
      <c r="C1617" s="8"/>
      <c r="D1617" s="10" t="n">
        <v>207</v>
      </c>
      <c r="E1617" s="10" t="n">
        <v>69</v>
      </c>
      <c r="F1617" s="10" t="n">
        <v>135</v>
      </c>
      <c r="G1617" s="11" t="n">
        <f aca="false">IFERROR(D1617/D1605,"..")</f>
        <v>0.104704097116844</v>
      </c>
      <c r="H1617" s="11" t="n">
        <f aca="false">IFERROR(E1617/E1605,"..")</f>
        <v>0.0777027027027027</v>
      </c>
      <c r="I1617" s="11" t="n">
        <f aca="false">IFERROR(F1617/F1605,"..")</f>
        <v>0.12396694214876</v>
      </c>
    </row>
    <row r="1618" customFormat="false" ht="14" hidden="false" customHeight="false" outlineLevel="0" collapsed="false">
      <c r="A1618" s="9"/>
      <c r="B1618" s="9" t="s">
        <v>25</v>
      </c>
      <c r="C1618" s="8"/>
      <c r="D1618" s="12" t="n">
        <v>174</v>
      </c>
      <c r="E1618" s="12" t="n">
        <v>60</v>
      </c>
      <c r="F1618" s="12" t="n">
        <v>114</v>
      </c>
      <c r="G1618" s="11" t="n">
        <f aca="false">IFERROR(D1618/D1605,"..")</f>
        <v>0.0880121396054628</v>
      </c>
      <c r="H1618" s="11" t="n">
        <f aca="false">IFERROR(E1618/E1605,"..")</f>
        <v>0.0675675675675676</v>
      </c>
      <c r="I1618" s="11" t="n">
        <f aca="false">IFERROR(F1618/F1605,"..")</f>
        <v>0.104683195592287</v>
      </c>
    </row>
    <row r="1619" customFormat="false" ht="14" hidden="false" customHeight="false" outlineLevel="0" collapsed="false">
      <c r="A1619" s="9"/>
      <c r="B1619" s="9" t="s">
        <v>26</v>
      </c>
      <c r="C1619" s="8"/>
      <c r="D1619" s="10" t="n">
        <v>126</v>
      </c>
      <c r="E1619" s="10" t="n">
        <v>48</v>
      </c>
      <c r="F1619" s="10" t="n">
        <v>78</v>
      </c>
      <c r="G1619" s="11" t="n">
        <f aca="false">IFERROR(D1619/D1605,"..")</f>
        <v>0.0637329286798179</v>
      </c>
      <c r="H1619" s="11" t="n">
        <f aca="false">IFERROR(E1619/E1605,"..")</f>
        <v>0.0540540540540541</v>
      </c>
      <c r="I1619" s="11" t="n">
        <f aca="false">IFERROR(F1619/F1605,"..")</f>
        <v>0.0716253443526171</v>
      </c>
    </row>
    <row r="1620" customFormat="false" ht="14" hidden="false" customHeight="false" outlineLevel="0" collapsed="false">
      <c r="A1620" s="9"/>
      <c r="B1620" s="9" t="s">
        <v>27</v>
      </c>
      <c r="C1620" s="8"/>
      <c r="D1620" s="12" t="n">
        <v>78</v>
      </c>
      <c r="E1620" s="12" t="n">
        <v>21</v>
      </c>
      <c r="F1620" s="12" t="n">
        <v>54</v>
      </c>
      <c r="G1620" s="11" t="n">
        <f aca="false">IFERROR(D1620/D1605,"..")</f>
        <v>0.039453717754173</v>
      </c>
      <c r="H1620" s="11" t="n">
        <f aca="false">IFERROR(E1620/E1605,"..")</f>
        <v>0.0236486486486487</v>
      </c>
      <c r="I1620" s="11" t="n">
        <f aca="false">IFERROR(F1620/F1605,"..")</f>
        <v>0.0495867768595041</v>
      </c>
    </row>
    <row r="1621" customFormat="false" ht="24" hidden="false" customHeight="true" outlineLevel="0" collapsed="false">
      <c r="A1621" s="9" t="s">
        <v>128</v>
      </c>
      <c r="B1621" s="9" t="s">
        <v>12</v>
      </c>
      <c r="C1621" s="8"/>
      <c r="D1621" s="10" t="n">
        <v>2109</v>
      </c>
      <c r="E1621" s="10" t="n">
        <v>1014</v>
      </c>
      <c r="F1621" s="10" t="n">
        <v>1092</v>
      </c>
      <c r="G1621" s="11" t="n">
        <f aca="false">IFERROR(D1621/D1621,"..")</f>
        <v>1</v>
      </c>
      <c r="H1621" s="11" t="n">
        <f aca="false">IFERROR(E1621/E1621,"..")</f>
        <v>1</v>
      </c>
      <c r="I1621" s="11" t="n">
        <f aca="false">IFERROR(F1621/F1621,"..")</f>
        <v>1</v>
      </c>
    </row>
    <row r="1622" customFormat="false" ht="14" hidden="false" customHeight="false" outlineLevel="0" collapsed="false">
      <c r="A1622" s="9"/>
      <c r="B1622" s="9" t="s">
        <v>13</v>
      </c>
      <c r="C1622" s="8"/>
      <c r="D1622" s="12" t="n">
        <v>102</v>
      </c>
      <c r="E1622" s="12" t="n">
        <v>57</v>
      </c>
      <c r="F1622" s="12" t="n">
        <v>45</v>
      </c>
      <c r="G1622" s="11" t="n">
        <f aca="false">IFERROR(D1622/D1621,"..")</f>
        <v>0.0483641536273115</v>
      </c>
      <c r="H1622" s="11" t="n">
        <f aca="false">IFERROR(E1622/E1621,"..")</f>
        <v>0.0562130177514793</v>
      </c>
      <c r="I1622" s="11" t="n">
        <f aca="false">IFERROR(F1622/F1621,"..")</f>
        <v>0.0412087912087912</v>
      </c>
    </row>
    <row r="1623" customFormat="false" ht="14" hidden="false" customHeight="false" outlineLevel="0" collapsed="false">
      <c r="A1623" s="9"/>
      <c r="B1623" s="9" t="s">
        <v>14</v>
      </c>
      <c r="C1623" s="8"/>
      <c r="D1623" s="10" t="n">
        <v>123</v>
      </c>
      <c r="E1623" s="10" t="n">
        <v>72</v>
      </c>
      <c r="F1623" s="10" t="n">
        <v>54</v>
      </c>
      <c r="G1623" s="11" t="n">
        <f aca="false">IFERROR(D1623/D1621,"..")</f>
        <v>0.058321479374111</v>
      </c>
      <c r="H1623" s="11" t="n">
        <f aca="false">IFERROR(E1623/E1621,"..")</f>
        <v>0.0710059171597633</v>
      </c>
      <c r="I1623" s="11" t="n">
        <f aca="false">IFERROR(F1623/F1621,"..")</f>
        <v>0.0494505494505495</v>
      </c>
    </row>
    <row r="1624" customFormat="false" ht="14" hidden="false" customHeight="false" outlineLevel="0" collapsed="false">
      <c r="A1624" s="9"/>
      <c r="B1624" s="9" t="s">
        <v>15</v>
      </c>
      <c r="C1624" s="8"/>
      <c r="D1624" s="12" t="n">
        <v>147</v>
      </c>
      <c r="E1624" s="12" t="n">
        <v>102</v>
      </c>
      <c r="F1624" s="12" t="n">
        <v>42</v>
      </c>
      <c r="G1624" s="11" t="n">
        <f aca="false">IFERROR(D1624/D1621,"..")</f>
        <v>0.069701280227596</v>
      </c>
      <c r="H1624" s="11" t="n">
        <f aca="false">IFERROR(E1624/E1621,"..")</f>
        <v>0.100591715976331</v>
      </c>
      <c r="I1624" s="11" t="n">
        <f aca="false">IFERROR(F1624/F1621,"..")</f>
        <v>0.0384615384615385</v>
      </c>
    </row>
    <row r="1625" customFormat="false" ht="14" hidden="false" customHeight="false" outlineLevel="0" collapsed="false">
      <c r="A1625" s="9"/>
      <c r="B1625" s="9" t="s">
        <v>16</v>
      </c>
      <c r="C1625" s="8"/>
      <c r="D1625" s="10" t="n">
        <v>141</v>
      </c>
      <c r="E1625" s="10" t="n">
        <v>90</v>
      </c>
      <c r="F1625" s="10" t="n">
        <v>51</v>
      </c>
      <c r="G1625" s="11" t="n">
        <f aca="false">IFERROR(D1625/D1621,"..")</f>
        <v>0.0668563300142248</v>
      </c>
      <c r="H1625" s="11" t="n">
        <f aca="false">IFERROR(E1625/E1621,"..")</f>
        <v>0.0887573964497041</v>
      </c>
      <c r="I1625" s="11" t="n">
        <f aca="false">IFERROR(F1625/F1621,"..")</f>
        <v>0.0467032967032967</v>
      </c>
    </row>
    <row r="1626" customFormat="false" ht="14" hidden="false" customHeight="false" outlineLevel="0" collapsed="false">
      <c r="A1626" s="9"/>
      <c r="B1626" s="9" t="s">
        <v>17</v>
      </c>
      <c r="C1626" s="8"/>
      <c r="D1626" s="12" t="n">
        <v>105</v>
      </c>
      <c r="E1626" s="12" t="n">
        <v>57</v>
      </c>
      <c r="F1626" s="12" t="n">
        <v>48</v>
      </c>
      <c r="G1626" s="11" t="n">
        <f aca="false">IFERROR(D1626/D1621,"..")</f>
        <v>0.0497866287339972</v>
      </c>
      <c r="H1626" s="11" t="n">
        <f aca="false">IFERROR(E1626/E1621,"..")</f>
        <v>0.0562130177514793</v>
      </c>
      <c r="I1626" s="11" t="n">
        <f aca="false">IFERROR(F1626/F1621,"..")</f>
        <v>0.043956043956044</v>
      </c>
    </row>
    <row r="1627" customFormat="false" ht="14" hidden="false" customHeight="false" outlineLevel="0" collapsed="false">
      <c r="A1627" s="9"/>
      <c r="B1627" s="9" t="s">
        <v>18</v>
      </c>
      <c r="C1627" s="8"/>
      <c r="D1627" s="10" t="n">
        <v>153</v>
      </c>
      <c r="E1627" s="10" t="n">
        <v>96</v>
      </c>
      <c r="F1627" s="10" t="n">
        <v>57</v>
      </c>
      <c r="G1627" s="11" t="n">
        <f aca="false">IFERROR(D1627/D1621,"..")</f>
        <v>0.0725462304409673</v>
      </c>
      <c r="H1627" s="11" t="n">
        <f aca="false">IFERROR(E1627/E1621,"..")</f>
        <v>0.0946745562130178</v>
      </c>
      <c r="I1627" s="11" t="n">
        <f aca="false">IFERROR(F1627/F1621,"..")</f>
        <v>0.0521978021978022</v>
      </c>
    </row>
    <row r="1628" customFormat="false" ht="14" hidden="false" customHeight="false" outlineLevel="0" collapsed="false">
      <c r="A1628" s="9"/>
      <c r="B1628" s="9" t="s">
        <v>19</v>
      </c>
      <c r="C1628" s="8"/>
      <c r="D1628" s="12" t="n">
        <v>174</v>
      </c>
      <c r="E1628" s="12" t="n">
        <v>93</v>
      </c>
      <c r="F1628" s="12" t="n">
        <v>81</v>
      </c>
      <c r="G1628" s="11" t="n">
        <f aca="false">IFERROR(D1628/D1621,"..")</f>
        <v>0.0825035561877667</v>
      </c>
      <c r="H1628" s="11" t="n">
        <f aca="false">IFERROR(E1628/E1621,"..")</f>
        <v>0.0917159763313609</v>
      </c>
      <c r="I1628" s="11" t="n">
        <f aca="false">IFERROR(F1628/F1621,"..")</f>
        <v>0.0741758241758242</v>
      </c>
    </row>
    <row r="1629" customFormat="false" ht="14" hidden="false" customHeight="false" outlineLevel="0" collapsed="false">
      <c r="A1629" s="9"/>
      <c r="B1629" s="9" t="s">
        <v>20</v>
      </c>
      <c r="C1629" s="8"/>
      <c r="D1629" s="10" t="n">
        <v>207</v>
      </c>
      <c r="E1629" s="10" t="n">
        <v>96</v>
      </c>
      <c r="F1629" s="10" t="n">
        <v>108</v>
      </c>
      <c r="G1629" s="11" t="n">
        <f aca="false">IFERROR(D1629/D1621,"..")</f>
        <v>0.0981507823613087</v>
      </c>
      <c r="H1629" s="11" t="n">
        <f aca="false">IFERROR(E1629/E1621,"..")</f>
        <v>0.0946745562130178</v>
      </c>
      <c r="I1629" s="11" t="n">
        <f aca="false">IFERROR(F1629/F1621,"..")</f>
        <v>0.0989010989010989</v>
      </c>
    </row>
    <row r="1630" customFormat="false" ht="14" hidden="false" customHeight="false" outlineLevel="0" collapsed="false">
      <c r="A1630" s="9"/>
      <c r="B1630" s="9" t="s">
        <v>21</v>
      </c>
      <c r="C1630" s="8"/>
      <c r="D1630" s="12" t="n">
        <v>213</v>
      </c>
      <c r="E1630" s="12" t="n">
        <v>102</v>
      </c>
      <c r="F1630" s="12" t="n">
        <v>111</v>
      </c>
      <c r="G1630" s="11" t="n">
        <f aca="false">IFERROR(D1630/D1621,"..")</f>
        <v>0.10099573257468</v>
      </c>
      <c r="H1630" s="11" t="n">
        <f aca="false">IFERROR(E1630/E1621,"..")</f>
        <v>0.100591715976331</v>
      </c>
      <c r="I1630" s="11" t="n">
        <f aca="false">IFERROR(F1630/F1621,"..")</f>
        <v>0.101648351648352</v>
      </c>
    </row>
    <row r="1631" customFormat="false" ht="14" hidden="false" customHeight="false" outlineLevel="0" collapsed="false">
      <c r="A1631" s="9"/>
      <c r="B1631" s="9" t="s">
        <v>22</v>
      </c>
      <c r="C1631" s="8"/>
      <c r="D1631" s="10" t="n">
        <v>207</v>
      </c>
      <c r="E1631" s="10" t="n">
        <v>72</v>
      </c>
      <c r="F1631" s="10" t="n">
        <v>132</v>
      </c>
      <c r="G1631" s="11" t="n">
        <f aca="false">IFERROR(D1631/D1621,"..")</f>
        <v>0.0981507823613087</v>
      </c>
      <c r="H1631" s="11" t="n">
        <f aca="false">IFERROR(E1631/E1621,"..")</f>
        <v>0.0710059171597633</v>
      </c>
      <c r="I1631" s="11" t="n">
        <f aca="false">IFERROR(F1631/F1621,"..")</f>
        <v>0.120879120879121</v>
      </c>
    </row>
    <row r="1632" customFormat="false" ht="14" hidden="false" customHeight="false" outlineLevel="0" collapsed="false">
      <c r="A1632" s="9"/>
      <c r="B1632" s="9" t="s">
        <v>23</v>
      </c>
      <c r="C1632" s="8"/>
      <c r="D1632" s="12" t="n">
        <v>156</v>
      </c>
      <c r="E1632" s="12" t="n">
        <v>60</v>
      </c>
      <c r="F1632" s="12" t="n">
        <v>96</v>
      </c>
      <c r="G1632" s="11" t="n">
        <f aca="false">IFERROR(D1632/D1621,"..")</f>
        <v>0.0739687055476529</v>
      </c>
      <c r="H1632" s="11" t="n">
        <f aca="false">IFERROR(E1632/E1621,"..")</f>
        <v>0.0591715976331361</v>
      </c>
      <c r="I1632" s="11" t="n">
        <f aca="false">IFERROR(F1632/F1621,"..")</f>
        <v>0.0879120879120879</v>
      </c>
    </row>
    <row r="1633" customFormat="false" ht="14" hidden="false" customHeight="false" outlineLevel="0" collapsed="false">
      <c r="A1633" s="9"/>
      <c r="B1633" s="9" t="s">
        <v>24</v>
      </c>
      <c r="C1633" s="8"/>
      <c r="D1633" s="10" t="n">
        <v>141</v>
      </c>
      <c r="E1633" s="10" t="n">
        <v>54</v>
      </c>
      <c r="F1633" s="10" t="n">
        <v>87</v>
      </c>
      <c r="G1633" s="11" t="n">
        <f aca="false">IFERROR(D1633/D1621,"..")</f>
        <v>0.0668563300142248</v>
      </c>
      <c r="H1633" s="11" t="n">
        <f aca="false">IFERROR(E1633/E1621,"..")</f>
        <v>0.0532544378698225</v>
      </c>
      <c r="I1633" s="11" t="n">
        <f aca="false">IFERROR(F1633/F1621,"..")</f>
        <v>0.0796703296703297</v>
      </c>
    </row>
    <row r="1634" customFormat="false" ht="14" hidden="false" customHeight="false" outlineLevel="0" collapsed="false">
      <c r="A1634" s="9"/>
      <c r="B1634" s="9" t="s">
        <v>25</v>
      </c>
      <c r="C1634" s="8"/>
      <c r="D1634" s="12" t="n">
        <v>108</v>
      </c>
      <c r="E1634" s="12" t="n">
        <v>27</v>
      </c>
      <c r="F1634" s="12" t="n">
        <v>84</v>
      </c>
      <c r="G1634" s="11" t="n">
        <f aca="false">IFERROR(D1634/D1621,"..")</f>
        <v>0.0512091038406828</v>
      </c>
      <c r="H1634" s="11" t="n">
        <f aca="false">IFERROR(E1634/E1621,"..")</f>
        <v>0.0266272189349112</v>
      </c>
      <c r="I1634" s="11" t="n">
        <f aca="false">IFERROR(F1634/F1621,"..")</f>
        <v>0.0769230769230769</v>
      </c>
    </row>
    <row r="1635" customFormat="false" ht="14" hidden="false" customHeight="false" outlineLevel="0" collapsed="false">
      <c r="A1635" s="9"/>
      <c r="B1635" s="9" t="s">
        <v>26</v>
      </c>
      <c r="C1635" s="8"/>
      <c r="D1635" s="10" t="n">
        <v>87</v>
      </c>
      <c r="E1635" s="10" t="n">
        <v>18</v>
      </c>
      <c r="F1635" s="10" t="n">
        <v>69</v>
      </c>
      <c r="G1635" s="11" t="n">
        <f aca="false">IFERROR(D1635/D1621,"..")</f>
        <v>0.0412517780938834</v>
      </c>
      <c r="H1635" s="11" t="n">
        <f aca="false">IFERROR(E1635/E1621,"..")</f>
        <v>0.0177514792899408</v>
      </c>
      <c r="I1635" s="11" t="n">
        <f aca="false">IFERROR(F1635/F1621,"..")</f>
        <v>0.0631868131868132</v>
      </c>
    </row>
    <row r="1636" customFormat="false" ht="14" hidden="false" customHeight="false" outlineLevel="0" collapsed="false">
      <c r="A1636" s="9"/>
      <c r="B1636" s="9" t="s">
        <v>27</v>
      </c>
      <c r="C1636" s="8"/>
      <c r="D1636" s="12" t="n">
        <v>42</v>
      </c>
      <c r="E1636" s="12" t="n">
        <v>12</v>
      </c>
      <c r="F1636" s="12" t="n">
        <v>27</v>
      </c>
      <c r="G1636" s="11" t="n">
        <f aca="false">IFERROR(D1636/D1621,"..")</f>
        <v>0.0199146514935989</v>
      </c>
      <c r="H1636" s="11" t="n">
        <f aca="false">IFERROR(E1636/E1621,"..")</f>
        <v>0.0118343195266272</v>
      </c>
      <c r="I1636" s="11" t="n">
        <f aca="false">IFERROR(F1636/F1621,"..")</f>
        <v>0.0247252747252747</v>
      </c>
    </row>
    <row r="1637" customFormat="false" ht="24" hidden="false" customHeight="true" outlineLevel="0" collapsed="false">
      <c r="A1637" s="9" t="s">
        <v>129</v>
      </c>
      <c r="B1637" s="9" t="s">
        <v>12</v>
      </c>
      <c r="C1637" s="8"/>
      <c r="D1637" s="10" t="n">
        <v>12969</v>
      </c>
      <c r="E1637" s="10" t="n">
        <v>5331</v>
      </c>
      <c r="F1637" s="10" t="n">
        <v>7638</v>
      </c>
      <c r="G1637" s="11" t="n">
        <f aca="false">IFERROR(D1637/D1637,"..")</f>
        <v>1</v>
      </c>
      <c r="H1637" s="11" t="n">
        <f aca="false">IFERROR(E1637/E1637,"..")</f>
        <v>1</v>
      </c>
      <c r="I1637" s="11" t="n">
        <f aca="false">IFERROR(F1637/F1637,"..")</f>
        <v>1</v>
      </c>
    </row>
    <row r="1638" customFormat="false" ht="14" hidden="false" customHeight="false" outlineLevel="0" collapsed="false">
      <c r="A1638" s="9"/>
      <c r="B1638" s="9" t="s">
        <v>13</v>
      </c>
      <c r="C1638" s="8"/>
      <c r="D1638" s="12" t="n">
        <v>441</v>
      </c>
      <c r="E1638" s="12" t="n">
        <v>210</v>
      </c>
      <c r="F1638" s="12" t="n">
        <v>231</v>
      </c>
      <c r="G1638" s="11" t="n">
        <f aca="false">IFERROR(D1638/D1637,"..")</f>
        <v>0.0340041637751561</v>
      </c>
      <c r="H1638" s="11" t="n">
        <f aca="false">IFERROR(E1638/E1637,"..")</f>
        <v>0.0393922341024198</v>
      </c>
      <c r="I1638" s="11" t="n">
        <f aca="false">IFERROR(F1638/F1637,"..")</f>
        <v>0.0302435192458759</v>
      </c>
    </row>
    <row r="1639" customFormat="false" ht="14" hidden="false" customHeight="false" outlineLevel="0" collapsed="false">
      <c r="A1639" s="9"/>
      <c r="B1639" s="9" t="s">
        <v>14</v>
      </c>
      <c r="C1639" s="8"/>
      <c r="D1639" s="10" t="n">
        <v>414</v>
      </c>
      <c r="E1639" s="10" t="n">
        <v>234</v>
      </c>
      <c r="F1639" s="10" t="n">
        <v>183</v>
      </c>
      <c r="G1639" s="11" t="n">
        <f aca="false">IFERROR(D1639/D1637,"..")</f>
        <v>0.0319222761970854</v>
      </c>
      <c r="H1639" s="11" t="n">
        <f aca="false">IFERROR(E1639/E1637,"..")</f>
        <v>0.0438942037141249</v>
      </c>
      <c r="I1639" s="11" t="n">
        <f aca="false">IFERROR(F1639/F1637,"..")</f>
        <v>0.0239591516103692</v>
      </c>
    </row>
    <row r="1640" customFormat="false" ht="14" hidden="false" customHeight="false" outlineLevel="0" collapsed="false">
      <c r="A1640" s="9"/>
      <c r="B1640" s="9" t="s">
        <v>15</v>
      </c>
      <c r="C1640" s="8"/>
      <c r="D1640" s="12" t="n">
        <v>492</v>
      </c>
      <c r="E1640" s="12" t="n">
        <v>291</v>
      </c>
      <c r="F1640" s="12" t="n">
        <v>201</v>
      </c>
      <c r="G1640" s="11" t="n">
        <f aca="false">IFERROR(D1640/D1637,"..")</f>
        <v>0.0379366180892898</v>
      </c>
      <c r="H1640" s="11" t="n">
        <f aca="false">IFERROR(E1640/E1637,"..")</f>
        <v>0.0545863815419246</v>
      </c>
      <c r="I1640" s="11" t="n">
        <f aca="false">IFERROR(F1640/F1637,"..")</f>
        <v>0.0263157894736842</v>
      </c>
    </row>
    <row r="1641" customFormat="false" ht="14" hidden="false" customHeight="false" outlineLevel="0" collapsed="false">
      <c r="A1641" s="9"/>
      <c r="B1641" s="9" t="s">
        <v>16</v>
      </c>
      <c r="C1641" s="8"/>
      <c r="D1641" s="10" t="n">
        <v>471</v>
      </c>
      <c r="E1641" s="10" t="n">
        <v>264</v>
      </c>
      <c r="F1641" s="10" t="n">
        <v>207</v>
      </c>
      <c r="G1641" s="11" t="n">
        <f aca="false">IFERROR(D1641/D1637,"..")</f>
        <v>0.0363173721952348</v>
      </c>
      <c r="H1641" s="11" t="n">
        <f aca="false">IFERROR(E1641/E1637,"..")</f>
        <v>0.0495216657287563</v>
      </c>
      <c r="I1641" s="11" t="n">
        <f aca="false">IFERROR(F1641/F1637,"..")</f>
        <v>0.0271013354281225</v>
      </c>
    </row>
    <row r="1642" customFormat="false" ht="14" hidden="false" customHeight="false" outlineLevel="0" collapsed="false">
      <c r="A1642" s="9"/>
      <c r="B1642" s="9" t="s">
        <v>17</v>
      </c>
      <c r="C1642" s="8"/>
      <c r="D1642" s="12" t="n">
        <v>582</v>
      </c>
      <c r="E1642" s="12" t="n">
        <v>342</v>
      </c>
      <c r="F1642" s="12" t="n">
        <v>243</v>
      </c>
      <c r="G1642" s="11" t="n">
        <f aca="false">IFERROR(D1642/D1637,"..")</f>
        <v>0.0448762433495258</v>
      </c>
      <c r="H1642" s="11" t="n">
        <f aca="false">IFERROR(E1642/E1637,"..")</f>
        <v>0.064153066966798</v>
      </c>
      <c r="I1642" s="11" t="n">
        <f aca="false">IFERROR(F1642/F1637,"..")</f>
        <v>0.0318146111547526</v>
      </c>
    </row>
    <row r="1643" customFormat="false" ht="14" hidden="false" customHeight="false" outlineLevel="0" collapsed="false">
      <c r="A1643" s="9"/>
      <c r="B1643" s="9" t="s">
        <v>18</v>
      </c>
      <c r="C1643" s="8"/>
      <c r="D1643" s="10" t="n">
        <v>825</v>
      </c>
      <c r="E1643" s="10" t="n">
        <v>423</v>
      </c>
      <c r="F1643" s="10" t="n">
        <v>402</v>
      </c>
      <c r="G1643" s="11" t="n">
        <f aca="false">IFERROR(D1643/D1637,"..")</f>
        <v>0.0636132315521629</v>
      </c>
      <c r="H1643" s="11" t="n">
        <f aca="false">IFERROR(E1643/E1637,"..")</f>
        <v>0.0793472144063028</v>
      </c>
      <c r="I1643" s="11" t="n">
        <f aca="false">IFERROR(F1643/F1637,"..")</f>
        <v>0.0526315789473684</v>
      </c>
    </row>
    <row r="1644" customFormat="false" ht="14" hidden="false" customHeight="false" outlineLevel="0" collapsed="false">
      <c r="A1644" s="9"/>
      <c r="B1644" s="9" t="s">
        <v>19</v>
      </c>
      <c r="C1644" s="8"/>
      <c r="D1644" s="12" t="n">
        <v>990</v>
      </c>
      <c r="E1644" s="12" t="n">
        <v>501</v>
      </c>
      <c r="F1644" s="12" t="n">
        <v>486</v>
      </c>
      <c r="G1644" s="11" t="n">
        <f aca="false">IFERROR(D1644/D1637,"..")</f>
        <v>0.0763358778625954</v>
      </c>
      <c r="H1644" s="11" t="n">
        <f aca="false">IFERROR(E1644/E1637,"..")</f>
        <v>0.0939786156443444</v>
      </c>
      <c r="I1644" s="11" t="n">
        <f aca="false">IFERROR(F1644/F1637,"..")</f>
        <v>0.0636292223095051</v>
      </c>
    </row>
    <row r="1645" customFormat="false" ht="14" hidden="false" customHeight="false" outlineLevel="0" collapsed="false">
      <c r="A1645" s="9"/>
      <c r="B1645" s="9" t="s">
        <v>20</v>
      </c>
      <c r="C1645" s="8"/>
      <c r="D1645" s="10" t="n">
        <v>1317</v>
      </c>
      <c r="E1645" s="10" t="n">
        <v>591</v>
      </c>
      <c r="F1645" s="10" t="n">
        <v>726</v>
      </c>
      <c r="G1645" s="11" t="n">
        <f aca="false">IFERROR(D1645/D1637,"..")</f>
        <v>0.101549849641453</v>
      </c>
      <c r="H1645" s="11" t="n">
        <f aca="false">IFERROR(E1645/E1637,"..")</f>
        <v>0.110861001688239</v>
      </c>
      <c r="I1645" s="11" t="n">
        <f aca="false">IFERROR(F1645/F1637,"..")</f>
        <v>0.0950510604870385</v>
      </c>
    </row>
    <row r="1646" customFormat="false" ht="14" hidden="false" customHeight="false" outlineLevel="0" collapsed="false">
      <c r="A1646" s="9"/>
      <c r="B1646" s="9" t="s">
        <v>21</v>
      </c>
      <c r="C1646" s="8"/>
      <c r="D1646" s="12" t="n">
        <v>1365</v>
      </c>
      <c r="E1646" s="12" t="n">
        <v>585</v>
      </c>
      <c r="F1646" s="12" t="n">
        <v>780</v>
      </c>
      <c r="G1646" s="11" t="n">
        <f aca="false">IFERROR(D1646/D1637,"..")</f>
        <v>0.105250983113579</v>
      </c>
      <c r="H1646" s="11" t="n">
        <f aca="false">IFERROR(E1646/E1637,"..")</f>
        <v>0.109735509285312</v>
      </c>
      <c r="I1646" s="11" t="n">
        <f aca="false">IFERROR(F1646/F1637,"..")</f>
        <v>0.102120974076984</v>
      </c>
    </row>
    <row r="1647" customFormat="false" ht="14" hidden="false" customHeight="false" outlineLevel="0" collapsed="false">
      <c r="A1647" s="9"/>
      <c r="B1647" s="9" t="s">
        <v>22</v>
      </c>
      <c r="C1647" s="8"/>
      <c r="D1647" s="10" t="n">
        <v>1470</v>
      </c>
      <c r="E1647" s="10" t="n">
        <v>540</v>
      </c>
      <c r="F1647" s="10" t="n">
        <v>933</v>
      </c>
      <c r="G1647" s="11" t="n">
        <f aca="false">IFERROR(D1647/D1637,"..")</f>
        <v>0.113347212583854</v>
      </c>
      <c r="H1647" s="11" t="n">
        <f aca="false">IFERROR(E1647/E1637,"..")</f>
        <v>0.101294316263365</v>
      </c>
      <c r="I1647" s="11" t="n">
        <f aca="false">IFERROR(F1647/F1637,"..")</f>
        <v>0.122152395915161</v>
      </c>
    </row>
    <row r="1648" customFormat="false" ht="14" hidden="false" customHeight="false" outlineLevel="0" collapsed="false">
      <c r="A1648" s="9"/>
      <c r="B1648" s="9" t="s">
        <v>23</v>
      </c>
      <c r="C1648" s="8"/>
      <c r="D1648" s="12" t="n">
        <v>1308</v>
      </c>
      <c r="E1648" s="12" t="n">
        <v>477</v>
      </c>
      <c r="F1648" s="12" t="n">
        <v>834</v>
      </c>
      <c r="G1648" s="11" t="n">
        <f aca="false">IFERROR(D1648/D1637,"..")</f>
        <v>0.100855887115429</v>
      </c>
      <c r="H1648" s="11" t="n">
        <f aca="false">IFERROR(E1648/E1637,"..")</f>
        <v>0.0894766460326393</v>
      </c>
      <c r="I1648" s="11" t="n">
        <f aca="false">IFERROR(F1648/F1637,"..")</f>
        <v>0.109190887666929</v>
      </c>
    </row>
    <row r="1649" customFormat="false" ht="14" hidden="false" customHeight="false" outlineLevel="0" collapsed="false">
      <c r="A1649" s="9"/>
      <c r="B1649" s="9" t="s">
        <v>24</v>
      </c>
      <c r="C1649" s="8"/>
      <c r="D1649" s="10" t="n">
        <v>1185</v>
      </c>
      <c r="E1649" s="10" t="n">
        <v>333</v>
      </c>
      <c r="F1649" s="10" t="n">
        <v>849</v>
      </c>
      <c r="G1649" s="11" t="n">
        <f aca="false">IFERROR(D1649/D1637,"..")</f>
        <v>0.0913717325931066</v>
      </c>
      <c r="H1649" s="11" t="n">
        <f aca="false">IFERROR(E1649/E1637,"..")</f>
        <v>0.0624648283624086</v>
      </c>
      <c r="I1649" s="11" t="n">
        <f aca="false">IFERROR(F1649/F1637,"..")</f>
        <v>0.111154752553024</v>
      </c>
    </row>
    <row r="1650" customFormat="false" ht="14" hidden="false" customHeight="false" outlineLevel="0" collapsed="false">
      <c r="A1650" s="9"/>
      <c r="B1650" s="9" t="s">
        <v>25</v>
      </c>
      <c r="C1650" s="8"/>
      <c r="D1650" s="12" t="n">
        <v>987</v>
      </c>
      <c r="E1650" s="12" t="n">
        <v>261</v>
      </c>
      <c r="F1650" s="12" t="n">
        <v>726</v>
      </c>
      <c r="G1650" s="11" t="n">
        <f aca="false">IFERROR(D1650/D1637,"..")</f>
        <v>0.0761045570205876</v>
      </c>
      <c r="H1650" s="11" t="n">
        <f aca="false">IFERROR(E1650/E1637,"..")</f>
        <v>0.0489589195272932</v>
      </c>
      <c r="I1650" s="11" t="n">
        <f aca="false">IFERROR(F1650/F1637,"..")</f>
        <v>0.0950510604870385</v>
      </c>
    </row>
    <row r="1651" customFormat="false" ht="14" hidden="false" customHeight="false" outlineLevel="0" collapsed="false">
      <c r="A1651" s="9"/>
      <c r="B1651" s="9" t="s">
        <v>26</v>
      </c>
      <c r="C1651" s="8"/>
      <c r="D1651" s="10" t="n">
        <v>735</v>
      </c>
      <c r="E1651" s="10" t="n">
        <v>183</v>
      </c>
      <c r="F1651" s="10" t="n">
        <v>552</v>
      </c>
      <c r="G1651" s="11" t="n">
        <f aca="false">IFERROR(D1651/D1637,"..")</f>
        <v>0.0566736062919269</v>
      </c>
      <c r="H1651" s="11" t="n">
        <f aca="false">IFERROR(E1651/E1637,"..")</f>
        <v>0.0343275182892516</v>
      </c>
      <c r="I1651" s="11" t="n">
        <f aca="false">IFERROR(F1651/F1637,"..")</f>
        <v>0.0722702278083268</v>
      </c>
    </row>
    <row r="1652" customFormat="false" ht="14" hidden="false" customHeight="false" outlineLevel="0" collapsed="false">
      <c r="A1652" s="9"/>
      <c r="B1652" s="9" t="s">
        <v>27</v>
      </c>
      <c r="C1652" s="8"/>
      <c r="D1652" s="12" t="n">
        <v>387</v>
      </c>
      <c r="E1652" s="12" t="n">
        <v>99</v>
      </c>
      <c r="F1652" s="12" t="n">
        <v>288</v>
      </c>
      <c r="G1652" s="11" t="n">
        <f aca="false">IFERROR(D1652/D1637,"..")</f>
        <v>0.0298403886190146</v>
      </c>
      <c r="H1652" s="11" t="n">
        <f aca="false">IFERROR(E1652/E1637,"..")</f>
        <v>0.0185706246482836</v>
      </c>
      <c r="I1652" s="11" t="n">
        <f aca="false">IFERROR(F1652/F1637,"..")</f>
        <v>0.0377062058130401</v>
      </c>
    </row>
    <row r="1653" customFormat="false" ht="24" hidden="false" customHeight="true" outlineLevel="0" collapsed="false">
      <c r="A1653" s="9" t="s">
        <v>130</v>
      </c>
      <c r="B1653" s="9" t="s">
        <v>12</v>
      </c>
      <c r="C1653" s="8"/>
      <c r="D1653" s="10" t="n">
        <v>1911</v>
      </c>
      <c r="E1653" s="10" t="n">
        <v>1002</v>
      </c>
      <c r="F1653" s="10" t="n">
        <v>909</v>
      </c>
      <c r="G1653" s="11" t="n">
        <f aca="false">IFERROR(D1653/D1653,"..")</f>
        <v>1</v>
      </c>
      <c r="H1653" s="11" t="n">
        <f aca="false">IFERROR(E1653/E1653,"..")</f>
        <v>1</v>
      </c>
      <c r="I1653" s="11" t="n">
        <f aca="false">IFERROR(F1653/F1653,"..")</f>
        <v>1</v>
      </c>
    </row>
    <row r="1654" customFormat="false" ht="14" hidden="false" customHeight="false" outlineLevel="0" collapsed="false">
      <c r="A1654" s="9"/>
      <c r="B1654" s="9" t="s">
        <v>13</v>
      </c>
      <c r="C1654" s="8"/>
      <c r="D1654" s="12" t="n">
        <v>120</v>
      </c>
      <c r="E1654" s="12" t="n">
        <v>75</v>
      </c>
      <c r="F1654" s="12" t="n">
        <v>45</v>
      </c>
      <c r="G1654" s="11" t="n">
        <f aca="false">IFERROR(D1654/D1653,"..")</f>
        <v>0.0627943485086342</v>
      </c>
      <c r="H1654" s="11" t="n">
        <f aca="false">IFERROR(E1654/E1653,"..")</f>
        <v>0.0748502994011976</v>
      </c>
      <c r="I1654" s="11" t="n">
        <f aca="false">IFERROR(F1654/F1653,"..")</f>
        <v>0.0495049504950495</v>
      </c>
    </row>
    <row r="1655" customFormat="false" ht="14" hidden="false" customHeight="false" outlineLevel="0" collapsed="false">
      <c r="A1655" s="9"/>
      <c r="B1655" s="9" t="s">
        <v>14</v>
      </c>
      <c r="C1655" s="8"/>
      <c r="D1655" s="10" t="n">
        <v>84</v>
      </c>
      <c r="E1655" s="10" t="n">
        <v>63</v>
      </c>
      <c r="F1655" s="10" t="n">
        <v>21</v>
      </c>
      <c r="G1655" s="11" t="n">
        <f aca="false">IFERROR(D1655/D1653,"..")</f>
        <v>0.043956043956044</v>
      </c>
      <c r="H1655" s="11" t="n">
        <f aca="false">IFERROR(E1655/E1653,"..")</f>
        <v>0.062874251497006</v>
      </c>
      <c r="I1655" s="11" t="n">
        <f aca="false">IFERROR(F1655/F1653,"..")</f>
        <v>0.0231023102310231</v>
      </c>
    </row>
    <row r="1656" customFormat="false" ht="14" hidden="false" customHeight="false" outlineLevel="0" collapsed="false">
      <c r="A1656" s="9"/>
      <c r="B1656" s="9" t="s">
        <v>15</v>
      </c>
      <c r="C1656" s="8"/>
      <c r="D1656" s="12" t="n">
        <v>66</v>
      </c>
      <c r="E1656" s="12" t="n">
        <v>42</v>
      </c>
      <c r="F1656" s="12" t="n">
        <v>21</v>
      </c>
      <c r="G1656" s="11" t="n">
        <f aca="false">IFERROR(D1656/D1653,"..")</f>
        <v>0.0345368916797488</v>
      </c>
      <c r="H1656" s="11" t="n">
        <f aca="false">IFERROR(E1656/E1653,"..")</f>
        <v>0.0419161676646707</v>
      </c>
      <c r="I1656" s="11" t="n">
        <f aca="false">IFERROR(F1656/F1653,"..")</f>
        <v>0.0231023102310231</v>
      </c>
    </row>
    <row r="1657" customFormat="false" ht="14" hidden="false" customHeight="false" outlineLevel="0" collapsed="false">
      <c r="A1657" s="9"/>
      <c r="B1657" s="9" t="s">
        <v>16</v>
      </c>
      <c r="C1657" s="8"/>
      <c r="D1657" s="10" t="n">
        <v>69</v>
      </c>
      <c r="E1657" s="10" t="n">
        <v>48</v>
      </c>
      <c r="F1657" s="10" t="n">
        <v>18</v>
      </c>
      <c r="G1657" s="11" t="n">
        <f aca="false">IFERROR(D1657/D1653,"..")</f>
        <v>0.0361067503924647</v>
      </c>
      <c r="H1657" s="11" t="n">
        <f aca="false">IFERROR(E1657/E1653,"..")</f>
        <v>0.0479041916167665</v>
      </c>
      <c r="I1657" s="11" t="n">
        <f aca="false">IFERROR(F1657/F1653,"..")</f>
        <v>0.0198019801980198</v>
      </c>
    </row>
    <row r="1658" customFormat="false" ht="14" hidden="false" customHeight="false" outlineLevel="0" collapsed="false">
      <c r="A1658" s="9"/>
      <c r="B1658" s="9" t="s">
        <v>17</v>
      </c>
      <c r="C1658" s="8"/>
      <c r="D1658" s="12" t="n">
        <v>84</v>
      </c>
      <c r="E1658" s="12" t="n">
        <v>63</v>
      </c>
      <c r="F1658" s="12" t="n">
        <v>18</v>
      </c>
      <c r="G1658" s="11" t="n">
        <f aca="false">IFERROR(D1658/D1653,"..")</f>
        <v>0.043956043956044</v>
      </c>
      <c r="H1658" s="11" t="n">
        <f aca="false">IFERROR(E1658/E1653,"..")</f>
        <v>0.062874251497006</v>
      </c>
      <c r="I1658" s="11" t="n">
        <f aca="false">IFERROR(F1658/F1653,"..")</f>
        <v>0.0198019801980198</v>
      </c>
    </row>
    <row r="1659" customFormat="false" ht="14" hidden="false" customHeight="false" outlineLevel="0" collapsed="false">
      <c r="A1659" s="9"/>
      <c r="B1659" s="9" t="s">
        <v>18</v>
      </c>
      <c r="C1659" s="8"/>
      <c r="D1659" s="10" t="n">
        <v>126</v>
      </c>
      <c r="E1659" s="10" t="n">
        <v>87</v>
      </c>
      <c r="F1659" s="10" t="n">
        <v>39</v>
      </c>
      <c r="G1659" s="11" t="n">
        <f aca="false">IFERROR(D1659/D1653,"..")</f>
        <v>0.0659340659340659</v>
      </c>
      <c r="H1659" s="11" t="n">
        <f aca="false">IFERROR(E1659/E1653,"..")</f>
        <v>0.0868263473053892</v>
      </c>
      <c r="I1659" s="11" t="n">
        <f aca="false">IFERROR(F1659/F1653,"..")</f>
        <v>0.0429042904290429</v>
      </c>
    </row>
    <row r="1660" customFormat="false" ht="14" hidden="false" customHeight="false" outlineLevel="0" collapsed="false">
      <c r="A1660" s="9"/>
      <c r="B1660" s="9" t="s">
        <v>19</v>
      </c>
      <c r="C1660" s="8"/>
      <c r="D1660" s="12" t="n">
        <v>156</v>
      </c>
      <c r="E1660" s="12" t="n">
        <v>99</v>
      </c>
      <c r="F1660" s="12" t="n">
        <v>57</v>
      </c>
      <c r="G1660" s="11" t="n">
        <f aca="false">IFERROR(D1660/D1653,"..")</f>
        <v>0.0816326530612245</v>
      </c>
      <c r="H1660" s="11" t="n">
        <f aca="false">IFERROR(E1660/E1653,"..")</f>
        <v>0.0988023952095808</v>
      </c>
      <c r="I1660" s="11" t="n">
        <f aca="false">IFERROR(F1660/F1653,"..")</f>
        <v>0.0627062706270627</v>
      </c>
    </row>
    <row r="1661" customFormat="false" ht="14" hidden="false" customHeight="false" outlineLevel="0" collapsed="false">
      <c r="A1661" s="9"/>
      <c r="B1661" s="9" t="s">
        <v>20</v>
      </c>
      <c r="C1661" s="8"/>
      <c r="D1661" s="10" t="n">
        <v>171</v>
      </c>
      <c r="E1661" s="10" t="n">
        <v>96</v>
      </c>
      <c r="F1661" s="10" t="n">
        <v>75</v>
      </c>
      <c r="G1661" s="11" t="n">
        <f aca="false">IFERROR(D1661/D1653,"..")</f>
        <v>0.0894819466248038</v>
      </c>
      <c r="H1661" s="11" t="n">
        <f aca="false">IFERROR(E1661/E1653,"..")</f>
        <v>0.0958083832335329</v>
      </c>
      <c r="I1661" s="11" t="n">
        <f aca="false">IFERROR(F1661/F1653,"..")</f>
        <v>0.0825082508250825</v>
      </c>
    </row>
    <row r="1662" customFormat="false" ht="14" hidden="false" customHeight="false" outlineLevel="0" collapsed="false">
      <c r="A1662" s="9"/>
      <c r="B1662" s="9" t="s">
        <v>21</v>
      </c>
      <c r="C1662" s="8"/>
      <c r="D1662" s="12" t="n">
        <v>174</v>
      </c>
      <c r="E1662" s="12" t="n">
        <v>102</v>
      </c>
      <c r="F1662" s="12" t="n">
        <v>72</v>
      </c>
      <c r="G1662" s="11" t="n">
        <f aca="false">IFERROR(D1662/D1653,"..")</f>
        <v>0.0910518053375196</v>
      </c>
      <c r="H1662" s="11" t="n">
        <f aca="false">IFERROR(E1662/E1653,"..")</f>
        <v>0.101796407185629</v>
      </c>
      <c r="I1662" s="11" t="n">
        <f aca="false">IFERROR(F1662/F1653,"..")</f>
        <v>0.0792079207920792</v>
      </c>
    </row>
    <row r="1663" customFormat="false" ht="14" hidden="false" customHeight="false" outlineLevel="0" collapsed="false">
      <c r="A1663" s="9"/>
      <c r="B1663" s="9" t="s">
        <v>22</v>
      </c>
      <c r="C1663" s="8"/>
      <c r="D1663" s="10" t="n">
        <v>186</v>
      </c>
      <c r="E1663" s="10" t="n">
        <v>90</v>
      </c>
      <c r="F1663" s="10" t="n">
        <v>96</v>
      </c>
      <c r="G1663" s="11" t="n">
        <f aca="false">IFERROR(D1663/D1653,"..")</f>
        <v>0.097331240188383</v>
      </c>
      <c r="H1663" s="11" t="n">
        <f aca="false">IFERROR(E1663/E1653,"..")</f>
        <v>0.0898203592814371</v>
      </c>
      <c r="I1663" s="11" t="n">
        <f aca="false">IFERROR(F1663/F1653,"..")</f>
        <v>0.105610561056106</v>
      </c>
    </row>
    <row r="1664" customFormat="false" ht="14" hidden="false" customHeight="false" outlineLevel="0" collapsed="false">
      <c r="A1664" s="9"/>
      <c r="B1664" s="9" t="s">
        <v>23</v>
      </c>
      <c r="C1664" s="8"/>
      <c r="D1664" s="12" t="n">
        <v>207</v>
      </c>
      <c r="E1664" s="12" t="n">
        <v>87</v>
      </c>
      <c r="F1664" s="12" t="n">
        <v>120</v>
      </c>
      <c r="G1664" s="11" t="n">
        <f aca="false">IFERROR(D1664/D1653,"..")</f>
        <v>0.108320251177394</v>
      </c>
      <c r="H1664" s="11" t="n">
        <f aca="false">IFERROR(E1664/E1653,"..")</f>
        <v>0.0868263473053892</v>
      </c>
      <c r="I1664" s="11" t="n">
        <f aca="false">IFERROR(F1664/F1653,"..")</f>
        <v>0.132013201320132</v>
      </c>
    </row>
    <row r="1665" customFormat="false" ht="14" hidden="false" customHeight="false" outlineLevel="0" collapsed="false">
      <c r="A1665" s="9"/>
      <c r="B1665" s="9" t="s">
        <v>24</v>
      </c>
      <c r="C1665" s="8"/>
      <c r="D1665" s="10" t="n">
        <v>162</v>
      </c>
      <c r="E1665" s="10" t="n">
        <v>57</v>
      </c>
      <c r="F1665" s="10" t="n">
        <v>105</v>
      </c>
      <c r="G1665" s="11" t="n">
        <f aca="false">IFERROR(D1665/D1653,"..")</f>
        <v>0.0847723704866562</v>
      </c>
      <c r="H1665" s="11" t="n">
        <f aca="false">IFERROR(E1665/E1653,"..")</f>
        <v>0.0568862275449102</v>
      </c>
      <c r="I1665" s="11" t="n">
        <f aca="false">IFERROR(F1665/F1653,"..")</f>
        <v>0.115511551155116</v>
      </c>
    </row>
    <row r="1666" customFormat="false" ht="14" hidden="false" customHeight="false" outlineLevel="0" collapsed="false">
      <c r="A1666" s="9"/>
      <c r="B1666" s="9" t="s">
        <v>25</v>
      </c>
      <c r="C1666" s="8"/>
      <c r="D1666" s="12" t="n">
        <v>141</v>
      </c>
      <c r="E1666" s="12" t="n">
        <v>48</v>
      </c>
      <c r="F1666" s="12" t="n">
        <v>96</v>
      </c>
      <c r="G1666" s="11" t="n">
        <f aca="false">IFERROR(D1666/D1653,"..")</f>
        <v>0.0737833594976452</v>
      </c>
      <c r="H1666" s="11" t="n">
        <f aca="false">IFERROR(E1666/E1653,"..")</f>
        <v>0.0479041916167665</v>
      </c>
      <c r="I1666" s="11" t="n">
        <f aca="false">IFERROR(F1666/F1653,"..")</f>
        <v>0.105610561056106</v>
      </c>
    </row>
    <row r="1667" customFormat="false" ht="14" hidden="false" customHeight="false" outlineLevel="0" collapsed="false">
      <c r="A1667" s="9"/>
      <c r="B1667" s="9" t="s">
        <v>26</v>
      </c>
      <c r="C1667" s="8"/>
      <c r="D1667" s="10" t="n">
        <v>111</v>
      </c>
      <c r="E1667" s="10" t="n">
        <v>33</v>
      </c>
      <c r="F1667" s="10" t="n">
        <v>78</v>
      </c>
      <c r="G1667" s="11" t="n">
        <f aca="false">IFERROR(D1667/D1653,"..")</f>
        <v>0.0580847723704867</v>
      </c>
      <c r="H1667" s="11" t="n">
        <f aca="false">IFERROR(E1667/E1653,"..")</f>
        <v>0.032934131736527</v>
      </c>
      <c r="I1667" s="11" t="n">
        <f aca="false">IFERROR(F1667/F1653,"..")</f>
        <v>0.0858085808580858</v>
      </c>
    </row>
    <row r="1668" customFormat="false" ht="14" hidden="false" customHeight="false" outlineLevel="0" collapsed="false">
      <c r="A1668" s="9"/>
      <c r="B1668" s="9" t="s">
        <v>27</v>
      </c>
      <c r="C1668" s="8"/>
      <c r="D1668" s="12" t="n">
        <v>54</v>
      </c>
      <c r="E1668" s="12" t="n">
        <v>9</v>
      </c>
      <c r="F1668" s="12" t="n">
        <v>45</v>
      </c>
      <c r="G1668" s="11" t="n">
        <f aca="false">IFERROR(D1668/D1653,"..")</f>
        <v>0.0282574568288854</v>
      </c>
      <c r="H1668" s="11" t="n">
        <f aca="false">IFERROR(E1668/E1653,"..")</f>
        <v>0.00898203592814371</v>
      </c>
      <c r="I1668" s="11" t="n">
        <f aca="false">IFERROR(F1668/F1653,"..")</f>
        <v>0.0495049504950495</v>
      </c>
    </row>
    <row r="1669" customFormat="false" ht="24" hidden="false" customHeight="true" outlineLevel="0" collapsed="false">
      <c r="A1669" s="9" t="s">
        <v>131</v>
      </c>
      <c r="B1669" s="9" t="s">
        <v>12</v>
      </c>
      <c r="C1669" s="8"/>
      <c r="D1669" s="10" t="n">
        <v>2850</v>
      </c>
      <c r="E1669" s="10" t="n">
        <v>1671</v>
      </c>
      <c r="F1669" s="10" t="n">
        <v>1179</v>
      </c>
      <c r="G1669" s="11" t="n">
        <f aca="false">IFERROR(D1669/D1669,"..")</f>
        <v>1</v>
      </c>
      <c r="H1669" s="11" t="n">
        <f aca="false">IFERROR(E1669/E1669,"..")</f>
        <v>1</v>
      </c>
      <c r="I1669" s="11" t="n">
        <f aca="false">IFERROR(F1669/F1669,"..")</f>
        <v>1</v>
      </c>
    </row>
    <row r="1670" customFormat="false" ht="14" hidden="false" customHeight="false" outlineLevel="0" collapsed="false">
      <c r="A1670" s="9"/>
      <c r="B1670" s="9" t="s">
        <v>13</v>
      </c>
      <c r="C1670" s="8"/>
      <c r="D1670" s="12" t="n">
        <v>237</v>
      </c>
      <c r="E1670" s="12" t="n">
        <v>153</v>
      </c>
      <c r="F1670" s="12" t="n">
        <v>84</v>
      </c>
      <c r="G1670" s="11" t="n">
        <f aca="false">IFERROR(D1670/D1669,"..")</f>
        <v>0.0831578947368421</v>
      </c>
      <c r="H1670" s="11" t="n">
        <f aca="false">IFERROR(E1670/E1669,"..")</f>
        <v>0.0915619389587074</v>
      </c>
      <c r="I1670" s="11" t="n">
        <f aca="false">IFERROR(F1670/F1669,"..")</f>
        <v>0.0712468193384224</v>
      </c>
    </row>
    <row r="1671" customFormat="false" ht="14" hidden="false" customHeight="false" outlineLevel="0" collapsed="false">
      <c r="A1671" s="9"/>
      <c r="B1671" s="9" t="s">
        <v>14</v>
      </c>
      <c r="C1671" s="8"/>
      <c r="D1671" s="10" t="n">
        <v>186</v>
      </c>
      <c r="E1671" s="10" t="n">
        <v>126</v>
      </c>
      <c r="F1671" s="10" t="n">
        <v>57</v>
      </c>
      <c r="G1671" s="11" t="n">
        <f aca="false">IFERROR(D1671/D1669,"..")</f>
        <v>0.0652631578947368</v>
      </c>
      <c r="H1671" s="11" t="n">
        <f aca="false">IFERROR(E1671/E1669,"..")</f>
        <v>0.0754039497307002</v>
      </c>
      <c r="I1671" s="11" t="n">
        <f aca="false">IFERROR(F1671/F1669,"..")</f>
        <v>0.0483460559796438</v>
      </c>
    </row>
    <row r="1672" customFormat="false" ht="14" hidden="false" customHeight="false" outlineLevel="0" collapsed="false">
      <c r="A1672" s="9"/>
      <c r="B1672" s="9" t="s">
        <v>15</v>
      </c>
      <c r="C1672" s="8"/>
      <c r="D1672" s="12" t="n">
        <v>150</v>
      </c>
      <c r="E1672" s="12" t="n">
        <v>111</v>
      </c>
      <c r="F1672" s="12" t="n">
        <v>39</v>
      </c>
      <c r="G1672" s="11" t="n">
        <f aca="false">IFERROR(D1672/D1669,"..")</f>
        <v>0.0526315789473684</v>
      </c>
      <c r="H1672" s="11" t="n">
        <f aca="false">IFERROR(E1672/E1669,"..")</f>
        <v>0.066427289048474</v>
      </c>
      <c r="I1672" s="11" t="n">
        <f aca="false">IFERROR(F1672/F1669,"..")</f>
        <v>0.0330788804071247</v>
      </c>
    </row>
    <row r="1673" customFormat="false" ht="14" hidden="false" customHeight="false" outlineLevel="0" collapsed="false">
      <c r="A1673" s="9"/>
      <c r="B1673" s="9" t="s">
        <v>16</v>
      </c>
      <c r="C1673" s="8"/>
      <c r="D1673" s="10" t="n">
        <v>111</v>
      </c>
      <c r="E1673" s="10" t="n">
        <v>81</v>
      </c>
      <c r="F1673" s="10" t="n">
        <v>27</v>
      </c>
      <c r="G1673" s="11" t="n">
        <f aca="false">IFERROR(D1673/D1669,"..")</f>
        <v>0.0389473684210526</v>
      </c>
      <c r="H1673" s="11" t="n">
        <f aca="false">IFERROR(E1673/E1669,"..")</f>
        <v>0.0484739676840215</v>
      </c>
      <c r="I1673" s="11" t="n">
        <f aca="false">IFERROR(F1673/F1669,"..")</f>
        <v>0.0229007633587786</v>
      </c>
    </row>
    <row r="1674" customFormat="false" ht="14" hidden="false" customHeight="false" outlineLevel="0" collapsed="false">
      <c r="A1674" s="9"/>
      <c r="B1674" s="9" t="s">
        <v>17</v>
      </c>
      <c r="C1674" s="8"/>
      <c r="D1674" s="12" t="n">
        <v>129</v>
      </c>
      <c r="E1674" s="12" t="n">
        <v>93</v>
      </c>
      <c r="F1674" s="12" t="n">
        <v>33</v>
      </c>
      <c r="G1674" s="11" t="n">
        <f aca="false">IFERROR(D1674/D1669,"..")</f>
        <v>0.0452631578947368</v>
      </c>
      <c r="H1674" s="11" t="n">
        <f aca="false">IFERROR(E1674/E1669,"..")</f>
        <v>0.0556552962298025</v>
      </c>
      <c r="I1674" s="11" t="n">
        <f aca="false">IFERROR(F1674/F1669,"..")</f>
        <v>0.0279898218829517</v>
      </c>
    </row>
    <row r="1675" customFormat="false" ht="14" hidden="false" customHeight="false" outlineLevel="0" collapsed="false">
      <c r="A1675" s="9"/>
      <c r="B1675" s="9" t="s">
        <v>18</v>
      </c>
      <c r="C1675" s="8"/>
      <c r="D1675" s="10" t="n">
        <v>171</v>
      </c>
      <c r="E1675" s="10" t="n">
        <v>129</v>
      </c>
      <c r="F1675" s="10" t="n">
        <v>42</v>
      </c>
      <c r="G1675" s="11" t="n">
        <f aca="false">IFERROR(D1675/D1669,"..")</f>
        <v>0.06</v>
      </c>
      <c r="H1675" s="11" t="n">
        <f aca="false">IFERROR(E1675/E1669,"..")</f>
        <v>0.0771992818671454</v>
      </c>
      <c r="I1675" s="11" t="n">
        <f aca="false">IFERROR(F1675/F1669,"..")</f>
        <v>0.0356234096692112</v>
      </c>
    </row>
    <row r="1676" customFormat="false" ht="14" hidden="false" customHeight="false" outlineLevel="0" collapsed="false">
      <c r="A1676" s="9"/>
      <c r="B1676" s="9" t="s">
        <v>19</v>
      </c>
      <c r="C1676" s="8"/>
      <c r="D1676" s="12" t="n">
        <v>207</v>
      </c>
      <c r="E1676" s="12" t="n">
        <v>138</v>
      </c>
      <c r="F1676" s="12" t="n">
        <v>66</v>
      </c>
      <c r="G1676" s="11" t="n">
        <f aca="false">IFERROR(D1676/D1669,"..")</f>
        <v>0.0726315789473684</v>
      </c>
      <c r="H1676" s="11" t="n">
        <f aca="false">IFERROR(E1676/E1669,"..")</f>
        <v>0.0825852782764812</v>
      </c>
      <c r="I1676" s="11" t="n">
        <f aca="false">IFERROR(F1676/F1669,"..")</f>
        <v>0.0559796437659033</v>
      </c>
    </row>
    <row r="1677" customFormat="false" ht="14" hidden="false" customHeight="false" outlineLevel="0" collapsed="false">
      <c r="A1677" s="9"/>
      <c r="B1677" s="9" t="s">
        <v>20</v>
      </c>
      <c r="C1677" s="8"/>
      <c r="D1677" s="10" t="n">
        <v>276</v>
      </c>
      <c r="E1677" s="10" t="n">
        <v>186</v>
      </c>
      <c r="F1677" s="10" t="n">
        <v>90</v>
      </c>
      <c r="G1677" s="11" t="n">
        <f aca="false">IFERROR(D1677/D1669,"..")</f>
        <v>0.0968421052631579</v>
      </c>
      <c r="H1677" s="11" t="n">
        <f aca="false">IFERROR(E1677/E1669,"..")</f>
        <v>0.111310592459605</v>
      </c>
      <c r="I1677" s="11" t="n">
        <f aca="false">IFERROR(F1677/F1669,"..")</f>
        <v>0.0763358778625954</v>
      </c>
    </row>
    <row r="1678" customFormat="false" ht="14" hidden="false" customHeight="false" outlineLevel="0" collapsed="false">
      <c r="A1678" s="9"/>
      <c r="B1678" s="9" t="s">
        <v>21</v>
      </c>
      <c r="C1678" s="8"/>
      <c r="D1678" s="12" t="n">
        <v>291</v>
      </c>
      <c r="E1678" s="12" t="n">
        <v>174</v>
      </c>
      <c r="F1678" s="12" t="n">
        <v>117</v>
      </c>
      <c r="G1678" s="11" t="n">
        <f aca="false">IFERROR(D1678/D1669,"..")</f>
        <v>0.102105263157895</v>
      </c>
      <c r="H1678" s="11" t="n">
        <f aca="false">IFERROR(E1678/E1669,"..")</f>
        <v>0.104129263913824</v>
      </c>
      <c r="I1678" s="11" t="n">
        <f aca="false">IFERROR(F1678/F1669,"..")</f>
        <v>0.099236641221374</v>
      </c>
    </row>
    <row r="1679" customFormat="false" ht="14" hidden="false" customHeight="false" outlineLevel="0" collapsed="false">
      <c r="A1679" s="9"/>
      <c r="B1679" s="9" t="s">
        <v>22</v>
      </c>
      <c r="C1679" s="8"/>
      <c r="D1679" s="10" t="n">
        <v>270</v>
      </c>
      <c r="E1679" s="10" t="n">
        <v>138</v>
      </c>
      <c r="F1679" s="10" t="n">
        <v>132</v>
      </c>
      <c r="G1679" s="11" t="n">
        <f aca="false">IFERROR(D1679/D1669,"..")</f>
        <v>0.0947368421052632</v>
      </c>
      <c r="H1679" s="11" t="n">
        <f aca="false">IFERROR(E1679/E1669,"..")</f>
        <v>0.0825852782764812</v>
      </c>
      <c r="I1679" s="11" t="n">
        <f aca="false">IFERROR(F1679/F1669,"..")</f>
        <v>0.111959287531807</v>
      </c>
    </row>
    <row r="1680" customFormat="false" ht="14" hidden="false" customHeight="false" outlineLevel="0" collapsed="false">
      <c r="A1680" s="9"/>
      <c r="B1680" s="9" t="s">
        <v>23</v>
      </c>
      <c r="C1680" s="8"/>
      <c r="D1680" s="12" t="n">
        <v>252</v>
      </c>
      <c r="E1680" s="12" t="n">
        <v>120</v>
      </c>
      <c r="F1680" s="12" t="n">
        <v>132</v>
      </c>
      <c r="G1680" s="11" t="n">
        <f aca="false">IFERROR(D1680/D1669,"..")</f>
        <v>0.0884210526315789</v>
      </c>
      <c r="H1680" s="11" t="n">
        <f aca="false">IFERROR(E1680/E1669,"..")</f>
        <v>0.0718132854578097</v>
      </c>
      <c r="I1680" s="11" t="n">
        <f aca="false">IFERROR(F1680/F1669,"..")</f>
        <v>0.111959287531807</v>
      </c>
    </row>
    <row r="1681" customFormat="false" ht="14" hidden="false" customHeight="false" outlineLevel="0" collapsed="false">
      <c r="A1681" s="9"/>
      <c r="B1681" s="9" t="s">
        <v>24</v>
      </c>
      <c r="C1681" s="8"/>
      <c r="D1681" s="10" t="n">
        <v>237</v>
      </c>
      <c r="E1681" s="10" t="n">
        <v>90</v>
      </c>
      <c r="F1681" s="10" t="n">
        <v>147</v>
      </c>
      <c r="G1681" s="11" t="n">
        <f aca="false">IFERROR(D1681/D1669,"..")</f>
        <v>0.0831578947368421</v>
      </c>
      <c r="H1681" s="11" t="n">
        <f aca="false">IFERROR(E1681/E1669,"..")</f>
        <v>0.0538599640933573</v>
      </c>
      <c r="I1681" s="11" t="n">
        <f aca="false">IFERROR(F1681/F1669,"..")</f>
        <v>0.124681933842239</v>
      </c>
    </row>
    <row r="1682" customFormat="false" ht="14" hidden="false" customHeight="false" outlineLevel="0" collapsed="false">
      <c r="A1682" s="9"/>
      <c r="B1682" s="9" t="s">
        <v>25</v>
      </c>
      <c r="C1682" s="8"/>
      <c r="D1682" s="12" t="n">
        <v>174</v>
      </c>
      <c r="E1682" s="12" t="n">
        <v>72</v>
      </c>
      <c r="F1682" s="12" t="n">
        <v>105</v>
      </c>
      <c r="G1682" s="11" t="n">
        <f aca="false">IFERROR(D1682/D1669,"..")</f>
        <v>0.0610526315789474</v>
      </c>
      <c r="H1682" s="11" t="n">
        <f aca="false">IFERROR(E1682/E1669,"..")</f>
        <v>0.0430879712746858</v>
      </c>
      <c r="I1682" s="11" t="n">
        <f aca="false">IFERROR(F1682/F1669,"..")</f>
        <v>0.089058524173028</v>
      </c>
    </row>
    <row r="1683" customFormat="false" ht="14" hidden="false" customHeight="false" outlineLevel="0" collapsed="false">
      <c r="A1683" s="9"/>
      <c r="B1683" s="9" t="s">
        <v>26</v>
      </c>
      <c r="C1683" s="8"/>
      <c r="D1683" s="10" t="n">
        <v>114</v>
      </c>
      <c r="E1683" s="10" t="n">
        <v>42</v>
      </c>
      <c r="F1683" s="10" t="n">
        <v>72</v>
      </c>
      <c r="G1683" s="11" t="n">
        <f aca="false">IFERROR(D1683/D1669,"..")</f>
        <v>0.04</v>
      </c>
      <c r="H1683" s="11" t="n">
        <f aca="false">IFERROR(E1683/E1669,"..")</f>
        <v>0.0251346499102334</v>
      </c>
      <c r="I1683" s="11" t="n">
        <f aca="false">IFERROR(F1683/F1669,"..")</f>
        <v>0.0610687022900763</v>
      </c>
    </row>
    <row r="1684" customFormat="false" ht="14" hidden="false" customHeight="false" outlineLevel="0" collapsed="false">
      <c r="A1684" s="9"/>
      <c r="B1684" s="9" t="s">
        <v>27</v>
      </c>
      <c r="C1684" s="8"/>
      <c r="D1684" s="12" t="n">
        <v>48</v>
      </c>
      <c r="E1684" s="12" t="n">
        <v>18</v>
      </c>
      <c r="F1684" s="12" t="n">
        <v>30</v>
      </c>
      <c r="G1684" s="11" t="n">
        <f aca="false">IFERROR(D1684/D1669,"..")</f>
        <v>0.0168421052631579</v>
      </c>
      <c r="H1684" s="11" t="n">
        <f aca="false">IFERROR(E1684/E1669,"..")</f>
        <v>0.0107719928186715</v>
      </c>
      <c r="I1684" s="11" t="n">
        <f aca="false">IFERROR(F1684/F1669,"..")</f>
        <v>0.0254452926208651</v>
      </c>
    </row>
    <row r="1685" customFormat="false" ht="24" hidden="false" customHeight="true" outlineLevel="0" collapsed="false">
      <c r="A1685" s="9" t="s">
        <v>132</v>
      </c>
      <c r="B1685" s="9" t="s">
        <v>12</v>
      </c>
      <c r="C1685" s="8"/>
      <c r="D1685" s="10" t="n">
        <v>1515</v>
      </c>
      <c r="E1685" s="10" t="n">
        <v>657</v>
      </c>
      <c r="F1685" s="10" t="n">
        <v>858</v>
      </c>
      <c r="G1685" s="11" t="n">
        <f aca="false">IFERROR(D1685/D1685,"..")</f>
        <v>1</v>
      </c>
      <c r="H1685" s="11" t="n">
        <f aca="false">IFERROR(E1685/E1685,"..")</f>
        <v>1</v>
      </c>
      <c r="I1685" s="11" t="n">
        <f aca="false">IFERROR(F1685/F1685,"..")</f>
        <v>1</v>
      </c>
    </row>
    <row r="1686" customFormat="false" ht="14" hidden="false" customHeight="false" outlineLevel="0" collapsed="false">
      <c r="A1686" s="9"/>
      <c r="B1686" s="9" t="s">
        <v>13</v>
      </c>
      <c r="C1686" s="8"/>
      <c r="D1686" s="12" t="n">
        <v>57</v>
      </c>
      <c r="E1686" s="12" t="n">
        <v>42</v>
      </c>
      <c r="F1686" s="12" t="n">
        <v>18</v>
      </c>
      <c r="G1686" s="11" t="n">
        <f aca="false">IFERROR(D1686/D1685,"..")</f>
        <v>0.0376237623762376</v>
      </c>
      <c r="H1686" s="11" t="n">
        <f aca="false">IFERROR(E1686/E1685,"..")</f>
        <v>0.0639269406392694</v>
      </c>
      <c r="I1686" s="11" t="n">
        <f aca="false">IFERROR(F1686/F1685,"..")</f>
        <v>0.020979020979021</v>
      </c>
    </row>
    <row r="1687" customFormat="false" ht="14" hidden="false" customHeight="false" outlineLevel="0" collapsed="false">
      <c r="A1687" s="9"/>
      <c r="B1687" s="9" t="s">
        <v>14</v>
      </c>
      <c r="C1687" s="8"/>
      <c r="D1687" s="10" t="n">
        <v>60</v>
      </c>
      <c r="E1687" s="10" t="n">
        <v>33</v>
      </c>
      <c r="F1687" s="10" t="n">
        <v>24</v>
      </c>
      <c r="G1687" s="11" t="n">
        <f aca="false">IFERROR(D1687/D1685,"..")</f>
        <v>0.0396039603960396</v>
      </c>
      <c r="H1687" s="11" t="n">
        <f aca="false">IFERROR(E1687/E1685,"..")</f>
        <v>0.0502283105022831</v>
      </c>
      <c r="I1687" s="11" t="n">
        <f aca="false">IFERROR(F1687/F1685,"..")</f>
        <v>0.027972027972028</v>
      </c>
    </row>
    <row r="1688" customFormat="false" ht="14" hidden="false" customHeight="false" outlineLevel="0" collapsed="false">
      <c r="A1688" s="9"/>
      <c r="B1688" s="9" t="s">
        <v>15</v>
      </c>
      <c r="C1688" s="8"/>
      <c r="D1688" s="12" t="n">
        <v>45</v>
      </c>
      <c r="E1688" s="12" t="n">
        <v>30</v>
      </c>
      <c r="F1688" s="12" t="n">
        <v>15</v>
      </c>
      <c r="G1688" s="11" t="n">
        <f aca="false">IFERROR(D1688/D1685,"..")</f>
        <v>0.0297029702970297</v>
      </c>
      <c r="H1688" s="11" t="n">
        <f aca="false">IFERROR(E1688/E1685,"..")</f>
        <v>0.045662100456621</v>
      </c>
      <c r="I1688" s="11" t="n">
        <f aca="false">IFERROR(F1688/F1685,"..")</f>
        <v>0.0174825174825175</v>
      </c>
    </row>
    <row r="1689" customFormat="false" ht="14" hidden="false" customHeight="false" outlineLevel="0" collapsed="false">
      <c r="A1689" s="9"/>
      <c r="B1689" s="9" t="s">
        <v>16</v>
      </c>
      <c r="C1689" s="8"/>
      <c r="D1689" s="10" t="n">
        <v>42</v>
      </c>
      <c r="E1689" s="10" t="n">
        <v>27</v>
      </c>
      <c r="F1689" s="10" t="n">
        <v>15</v>
      </c>
      <c r="G1689" s="11" t="n">
        <f aca="false">IFERROR(D1689/D1685,"..")</f>
        <v>0.0277227722772277</v>
      </c>
      <c r="H1689" s="11" t="n">
        <f aca="false">IFERROR(E1689/E1685,"..")</f>
        <v>0.0410958904109589</v>
      </c>
      <c r="I1689" s="11" t="n">
        <f aca="false">IFERROR(F1689/F1685,"..")</f>
        <v>0.0174825174825175</v>
      </c>
    </row>
    <row r="1690" customFormat="false" ht="14" hidden="false" customHeight="false" outlineLevel="0" collapsed="false">
      <c r="A1690" s="9"/>
      <c r="B1690" s="9" t="s">
        <v>17</v>
      </c>
      <c r="C1690" s="8"/>
      <c r="D1690" s="12" t="n">
        <v>63</v>
      </c>
      <c r="E1690" s="12" t="n">
        <v>39</v>
      </c>
      <c r="F1690" s="12" t="n">
        <v>24</v>
      </c>
      <c r="G1690" s="11" t="n">
        <f aca="false">IFERROR(D1690/D1685,"..")</f>
        <v>0.0415841584158416</v>
      </c>
      <c r="H1690" s="11" t="n">
        <f aca="false">IFERROR(E1690/E1685,"..")</f>
        <v>0.0593607305936073</v>
      </c>
      <c r="I1690" s="11" t="n">
        <f aca="false">IFERROR(F1690/F1685,"..")</f>
        <v>0.027972027972028</v>
      </c>
    </row>
    <row r="1691" customFormat="false" ht="14" hidden="false" customHeight="false" outlineLevel="0" collapsed="false">
      <c r="A1691" s="9"/>
      <c r="B1691" s="9" t="s">
        <v>18</v>
      </c>
      <c r="C1691" s="8"/>
      <c r="D1691" s="10" t="n">
        <v>81</v>
      </c>
      <c r="E1691" s="10" t="n">
        <v>45</v>
      </c>
      <c r="F1691" s="10" t="n">
        <v>33</v>
      </c>
      <c r="G1691" s="11" t="n">
        <f aca="false">IFERROR(D1691/D1685,"..")</f>
        <v>0.0534653465346535</v>
      </c>
      <c r="H1691" s="11" t="n">
        <f aca="false">IFERROR(E1691/E1685,"..")</f>
        <v>0.0684931506849315</v>
      </c>
      <c r="I1691" s="11" t="n">
        <f aca="false">IFERROR(F1691/F1685,"..")</f>
        <v>0.0384615384615385</v>
      </c>
    </row>
    <row r="1692" customFormat="false" ht="14" hidden="false" customHeight="false" outlineLevel="0" collapsed="false">
      <c r="A1692" s="9"/>
      <c r="B1692" s="9" t="s">
        <v>19</v>
      </c>
      <c r="C1692" s="8"/>
      <c r="D1692" s="12" t="n">
        <v>96</v>
      </c>
      <c r="E1692" s="12" t="n">
        <v>57</v>
      </c>
      <c r="F1692" s="12" t="n">
        <v>39</v>
      </c>
      <c r="G1692" s="11" t="n">
        <f aca="false">IFERROR(D1692/D1685,"..")</f>
        <v>0.0633663366336634</v>
      </c>
      <c r="H1692" s="11" t="n">
        <f aca="false">IFERROR(E1692/E1685,"..")</f>
        <v>0.0867579908675799</v>
      </c>
      <c r="I1692" s="11" t="n">
        <f aca="false">IFERROR(F1692/F1685,"..")</f>
        <v>0.0454545454545455</v>
      </c>
    </row>
    <row r="1693" customFormat="false" ht="14" hidden="false" customHeight="false" outlineLevel="0" collapsed="false">
      <c r="A1693" s="9"/>
      <c r="B1693" s="9" t="s">
        <v>20</v>
      </c>
      <c r="C1693" s="8"/>
      <c r="D1693" s="10" t="n">
        <v>138</v>
      </c>
      <c r="E1693" s="10" t="n">
        <v>81</v>
      </c>
      <c r="F1693" s="10" t="n">
        <v>57</v>
      </c>
      <c r="G1693" s="11" t="n">
        <f aca="false">IFERROR(D1693/D1685,"..")</f>
        <v>0.0910891089108911</v>
      </c>
      <c r="H1693" s="11" t="n">
        <f aca="false">IFERROR(E1693/E1685,"..")</f>
        <v>0.123287671232877</v>
      </c>
      <c r="I1693" s="11" t="n">
        <f aca="false">IFERROR(F1693/F1685,"..")</f>
        <v>0.0664335664335664</v>
      </c>
    </row>
    <row r="1694" customFormat="false" ht="14" hidden="false" customHeight="false" outlineLevel="0" collapsed="false">
      <c r="A1694" s="9"/>
      <c r="B1694" s="9" t="s">
        <v>21</v>
      </c>
      <c r="C1694" s="8"/>
      <c r="D1694" s="12" t="n">
        <v>150</v>
      </c>
      <c r="E1694" s="12" t="n">
        <v>69</v>
      </c>
      <c r="F1694" s="12" t="n">
        <v>78</v>
      </c>
      <c r="G1694" s="11" t="n">
        <f aca="false">IFERROR(D1694/D1685,"..")</f>
        <v>0.099009900990099</v>
      </c>
      <c r="H1694" s="11" t="n">
        <f aca="false">IFERROR(E1694/E1685,"..")</f>
        <v>0.105022831050228</v>
      </c>
      <c r="I1694" s="11" t="n">
        <f aca="false">IFERROR(F1694/F1685,"..")</f>
        <v>0.0909090909090909</v>
      </c>
    </row>
    <row r="1695" customFormat="false" ht="14" hidden="false" customHeight="false" outlineLevel="0" collapsed="false">
      <c r="A1695" s="9"/>
      <c r="B1695" s="9" t="s">
        <v>22</v>
      </c>
      <c r="C1695" s="8"/>
      <c r="D1695" s="10" t="n">
        <v>159</v>
      </c>
      <c r="E1695" s="10" t="n">
        <v>69</v>
      </c>
      <c r="F1695" s="10" t="n">
        <v>93</v>
      </c>
      <c r="G1695" s="11" t="n">
        <f aca="false">IFERROR(D1695/D1685,"..")</f>
        <v>0.104950495049505</v>
      </c>
      <c r="H1695" s="11" t="n">
        <f aca="false">IFERROR(E1695/E1685,"..")</f>
        <v>0.105022831050228</v>
      </c>
      <c r="I1695" s="11" t="n">
        <f aca="false">IFERROR(F1695/F1685,"..")</f>
        <v>0.108391608391608</v>
      </c>
    </row>
    <row r="1696" customFormat="false" ht="14" hidden="false" customHeight="false" outlineLevel="0" collapsed="false">
      <c r="A1696" s="9"/>
      <c r="B1696" s="9" t="s">
        <v>23</v>
      </c>
      <c r="C1696" s="8"/>
      <c r="D1696" s="12" t="n">
        <v>162</v>
      </c>
      <c r="E1696" s="12" t="n">
        <v>45</v>
      </c>
      <c r="F1696" s="12" t="n">
        <v>117</v>
      </c>
      <c r="G1696" s="11" t="n">
        <f aca="false">IFERROR(D1696/D1685,"..")</f>
        <v>0.106930693069307</v>
      </c>
      <c r="H1696" s="11" t="n">
        <f aca="false">IFERROR(E1696/E1685,"..")</f>
        <v>0.0684931506849315</v>
      </c>
      <c r="I1696" s="11" t="n">
        <f aca="false">IFERROR(F1696/F1685,"..")</f>
        <v>0.136363636363636</v>
      </c>
    </row>
    <row r="1697" customFormat="false" ht="14" hidden="false" customHeight="false" outlineLevel="0" collapsed="false">
      <c r="A1697" s="9"/>
      <c r="B1697" s="9" t="s">
        <v>24</v>
      </c>
      <c r="C1697" s="8"/>
      <c r="D1697" s="10" t="n">
        <v>135</v>
      </c>
      <c r="E1697" s="10" t="n">
        <v>30</v>
      </c>
      <c r="F1697" s="10" t="n">
        <v>102</v>
      </c>
      <c r="G1697" s="11" t="n">
        <f aca="false">IFERROR(D1697/D1685,"..")</f>
        <v>0.0891089108910891</v>
      </c>
      <c r="H1697" s="11" t="n">
        <f aca="false">IFERROR(E1697/E1685,"..")</f>
        <v>0.045662100456621</v>
      </c>
      <c r="I1697" s="11" t="n">
        <f aca="false">IFERROR(F1697/F1685,"..")</f>
        <v>0.118881118881119</v>
      </c>
    </row>
    <row r="1698" customFormat="false" ht="14" hidden="false" customHeight="false" outlineLevel="0" collapsed="false">
      <c r="A1698" s="9"/>
      <c r="B1698" s="9" t="s">
        <v>25</v>
      </c>
      <c r="C1698" s="8"/>
      <c r="D1698" s="12" t="n">
        <v>156</v>
      </c>
      <c r="E1698" s="12" t="n">
        <v>39</v>
      </c>
      <c r="F1698" s="12" t="n">
        <v>117</v>
      </c>
      <c r="G1698" s="11" t="n">
        <f aca="false">IFERROR(D1698/D1685,"..")</f>
        <v>0.102970297029703</v>
      </c>
      <c r="H1698" s="11" t="n">
        <f aca="false">IFERROR(E1698/E1685,"..")</f>
        <v>0.0593607305936073</v>
      </c>
      <c r="I1698" s="11" t="n">
        <f aca="false">IFERROR(F1698/F1685,"..")</f>
        <v>0.136363636363636</v>
      </c>
    </row>
    <row r="1699" customFormat="false" ht="14" hidden="false" customHeight="false" outlineLevel="0" collapsed="false">
      <c r="A1699" s="9"/>
      <c r="B1699" s="9" t="s">
        <v>26</v>
      </c>
      <c r="C1699" s="8"/>
      <c r="D1699" s="10" t="n">
        <v>114</v>
      </c>
      <c r="E1699" s="10" t="n">
        <v>33</v>
      </c>
      <c r="F1699" s="10" t="n">
        <v>81</v>
      </c>
      <c r="G1699" s="11" t="n">
        <f aca="false">IFERROR(D1699/D1685,"..")</f>
        <v>0.0752475247524752</v>
      </c>
      <c r="H1699" s="11" t="n">
        <f aca="false">IFERROR(E1699/E1685,"..")</f>
        <v>0.0502283105022831</v>
      </c>
      <c r="I1699" s="11" t="n">
        <f aca="false">IFERROR(F1699/F1685,"..")</f>
        <v>0.0944055944055944</v>
      </c>
    </row>
    <row r="1700" customFormat="false" ht="14" hidden="false" customHeight="false" outlineLevel="0" collapsed="false">
      <c r="A1700" s="9"/>
      <c r="B1700" s="9" t="s">
        <v>27</v>
      </c>
      <c r="C1700" s="8"/>
      <c r="D1700" s="12" t="n">
        <v>63</v>
      </c>
      <c r="E1700" s="12" t="n">
        <v>15</v>
      </c>
      <c r="F1700" s="12" t="n">
        <v>48</v>
      </c>
      <c r="G1700" s="11" t="n">
        <f aca="false">IFERROR(D1700/D1685,"..")</f>
        <v>0.0415841584158416</v>
      </c>
      <c r="H1700" s="11" t="n">
        <f aca="false">IFERROR(E1700/E1685,"..")</f>
        <v>0.0228310502283105</v>
      </c>
      <c r="I1700" s="11" t="n">
        <f aca="false">IFERROR(F1700/F1685,"..")</f>
        <v>0.0559440559440559</v>
      </c>
    </row>
    <row r="1701" customFormat="false" ht="24" hidden="false" customHeight="true" outlineLevel="0" collapsed="false">
      <c r="A1701" s="9" t="s">
        <v>133</v>
      </c>
      <c r="B1701" s="9" t="s">
        <v>12</v>
      </c>
      <c r="C1701" s="8"/>
      <c r="D1701" s="10" t="n">
        <v>6207</v>
      </c>
      <c r="E1701" s="10" t="n">
        <v>2694</v>
      </c>
      <c r="F1701" s="10" t="n">
        <v>3510</v>
      </c>
      <c r="G1701" s="11" t="n">
        <f aca="false">IFERROR(D1701/D1701,"..")</f>
        <v>1</v>
      </c>
      <c r="H1701" s="11" t="n">
        <f aca="false">IFERROR(E1701/E1701,"..")</f>
        <v>1</v>
      </c>
      <c r="I1701" s="11" t="n">
        <f aca="false">IFERROR(F1701/F1701,"..")</f>
        <v>1</v>
      </c>
    </row>
    <row r="1702" customFormat="false" ht="14" hidden="false" customHeight="false" outlineLevel="0" collapsed="false">
      <c r="A1702" s="9"/>
      <c r="B1702" s="9" t="s">
        <v>13</v>
      </c>
      <c r="C1702" s="8"/>
      <c r="D1702" s="12" t="n">
        <v>156</v>
      </c>
      <c r="E1702" s="12" t="n">
        <v>102</v>
      </c>
      <c r="F1702" s="12" t="n">
        <v>57</v>
      </c>
      <c r="G1702" s="11" t="n">
        <f aca="false">IFERROR(D1702/D1701,"..")</f>
        <v>0.0251329144514258</v>
      </c>
      <c r="H1702" s="11" t="n">
        <f aca="false">IFERROR(E1702/E1701,"..")</f>
        <v>0.0378619153674833</v>
      </c>
      <c r="I1702" s="11" t="n">
        <f aca="false">IFERROR(F1702/F1701,"..")</f>
        <v>0.0162393162393162</v>
      </c>
    </row>
    <row r="1703" customFormat="false" ht="14" hidden="false" customHeight="false" outlineLevel="0" collapsed="false">
      <c r="A1703" s="9"/>
      <c r="B1703" s="9" t="s">
        <v>14</v>
      </c>
      <c r="C1703" s="8"/>
      <c r="D1703" s="10" t="n">
        <v>210</v>
      </c>
      <c r="E1703" s="10" t="n">
        <v>117</v>
      </c>
      <c r="F1703" s="10" t="n">
        <v>93</v>
      </c>
      <c r="G1703" s="11" t="n">
        <f aca="false">IFERROR(D1703/D1701,"..")</f>
        <v>0.0338327694538424</v>
      </c>
      <c r="H1703" s="11" t="n">
        <f aca="false">IFERROR(E1703/E1701,"..")</f>
        <v>0.0434298440979955</v>
      </c>
      <c r="I1703" s="11" t="n">
        <f aca="false">IFERROR(F1703/F1701,"..")</f>
        <v>0.0264957264957265</v>
      </c>
    </row>
    <row r="1704" customFormat="false" ht="14" hidden="false" customHeight="false" outlineLevel="0" collapsed="false">
      <c r="A1704" s="9"/>
      <c r="B1704" s="9" t="s">
        <v>15</v>
      </c>
      <c r="C1704" s="8"/>
      <c r="D1704" s="12" t="n">
        <v>252</v>
      </c>
      <c r="E1704" s="12" t="n">
        <v>138</v>
      </c>
      <c r="F1704" s="12" t="n">
        <v>114</v>
      </c>
      <c r="G1704" s="11" t="n">
        <f aca="false">IFERROR(D1704/D1701,"..")</f>
        <v>0.0405993233446109</v>
      </c>
      <c r="H1704" s="11" t="n">
        <f aca="false">IFERROR(E1704/E1701,"..")</f>
        <v>0.0512249443207127</v>
      </c>
      <c r="I1704" s="11" t="n">
        <f aca="false">IFERROR(F1704/F1701,"..")</f>
        <v>0.0324786324786325</v>
      </c>
    </row>
    <row r="1705" customFormat="false" ht="14" hidden="false" customHeight="false" outlineLevel="0" collapsed="false">
      <c r="A1705" s="9"/>
      <c r="B1705" s="9" t="s">
        <v>16</v>
      </c>
      <c r="C1705" s="8"/>
      <c r="D1705" s="10" t="n">
        <v>255</v>
      </c>
      <c r="E1705" s="10" t="n">
        <v>138</v>
      </c>
      <c r="F1705" s="10" t="n">
        <v>117</v>
      </c>
      <c r="G1705" s="11" t="n">
        <f aca="false">IFERROR(D1705/D1701,"..")</f>
        <v>0.041082648622523</v>
      </c>
      <c r="H1705" s="11" t="n">
        <f aca="false">IFERROR(E1705/E1701,"..")</f>
        <v>0.0512249443207127</v>
      </c>
      <c r="I1705" s="11" t="n">
        <f aca="false">IFERROR(F1705/F1701,"..")</f>
        <v>0.0333333333333333</v>
      </c>
    </row>
    <row r="1706" customFormat="false" ht="14" hidden="false" customHeight="false" outlineLevel="0" collapsed="false">
      <c r="A1706" s="9"/>
      <c r="B1706" s="9" t="s">
        <v>17</v>
      </c>
      <c r="C1706" s="8"/>
      <c r="D1706" s="12" t="n">
        <v>312</v>
      </c>
      <c r="E1706" s="12" t="n">
        <v>192</v>
      </c>
      <c r="F1706" s="12" t="n">
        <v>123</v>
      </c>
      <c r="G1706" s="11" t="n">
        <f aca="false">IFERROR(D1706/D1701,"..")</f>
        <v>0.0502658289028516</v>
      </c>
      <c r="H1706" s="11" t="n">
        <f aca="false">IFERROR(E1706/E1701,"..")</f>
        <v>0.0712694877505568</v>
      </c>
      <c r="I1706" s="11" t="n">
        <f aca="false">IFERROR(F1706/F1701,"..")</f>
        <v>0.035042735042735</v>
      </c>
    </row>
    <row r="1707" customFormat="false" ht="14" hidden="false" customHeight="false" outlineLevel="0" collapsed="false">
      <c r="A1707" s="9"/>
      <c r="B1707" s="9" t="s">
        <v>18</v>
      </c>
      <c r="C1707" s="8"/>
      <c r="D1707" s="10" t="n">
        <v>378</v>
      </c>
      <c r="E1707" s="10" t="n">
        <v>213</v>
      </c>
      <c r="F1707" s="10" t="n">
        <v>162</v>
      </c>
      <c r="G1707" s="11" t="n">
        <f aca="false">IFERROR(D1707/D1701,"..")</f>
        <v>0.0608989850169164</v>
      </c>
      <c r="H1707" s="11" t="n">
        <f aca="false">IFERROR(E1707/E1701,"..")</f>
        <v>0.0790645879732739</v>
      </c>
      <c r="I1707" s="11" t="n">
        <f aca="false">IFERROR(F1707/F1701,"..")</f>
        <v>0.0461538461538462</v>
      </c>
    </row>
    <row r="1708" customFormat="false" ht="14" hidden="false" customHeight="false" outlineLevel="0" collapsed="false">
      <c r="A1708" s="9"/>
      <c r="B1708" s="9" t="s">
        <v>19</v>
      </c>
      <c r="C1708" s="8"/>
      <c r="D1708" s="12" t="n">
        <v>453</v>
      </c>
      <c r="E1708" s="12" t="n">
        <v>237</v>
      </c>
      <c r="F1708" s="12" t="n">
        <v>216</v>
      </c>
      <c r="G1708" s="11" t="n">
        <f aca="false">IFERROR(D1708/D1701,"..")</f>
        <v>0.0729821169647173</v>
      </c>
      <c r="H1708" s="11" t="n">
        <f aca="false">IFERROR(E1708/E1701,"..")</f>
        <v>0.0879732739420936</v>
      </c>
      <c r="I1708" s="11" t="n">
        <f aca="false">IFERROR(F1708/F1701,"..")</f>
        <v>0.0615384615384615</v>
      </c>
    </row>
    <row r="1709" customFormat="false" ht="14" hidden="false" customHeight="false" outlineLevel="0" collapsed="false">
      <c r="A1709" s="9"/>
      <c r="B1709" s="9" t="s">
        <v>20</v>
      </c>
      <c r="C1709" s="8"/>
      <c r="D1709" s="10" t="n">
        <v>630</v>
      </c>
      <c r="E1709" s="10" t="n">
        <v>306</v>
      </c>
      <c r="F1709" s="10" t="n">
        <v>327</v>
      </c>
      <c r="G1709" s="11" t="n">
        <f aca="false">IFERROR(D1709/D1701,"..")</f>
        <v>0.101498308361527</v>
      </c>
      <c r="H1709" s="11" t="n">
        <f aca="false">IFERROR(E1709/E1701,"..")</f>
        <v>0.11358574610245</v>
      </c>
      <c r="I1709" s="11" t="n">
        <f aca="false">IFERROR(F1709/F1701,"..")</f>
        <v>0.0931623931623932</v>
      </c>
    </row>
    <row r="1710" customFormat="false" ht="14" hidden="false" customHeight="false" outlineLevel="0" collapsed="false">
      <c r="A1710" s="9"/>
      <c r="B1710" s="9" t="s">
        <v>21</v>
      </c>
      <c r="C1710" s="8"/>
      <c r="D1710" s="12" t="n">
        <v>684</v>
      </c>
      <c r="E1710" s="12" t="n">
        <v>294</v>
      </c>
      <c r="F1710" s="12" t="n">
        <v>393</v>
      </c>
      <c r="G1710" s="11" t="n">
        <f aca="false">IFERROR(D1710/D1701,"..")</f>
        <v>0.110198163363944</v>
      </c>
      <c r="H1710" s="11" t="n">
        <f aca="false">IFERROR(E1710/E1701,"..")</f>
        <v>0.10913140311804</v>
      </c>
      <c r="I1710" s="11" t="n">
        <f aca="false">IFERROR(F1710/F1701,"..")</f>
        <v>0.111965811965812</v>
      </c>
    </row>
    <row r="1711" customFormat="false" ht="14" hidden="false" customHeight="false" outlineLevel="0" collapsed="false">
      <c r="A1711" s="9"/>
      <c r="B1711" s="9" t="s">
        <v>22</v>
      </c>
      <c r="C1711" s="8"/>
      <c r="D1711" s="10" t="n">
        <v>657</v>
      </c>
      <c r="E1711" s="10" t="n">
        <v>276</v>
      </c>
      <c r="F1711" s="10" t="n">
        <v>378</v>
      </c>
      <c r="G1711" s="11" t="n">
        <f aca="false">IFERROR(D1711/D1701,"..")</f>
        <v>0.105848235862736</v>
      </c>
      <c r="H1711" s="11" t="n">
        <f aca="false">IFERROR(E1711/E1701,"..")</f>
        <v>0.102449888641425</v>
      </c>
      <c r="I1711" s="11" t="n">
        <f aca="false">IFERROR(F1711/F1701,"..")</f>
        <v>0.107692307692308</v>
      </c>
    </row>
    <row r="1712" customFormat="false" ht="14" hidden="false" customHeight="false" outlineLevel="0" collapsed="false">
      <c r="A1712" s="9"/>
      <c r="B1712" s="9" t="s">
        <v>23</v>
      </c>
      <c r="C1712" s="8"/>
      <c r="D1712" s="12" t="n">
        <v>606</v>
      </c>
      <c r="E1712" s="12" t="n">
        <v>219</v>
      </c>
      <c r="F1712" s="12" t="n">
        <v>387</v>
      </c>
      <c r="G1712" s="11" t="n">
        <f aca="false">IFERROR(D1712/D1701,"..")</f>
        <v>0.097631706138231</v>
      </c>
      <c r="H1712" s="11" t="n">
        <f aca="false">IFERROR(E1712/E1701,"..")</f>
        <v>0.0812917594654788</v>
      </c>
      <c r="I1712" s="11" t="n">
        <f aca="false">IFERROR(F1712/F1701,"..")</f>
        <v>0.11025641025641</v>
      </c>
    </row>
    <row r="1713" customFormat="false" ht="14" hidden="false" customHeight="false" outlineLevel="0" collapsed="false">
      <c r="A1713" s="9"/>
      <c r="B1713" s="9" t="s">
        <v>24</v>
      </c>
      <c r="C1713" s="8"/>
      <c r="D1713" s="10" t="n">
        <v>579</v>
      </c>
      <c r="E1713" s="10" t="n">
        <v>177</v>
      </c>
      <c r="F1713" s="10" t="n">
        <v>399</v>
      </c>
      <c r="G1713" s="11" t="n">
        <f aca="false">IFERROR(D1713/D1701,"..")</f>
        <v>0.0932817786370227</v>
      </c>
      <c r="H1713" s="11" t="n">
        <f aca="false">IFERROR(E1713/E1701,"..")</f>
        <v>0.0657015590200445</v>
      </c>
      <c r="I1713" s="11" t="n">
        <f aca="false">IFERROR(F1713/F1701,"..")</f>
        <v>0.113675213675214</v>
      </c>
    </row>
    <row r="1714" customFormat="false" ht="14" hidden="false" customHeight="false" outlineLevel="0" collapsed="false">
      <c r="A1714" s="9"/>
      <c r="B1714" s="9" t="s">
        <v>25</v>
      </c>
      <c r="C1714" s="8"/>
      <c r="D1714" s="12" t="n">
        <v>492</v>
      </c>
      <c r="E1714" s="12" t="n">
        <v>147</v>
      </c>
      <c r="F1714" s="12" t="n">
        <v>345</v>
      </c>
      <c r="G1714" s="11" t="n">
        <f aca="false">IFERROR(D1714/D1701,"..")</f>
        <v>0.0792653455775737</v>
      </c>
      <c r="H1714" s="11" t="n">
        <f aca="false">IFERROR(E1714/E1701,"..")</f>
        <v>0.0545657015590201</v>
      </c>
      <c r="I1714" s="11" t="n">
        <f aca="false">IFERROR(F1714/F1701,"..")</f>
        <v>0.0982905982905983</v>
      </c>
    </row>
    <row r="1715" customFormat="false" ht="14" hidden="false" customHeight="false" outlineLevel="0" collapsed="false">
      <c r="A1715" s="9"/>
      <c r="B1715" s="9" t="s">
        <v>26</v>
      </c>
      <c r="C1715" s="8"/>
      <c r="D1715" s="10" t="n">
        <v>375</v>
      </c>
      <c r="E1715" s="10" t="n">
        <v>105</v>
      </c>
      <c r="F1715" s="10" t="n">
        <v>273</v>
      </c>
      <c r="G1715" s="11" t="n">
        <f aca="false">IFERROR(D1715/D1701,"..")</f>
        <v>0.0604156597390044</v>
      </c>
      <c r="H1715" s="11" t="n">
        <f aca="false">IFERROR(E1715/E1701,"..")</f>
        <v>0.0389755011135858</v>
      </c>
      <c r="I1715" s="11" t="n">
        <f aca="false">IFERROR(F1715/F1701,"..")</f>
        <v>0.0777777777777778</v>
      </c>
    </row>
    <row r="1716" customFormat="false" ht="14" hidden="false" customHeight="false" outlineLevel="0" collapsed="false">
      <c r="A1716" s="9"/>
      <c r="B1716" s="9" t="s">
        <v>27</v>
      </c>
      <c r="C1716" s="8"/>
      <c r="D1716" s="12" t="n">
        <v>171</v>
      </c>
      <c r="E1716" s="12" t="n">
        <v>45</v>
      </c>
      <c r="F1716" s="12" t="n">
        <v>129</v>
      </c>
      <c r="G1716" s="11" t="n">
        <f aca="false">IFERROR(D1716/D1701,"..")</f>
        <v>0.027549540840986</v>
      </c>
      <c r="H1716" s="11" t="n">
        <f aca="false">IFERROR(E1716/E1701,"..")</f>
        <v>0.0167037861915368</v>
      </c>
      <c r="I1716" s="11" t="n">
        <f aca="false">IFERROR(F1716/F1701,"..")</f>
        <v>0.0367521367521368</v>
      </c>
    </row>
    <row r="1717" customFormat="false" ht="24" hidden="false" customHeight="true" outlineLevel="0" collapsed="false">
      <c r="A1717" s="9" t="s">
        <v>134</v>
      </c>
      <c r="B1717" s="9" t="s">
        <v>12</v>
      </c>
      <c r="C1717" s="8"/>
      <c r="D1717" s="10" t="n">
        <v>9</v>
      </c>
      <c r="E1717" s="10" t="n">
        <v>6</v>
      </c>
      <c r="F1717" s="10" t="n">
        <v>3</v>
      </c>
      <c r="G1717" s="11" t="n">
        <f aca="false">IFERROR(D1717/D1717,"..")</f>
        <v>1</v>
      </c>
      <c r="H1717" s="11" t="n">
        <f aca="false">IFERROR(E1717/E1717,"..")</f>
        <v>1</v>
      </c>
      <c r="I1717" s="11" t="n">
        <f aca="false">IFERROR(F1717/F1717,"..")</f>
        <v>1</v>
      </c>
    </row>
    <row r="1718" customFormat="false" ht="14" hidden="false" customHeight="false" outlineLevel="0" collapsed="false">
      <c r="A1718" s="9"/>
      <c r="B1718" s="9" t="s">
        <v>13</v>
      </c>
      <c r="C1718" s="8"/>
      <c r="D1718" s="12" t="s">
        <v>135</v>
      </c>
      <c r="E1718" s="12" t="s">
        <v>135</v>
      </c>
      <c r="F1718" s="12" t="s">
        <v>135</v>
      </c>
      <c r="G1718" s="11" t="str">
        <f aca="false">IFERROR(D1718/D1717,"..")</f>
        <v>..</v>
      </c>
      <c r="H1718" s="11" t="str">
        <f aca="false">IFERROR(E1718/E1717,"..")</f>
        <v>..</v>
      </c>
      <c r="I1718" s="11" t="str">
        <f aca="false">IFERROR(F1718/F1717,"..")</f>
        <v>..</v>
      </c>
    </row>
    <row r="1719" customFormat="false" ht="14" hidden="false" customHeight="false" outlineLevel="0" collapsed="false">
      <c r="A1719" s="9"/>
      <c r="B1719" s="9" t="s">
        <v>14</v>
      </c>
      <c r="C1719" s="8"/>
      <c r="D1719" s="10" t="s">
        <v>135</v>
      </c>
      <c r="E1719" s="10" t="s">
        <v>135</v>
      </c>
      <c r="F1719" s="10" t="s">
        <v>135</v>
      </c>
      <c r="G1719" s="11" t="str">
        <f aca="false">IFERROR(D1719/D1717,"..")</f>
        <v>..</v>
      </c>
      <c r="H1719" s="11" t="str">
        <f aca="false">IFERROR(E1719/E1717,"..")</f>
        <v>..</v>
      </c>
      <c r="I1719" s="11" t="str">
        <f aca="false">IFERROR(F1719/F1717,"..")</f>
        <v>..</v>
      </c>
    </row>
    <row r="1720" customFormat="false" ht="14" hidden="false" customHeight="false" outlineLevel="0" collapsed="false">
      <c r="A1720" s="9"/>
      <c r="B1720" s="9" t="s">
        <v>15</v>
      </c>
      <c r="C1720" s="8"/>
      <c r="D1720" s="12" t="s">
        <v>135</v>
      </c>
      <c r="E1720" s="12" t="s">
        <v>135</v>
      </c>
      <c r="F1720" s="12" t="s">
        <v>135</v>
      </c>
      <c r="G1720" s="11" t="str">
        <f aca="false">IFERROR(D1720/D1717,"..")</f>
        <v>..</v>
      </c>
      <c r="H1720" s="11" t="str">
        <f aca="false">IFERROR(E1720/E1717,"..")</f>
        <v>..</v>
      </c>
      <c r="I1720" s="11" t="str">
        <f aca="false">IFERROR(F1720/F1717,"..")</f>
        <v>..</v>
      </c>
    </row>
    <row r="1721" customFormat="false" ht="14" hidden="false" customHeight="false" outlineLevel="0" collapsed="false">
      <c r="A1721" s="9"/>
      <c r="B1721" s="9" t="s">
        <v>16</v>
      </c>
      <c r="C1721" s="8"/>
      <c r="D1721" s="10" t="s">
        <v>135</v>
      </c>
      <c r="E1721" s="10" t="s">
        <v>135</v>
      </c>
      <c r="F1721" s="10" t="s">
        <v>135</v>
      </c>
      <c r="G1721" s="11" t="str">
        <f aca="false">IFERROR(D1721/D1717,"..")</f>
        <v>..</v>
      </c>
      <c r="H1721" s="11" t="str">
        <f aca="false">IFERROR(E1721/E1717,"..")</f>
        <v>..</v>
      </c>
      <c r="I1721" s="11" t="str">
        <f aca="false">IFERROR(F1721/F1717,"..")</f>
        <v>..</v>
      </c>
    </row>
    <row r="1722" customFormat="false" ht="14" hidden="false" customHeight="false" outlineLevel="0" collapsed="false">
      <c r="A1722" s="9"/>
      <c r="B1722" s="9" t="s">
        <v>17</v>
      </c>
      <c r="C1722" s="8"/>
      <c r="D1722" s="12" t="s">
        <v>135</v>
      </c>
      <c r="E1722" s="12" t="s">
        <v>135</v>
      </c>
      <c r="F1722" s="12" t="s">
        <v>135</v>
      </c>
      <c r="G1722" s="11" t="str">
        <f aca="false">IFERROR(D1722/D1717,"..")</f>
        <v>..</v>
      </c>
      <c r="H1722" s="11" t="str">
        <f aca="false">IFERROR(E1722/E1717,"..")</f>
        <v>..</v>
      </c>
      <c r="I1722" s="11" t="str">
        <f aca="false">IFERROR(F1722/F1717,"..")</f>
        <v>..</v>
      </c>
    </row>
    <row r="1723" customFormat="false" ht="14" hidden="false" customHeight="false" outlineLevel="0" collapsed="false">
      <c r="A1723" s="9"/>
      <c r="B1723" s="9" t="s">
        <v>18</v>
      </c>
      <c r="C1723" s="8"/>
      <c r="D1723" s="10" t="s">
        <v>135</v>
      </c>
      <c r="E1723" s="10" t="s">
        <v>135</v>
      </c>
      <c r="F1723" s="10" t="s">
        <v>135</v>
      </c>
      <c r="G1723" s="11" t="str">
        <f aca="false">IFERROR(D1723/D1717,"..")</f>
        <v>..</v>
      </c>
      <c r="H1723" s="11" t="str">
        <f aca="false">IFERROR(E1723/E1717,"..")</f>
        <v>..</v>
      </c>
      <c r="I1723" s="11" t="str">
        <f aca="false">IFERROR(F1723/F1717,"..")</f>
        <v>..</v>
      </c>
    </row>
    <row r="1724" customFormat="false" ht="14" hidden="false" customHeight="false" outlineLevel="0" collapsed="false">
      <c r="A1724" s="9"/>
      <c r="B1724" s="9" t="s">
        <v>19</v>
      </c>
      <c r="C1724" s="8"/>
      <c r="D1724" s="12" t="s">
        <v>135</v>
      </c>
      <c r="E1724" s="12" t="s">
        <v>135</v>
      </c>
      <c r="F1724" s="12" t="s">
        <v>135</v>
      </c>
      <c r="G1724" s="11" t="str">
        <f aca="false">IFERROR(D1724/D1717,"..")</f>
        <v>..</v>
      </c>
      <c r="H1724" s="11" t="str">
        <f aca="false">IFERROR(E1724/E1717,"..")</f>
        <v>..</v>
      </c>
      <c r="I1724" s="11" t="str">
        <f aca="false">IFERROR(F1724/F1717,"..")</f>
        <v>..</v>
      </c>
    </row>
    <row r="1725" customFormat="false" ht="14" hidden="false" customHeight="false" outlineLevel="0" collapsed="false">
      <c r="A1725" s="9"/>
      <c r="B1725" s="9" t="s">
        <v>20</v>
      </c>
      <c r="C1725" s="8"/>
      <c r="D1725" s="10" t="s">
        <v>135</v>
      </c>
      <c r="E1725" s="10" t="s">
        <v>135</v>
      </c>
      <c r="F1725" s="10" t="s">
        <v>135</v>
      </c>
      <c r="G1725" s="11" t="str">
        <f aca="false">IFERROR(D1725/D1717,"..")</f>
        <v>..</v>
      </c>
      <c r="H1725" s="11" t="str">
        <f aca="false">IFERROR(E1725/E1717,"..")</f>
        <v>..</v>
      </c>
      <c r="I1725" s="11" t="str">
        <f aca="false">IFERROR(F1725/F1717,"..")</f>
        <v>..</v>
      </c>
    </row>
    <row r="1726" customFormat="false" ht="14" hidden="false" customHeight="false" outlineLevel="0" collapsed="false">
      <c r="A1726" s="9"/>
      <c r="B1726" s="9" t="s">
        <v>21</v>
      </c>
      <c r="C1726" s="8"/>
      <c r="D1726" s="12" t="s">
        <v>135</v>
      </c>
      <c r="E1726" s="12" t="s">
        <v>135</v>
      </c>
      <c r="F1726" s="12" t="s">
        <v>135</v>
      </c>
      <c r="G1726" s="11" t="str">
        <f aca="false">IFERROR(D1726/D1717,"..")</f>
        <v>..</v>
      </c>
      <c r="H1726" s="11" t="str">
        <f aca="false">IFERROR(E1726/E1717,"..")</f>
        <v>..</v>
      </c>
      <c r="I1726" s="11" t="str">
        <f aca="false">IFERROR(F1726/F1717,"..")</f>
        <v>..</v>
      </c>
    </row>
    <row r="1727" customFormat="false" ht="14" hidden="false" customHeight="false" outlineLevel="0" collapsed="false">
      <c r="A1727" s="9"/>
      <c r="B1727" s="9" t="s">
        <v>22</v>
      </c>
      <c r="C1727" s="8"/>
      <c r="D1727" s="10" t="s">
        <v>135</v>
      </c>
      <c r="E1727" s="10" t="s">
        <v>135</v>
      </c>
      <c r="F1727" s="10" t="s">
        <v>135</v>
      </c>
      <c r="G1727" s="11" t="str">
        <f aca="false">IFERROR(D1727/D1717,"..")</f>
        <v>..</v>
      </c>
      <c r="H1727" s="11" t="str">
        <f aca="false">IFERROR(E1727/E1717,"..")</f>
        <v>..</v>
      </c>
      <c r="I1727" s="11" t="str">
        <f aca="false">IFERROR(F1727/F1717,"..")</f>
        <v>..</v>
      </c>
    </row>
    <row r="1728" customFormat="false" ht="14" hidden="false" customHeight="false" outlineLevel="0" collapsed="false">
      <c r="A1728" s="9"/>
      <c r="B1728" s="9" t="s">
        <v>23</v>
      </c>
      <c r="C1728" s="8"/>
      <c r="D1728" s="12" t="s">
        <v>135</v>
      </c>
      <c r="E1728" s="12" t="s">
        <v>135</v>
      </c>
      <c r="F1728" s="12" t="s">
        <v>135</v>
      </c>
      <c r="G1728" s="11" t="str">
        <f aca="false">IFERROR(D1728/D1717,"..")</f>
        <v>..</v>
      </c>
      <c r="H1728" s="11" t="str">
        <f aca="false">IFERROR(E1728/E1717,"..")</f>
        <v>..</v>
      </c>
      <c r="I1728" s="11" t="str">
        <f aca="false">IFERROR(F1728/F1717,"..")</f>
        <v>..</v>
      </c>
    </row>
    <row r="1729" customFormat="false" ht="14" hidden="false" customHeight="false" outlineLevel="0" collapsed="false">
      <c r="A1729" s="9"/>
      <c r="B1729" s="9" t="s">
        <v>24</v>
      </c>
      <c r="C1729" s="8"/>
      <c r="D1729" s="10" t="s">
        <v>135</v>
      </c>
      <c r="E1729" s="10" t="s">
        <v>135</v>
      </c>
      <c r="F1729" s="10" t="s">
        <v>135</v>
      </c>
      <c r="G1729" s="11" t="str">
        <f aca="false">IFERROR(D1729/D1717,"..")</f>
        <v>..</v>
      </c>
      <c r="H1729" s="11" t="str">
        <f aca="false">IFERROR(E1729/E1717,"..")</f>
        <v>..</v>
      </c>
      <c r="I1729" s="11" t="str">
        <f aca="false">IFERROR(F1729/F1717,"..")</f>
        <v>..</v>
      </c>
    </row>
    <row r="1730" customFormat="false" ht="14" hidden="false" customHeight="false" outlineLevel="0" collapsed="false">
      <c r="A1730" s="9"/>
      <c r="B1730" s="9" t="s">
        <v>25</v>
      </c>
      <c r="C1730" s="8"/>
      <c r="D1730" s="12" t="s">
        <v>135</v>
      </c>
      <c r="E1730" s="12" t="s">
        <v>135</v>
      </c>
      <c r="F1730" s="12" t="s">
        <v>135</v>
      </c>
      <c r="G1730" s="11" t="str">
        <f aca="false">IFERROR(D1730/D1717,"..")</f>
        <v>..</v>
      </c>
      <c r="H1730" s="11" t="str">
        <f aca="false">IFERROR(E1730/E1717,"..")</f>
        <v>..</v>
      </c>
      <c r="I1730" s="11" t="str">
        <f aca="false">IFERROR(F1730/F1717,"..")</f>
        <v>..</v>
      </c>
    </row>
    <row r="1731" customFormat="false" ht="14" hidden="false" customHeight="false" outlineLevel="0" collapsed="false">
      <c r="A1731" s="9"/>
      <c r="B1731" s="9" t="s">
        <v>26</v>
      </c>
      <c r="C1731" s="8"/>
      <c r="D1731" s="10" t="s">
        <v>135</v>
      </c>
      <c r="E1731" s="10" t="s">
        <v>135</v>
      </c>
      <c r="F1731" s="10" t="s">
        <v>135</v>
      </c>
      <c r="G1731" s="11" t="str">
        <f aca="false">IFERROR(D1731/D1717,"..")</f>
        <v>..</v>
      </c>
      <c r="H1731" s="11" t="str">
        <f aca="false">IFERROR(E1731/E1717,"..")</f>
        <v>..</v>
      </c>
      <c r="I1731" s="11" t="str">
        <f aca="false">IFERROR(F1731/F1717,"..")</f>
        <v>..</v>
      </c>
    </row>
    <row r="1732" customFormat="false" ht="14" hidden="false" customHeight="false" outlineLevel="0" collapsed="false">
      <c r="A1732" s="9"/>
      <c r="B1732" s="9" t="s">
        <v>27</v>
      </c>
      <c r="C1732" s="8"/>
      <c r="D1732" s="12" t="s">
        <v>135</v>
      </c>
      <c r="E1732" s="12" t="s">
        <v>135</v>
      </c>
      <c r="F1732" s="12" t="s">
        <v>135</v>
      </c>
      <c r="G1732" s="11" t="str">
        <f aca="false">IFERROR(D1732/D1717,"..")</f>
        <v>..</v>
      </c>
      <c r="H1732" s="11" t="str">
        <f aca="false">IFERROR(E1732/E1717,"..")</f>
        <v>..</v>
      </c>
      <c r="I1732" s="11" t="str">
        <f aca="false">IFERROR(F1732/F1717,"..")</f>
        <v>..</v>
      </c>
    </row>
    <row r="1733" customFormat="false" ht="24" hidden="false" customHeight="true" outlineLevel="0" collapsed="false">
      <c r="A1733" s="9" t="s">
        <v>136</v>
      </c>
      <c r="B1733" s="9" t="s">
        <v>12</v>
      </c>
      <c r="C1733" s="8"/>
      <c r="D1733" s="10" t="n">
        <v>361377</v>
      </c>
      <c r="E1733" s="10" t="n">
        <v>153021</v>
      </c>
      <c r="F1733" s="10" t="n">
        <v>208356</v>
      </c>
      <c r="G1733" s="11" t="n">
        <f aca="false">IFERROR(D1733/D1733,"..")</f>
        <v>1</v>
      </c>
      <c r="H1733" s="11" t="n">
        <f aca="false">IFERROR(E1733/E1733,"..")</f>
        <v>1</v>
      </c>
      <c r="I1733" s="11" t="n">
        <f aca="false">IFERROR(F1733/F1733,"..")</f>
        <v>1</v>
      </c>
    </row>
    <row r="1734" customFormat="false" ht="14" hidden="false" customHeight="false" outlineLevel="0" collapsed="false">
      <c r="A1734" s="9"/>
      <c r="B1734" s="9" t="s">
        <v>13</v>
      </c>
      <c r="C1734" s="8"/>
      <c r="D1734" s="12" t="n">
        <v>10059</v>
      </c>
      <c r="E1734" s="12" t="n">
        <v>5517</v>
      </c>
      <c r="F1734" s="12" t="n">
        <v>4542</v>
      </c>
      <c r="G1734" s="11" t="n">
        <f aca="false">IFERROR(D1734/D1733,"..")</f>
        <v>0.0278351970379963</v>
      </c>
      <c r="H1734" s="11" t="n">
        <f aca="false">IFERROR(E1734/E1733,"..")</f>
        <v>0.0360538749583391</v>
      </c>
      <c r="I1734" s="11" t="n">
        <f aca="false">IFERROR(F1734/F1733,"..")</f>
        <v>0.0217992282439671</v>
      </c>
    </row>
    <row r="1735" customFormat="false" ht="14" hidden="false" customHeight="false" outlineLevel="0" collapsed="false">
      <c r="A1735" s="9"/>
      <c r="B1735" s="9" t="s">
        <v>14</v>
      </c>
      <c r="C1735" s="8"/>
      <c r="D1735" s="10" t="n">
        <v>12141</v>
      </c>
      <c r="E1735" s="10" t="n">
        <v>7155</v>
      </c>
      <c r="F1735" s="10" t="n">
        <v>4983</v>
      </c>
      <c r="G1735" s="11" t="n">
        <f aca="false">IFERROR(D1735/D1733,"..")</f>
        <v>0.0335964934126964</v>
      </c>
      <c r="H1735" s="11" t="n">
        <f aca="false">IFERROR(E1735/E1733,"..")</f>
        <v>0.0467582880781069</v>
      </c>
      <c r="I1735" s="11" t="n">
        <f aca="false">IFERROR(F1735/F1733,"..")</f>
        <v>0.0239157979611818</v>
      </c>
    </row>
    <row r="1736" customFormat="false" ht="14" hidden="false" customHeight="false" outlineLevel="0" collapsed="false">
      <c r="A1736" s="9"/>
      <c r="B1736" s="9" t="s">
        <v>15</v>
      </c>
      <c r="C1736" s="8"/>
      <c r="D1736" s="12" t="n">
        <v>13269</v>
      </c>
      <c r="E1736" s="12" t="n">
        <v>7746</v>
      </c>
      <c r="F1736" s="12" t="n">
        <v>5523</v>
      </c>
      <c r="G1736" s="11" t="n">
        <f aca="false">IFERROR(D1736/D1733,"..")</f>
        <v>0.0367178874139749</v>
      </c>
      <c r="H1736" s="11" t="n">
        <f aca="false">IFERROR(E1736/E1733,"..")</f>
        <v>0.0506205030682063</v>
      </c>
      <c r="I1736" s="11" t="n">
        <f aca="false">IFERROR(F1736/F1733,"..")</f>
        <v>0.0265075159822611</v>
      </c>
    </row>
    <row r="1737" customFormat="false" ht="14" hidden="false" customHeight="false" outlineLevel="0" collapsed="false">
      <c r="A1737" s="9"/>
      <c r="B1737" s="9" t="s">
        <v>16</v>
      </c>
      <c r="C1737" s="8"/>
      <c r="D1737" s="10" t="n">
        <v>13950</v>
      </c>
      <c r="E1737" s="10" t="n">
        <v>7983</v>
      </c>
      <c r="F1737" s="10" t="n">
        <v>5967</v>
      </c>
      <c r="G1737" s="11" t="n">
        <f aca="false">IFERROR(D1737/D1733,"..")</f>
        <v>0.0386023460264488</v>
      </c>
      <c r="H1737" s="11" t="n">
        <f aca="false">IFERROR(E1737/E1733,"..")</f>
        <v>0.0521693100946929</v>
      </c>
      <c r="I1737" s="11" t="n">
        <f aca="false">IFERROR(F1737/F1733,"..")</f>
        <v>0.0286384841329263</v>
      </c>
    </row>
    <row r="1738" customFormat="false" ht="14" hidden="false" customHeight="false" outlineLevel="0" collapsed="false">
      <c r="A1738" s="9"/>
      <c r="B1738" s="9" t="s">
        <v>17</v>
      </c>
      <c r="C1738" s="8"/>
      <c r="D1738" s="12" t="n">
        <v>16479</v>
      </c>
      <c r="E1738" s="12" t="n">
        <v>9327</v>
      </c>
      <c r="F1738" s="12" t="n">
        <v>7149</v>
      </c>
      <c r="G1738" s="11" t="n">
        <f aca="false">IFERROR(D1738/D1733,"..")</f>
        <v>0.0456005777899534</v>
      </c>
      <c r="H1738" s="11" t="n">
        <f aca="false">IFERROR(E1738/E1733,"..")</f>
        <v>0.0609524182955281</v>
      </c>
      <c r="I1738" s="11" t="n">
        <f aca="false">IFERROR(F1738/F1733,"..")</f>
        <v>0.0343114669123999</v>
      </c>
    </row>
    <row r="1739" customFormat="false" ht="14" hidden="false" customHeight="false" outlineLevel="0" collapsed="false">
      <c r="A1739" s="9"/>
      <c r="B1739" s="9" t="s">
        <v>18</v>
      </c>
      <c r="C1739" s="8"/>
      <c r="D1739" s="10" t="n">
        <v>23001</v>
      </c>
      <c r="E1739" s="10" t="n">
        <v>12759</v>
      </c>
      <c r="F1739" s="10" t="n">
        <v>10242</v>
      </c>
      <c r="G1739" s="11" t="n">
        <f aca="false">IFERROR(D1739/D1733,"..")</f>
        <v>0.0636482122547921</v>
      </c>
      <c r="H1739" s="11" t="n">
        <f aca="false">IFERROR(E1739/E1733,"..")</f>
        <v>0.0833807124512322</v>
      </c>
      <c r="I1739" s="11" t="n">
        <f aca="false">IFERROR(F1739/F1733,"..")</f>
        <v>0.0491562517998042</v>
      </c>
    </row>
    <row r="1740" customFormat="false" ht="14" hidden="false" customHeight="false" outlineLevel="0" collapsed="false">
      <c r="A1740" s="9"/>
      <c r="B1740" s="9" t="s">
        <v>19</v>
      </c>
      <c r="C1740" s="8"/>
      <c r="D1740" s="12" t="n">
        <v>28566</v>
      </c>
      <c r="E1740" s="12" t="n">
        <v>14853</v>
      </c>
      <c r="F1740" s="12" t="n">
        <v>13713</v>
      </c>
      <c r="G1740" s="11" t="n">
        <f aca="false">IFERROR(D1740/D1733,"..")</f>
        <v>0.0790476427664184</v>
      </c>
      <c r="H1740" s="11" t="n">
        <f aca="false">IFERROR(E1740/E1733,"..")</f>
        <v>0.0970651087105691</v>
      </c>
      <c r="I1740" s="11" t="n">
        <f aca="false">IFERROR(F1740/F1733,"..")</f>
        <v>0.065815239301964</v>
      </c>
    </row>
    <row r="1741" customFormat="false" ht="14" hidden="false" customHeight="false" outlineLevel="0" collapsed="false">
      <c r="A1741" s="9"/>
      <c r="B1741" s="9" t="s">
        <v>20</v>
      </c>
      <c r="C1741" s="8"/>
      <c r="D1741" s="10" t="n">
        <v>36105</v>
      </c>
      <c r="E1741" s="10" t="n">
        <v>16830</v>
      </c>
      <c r="F1741" s="10" t="n">
        <v>19272</v>
      </c>
      <c r="G1741" s="11" t="n">
        <f aca="false">IFERROR(D1741/D1733,"..")</f>
        <v>0.0999095127802821</v>
      </c>
      <c r="H1741" s="11" t="n">
        <f aca="false">IFERROR(E1741/E1733,"..")</f>
        <v>0.10998490403278</v>
      </c>
      <c r="I1741" s="11" t="n">
        <f aca="false">IFERROR(F1741/F1733,"..")</f>
        <v>0.0924955364856304</v>
      </c>
    </row>
    <row r="1742" customFormat="false" ht="14" hidden="false" customHeight="false" outlineLevel="0" collapsed="false">
      <c r="A1742" s="9"/>
      <c r="B1742" s="9" t="s">
        <v>21</v>
      </c>
      <c r="C1742" s="8"/>
      <c r="D1742" s="12" t="n">
        <v>37488</v>
      </c>
      <c r="E1742" s="12" t="n">
        <v>15936</v>
      </c>
      <c r="F1742" s="12" t="n">
        <v>21552</v>
      </c>
      <c r="G1742" s="11" t="n">
        <f aca="false">IFERROR(D1742/D1733,"..")</f>
        <v>0.103736541063764</v>
      </c>
      <c r="H1742" s="11" t="n">
        <f aca="false">IFERROR(E1742/E1733,"..")</f>
        <v>0.104142568667046</v>
      </c>
      <c r="I1742" s="11" t="n">
        <f aca="false">IFERROR(F1742/F1733,"..")</f>
        <v>0.103438345907965</v>
      </c>
    </row>
    <row r="1743" customFormat="false" ht="14" hidden="false" customHeight="false" outlineLevel="0" collapsed="false">
      <c r="A1743" s="9"/>
      <c r="B1743" s="9" t="s">
        <v>22</v>
      </c>
      <c r="C1743" s="8"/>
      <c r="D1743" s="10" t="n">
        <v>40251</v>
      </c>
      <c r="E1743" s="10" t="n">
        <v>15402</v>
      </c>
      <c r="F1743" s="10" t="n">
        <v>24846</v>
      </c>
      <c r="G1743" s="11" t="n">
        <f aca="false">IFERROR(D1743/D1733,"..")</f>
        <v>0.111382296050939</v>
      </c>
      <c r="H1743" s="11" t="n">
        <f aca="false">IFERROR(E1743/E1733,"..")</f>
        <v>0.100652851569392</v>
      </c>
      <c r="I1743" s="11" t="n">
        <f aca="false">IFERROR(F1743/F1733,"..")</f>
        <v>0.119247825836549</v>
      </c>
    </row>
    <row r="1744" customFormat="false" ht="14" hidden="false" customHeight="false" outlineLevel="0" collapsed="false">
      <c r="A1744" s="9"/>
      <c r="B1744" s="9" t="s">
        <v>23</v>
      </c>
      <c r="C1744" s="8"/>
      <c r="D1744" s="12" t="n">
        <v>37980</v>
      </c>
      <c r="E1744" s="12" t="n">
        <v>13215</v>
      </c>
      <c r="F1744" s="12" t="n">
        <v>24765</v>
      </c>
      <c r="G1744" s="11" t="n">
        <f aca="false">IFERROR(D1744/D1733,"..")</f>
        <v>0.105098000149428</v>
      </c>
      <c r="H1744" s="11" t="n">
        <f aca="false">IFERROR(E1744/E1733,"..")</f>
        <v>0.0863606955908013</v>
      </c>
      <c r="I1744" s="11" t="n">
        <f aca="false">IFERROR(F1744/F1733,"..")</f>
        <v>0.118859068133387</v>
      </c>
    </row>
    <row r="1745" customFormat="false" ht="14" hidden="false" customHeight="false" outlineLevel="0" collapsed="false">
      <c r="A1745" s="9"/>
      <c r="B1745" s="9" t="s">
        <v>24</v>
      </c>
      <c r="C1745" s="8"/>
      <c r="D1745" s="10" t="n">
        <v>33984</v>
      </c>
      <c r="E1745" s="10" t="n">
        <v>10413</v>
      </c>
      <c r="F1745" s="10" t="n">
        <v>23571</v>
      </c>
      <c r="G1745" s="11" t="n">
        <f aca="false">IFERROR(D1745/D1733,"..")</f>
        <v>0.0940402958683037</v>
      </c>
      <c r="H1745" s="11" t="n">
        <f aca="false">IFERROR(E1745/E1733,"..")</f>
        <v>0.0680494834042386</v>
      </c>
      <c r="I1745" s="11" t="n">
        <f aca="false">IFERROR(F1745/F1733,"..")</f>
        <v>0.113128491620112</v>
      </c>
    </row>
    <row r="1746" customFormat="false" ht="14" hidden="false" customHeight="false" outlineLevel="0" collapsed="false">
      <c r="A1746" s="9"/>
      <c r="B1746" s="9" t="s">
        <v>25</v>
      </c>
      <c r="C1746" s="8"/>
      <c r="D1746" s="12" t="n">
        <v>27114</v>
      </c>
      <c r="E1746" s="12" t="n">
        <v>7458</v>
      </c>
      <c r="F1746" s="12" t="n">
        <v>19656</v>
      </c>
      <c r="G1746" s="11" t="n">
        <f aca="false">IFERROR(D1746/D1733,"..")</f>
        <v>0.0750296781477515</v>
      </c>
      <c r="H1746" s="11" t="n">
        <f aca="false">IFERROR(E1746/E1733,"..")</f>
        <v>0.0487384084537416</v>
      </c>
      <c r="I1746" s="11" t="n">
        <f aca="false">IFERROR(F1746/F1733,"..")</f>
        <v>0.0943385359672868</v>
      </c>
    </row>
    <row r="1747" customFormat="false" ht="14" hidden="false" customHeight="false" outlineLevel="0" collapsed="false">
      <c r="A1747" s="9"/>
      <c r="B1747" s="9" t="s">
        <v>26</v>
      </c>
      <c r="C1747" s="8"/>
      <c r="D1747" s="10" t="n">
        <v>20373</v>
      </c>
      <c r="E1747" s="10" t="n">
        <v>5586</v>
      </c>
      <c r="F1747" s="10" t="n">
        <v>14787</v>
      </c>
      <c r="G1747" s="11" t="n">
        <f aca="false">IFERROR(D1747/D1733,"..")</f>
        <v>0.0563760283581966</v>
      </c>
      <c r="H1747" s="11" t="n">
        <f aca="false">IFERROR(E1747/E1733,"..")</f>
        <v>0.0365047934597212</v>
      </c>
      <c r="I1747" s="11" t="n">
        <f aca="false">IFERROR(F1747/F1733,"..")</f>
        <v>0.0709698784772217</v>
      </c>
    </row>
    <row r="1748" customFormat="false" ht="14" hidden="false" customHeight="false" outlineLevel="0" collapsed="false">
      <c r="A1748" s="9"/>
      <c r="B1748" s="9" t="s">
        <v>27</v>
      </c>
      <c r="C1748" s="8"/>
      <c r="D1748" s="12" t="n">
        <v>10620</v>
      </c>
      <c r="E1748" s="12" t="n">
        <v>2835</v>
      </c>
      <c r="F1748" s="12" t="n">
        <v>7785</v>
      </c>
      <c r="G1748" s="11" t="n">
        <f aca="false">IFERROR(D1748/D1733,"..")</f>
        <v>0.0293875924588449</v>
      </c>
      <c r="H1748" s="11" t="n">
        <f aca="false">IFERROR(E1748/E1733,"..")</f>
        <v>0.0185268688611367</v>
      </c>
      <c r="I1748" s="11" t="n">
        <f aca="false">IFERROR(F1748/F1733,"..")</f>
        <v>0.0373639348038933</v>
      </c>
    </row>
    <row r="1749" customFormat="false" ht="24" hidden="false" customHeight="true" outlineLevel="0" collapsed="false">
      <c r="A1749" s="9" t="s">
        <v>137</v>
      </c>
      <c r="B1749" s="9" t="s">
        <v>12</v>
      </c>
      <c r="C1749" s="8"/>
      <c r="D1749" s="10" t="n">
        <v>15327</v>
      </c>
      <c r="E1749" s="10" t="n">
        <v>6726</v>
      </c>
      <c r="F1749" s="10" t="n">
        <v>8601</v>
      </c>
      <c r="G1749" s="11" t="n">
        <f aca="false">IFERROR(D1749/D1749,"..")</f>
        <v>1</v>
      </c>
      <c r="H1749" s="11" t="n">
        <f aca="false">IFERROR(E1749/E1749,"..")</f>
        <v>1</v>
      </c>
      <c r="I1749" s="11" t="n">
        <f aca="false">IFERROR(F1749/F1749,"..")</f>
        <v>1</v>
      </c>
    </row>
    <row r="1750" customFormat="false" ht="14" hidden="false" customHeight="false" outlineLevel="0" collapsed="false">
      <c r="A1750" s="9"/>
      <c r="B1750" s="9" t="s">
        <v>13</v>
      </c>
      <c r="C1750" s="8"/>
      <c r="D1750" s="12" t="n">
        <v>294</v>
      </c>
      <c r="E1750" s="12" t="n">
        <v>141</v>
      </c>
      <c r="F1750" s="12" t="n">
        <v>156</v>
      </c>
      <c r="G1750" s="11" t="n">
        <f aca="false">IFERROR(D1750/D1749,"..")</f>
        <v>0.0191818359757291</v>
      </c>
      <c r="H1750" s="11" t="n">
        <f aca="false">IFERROR(E1750/E1749,"..")</f>
        <v>0.0209634255129349</v>
      </c>
      <c r="I1750" s="11" t="n">
        <f aca="false">IFERROR(F1750/F1749,"..")</f>
        <v>0.0181374258807115</v>
      </c>
    </row>
    <row r="1751" customFormat="false" ht="14" hidden="false" customHeight="false" outlineLevel="0" collapsed="false">
      <c r="A1751" s="9"/>
      <c r="B1751" s="9" t="s">
        <v>14</v>
      </c>
      <c r="C1751" s="8"/>
      <c r="D1751" s="10" t="n">
        <v>342</v>
      </c>
      <c r="E1751" s="10" t="n">
        <v>198</v>
      </c>
      <c r="F1751" s="10" t="n">
        <v>141</v>
      </c>
      <c r="G1751" s="11" t="n">
        <f aca="false">IFERROR(D1751/D1749,"..")</f>
        <v>0.0223135642982971</v>
      </c>
      <c r="H1751" s="11" t="n">
        <f aca="false">IFERROR(E1751/E1749,"..")</f>
        <v>0.0294380017841213</v>
      </c>
      <c r="I1751" s="11" t="n">
        <f aca="false">IFERROR(F1751/F1749,"..")</f>
        <v>0.0163934426229508</v>
      </c>
    </row>
    <row r="1752" customFormat="false" ht="14" hidden="false" customHeight="false" outlineLevel="0" collapsed="false">
      <c r="A1752" s="9"/>
      <c r="B1752" s="9" t="s">
        <v>15</v>
      </c>
      <c r="C1752" s="8"/>
      <c r="D1752" s="12" t="n">
        <v>378</v>
      </c>
      <c r="E1752" s="12" t="n">
        <v>231</v>
      </c>
      <c r="F1752" s="12" t="n">
        <v>144</v>
      </c>
      <c r="G1752" s="11" t="n">
        <f aca="false">IFERROR(D1752/D1749,"..")</f>
        <v>0.0246623605402231</v>
      </c>
      <c r="H1752" s="11" t="n">
        <f aca="false">IFERROR(E1752/E1749,"..")</f>
        <v>0.0343443354148082</v>
      </c>
      <c r="I1752" s="11" t="n">
        <f aca="false">IFERROR(F1752/F1749,"..")</f>
        <v>0.016742239274503</v>
      </c>
    </row>
    <row r="1753" customFormat="false" ht="14" hidden="false" customHeight="false" outlineLevel="0" collapsed="false">
      <c r="A1753" s="9"/>
      <c r="B1753" s="9" t="s">
        <v>16</v>
      </c>
      <c r="C1753" s="8"/>
      <c r="D1753" s="10" t="n">
        <v>306</v>
      </c>
      <c r="E1753" s="10" t="n">
        <v>183</v>
      </c>
      <c r="F1753" s="10" t="n">
        <v>123</v>
      </c>
      <c r="G1753" s="11" t="n">
        <f aca="false">IFERROR(D1753/D1749,"..")</f>
        <v>0.0199647680563711</v>
      </c>
      <c r="H1753" s="11" t="n">
        <f aca="false">IFERROR(E1753/E1749,"..")</f>
        <v>0.0272078501338091</v>
      </c>
      <c r="I1753" s="11" t="n">
        <f aca="false">IFERROR(F1753/F1749,"..")</f>
        <v>0.014300662713638</v>
      </c>
    </row>
    <row r="1754" customFormat="false" ht="14" hidden="false" customHeight="false" outlineLevel="0" collapsed="false">
      <c r="A1754" s="9"/>
      <c r="B1754" s="9" t="s">
        <v>17</v>
      </c>
      <c r="C1754" s="8"/>
      <c r="D1754" s="12" t="n">
        <v>495</v>
      </c>
      <c r="E1754" s="12" t="n">
        <v>288</v>
      </c>
      <c r="F1754" s="12" t="n">
        <v>207</v>
      </c>
      <c r="G1754" s="11" t="n">
        <f aca="false">IFERROR(D1754/D1749,"..")</f>
        <v>0.0322959483264827</v>
      </c>
      <c r="H1754" s="11" t="n">
        <f aca="false">IFERROR(E1754/E1749,"..")</f>
        <v>0.0428189116859946</v>
      </c>
      <c r="I1754" s="11" t="n">
        <f aca="false">IFERROR(F1754/F1749,"..")</f>
        <v>0.024066968957098</v>
      </c>
    </row>
    <row r="1755" customFormat="false" ht="14" hidden="false" customHeight="false" outlineLevel="0" collapsed="false">
      <c r="A1755" s="9"/>
      <c r="B1755" s="9" t="s">
        <v>18</v>
      </c>
      <c r="C1755" s="8"/>
      <c r="D1755" s="10" t="n">
        <v>873</v>
      </c>
      <c r="E1755" s="10" t="n">
        <v>486</v>
      </c>
      <c r="F1755" s="10" t="n">
        <v>387</v>
      </c>
      <c r="G1755" s="11" t="n">
        <f aca="false">IFERROR(D1755/D1749,"..")</f>
        <v>0.0569583088667058</v>
      </c>
      <c r="H1755" s="11" t="n">
        <f aca="false">IFERROR(E1755/E1749,"..")</f>
        <v>0.072256913470116</v>
      </c>
      <c r="I1755" s="11" t="n">
        <f aca="false">IFERROR(F1755/F1749,"..")</f>
        <v>0.0449947680502267</v>
      </c>
    </row>
    <row r="1756" customFormat="false" ht="14" hidden="false" customHeight="false" outlineLevel="0" collapsed="false">
      <c r="A1756" s="9"/>
      <c r="B1756" s="9" t="s">
        <v>19</v>
      </c>
      <c r="C1756" s="8"/>
      <c r="D1756" s="12" t="n">
        <v>1170</v>
      </c>
      <c r="E1756" s="12" t="n">
        <v>606</v>
      </c>
      <c r="F1756" s="12" t="n">
        <v>567</v>
      </c>
      <c r="G1756" s="11" t="n">
        <f aca="false">IFERROR(D1756/D1749,"..")</f>
        <v>0.0763358778625954</v>
      </c>
      <c r="H1756" s="11" t="n">
        <f aca="false">IFERROR(E1756/E1749,"..")</f>
        <v>0.0900981266726137</v>
      </c>
      <c r="I1756" s="11" t="n">
        <f aca="false">IFERROR(F1756/F1749,"..")</f>
        <v>0.0659225671433554</v>
      </c>
    </row>
    <row r="1757" customFormat="false" ht="14" hidden="false" customHeight="false" outlineLevel="0" collapsed="false">
      <c r="A1757" s="9"/>
      <c r="B1757" s="9" t="s">
        <v>20</v>
      </c>
      <c r="C1757" s="8"/>
      <c r="D1757" s="10" t="n">
        <v>1608</v>
      </c>
      <c r="E1757" s="10" t="n">
        <v>771</v>
      </c>
      <c r="F1757" s="10" t="n">
        <v>834</v>
      </c>
      <c r="G1757" s="11" t="n">
        <f aca="false">IFERROR(D1757/D1749,"..")</f>
        <v>0.104912898806029</v>
      </c>
      <c r="H1757" s="11" t="n">
        <f aca="false">IFERROR(E1757/E1749,"..")</f>
        <v>0.114629794826048</v>
      </c>
      <c r="I1757" s="11" t="n">
        <f aca="false">IFERROR(F1757/F1749,"..")</f>
        <v>0.0969654691314963</v>
      </c>
    </row>
    <row r="1758" customFormat="false" ht="14" hidden="false" customHeight="false" outlineLevel="0" collapsed="false">
      <c r="A1758" s="9"/>
      <c r="B1758" s="9" t="s">
        <v>21</v>
      </c>
      <c r="C1758" s="8"/>
      <c r="D1758" s="12" t="n">
        <v>1815</v>
      </c>
      <c r="E1758" s="12" t="n">
        <v>846</v>
      </c>
      <c r="F1758" s="12" t="n">
        <v>969</v>
      </c>
      <c r="G1758" s="11" t="n">
        <f aca="false">IFERROR(D1758/D1749,"..")</f>
        <v>0.118418477197103</v>
      </c>
      <c r="H1758" s="11" t="n">
        <f aca="false">IFERROR(E1758/E1749,"..")</f>
        <v>0.125780553077609</v>
      </c>
      <c r="I1758" s="11" t="n">
        <f aca="false">IFERROR(F1758/F1749,"..")</f>
        <v>0.112661318451343</v>
      </c>
    </row>
    <row r="1759" customFormat="false" ht="14" hidden="false" customHeight="false" outlineLevel="0" collapsed="false">
      <c r="A1759" s="9"/>
      <c r="B1759" s="9" t="s">
        <v>22</v>
      </c>
      <c r="C1759" s="8"/>
      <c r="D1759" s="10" t="n">
        <v>2073</v>
      </c>
      <c r="E1759" s="10" t="n">
        <v>888</v>
      </c>
      <c r="F1759" s="10" t="n">
        <v>1185</v>
      </c>
      <c r="G1759" s="11" t="n">
        <f aca="false">IFERROR(D1759/D1749,"..")</f>
        <v>0.135251516930906</v>
      </c>
      <c r="H1759" s="11" t="n">
        <f aca="false">IFERROR(E1759/E1749,"..")</f>
        <v>0.132024977698484</v>
      </c>
      <c r="I1759" s="11" t="n">
        <f aca="false">IFERROR(F1759/F1749,"..")</f>
        <v>0.137774677363097</v>
      </c>
    </row>
    <row r="1760" customFormat="false" ht="14" hidden="false" customHeight="false" outlineLevel="0" collapsed="false">
      <c r="A1760" s="9"/>
      <c r="B1760" s="9" t="s">
        <v>23</v>
      </c>
      <c r="C1760" s="8"/>
      <c r="D1760" s="12" t="n">
        <v>1881</v>
      </c>
      <c r="E1760" s="12" t="n">
        <v>756</v>
      </c>
      <c r="F1760" s="12" t="n">
        <v>1125</v>
      </c>
      <c r="G1760" s="11" t="n">
        <f aca="false">IFERROR(D1760/D1749,"..")</f>
        <v>0.122724603640634</v>
      </c>
      <c r="H1760" s="11" t="n">
        <f aca="false">IFERROR(E1760/E1749,"..")</f>
        <v>0.112399643175736</v>
      </c>
      <c r="I1760" s="11" t="n">
        <f aca="false">IFERROR(F1760/F1749,"..")</f>
        <v>0.130798744332054</v>
      </c>
    </row>
    <row r="1761" customFormat="false" ht="14" hidden="false" customHeight="false" outlineLevel="0" collapsed="false">
      <c r="A1761" s="9"/>
      <c r="B1761" s="9" t="s">
        <v>24</v>
      </c>
      <c r="C1761" s="8"/>
      <c r="D1761" s="10" t="n">
        <v>1662</v>
      </c>
      <c r="E1761" s="10" t="n">
        <v>588</v>
      </c>
      <c r="F1761" s="10" t="n">
        <v>1071</v>
      </c>
      <c r="G1761" s="11" t="n">
        <f aca="false">IFERROR(D1761/D1749,"..")</f>
        <v>0.108436093168918</v>
      </c>
      <c r="H1761" s="11" t="n">
        <f aca="false">IFERROR(E1761/E1749,"..")</f>
        <v>0.0874219446922391</v>
      </c>
      <c r="I1761" s="11" t="n">
        <f aca="false">IFERROR(F1761/F1749,"..")</f>
        <v>0.124520404604116</v>
      </c>
    </row>
    <row r="1762" customFormat="false" ht="14" hidden="false" customHeight="false" outlineLevel="0" collapsed="false">
      <c r="A1762" s="9"/>
      <c r="B1762" s="9" t="s">
        <v>25</v>
      </c>
      <c r="C1762" s="8"/>
      <c r="D1762" s="12" t="n">
        <v>1191</v>
      </c>
      <c r="E1762" s="12" t="n">
        <v>363</v>
      </c>
      <c r="F1762" s="12" t="n">
        <v>825</v>
      </c>
      <c r="G1762" s="11" t="n">
        <f aca="false">IFERROR(D1762/D1749,"..")</f>
        <v>0.0777060090037189</v>
      </c>
      <c r="H1762" s="11" t="n">
        <f aca="false">IFERROR(E1762/E1749,"..")</f>
        <v>0.0539696699375558</v>
      </c>
      <c r="I1762" s="11" t="n">
        <f aca="false">IFERROR(F1762/F1749,"..")</f>
        <v>0.0959190791768399</v>
      </c>
    </row>
    <row r="1763" customFormat="false" ht="14" hidden="false" customHeight="false" outlineLevel="0" collapsed="false">
      <c r="A1763" s="9"/>
      <c r="B1763" s="9" t="s">
        <v>26</v>
      </c>
      <c r="C1763" s="8"/>
      <c r="D1763" s="10" t="n">
        <v>837</v>
      </c>
      <c r="E1763" s="10" t="n">
        <v>267</v>
      </c>
      <c r="F1763" s="10" t="n">
        <v>570</v>
      </c>
      <c r="G1763" s="11" t="n">
        <f aca="false">IFERROR(D1763/D1749,"..")</f>
        <v>0.0546095126247798</v>
      </c>
      <c r="H1763" s="11" t="n">
        <f aca="false">IFERROR(E1763/E1749,"..")</f>
        <v>0.0396966993755575</v>
      </c>
      <c r="I1763" s="11" t="n">
        <f aca="false">IFERROR(F1763/F1749,"..")</f>
        <v>0.0662713637949076</v>
      </c>
    </row>
    <row r="1764" customFormat="false" ht="14" hidden="false" customHeight="false" outlineLevel="0" collapsed="false">
      <c r="A1764" s="9"/>
      <c r="B1764" s="9" t="s">
        <v>27</v>
      </c>
      <c r="C1764" s="8"/>
      <c r="D1764" s="12" t="n">
        <v>414</v>
      </c>
      <c r="E1764" s="12" t="n">
        <v>114</v>
      </c>
      <c r="F1764" s="12" t="n">
        <v>300</v>
      </c>
      <c r="G1764" s="11" t="n">
        <f aca="false">IFERROR(D1764/D1749,"..")</f>
        <v>0.0270111567821492</v>
      </c>
      <c r="H1764" s="11" t="n">
        <f aca="false">IFERROR(E1764/E1749,"..")</f>
        <v>0.0169491525423729</v>
      </c>
      <c r="I1764" s="11" t="n">
        <f aca="false">IFERROR(F1764/F1749,"..")</f>
        <v>0.0348796651552145</v>
      </c>
    </row>
    <row r="1765" customFormat="false" ht="24" hidden="false" customHeight="true" outlineLevel="0" collapsed="false">
      <c r="A1765" s="9" t="s">
        <v>138</v>
      </c>
      <c r="B1765" s="9" t="s">
        <v>12</v>
      </c>
      <c r="C1765" s="8"/>
      <c r="D1765" s="10" t="n">
        <v>32550</v>
      </c>
      <c r="E1765" s="10" t="n">
        <v>12942</v>
      </c>
      <c r="F1765" s="10" t="n">
        <v>19605</v>
      </c>
      <c r="G1765" s="11" t="n">
        <f aca="false">IFERROR(D1765/D1765,"..")</f>
        <v>1</v>
      </c>
      <c r="H1765" s="11" t="n">
        <f aca="false">IFERROR(E1765/E1765,"..")</f>
        <v>1</v>
      </c>
      <c r="I1765" s="11" t="n">
        <f aca="false">IFERROR(F1765/F1765,"..")</f>
        <v>1</v>
      </c>
    </row>
    <row r="1766" customFormat="false" ht="14" hidden="false" customHeight="false" outlineLevel="0" collapsed="false">
      <c r="A1766" s="9"/>
      <c r="B1766" s="9" t="s">
        <v>13</v>
      </c>
      <c r="C1766" s="8"/>
      <c r="D1766" s="12" t="n">
        <v>690</v>
      </c>
      <c r="E1766" s="12" t="n">
        <v>351</v>
      </c>
      <c r="F1766" s="12" t="n">
        <v>336</v>
      </c>
      <c r="G1766" s="11" t="n">
        <f aca="false">IFERROR(D1766/D1765,"..")</f>
        <v>0.0211981566820277</v>
      </c>
      <c r="H1766" s="11" t="n">
        <f aca="false">IFERROR(E1766/E1765,"..")</f>
        <v>0.0271210013908206</v>
      </c>
      <c r="I1766" s="11" t="n">
        <f aca="false">IFERROR(F1766/F1765,"..")</f>
        <v>0.0171384850803367</v>
      </c>
    </row>
    <row r="1767" customFormat="false" ht="14" hidden="false" customHeight="false" outlineLevel="0" collapsed="false">
      <c r="A1767" s="9"/>
      <c r="B1767" s="9" t="s">
        <v>14</v>
      </c>
      <c r="C1767" s="8"/>
      <c r="D1767" s="10" t="n">
        <v>924</v>
      </c>
      <c r="E1767" s="10" t="n">
        <v>513</v>
      </c>
      <c r="F1767" s="10" t="n">
        <v>411</v>
      </c>
      <c r="G1767" s="11" t="n">
        <f aca="false">IFERROR(D1767/D1765,"..")</f>
        <v>0.0283870967741936</v>
      </c>
      <c r="H1767" s="11" t="n">
        <f aca="false">IFERROR(E1767/E1765,"..")</f>
        <v>0.0396383866481224</v>
      </c>
      <c r="I1767" s="11" t="n">
        <f aca="false">IFERROR(F1767/F1765,"..")</f>
        <v>0.0209640397857689</v>
      </c>
    </row>
    <row r="1768" customFormat="false" ht="14" hidden="false" customHeight="false" outlineLevel="0" collapsed="false">
      <c r="A1768" s="9"/>
      <c r="B1768" s="9" t="s">
        <v>15</v>
      </c>
      <c r="C1768" s="8"/>
      <c r="D1768" s="12" t="n">
        <v>1188</v>
      </c>
      <c r="E1768" s="12" t="n">
        <v>705</v>
      </c>
      <c r="F1768" s="12" t="n">
        <v>486</v>
      </c>
      <c r="G1768" s="11" t="n">
        <f aca="false">IFERROR(D1768/D1765,"..")</f>
        <v>0.0364976958525346</v>
      </c>
      <c r="H1768" s="11" t="n">
        <f aca="false">IFERROR(E1768/E1765,"..")</f>
        <v>0.0544738062123319</v>
      </c>
      <c r="I1768" s="11" t="n">
        <f aca="false">IFERROR(F1768/F1765,"..")</f>
        <v>0.0247895944912012</v>
      </c>
    </row>
    <row r="1769" customFormat="false" ht="14" hidden="false" customHeight="false" outlineLevel="0" collapsed="false">
      <c r="A1769" s="9"/>
      <c r="B1769" s="9" t="s">
        <v>16</v>
      </c>
      <c r="C1769" s="8"/>
      <c r="D1769" s="10" t="n">
        <v>1293</v>
      </c>
      <c r="E1769" s="10" t="n">
        <v>732</v>
      </c>
      <c r="F1769" s="10" t="n">
        <v>558</v>
      </c>
      <c r="G1769" s="11" t="n">
        <f aca="false">IFERROR(D1769/D1765,"..")</f>
        <v>0.0397235023041475</v>
      </c>
      <c r="H1769" s="11" t="n">
        <f aca="false">IFERROR(E1769/E1765,"..")</f>
        <v>0.0565600370885489</v>
      </c>
      <c r="I1769" s="11" t="n">
        <f aca="false">IFERROR(F1769/F1765,"..")</f>
        <v>0.0284621270084162</v>
      </c>
    </row>
    <row r="1770" customFormat="false" ht="14" hidden="false" customHeight="false" outlineLevel="0" collapsed="false">
      <c r="A1770" s="9"/>
      <c r="B1770" s="9" t="s">
        <v>17</v>
      </c>
      <c r="C1770" s="8"/>
      <c r="D1770" s="12" t="n">
        <v>1479</v>
      </c>
      <c r="E1770" s="12" t="n">
        <v>816</v>
      </c>
      <c r="F1770" s="12" t="n">
        <v>666</v>
      </c>
      <c r="G1770" s="11" t="n">
        <f aca="false">IFERROR(D1770/D1765,"..")</f>
        <v>0.0454377880184332</v>
      </c>
      <c r="H1770" s="11" t="n">
        <f aca="false">IFERROR(E1770/E1765,"..")</f>
        <v>0.0630505331478906</v>
      </c>
      <c r="I1770" s="11" t="n">
        <f aca="false">IFERROR(F1770/F1765,"..")</f>
        <v>0.0339709257842387</v>
      </c>
    </row>
    <row r="1771" customFormat="false" ht="14" hidden="false" customHeight="false" outlineLevel="0" collapsed="false">
      <c r="A1771" s="9"/>
      <c r="B1771" s="9" t="s">
        <v>18</v>
      </c>
      <c r="C1771" s="8"/>
      <c r="D1771" s="10" t="n">
        <v>2037</v>
      </c>
      <c r="E1771" s="10" t="n">
        <v>1128</v>
      </c>
      <c r="F1771" s="10" t="n">
        <v>912</v>
      </c>
      <c r="G1771" s="11" t="n">
        <f aca="false">IFERROR(D1771/D1765,"..")</f>
        <v>0.0625806451612903</v>
      </c>
      <c r="H1771" s="11" t="n">
        <f aca="false">IFERROR(E1771/E1765,"..")</f>
        <v>0.0871580899397311</v>
      </c>
      <c r="I1771" s="11" t="n">
        <f aca="false">IFERROR(F1771/F1765,"..")</f>
        <v>0.0465187452180566</v>
      </c>
    </row>
    <row r="1772" customFormat="false" ht="14" hidden="false" customHeight="false" outlineLevel="0" collapsed="false">
      <c r="A1772" s="9"/>
      <c r="B1772" s="9" t="s">
        <v>19</v>
      </c>
      <c r="C1772" s="8"/>
      <c r="D1772" s="12" t="n">
        <v>2553</v>
      </c>
      <c r="E1772" s="12" t="n">
        <v>1335</v>
      </c>
      <c r="F1772" s="12" t="n">
        <v>1218</v>
      </c>
      <c r="G1772" s="11" t="n">
        <f aca="false">IFERROR(D1772/D1765,"..")</f>
        <v>0.0784331797235023</v>
      </c>
      <c r="H1772" s="11" t="n">
        <f aca="false">IFERROR(E1772/E1765,"..")</f>
        <v>0.103152526657395</v>
      </c>
      <c r="I1772" s="11" t="n">
        <f aca="false">IFERROR(F1772/F1765,"..")</f>
        <v>0.0621270084162204</v>
      </c>
    </row>
    <row r="1773" customFormat="false" ht="14" hidden="false" customHeight="false" outlineLevel="0" collapsed="false">
      <c r="A1773" s="9"/>
      <c r="B1773" s="9" t="s">
        <v>20</v>
      </c>
      <c r="C1773" s="8"/>
      <c r="D1773" s="10" t="n">
        <v>3102</v>
      </c>
      <c r="E1773" s="10" t="n">
        <v>1410</v>
      </c>
      <c r="F1773" s="10" t="n">
        <v>1695</v>
      </c>
      <c r="G1773" s="11" t="n">
        <f aca="false">IFERROR(D1773/D1765,"..")</f>
        <v>0.0952995391705069</v>
      </c>
      <c r="H1773" s="11" t="n">
        <f aca="false">IFERROR(E1773/E1765,"..")</f>
        <v>0.108947612424664</v>
      </c>
      <c r="I1773" s="11" t="n">
        <f aca="false">IFERROR(F1773/F1765,"..")</f>
        <v>0.0864575363427697</v>
      </c>
    </row>
    <row r="1774" customFormat="false" ht="14" hidden="false" customHeight="false" outlineLevel="0" collapsed="false">
      <c r="A1774" s="9"/>
      <c r="B1774" s="9" t="s">
        <v>21</v>
      </c>
      <c r="C1774" s="8"/>
      <c r="D1774" s="12" t="n">
        <v>3123</v>
      </c>
      <c r="E1774" s="12" t="n">
        <v>1218</v>
      </c>
      <c r="F1774" s="12" t="n">
        <v>1905</v>
      </c>
      <c r="G1774" s="11" t="n">
        <f aca="false">IFERROR(D1774/D1765,"..")</f>
        <v>0.0959447004608295</v>
      </c>
      <c r="H1774" s="11" t="n">
        <f aca="false">IFERROR(E1774/E1765,"..")</f>
        <v>0.0941121928604543</v>
      </c>
      <c r="I1774" s="11" t="n">
        <f aca="false">IFERROR(F1774/F1765,"..")</f>
        <v>0.0971690895179801</v>
      </c>
    </row>
    <row r="1775" customFormat="false" ht="14" hidden="false" customHeight="false" outlineLevel="0" collapsed="false">
      <c r="A1775" s="9"/>
      <c r="B1775" s="9" t="s">
        <v>22</v>
      </c>
      <c r="C1775" s="8"/>
      <c r="D1775" s="10" t="n">
        <v>3546</v>
      </c>
      <c r="E1775" s="10" t="n">
        <v>1209</v>
      </c>
      <c r="F1775" s="10" t="n">
        <v>2337</v>
      </c>
      <c r="G1775" s="11" t="n">
        <f aca="false">IFERROR(D1775/D1765,"..")</f>
        <v>0.108940092165899</v>
      </c>
      <c r="H1775" s="11" t="n">
        <f aca="false">IFERROR(E1775/E1765,"..")</f>
        <v>0.093416782568382</v>
      </c>
      <c r="I1775" s="11" t="n">
        <f aca="false">IFERROR(F1775/F1765,"..")</f>
        <v>0.11920428462127</v>
      </c>
    </row>
    <row r="1776" customFormat="false" ht="14" hidden="false" customHeight="false" outlineLevel="0" collapsed="false">
      <c r="A1776" s="9"/>
      <c r="B1776" s="9" t="s">
        <v>23</v>
      </c>
      <c r="C1776" s="8"/>
      <c r="D1776" s="12" t="n">
        <v>3507</v>
      </c>
      <c r="E1776" s="12" t="n">
        <v>1107</v>
      </c>
      <c r="F1776" s="12" t="n">
        <v>2400</v>
      </c>
      <c r="G1776" s="11" t="n">
        <f aca="false">IFERROR(D1776/D1765,"..")</f>
        <v>0.107741935483871</v>
      </c>
      <c r="H1776" s="11" t="n">
        <f aca="false">IFERROR(E1776/E1765,"..")</f>
        <v>0.0855354659248957</v>
      </c>
      <c r="I1776" s="11" t="n">
        <f aca="false">IFERROR(F1776/F1765,"..")</f>
        <v>0.122417750573833</v>
      </c>
    </row>
    <row r="1777" customFormat="false" ht="14" hidden="false" customHeight="false" outlineLevel="0" collapsed="false">
      <c r="A1777" s="9"/>
      <c r="B1777" s="9" t="s">
        <v>24</v>
      </c>
      <c r="C1777" s="8"/>
      <c r="D1777" s="10" t="n">
        <v>3243</v>
      </c>
      <c r="E1777" s="10" t="n">
        <v>918</v>
      </c>
      <c r="F1777" s="10" t="n">
        <v>2325</v>
      </c>
      <c r="G1777" s="11" t="n">
        <f aca="false">IFERROR(D1777/D1765,"..")</f>
        <v>0.09963133640553</v>
      </c>
      <c r="H1777" s="11" t="n">
        <f aca="false">IFERROR(E1777/E1765,"..")</f>
        <v>0.0709318497913769</v>
      </c>
      <c r="I1777" s="11" t="n">
        <f aca="false">IFERROR(F1777/F1765,"..")</f>
        <v>0.118592195868401</v>
      </c>
    </row>
    <row r="1778" customFormat="false" ht="14" hidden="false" customHeight="false" outlineLevel="0" collapsed="false">
      <c r="A1778" s="9"/>
      <c r="B1778" s="9" t="s">
        <v>25</v>
      </c>
      <c r="C1778" s="8"/>
      <c r="D1778" s="12" t="n">
        <v>2631</v>
      </c>
      <c r="E1778" s="12" t="n">
        <v>651</v>
      </c>
      <c r="F1778" s="12" t="n">
        <v>1977</v>
      </c>
      <c r="G1778" s="11" t="n">
        <f aca="false">IFERROR(D1778/D1765,"..")</f>
        <v>0.0808294930875576</v>
      </c>
      <c r="H1778" s="11" t="n">
        <f aca="false">IFERROR(E1778/E1765,"..")</f>
        <v>0.050301344459898</v>
      </c>
      <c r="I1778" s="11" t="n">
        <f aca="false">IFERROR(F1778/F1765,"..")</f>
        <v>0.100841622035195</v>
      </c>
    </row>
    <row r="1779" customFormat="false" ht="14" hidden="false" customHeight="false" outlineLevel="0" collapsed="false">
      <c r="A1779" s="9"/>
      <c r="B1779" s="9" t="s">
        <v>26</v>
      </c>
      <c r="C1779" s="8"/>
      <c r="D1779" s="10" t="n">
        <v>2049</v>
      </c>
      <c r="E1779" s="10" t="n">
        <v>525</v>
      </c>
      <c r="F1779" s="10" t="n">
        <v>1524</v>
      </c>
      <c r="G1779" s="11" t="n">
        <f aca="false">IFERROR(D1779/D1765,"..")</f>
        <v>0.0629493087557604</v>
      </c>
      <c r="H1779" s="11" t="n">
        <f aca="false">IFERROR(E1779/E1765,"..")</f>
        <v>0.0405656003708855</v>
      </c>
      <c r="I1779" s="11" t="n">
        <f aca="false">IFERROR(F1779/F1765,"..")</f>
        <v>0.0777352716143841</v>
      </c>
    </row>
    <row r="1780" customFormat="false" ht="14" hidden="false" customHeight="false" outlineLevel="0" collapsed="false">
      <c r="A1780" s="9"/>
      <c r="B1780" s="9" t="s">
        <v>27</v>
      </c>
      <c r="C1780" s="8"/>
      <c r="D1780" s="12" t="n">
        <v>1182</v>
      </c>
      <c r="E1780" s="12" t="n">
        <v>330</v>
      </c>
      <c r="F1780" s="12" t="n">
        <v>852</v>
      </c>
      <c r="G1780" s="11" t="n">
        <f aca="false">IFERROR(D1780/D1765,"..")</f>
        <v>0.0363133640552995</v>
      </c>
      <c r="H1780" s="11" t="n">
        <f aca="false">IFERROR(E1780/E1765,"..")</f>
        <v>0.0254983773759852</v>
      </c>
      <c r="I1780" s="11" t="n">
        <f aca="false">IFERROR(F1780/F1765,"..")</f>
        <v>0.0434583014537108</v>
      </c>
    </row>
    <row r="1781" customFormat="false" ht="24" hidden="false" customHeight="true" outlineLevel="0" collapsed="false">
      <c r="A1781" s="9" t="s">
        <v>49</v>
      </c>
      <c r="B1781" s="9" t="s">
        <v>12</v>
      </c>
      <c r="C1781" s="8"/>
      <c r="D1781" s="10" t="n">
        <v>33039</v>
      </c>
      <c r="E1781" s="10" t="n">
        <v>14199</v>
      </c>
      <c r="F1781" s="10" t="n">
        <v>18840</v>
      </c>
      <c r="G1781" s="11" t="n">
        <f aca="false">IFERROR(D1781/D1781,"..")</f>
        <v>1</v>
      </c>
      <c r="H1781" s="11" t="n">
        <f aca="false">IFERROR(E1781/E1781,"..")</f>
        <v>1</v>
      </c>
      <c r="I1781" s="11" t="n">
        <f aca="false">IFERROR(F1781/F1781,"..")</f>
        <v>1</v>
      </c>
    </row>
    <row r="1782" customFormat="false" ht="14" hidden="false" customHeight="false" outlineLevel="0" collapsed="false">
      <c r="A1782" s="9"/>
      <c r="B1782" s="9" t="s">
        <v>13</v>
      </c>
      <c r="C1782" s="8"/>
      <c r="D1782" s="12" t="n">
        <v>1518</v>
      </c>
      <c r="E1782" s="12" t="n">
        <v>762</v>
      </c>
      <c r="F1782" s="12" t="n">
        <v>753</v>
      </c>
      <c r="G1782" s="11" t="n">
        <f aca="false">IFERROR(D1782/D1781,"..")</f>
        <v>0.0459457005357305</v>
      </c>
      <c r="H1782" s="11" t="n">
        <f aca="false">IFERROR(E1782/E1781,"..")</f>
        <v>0.053665751109233</v>
      </c>
      <c r="I1782" s="11" t="n">
        <f aca="false">IFERROR(F1782/F1781,"..")</f>
        <v>0.039968152866242</v>
      </c>
    </row>
    <row r="1783" customFormat="false" ht="14" hidden="false" customHeight="false" outlineLevel="0" collapsed="false">
      <c r="A1783" s="9"/>
      <c r="B1783" s="9" t="s">
        <v>14</v>
      </c>
      <c r="C1783" s="8"/>
      <c r="D1783" s="10" t="n">
        <v>1755</v>
      </c>
      <c r="E1783" s="10" t="n">
        <v>1020</v>
      </c>
      <c r="F1783" s="10" t="n">
        <v>738</v>
      </c>
      <c r="G1783" s="11" t="n">
        <f aca="false">IFERROR(D1783/D1781,"..")</f>
        <v>0.0531190411332062</v>
      </c>
      <c r="H1783" s="11" t="n">
        <f aca="false">IFERROR(E1783/E1781,"..")</f>
        <v>0.0718360447918868</v>
      </c>
      <c r="I1783" s="11" t="n">
        <f aca="false">IFERROR(F1783/F1781,"..")</f>
        <v>0.039171974522293</v>
      </c>
    </row>
    <row r="1784" customFormat="false" ht="14" hidden="false" customHeight="false" outlineLevel="0" collapsed="false">
      <c r="A1784" s="9"/>
      <c r="B1784" s="9" t="s">
        <v>15</v>
      </c>
      <c r="C1784" s="8"/>
      <c r="D1784" s="12" t="n">
        <v>1980</v>
      </c>
      <c r="E1784" s="12" t="n">
        <v>1002</v>
      </c>
      <c r="F1784" s="12" t="n">
        <v>975</v>
      </c>
      <c r="G1784" s="11" t="n">
        <f aca="false">IFERROR(D1784/D1781,"..")</f>
        <v>0.0599291746118224</v>
      </c>
      <c r="H1784" s="11" t="n">
        <f aca="false">IFERROR(E1784/E1781,"..")</f>
        <v>0.0705683498837946</v>
      </c>
      <c r="I1784" s="11" t="n">
        <f aca="false">IFERROR(F1784/F1781,"..")</f>
        <v>0.0517515923566879</v>
      </c>
    </row>
    <row r="1785" customFormat="false" ht="14" hidden="false" customHeight="false" outlineLevel="0" collapsed="false">
      <c r="A1785" s="9"/>
      <c r="B1785" s="9" t="s">
        <v>16</v>
      </c>
      <c r="C1785" s="8"/>
      <c r="D1785" s="10" t="n">
        <v>2094</v>
      </c>
      <c r="E1785" s="10" t="n">
        <v>1080</v>
      </c>
      <c r="F1785" s="10" t="n">
        <v>1014</v>
      </c>
      <c r="G1785" s="11" t="n">
        <f aca="false">IFERROR(D1785/D1781,"..")</f>
        <v>0.0633796422409879</v>
      </c>
      <c r="H1785" s="11" t="n">
        <f aca="false">IFERROR(E1785/E1781,"..")</f>
        <v>0.0760616944855272</v>
      </c>
      <c r="I1785" s="11" t="n">
        <f aca="false">IFERROR(F1785/F1781,"..")</f>
        <v>0.0538216560509554</v>
      </c>
    </row>
    <row r="1786" customFormat="false" ht="14" hidden="false" customHeight="false" outlineLevel="0" collapsed="false">
      <c r="A1786" s="9"/>
      <c r="B1786" s="9" t="s">
        <v>17</v>
      </c>
      <c r="C1786" s="8"/>
      <c r="D1786" s="12" t="n">
        <v>2076</v>
      </c>
      <c r="E1786" s="12" t="n">
        <v>1005</v>
      </c>
      <c r="F1786" s="12" t="n">
        <v>1071</v>
      </c>
      <c r="G1786" s="11" t="n">
        <f aca="false">IFERROR(D1786/D1781,"..")</f>
        <v>0.0628348315626986</v>
      </c>
      <c r="H1786" s="11" t="n">
        <f aca="false">IFERROR(E1786/E1781,"..")</f>
        <v>0.0707796323684767</v>
      </c>
      <c r="I1786" s="11" t="n">
        <f aca="false">IFERROR(F1786/F1781,"..")</f>
        <v>0.0568471337579618</v>
      </c>
    </row>
    <row r="1787" customFormat="false" ht="14" hidden="false" customHeight="false" outlineLevel="0" collapsed="false">
      <c r="A1787" s="9"/>
      <c r="B1787" s="9" t="s">
        <v>18</v>
      </c>
      <c r="C1787" s="8"/>
      <c r="D1787" s="10" t="n">
        <v>2433</v>
      </c>
      <c r="E1787" s="10" t="n">
        <v>1227</v>
      </c>
      <c r="F1787" s="10" t="n">
        <v>1209</v>
      </c>
      <c r="G1787" s="11" t="n">
        <f aca="false">IFERROR(D1787/D1781,"..")</f>
        <v>0.0736402433487696</v>
      </c>
      <c r="H1787" s="11" t="n">
        <f aca="false">IFERROR(E1787/E1781,"..")</f>
        <v>0.0864145362349461</v>
      </c>
      <c r="I1787" s="11" t="n">
        <f aca="false">IFERROR(F1787/F1781,"..")</f>
        <v>0.064171974522293</v>
      </c>
    </row>
    <row r="1788" customFormat="false" ht="14" hidden="false" customHeight="false" outlineLevel="0" collapsed="false">
      <c r="A1788" s="9"/>
      <c r="B1788" s="9" t="s">
        <v>19</v>
      </c>
      <c r="C1788" s="8"/>
      <c r="D1788" s="12" t="n">
        <v>2568</v>
      </c>
      <c r="E1788" s="12" t="n">
        <v>1335</v>
      </c>
      <c r="F1788" s="12" t="n">
        <v>1233</v>
      </c>
      <c r="G1788" s="11" t="n">
        <f aca="false">IFERROR(D1788/D1781,"..")</f>
        <v>0.0777263234359393</v>
      </c>
      <c r="H1788" s="11" t="n">
        <f aca="false">IFERROR(E1788/E1781,"..")</f>
        <v>0.0940207056834988</v>
      </c>
      <c r="I1788" s="11" t="n">
        <f aca="false">IFERROR(F1788/F1781,"..")</f>
        <v>0.0654458598726115</v>
      </c>
    </row>
    <row r="1789" customFormat="false" ht="14" hidden="false" customHeight="false" outlineLevel="0" collapsed="false">
      <c r="A1789" s="9"/>
      <c r="B1789" s="9" t="s">
        <v>20</v>
      </c>
      <c r="C1789" s="8"/>
      <c r="D1789" s="10" t="n">
        <v>3048</v>
      </c>
      <c r="E1789" s="10" t="n">
        <v>1443</v>
      </c>
      <c r="F1789" s="10" t="n">
        <v>1608</v>
      </c>
      <c r="G1789" s="11" t="n">
        <f aca="false">IFERROR(D1789/D1781,"..")</f>
        <v>0.0922546081903205</v>
      </c>
      <c r="H1789" s="11" t="n">
        <f aca="false">IFERROR(E1789/E1781,"..")</f>
        <v>0.101626875132052</v>
      </c>
      <c r="I1789" s="11" t="n">
        <f aca="false">IFERROR(F1789/F1781,"..")</f>
        <v>0.0853503184713376</v>
      </c>
    </row>
    <row r="1790" customFormat="false" ht="14" hidden="false" customHeight="false" outlineLevel="0" collapsed="false">
      <c r="A1790" s="9"/>
      <c r="B1790" s="9" t="s">
        <v>21</v>
      </c>
      <c r="C1790" s="8"/>
      <c r="D1790" s="12" t="n">
        <v>3291</v>
      </c>
      <c r="E1790" s="12" t="n">
        <v>1377</v>
      </c>
      <c r="F1790" s="12" t="n">
        <v>1914</v>
      </c>
      <c r="G1790" s="11" t="n">
        <f aca="false">IFERROR(D1790/D1781,"..")</f>
        <v>0.099609552347226</v>
      </c>
      <c r="H1790" s="11" t="n">
        <f aca="false">IFERROR(E1790/E1781,"..")</f>
        <v>0.0969786604690471</v>
      </c>
      <c r="I1790" s="11" t="n">
        <f aca="false">IFERROR(F1790/F1781,"..")</f>
        <v>0.101592356687898</v>
      </c>
    </row>
    <row r="1791" customFormat="false" ht="14" hidden="false" customHeight="false" outlineLevel="0" collapsed="false">
      <c r="A1791" s="9"/>
      <c r="B1791" s="9" t="s">
        <v>22</v>
      </c>
      <c r="C1791" s="8"/>
      <c r="D1791" s="10" t="n">
        <v>3309</v>
      </c>
      <c r="E1791" s="10" t="n">
        <v>1230</v>
      </c>
      <c r="F1791" s="10" t="n">
        <v>2079</v>
      </c>
      <c r="G1791" s="11" t="n">
        <f aca="false">IFERROR(D1791/D1781,"..")</f>
        <v>0.100154363025515</v>
      </c>
      <c r="H1791" s="11" t="n">
        <f aca="false">IFERROR(E1791/E1781,"..")</f>
        <v>0.0866258187196281</v>
      </c>
      <c r="I1791" s="11" t="n">
        <f aca="false">IFERROR(F1791/F1781,"..")</f>
        <v>0.110350318471338</v>
      </c>
    </row>
    <row r="1792" customFormat="false" ht="14" hidden="false" customHeight="false" outlineLevel="0" collapsed="false">
      <c r="A1792" s="9"/>
      <c r="B1792" s="9" t="s">
        <v>23</v>
      </c>
      <c r="C1792" s="8"/>
      <c r="D1792" s="12" t="n">
        <v>2862</v>
      </c>
      <c r="E1792" s="12" t="n">
        <v>984</v>
      </c>
      <c r="F1792" s="12" t="n">
        <v>1875</v>
      </c>
      <c r="G1792" s="11" t="n">
        <f aca="false">IFERROR(D1792/D1781,"..")</f>
        <v>0.0866248978479978</v>
      </c>
      <c r="H1792" s="11" t="n">
        <f aca="false">IFERROR(E1792/E1781,"..")</f>
        <v>0.0693006549757025</v>
      </c>
      <c r="I1792" s="11" t="n">
        <f aca="false">IFERROR(F1792/F1781,"..")</f>
        <v>0.0995222929936306</v>
      </c>
    </row>
    <row r="1793" customFormat="false" ht="14" hidden="false" customHeight="false" outlineLevel="0" collapsed="false">
      <c r="A1793" s="9"/>
      <c r="B1793" s="9" t="s">
        <v>24</v>
      </c>
      <c r="C1793" s="8"/>
      <c r="D1793" s="10" t="n">
        <v>2313</v>
      </c>
      <c r="E1793" s="10" t="n">
        <v>726</v>
      </c>
      <c r="F1793" s="10" t="n">
        <v>1590</v>
      </c>
      <c r="G1793" s="11" t="n">
        <f aca="false">IFERROR(D1793/D1781,"..")</f>
        <v>0.0700081721601743</v>
      </c>
      <c r="H1793" s="11" t="n">
        <f aca="false">IFERROR(E1793/E1781,"..")</f>
        <v>0.0511303612930488</v>
      </c>
      <c r="I1793" s="11" t="n">
        <f aca="false">IFERROR(F1793/F1781,"..")</f>
        <v>0.0843949044585987</v>
      </c>
    </row>
    <row r="1794" customFormat="false" ht="14" hidden="false" customHeight="false" outlineLevel="0" collapsed="false">
      <c r="A1794" s="9"/>
      <c r="B1794" s="9" t="s">
        <v>25</v>
      </c>
      <c r="C1794" s="8"/>
      <c r="D1794" s="12" t="n">
        <v>1680</v>
      </c>
      <c r="E1794" s="12" t="n">
        <v>492</v>
      </c>
      <c r="F1794" s="12" t="n">
        <v>1188</v>
      </c>
      <c r="G1794" s="11" t="n">
        <f aca="false">IFERROR(D1794/D1781,"..")</f>
        <v>0.0508489966403342</v>
      </c>
      <c r="H1794" s="11" t="n">
        <f aca="false">IFERROR(E1794/E1781,"..")</f>
        <v>0.0346503274878513</v>
      </c>
      <c r="I1794" s="11" t="n">
        <f aca="false">IFERROR(F1794/F1781,"..")</f>
        <v>0.0630573248407643</v>
      </c>
    </row>
    <row r="1795" customFormat="false" ht="14" hidden="false" customHeight="false" outlineLevel="0" collapsed="false">
      <c r="A1795" s="9"/>
      <c r="B1795" s="9" t="s">
        <v>26</v>
      </c>
      <c r="C1795" s="8"/>
      <c r="D1795" s="10" t="n">
        <v>1332</v>
      </c>
      <c r="E1795" s="10" t="n">
        <v>351</v>
      </c>
      <c r="F1795" s="10" t="n">
        <v>981</v>
      </c>
      <c r="G1795" s="11" t="n">
        <f aca="false">IFERROR(D1795/D1781,"..")</f>
        <v>0.0403159901934078</v>
      </c>
      <c r="H1795" s="11" t="n">
        <f aca="false">IFERROR(E1795/E1781,"..")</f>
        <v>0.0247200507077963</v>
      </c>
      <c r="I1795" s="11" t="n">
        <f aca="false">IFERROR(F1795/F1781,"..")</f>
        <v>0.0520700636942675</v>
      </c>
    </row>
    <row r="1796" customFormat="false" ht="14" hidden="false" customHeight="false" outlineLevel="0" collapsed="false">
      <c r="A1796" s="9"/>
      <c r="B1796" s="9" t="s">
        <v>27</v>
      </c>
      <c r="C1796" s="8"/>
      <c r="D1796" s="12" t="n">
        <v>777</v>
      </c>
      <c r="E1796" s="12" t="n">
        <v>168</v>
      </c>
      <c r="F1796" s="12" t="n">
        <v>609</v>
      </c>
      <c r="G1796" s="11" t="n">
        <f aca="false">IFERROR(D1796/D1781,"..")</f>
        <v>0.0235176609461545</v>
      </c>
      <c r="H1796" s="11" t="n">
        <f aca="false">IFERROR(E1796/E1781,"..")</f>
        <v>0.0118318191421931</v>
      </c>
      <c r="I1796" s="11" t="n">
        <f aca="false">IFERROR(F1796/F1781,"..")</f>
        <v>0.0323248407643312</v>
      </c>
    </row>
    <row r="1797" customFormat="false" ht="24" hidden="false" customHeight="true" outlineLevel="0" collapsed="false">
      <c r="A1797" s="9" t="s">
        <v>139</v>
      </c>
      <c r="B1797" s="9" t="s">
        <v>12</v>
      </c>
      <c r="C1797" s="8"/>
      <c r="D1797" s="10" t="n">
        <v>21012</v>
      </c>
      <c r="E1797" s="10" t="n">
        <v>8898</v>
      </c>
      <c r="F1797" s="10" t="n">
        <v>12114</v>
      </c>
      <c r="G1797" s="11" t="n">
        <f aca="false">IFERROR(D1797/D1797,"..")</f>
        <v>1</v>
      </c>
      <c r="H1797" s="11" t="n">
        <f aca="false">IFERROR(E1797/E1797,"..")</f>
        <v>1</v>
      </c>
      <c r="I1797" s="11" t="n">
        <f aca="false">IFERROR(F1797/F1797,"..")</f>
        <v>1</v>
      </c>
    </row>
    <row r="1798" customFormat="false" ht="14" hidden="false" customHeight="false" outlineLevel="0" collapsed="false">
      <c r="A1798" s="9"/>
      <c r="B1798" s="9" t="s">
        <v>13</v>
      </c>
      <c r="C1798" s="8"/>
      <c r="D1798" s="12" t="n">
        <v>564</v>
      </c>
      <c r="E1798" s="12" t="n">
        <v>300</v>
      </c>
      <c r="F1798" s="12" t="n">
        <v>264</v>
      </c>
      <c r="G1798" s="11" t="n">
        <f aca="false">IFERROR(D1798/D1797,"..")</f>
        <v>0.0268418046830383</v>
      </c>
      <c r="H1798" s="11" t="n">
        <f aca="false">IFERROR(E1798/E1797,"..")</f>
        <v>0.0337154416722859</v>
      </c>
      <c r="I1798" s="11" t="n">
        <f aca="false">IFERROR(F1798/F1797,"..")</f>
        <v>0.0217929668152551</v>
      </c>
    </row>
    <row r="1799" customFormat="false" ht="14" hidden="false" customHeight="false" outlineLevel="0" collapsed="false">
      <c r="A1799" s="9"/>
      <c r="B1799" s="9" t="s">
        <v>14</v>
      </c>
      <c r="C1799" s="8"/>
      <c r="D1799" s="10" t="n">
        <v>690</v>
      </c>
      <c r="E1799" s="10" t="n">
        <v>396</v>
      </c>
      <c r="F1799" s="10" t="n">
        <v>291</v>
      </c>
      <c r="G1799" s="11" t="n">
        <f aca="false">IFERROR(D1799/D1797,"..")</f>
        <v>0.0328383780696745</v>
      </c>
      <c r="H1799" s="11" t="n">
        <f aca="false">IFERROR(E1799/E1797,"..")</f>
        <v>0.0445043830074174</v>
      </c>
      <c r="I1799" s="11" t="n">
        <f aca="false">IFERROR(F1799/F1797,"..")</f>
        <v>0.0240217929668153</v>
      </c>
    </row>
    <row r="1800" customFormat="false" ht="14" hidden="false" customHeight="false" outlineLevel="0" collapsed="false">
      <c r="A1800" s="9"/>
      <c r="B1800" s="9" t="s">
        <v>15</v>
      </c>
      <c r="C1800" s="8"/>
      <c r="D1800" s="12" t="n">
        <v>768</v>
      </c>
      <c r="E1800" s="12" t="n">
        <v>453</v>
      </c>
      <c r="F1800" s="12" t="n">
        <v>312</v>
      </c>
      <c r="G1800" s="11" t="n">
        <f aca="false">IFERROR(D1800/D1797,"..")</f>
        <v>0.0365505425471159</v>
      </c>
      <c r="H1800" s="11" t="n">
        <f aca="false">IFERROR(E1800/E1797,"..")</f>
        <v>0.0509103169251517</v>
      </c>
      <c r="I1800" s="11" t="n">
        <f aca="false">IFERROR(F1800/F1797,"..")</f>
        <v>0.0257553244180287</v>
      </c>
    </row>
    <row r="1801" customFormat="false" ht="14" hidden="false" customHeight="false" outlineLevel="0" collapsed="false">
      <c r="A1801" s="9"/>
      <c r="B1801" s="9" t="s">
        <v>16</v>
      </c>
      <c r="C1801" s="8"/>
      <c r="D1801" s="10" t="n">
        <v>858</v>
      </c>
      <c r="E1801" s="10" t="n">
        <v>498</v>
      </c>
      <c r="F1801" s="10" t="n">
        <v>360</v>
      </c>
      <c r="G1801" s="11" t="n">
        <f aca="false">IFERROR(D1801/D1797,"..")</f>
        <v>0.0408338092518561</v>
      </c>
      <c r="H1801" s="11" t="n">
        <f aca="false">IFERROR(E1801/E1797,"..")</f>
        <v>0.0559676331759946</v>
      </c>
      <c r="I1801" s="11" t="n">
        <f aca="false">IFERROR(F1801/F1797,"..")</f>
        <v>0.0297176820208024</v>
      </c>
    </row>
    <row r="1802" customFormat="false" ht="14" hidden="false" customHeight="false" outlineLevel="0" collapsed="false">
      <c r="A1802" s="9"/>
      <c r="B1802" s="9" t="s">
        <v>17</v>
      </c>
      <c r="C1802" s="8"/>
      <c r="D1802" s="12" t="n">
        <v>948</v>
      </c>
      <c r="E1802" s="12" t="n">
        <v>516</v>
      </c>
      <c r="F1802" s="12" t="n">
        <v>435</v>
      </c>
      <c r="G1802" s="11" t="n">
        <f aca="false">IFERROR(D1802/D1797,"..")</f>
        <v>0.0451170759565962</v>
      </c>
      <c r="H1802" s="11" t="n">
        <f aca="false">IFERROR(E1802/E1797,"..")</f>
        <v>0.0579905596763318</v>
      </c>
      <c r="I1802" s="11" t="n">
        <f aca="false">IFERROR(F1802/F1797,"..")</f>
        <v>0.0359088657751362</v>
      </c>
    </row>
    <row r="1803" customFormat="false" ht="14" hidden="false" customHeight="false" outlineLevel="0" collapsed="false">
      <c r="A1803" s="9"/>
      <c r="B1803" s="9" t="s">
        <v>18</v>
      </c>
      <c r="C1803" s="8"/>
      <c r="D1803" s="10" t="n">
        <v>1440</v>
      </c>
      <c r="E1803" s="10" t="n">
        <v>822</v>
      </c>
      <c r="F1803" s="10" t="n">
        <v>615</v>
      </c>
      <c r="G1803" s="11" t="n">
        <f aca="false">IFERROR(D1803/D1797,"..")</f>
        <v>0.0685322672758424</v>
      </c>
      <c r="H1803" s="11" t="n">
        <f aca="false">IFERROR(E1803/E1797,"..")</f>
        <v>0.0923803101820634</v>
      </c>
      <c r="I1803" s="11" t="n">
        <f aca="false">IFERROR(F1803/F1797,"..")</f>
        <v>0.0507677067855374</v>
      </c>
    </row>
    <row r="1804" customFormat="false" ht="14" hidden="false" customHeight="false" outlineLevel="0" collapsed="false">
      <c r="A1804" s="9"/>
      <c r="B1804" s="9" t="s">
        <v>19</v>
      </c>
      <c r="C1804" s="8"/>
      <c r="D1804" s="12" t="n">
        <v>1725</v>
      </c>
      <c r="E1804" s="12" t="n">
        <v>924</v>
      </c>
      <c r="F1804" s="12" t="n">
        <v>801</v>
      </c>
      <c r="G1804" s="11" t="n">
        <f aca="false">IFERROR(D1804/D1797,"..")</f>
        <v>0.0820959451741862</v>
      </c>
      <c r="H1804" s="11" t="n">
        <f aca="false">IFERROR(E1804/E1797,"..")</f>
        <v>0.103843560350641</v>
      </c>
      <c r="I1804" s="11" t="n">
        <f aca="false">IFERROR(F1804/F1797,"..")</f>
        <v>0.0661218424962853</v>
      </c>
    </row>
    <row r="1805" customFormat="false" ht="14" hidden="false" customHeight="false" outlineLevel="0" collapsed="false">
      <c r="A1805" s="9"/>
      <c r="B1805" s="9" t="s">
        <v>20</v>
      </c>
      <c r="C1805" s="8"/>
      <c r="D1805" s="10" t="n">
        <v>2091</v>
      </c>
      <c r="E1805" s="10" t="n">
        <v>1026</v>
      </c>
      <c r="F1805" s="10" t="n">
        <v>1065</v>
      </c>
      <c r="G1805" s="11" t="n">
        <f aca="false">IFERROR(D1805/D1797,"..")</f>
        <v>0.0995145631067961</v>
      </c>
      <c r="H1805" s="11" t="n">
        <f aca="false">IFERROR(E1805/E1797,"..")</f>
        <v>0.115306810519218</v>
      </c>
      <c r="I1805" s="11" t="n">
        <f aca="false">IFERROR(F1805/F1797,"..")</f>
        <v>0.0879148093115404</v>
      </c>
    </row>
    <row r="1806" customFormat="false" ht="14" hidden="false" customHeight="false" outlineLevel="0" collapsed="false">
      <c r="A1806" s="9"/>
      <c r="B1806" s="9" t="s">
        <v>21</v>
      </c>
      <c r="C1806" s="8"/>
      <c r="D1806" s="12" t="n">
        <v>2091</v>
      </c>
      <c r="E1806" s="12" t="n">
        <v>864</v>
      </c>
      <c r="F1806" s="12" t="n">
        <v>1227</v>
      </c>
      <c r="G1806" s="11" t="n">
        <f aca="false">IFERROR(D1806/D1797,"..")</f>
        <v>0.0995145631067961</v>
      </c>
      <c r="H1806" s="11" t="n">
        <f aca="false">IFERROR(E1806/E1797,"..")</f>
        <v>0.0971004720161834</v>
      </c>
      <c r="I1806" s="11" t="n">
        <f aca="false">IFERROR(F1806/F1797,"..")</f>
        <v>0.101287766220901</v>
      </c>
    </row>
    <row r="1807" customFormat="false" ht="14" hidden="false" customHeight="false" outlineLevel="0" collapsed="false">
      <c r="A1807" s="9"/>
      <c r="B1807" s="9" t="s">
        <v>22</v>
      </c>
      <c r="C1807" s="8"/>
      <c r="D1807" s="10" t="n">
        <v>2262</v>
      </c>
      <c r="E1807" s="10" t="n">
        <v>855</v>
      </c>
      <c r="F1807" s="10" t="n">
        <v>1407</v>
      </c>
      <c r="G1807" s="11" t="n">
        <f aca="false">IFERROR(D1807/D1797,"..")</f>
        <v>0.107652769845802</v>
      </c>
      <c r="H1807" s="11" t="n">
        <f aca="false">IFERROR(E1807/E1797,"..")</f>
        <v>0.0960890087660148</v>
      </c>
      <c r="I1807" s="11" t="n">
        <f aca="false">IFERROR(F1807/F1797,"..")</f>
        <v>0.116146607231303</v>
      </c>
    </row>
    <row r="1808" customFormat="false" ht="14" hidden="false" customHeight="false" outlineLevel="0" collapsed="false">
      <c r="A1808" s="9"/>
      <c r="B1808" s="9" t="s">
        <v>23</v>
      </c>
      <c r="C1808" s="8"/>
      <c r="D1808" s="12" t="n">
        <v>2190</v>
      </c>
      <c r="E1808" s="12" t="n">
        <v>735</v>
      </c>
      <c r="F1808" s="12" t="n">
        <v>1455</v>
      </c>
      <c r="G1808" s="11" t="n">
        <f aca="false">IFERROR(D1808/D1797,"..")</f>
        <v>0.10422615648201</v>
      </c>
      <c r="H1808" s="11" t="n">
        <f aca="false">IFERROR(E1808/E1797,"..")</f>
        <v>0.0826028320971005</v>
      </c>
      <c r="I1808" s="11" t="n">
        <f aca="false">IFERROR(F1808/F1797,"..")</f>
        <v>0.120108964834076</v>
      </c>
    </row>
    <row r="1809" customFormat="false" ht="14" hidden="false" customHeight="false" outlineLevel="0" collapsed="false">
      <c r="A1809" s="9"/>
      <c r="B1809" s="9" t="s">
        <v>24</v>
      </c>
      <c r="C1809" s="8"/>
      <c r="D1809" s="10" t="n">
        <v>2010</v>
      </c>
      <c r="E1809" s="10" t="n">
        <v>597</v>
      </c>
      <c r="F1809" s="10" t="n">
        <v>1413</v>
      </c>
      <c r="G1809" s="11" t="n">
        <f aca="false">IFERROR(D1809/D1797,"..")</f>
        <v>0.09565962307253</v>
      </c>
      <c r="H1809" s="11" t="n">
        <f aca="false">IFERROR(E1809/E1797,"..")</f>
        <v>0.067093728927849</v>
      </c>
      <c r="I1809" s="11" t="n">
        <f aca="false">IFERROR(F1809/F1797,"..")</f>
        <v>0.116641901931649</v>
      </c>
    </row>
    <row r="1810" customFormat="false" ht="14" hidden="false" customHeight="false" outlineLevel="0" collapsed="false">
      <c r="A1810" s="9"/>
      <c r="B1810" s="9" t="s">
        <v>25</v>
      </c>
      <c r="C1810" s="8"/>
      <c r="D1810" s="12" t="n">
        <v>1575</v>
      </c>
      <c r="E1810" s="12" t="n">
        <v>435</v>
      </c>
      <c r="F1810" s="12" t="n">
        <v>1143</v>
      </c>
      <c r="G1810" s="11" t="n">
        <f aca="false">IFERROR(D1810/D1797,"..")</f>
        <v>0.0749571673329526</v>
      </c>
      <c r="H1810" s="11" t="n">
        <f aca="false">IFERROR(E1810/E1797,"..")</f>
        <v>0.0488873904248146</v>
      </c>
      <c r="I1810" s="11" t="n">
        <f aca="false">IFERROR(F1810/F1797,"..")</f>
        <v>0.0943536404160476</v>
      </c>
    </row>
    <row r="1811" customFormat="false" ht="14" hidden="false" customHeight="false" outlineLevel="0" collapsed="false">
      <c r="A1811" s="9"/>
      <c r="B1811" s="9" t="s">
        <v>26</v>
      </c>
      <c r="C1811" s="8"/>
      <c r="D1811" s="10" t="n">
        <v>1197</v>
      </c>
      <c r="E1811" s="10" t="n">
        <v>324</v>
      </c>
      <c r="F1811" s="10" t="n">
        <v>873</v>
      </c>
      <c r="G1811" s="11" t="n">
        <f aca="false">IFERROR(D1811/D1797,"..")</f>
        <v>0.056967447173044</v>
      </c>
      <c r="H1811" s="11" t="n">
        <f aca="false">IFERROR(E1811/E1797,"..")</f>
        <v>0.0364126770060688</v>
      </c>
      <c r="I1811" s="11" t="n">
        <f aca="false">IFERROR(F1811/F1797,"..")</f>
        <v>0.0720653789004458</v>
      </c>
    </row>
    <row r="1812" customFormat="false" ht="14" hidden="false" customHeight="false" outlineLevel="0" collapsed="false">
      <c r="A1812" s="9"/>
      <c r="B1812" s="9" t="s">
        <v>27</v>
      </c>
      <c r="C1812" s="8"/>
      <c r="D1812" s="12" t="n">
        <v>606</v>
      </c>
      <c r="E1812" s="12" t="n">
        <v>153</v>
      </c>
      <c r="F1812" s="12" t="n">
        <v>453</v>
      </c>
      <c r="G1812" s="11" t="n">
        <f aca="false">IFERROR(D1812/D1797,"..")</f>
        <v>0.0288406624785837</v>
      </c>
      <c r="H1812" s="11" t="n">
        <f aca="false">IFERROR(E1812/E1797,"..")</f>
        <v>0.0171948752528658</v>
      </c>
      <c r="I1812" s="11" t="n">
        <f aca="false">IFERROR(F1812/F1797,"..")</f>
        <v>0.0373947498761763</v>
      </c>
    </row>
    <row r="1813" customFormat="false" ht="24" hidden="false" customHeight="true" outlineLevel="0" collapsed="false">
      <c r="A1813" s="9" t="s">
        <v>140</v>
      </c>
      <c r="B1813" s="9" t="s">
        <v>12</v>
      </c>
      <c r="C1813" s="8"/>
      <c r="D1813" s="10" t="n">
        <v>32487</v>
      </c>
      <c r="E1813" s="10" t="n">
        <v>13920</v>
      </c>
      <c r="F1813" s="10" t="n">
        <v>18567</v>
      </c>
      <c r="G1813" s="11" t="n">
        <f aca="false">IFERROR(D1813/D1813,"..")</f>
        <v>1</v>
      </c>
      <c r="H1813" s="11" t="n">
        <f aca="false">IFERROR(E1813/E1813,"..")</f>
        <v>1</v>
      </c>
      <c r="I1813" s="11" t="n">
        <f aca="false">IFERROR(F1813/F1813,"..")</f>
        <v>1</v>
      </c>
    </row>
    <row r="1814" customFormat="false" ht="14" hidden="false" customHeight="false" outlineLevel="0" collapsed="false">
      <c r="A1814" s="9"/>
      <c r="B1814" s="9" t="s">
        <v>13</v>
      </c>
      <c r="C1814" s="8"/>
      <c r="D1814" s="12" t="n">
        <v>1095</v>
      </c>
      <c r="E1814" s="12" t="n">
        <v>627</v>
      </c>
      <c r="F1814" s="12" t="n">
        <v>468</v>
      </c>
      <c r="G1814" s="11" t="n">
        <f aca="false">IFERROR(D1814/D1813,"..")</f>
        <v>0.033705790008311</v>
      </c>
      <c r="H1814" s="11" t="n">
        <f aca="false">IFERROR(E1814/E1813,"..")</f>
        <v>0.0450431034482759</v>
      </c>
      <c r="I1814" s="11" t="n">
        <f aca="false">IFERROR(F1814/F1813,"..")</f>
        <v>0.0252060106640814</v>
      </c>
    </row>
    <row r="1815" customFormat="false" ht="14" hidden="false" customHeight="false" outlineLevel="0" collapsed="false">
      <c r="A1815" s="9"/>
      <c r="B1815" s="9" t="s">
        <v>14</v>
      </c>
      <c r="C1815" s="8"/>
      <c r="D1815" s="10" t="n">
        <v>1161</v>
      </c>
      <c r="E1815" s="10" t="n">
        <v>732</v>
      </c>
      <c r="F1815" s="10" t="n">
        <v>429</v>
      </c>
      <c r="G1815" s="11" t="n">
        <f aca="false">IFERROR(D1815/D1813,"..")</f>
        <v>0.0357373718718257</v>
      </c>
      <c r="H1815" s="11" t="n">
        <f aca="false">IFERROR(E1815/E1813,"..")</f>
        <v>0.0525862068965517</v>
      </c>
      <c r="I1815" s="11" t="n">
        <f aca="false">IFERROR(F1815/F1813,"..")</f>
        <v>0.023105509775408</v>
      </c>
    </row>
    <row r="1816" customFormat="false" ht="14" hidden="false" customHeight="false" outlineLevel="0" collapsed="false">
      <c r="A1816" s="9"/>
      <c r="B1816" s="9" t="s">
        <v>15</v>
      </c>
      <c r="C1816" s="8"/>
      <c r="D1816" s="12" t="n">
        <v>1104</v>
      </c>
      <c r="E1816" s="12" t="n">
        <v>687</v>
      </c>
      <c r="F1816" s="12" t="n">
        <v>417</v>
      </c>
      <c r="G1816" s="11" t="n">
        <f aca="false">IFERROR(D1816/D1813,"..")</f>
        <v>0.0339828238987903</v>
      </c>
      <c r="H1816" s="11" t="n">
        <f aca="false">IFERROR(E1816/E1813,"..")</f>
        <v>0.0493534482758621</v>
      </c>
      <c r="I1816" s="11" t="n">
        <f aca="false">IFERROR(F1816/F1813,"..")</f>
        <v>0.0224592018096623</v>
      </c>
    </row>
    <row r="1817" customFormat="false" ht="14" hidden="false" customHeight="false" outlineLevel="0" collapsed="false">
      <c r="A1817" s="9"/>
      <c r="B1817" s="9" t="s">
        <v>16</v>
      </c>
      <c r="C1817" s="8"/>
      <c r="D1817" s="10" t="n">
        <v>1119</v>
      </c>
      <c r="E1817" s="10" t="n">
        <v>678</v>
      </c>
      <c r="F1817" s="10" t="n">
        <v>441</v>
      </c>
      <c r="G1817" s="11" t="n">
        <f aca="false">IFERROR(D1817/D1813,"..")</f>
        <v>0.0344445470495891</v>
      </c>
      <c r="H1817" s="11" t="n">
        <f aca="false">IFERROR(E1817/E1813,"..")</f>
        <v>0.0487068965517241</v>
      </c>
      <c r="I1817" s="11" t="n">
        <f aca="false">IFERROR(F1817/F1813,"..")</f>
        <v>0.0237518177411537</v>
      </c>
    </row>
    <row r="1818" customFormat="false" ht="14" hidden="false" customHeight="false" outlineLevel="0" collapsed="false">
      <c r="A1818" s="9"/>
      <c r="B1818" s="9" t="s">
        <v>17</v>
      </c>
      <c r="C1818" s="8"/>
      <c r="D1818" s="12" t="n">
        <v>1386</v>
      </c>
      <c r="E1818" s="12" t="n">
        <v>807</v>
      </c>
      <c r="F1818" s="12" t="n">
        <v>582</v>
      </c>
      <c r="G1818" s="11" t="n">
        <f aca="false">IFERROR(D1818/D1813,"..")</f>
        <v>0.0426632191338074</v>
      </c>
      <c r="H1818" s="11" t="n">
        <f aca="false">IFERROR(E1818/E1813,"..")</f>
        <v>0.0579741379310345</v>
      </c>
      <c r="I1818" s="11" t="n">
        <f aca="false">IFERROR(F1818/F1813,"..")</f>
        <v>0.0313459363386654</v>
      </c>
    </row>
    <row r="1819" customFormat="false" ht="14" hidden="false" customHeight="false" outlineLevel="0" collapsed="false">
      <c r="A1819" s="9"/>
      <c r="B1819" s="9" t="s">
        <v>18</v>
      </c>
      <c r="C1819" s="8"/>
      <c r="D1819" s="10" t="n">
        <v>1980</v>
      </c>
      <c r="E1819" s="10" t="n">
        <v>1128</v>
      </c>
      <c r="F1819" s="10" t="n">
        <v>855</v>
      </c>
      <c r="G1819" s="11" t="n">
        <f aca="false">IFERROR(D1819/D1813,"..")</f>
        <v>0.0609474559054391</v>
      </c>
      <c r="H1819" s="11" t="n">
        <f aca="false">IFERROR(E1819/E1813,"..")</f>
        <v>0.0810344827586207</v>
      </c>
      <c r="I1819" s="11" t="n">
        <f aca="false">IFERROR(F1819/F1813,"..")</f>
        <v>0.0460494425593795</v>
      </c>
    </row>
    <row r="1820" customFormat="false" ht="14" hidden="false" customHeight="false" outlineLevel="0" collapsed="false">
      <c r="A1820" s="9"/>
      <c r="B1820" s="9" t="s">
        <v>19</v>
      </c>
      <c r="C1820" s="8"/>
      <c r="D1820" s="12" t="n">
        <v>2487</v>
      </c>
      <c r="E1820" s="12" t="n">
        <v>1269</v>
      </c>
      <c r="F1820" s="12" t="n">
        <v>1215</v>
      </c>
      <c r="G1820" s="11" t="n">
        <f aca="false">IFERROR(D1820/D1813,"..")</f>
        <v>0.0765536984024379</v>
      </c>
      <c r="H1820" s="11" t="n">
        <f aca="false">IFERROR(E1820/E1813,"..")</f>
        <v>0.0911637931034483</v>
      </c>
      <c r="I1820" s="11" t="n">
        <f aca="false">IFERROR(F1820/F1813,"..")</f>
        <v>0.0654386815317499</v>
      </c>
    </row>
    <row r="1821" customFormat="false" ht="14" hidden="false" customHeight="false" outlineLevel="0" collapsed="false">
      <c r="A1821" s="9"/>
      <c r="B1821" s="9" t="s">
        <v>20</v>
      </c>
      <c r="C1821" s="8"/>
      <c r="D1821" s="10" t="n">
        <v>3240</v>
      </c>
      <c r="E1821" s="10" t="n">
        <v>1488</v>
      </c>
      <c r="F1821" s="10" t="n">
        <v>1755</v>
      </c>
      <c r="G1821" s="11" t="n">
        <f aca="false">IFERROR(D1821/D1813,"..")</f>
        <v>0.0997322005725367</v>
      </c>
      <c r="H1821" s="11" t="n">
        <f aca="false">IFERROR(E1821/E1813,"..")</f>
        <v>0.106896551724138</v>
      </c>
      <c r="I1821" s="11" t="n">
        <f aca="false">IFERROR(F1821/F1813,"..")</f>
        <v>0.0945225399903054</v>
      </c>
    </row>
    <row r="1822" customFormat="false" ht="14" hidden="false" customHeight="false" outlineLevel="0" collapsed="false">
      <c r="A1822" s="9"/>
      <c r="B1822" s="9" t="s">
        <v>21</v>
      </c>
      <c r="C1822" s="8"/>
      <c r="D1822" s="12" t="n">
        <v>3447</v>
      </c>
      <c r="E1822" s="12" t="n">
        <v>1449</v>
      </c>
      <c r="F1822" s="12" t="n">
        <v>2001</v>
      </c>
      <c r="G1822" s="11" t="n">
        <f aca="false">IFERROR(D1822/D1813,"..")</f>
        <v>0.10610398005356</v>
      </c>
      <c r="H1822" s="11" t="n">
        <f aca="false">IFERROR(E1822/E1813,"..")</f>
        <v>0.104094827586207</v>
      </c>
      <c r="I1822" s="11" t="n">
        <f aca="false">IFERROR(F1822/F1813,"..")</f>
        <v>0.107771853288092</v>
      </c>
    </row>
    <row r="1823" customFormat="false" ht="14" hidden="false" customHeight="false" outlineLevel="0" collapsed="false">
      <c r="A1823" s="9"/>
      <c r="B1823" s="9" t="s">
        <v>22</v>
      </c>
      <c r="C1823" s="8"/>
      <c r="D1823" s="10" t="n">
        <v>3684</v>
      </c>
      <c r="E1823" s="10" t="n">
        <v>1467</v>
      </c>
      <c r="F1823" s="10" t="n">
        <v>2214</v>
      </c>
      <c r="G1823" s="11" t="n">
        <f aca="false">IFERROR(D1823/D1813,"..")</f>
        <v>0.113399205836181</v>
      </c>
      <c r="H1823" s="11" t="n">
        <f aca="false">IFERROR(E1823/E1813,"..")</f>
        <v>0.105387931034483</v>
      </c>
      <c r="I1823" s="11" t="n">
        <f aca="false">IFERROR(F1823/F1813,"..")</f>
        <v>0.119243819680078</v>
      </c>
    </row>
    <row r="1824" customFormat="false" ht="14" hidden="false" customHeight="false" outlineLevel="0" collapsed="false">
      <c r="A1824" s="9"/>
      <c r="B1824" s="9" t="s">
        <v>23</v>
      </c>
      <c r="C1824" s="8"/>
      <c r="D1824" s="12" t="n">
        <v>3555</v>
      </c>
      <c r="E1824" s="12" t="n">
        <v>1227</v>
      </c>
      <c r="F1824" s="12" t="n">
        <v>2328</v>
      </c>
      <c r="G1824" s="11" t="n">
        <f aca="false">IFERROR(D1824/D1813,"..")</f>
        <v>0.109428386739311</v>
      </c>
      <c r="H1824" s="11" t="n">
        <f aca="false">IFERROR(E1824/E1813,"..")</f>
        <v>0.0881465517241379</v>
      </c>
      <c r="I1824" s="11" t="n">
        <f aca="false">IFERROR(F1824/F1813,"..")</f>
        <v>0.125383745354661</v>
      </c>
    </row>
    <row r="1825" customFormat="false" ht="14" hidden="false" customHeight="false" outlineLevel="0" collapsed="false">
      <c r="A1825" s="9"/>
      <c r="B1825" s="9" t="s">
        <v>24</v>
      </c>
      <c r="C1825" s="8"/>
      <c r="D1825" s="10" t="n">
        <v>3069</v>
      </c>
      <c r="E1825" s="10" t="n">
        <v>957</v>
      </c>
      <c r="F1825" s="10" t="n">
        <v>2112</v>
      </c>
      <c r="G1825" s="11" t="n">
        <f aca="false">IFERROR(D1825/D1813,"..")</f>
        <v>0.0944685566534306</v>
      </c>
      <c r="H1825" s="11" t="n">
        <f aca="false">IFERROR(E1825/E1813,"..")</f>
        <v>0.06875</v>
      </c>
      <c r="I1825" s="11" t="n">
        <f aca="false">IFERROR(F1825/F1813,"..")</f>
        <v>0.113750201971239</v>
      </c>
    </row>
    <row r="1826" customFormat="false" ht="14" hidden="false" customHeight="false" outlineLevel="0" collapsed="false">
      <c r="A1826" s="9"/>
      <c r="B1826" s="9" t="s">
        <v>25</v>
      </c>
      <c r="C1826" s="8"/>
      <c r="D1826" s="12" t="n">
        <v>2385</v>
      </c>
      <c r="E1826" s="12" t="n">
        <v>669</v>
      </c>
      <c r="F1826" s="12" t="n">
        <v>1716</v>
      </c>
      <c r="G1826" s="11" t="n">
        <f aca="false">IFERROR(D1826/D1813,"..")</f>
        <v>0.0734139809770062</v>
      </c>
      <c r="H1826" s="11" t="n">
        <f aca="false">IFERROR(E1826/E1813,"..")</f>
        <v>0.0480603448275862</v>
      </c>
      <c r="I1826" s="11" t="n">
        <f aca="false">IFERROR(F1826/F1813,"..")</f>
        <v>0.0924220391016319</v>
      </c>
    </row>
    <row r="1827" customFormat="false" ht="14" hidden="false" customHeight="false" outlineLevel="0" collapsed="false">
      <c r="A1827" s="9"/>
      <c r="B1827" s="9" t="s">
        <v>26</v>
      </c>
      <c r="C1827" s="8"/>
      <c r="D1827" s="10" t="n">
        <v>1875</v>
      </c>
      <c r="E1827" s="10" t="n">
        <v>498</v>
      </c>
      <c r="F1827" s="10" t="n">
        <v>1374</v>
      </c>
      <c r="G1827" s="11" t="n">
        <f aca="false">IFERROR(D1827/D1813,"..")</f>
        <v>0.0577153938498476</v>
      </c>
      <c r="H1827" s="11" t="n">
        <f aca="false">IFERROR(E1827/E1813,"..")</f>
        <v>0.0357758620689655</v>
      </c>
      <c r="I1827" s="11" t="n">
        <f aca="false">IFERROR(F1827/F1813,"..")</f>
        <v>0.0740022620778801</v>
      </c>
    </row>
    <row r="1828" customFormat="false" ht="14" hidden="false" customHeight="false" outlineLevel="0" collapsed="false">
      <c r="A1828" s="9"/>
      <c r="B1828" s="9" t="s">
        <v>27</v>
      </c>
      <c r="C1828" s="8"/>
      <c r="D1828" s="12" t="n">
        <v>903</v>
      </c>
      <c r="E1828" s="12" t="n">
        <v>237</v>
      </c>
      <c r="F1828" s="12" t="n">
        <v>666</v>
      </c>
      <c r="G1828" s="11" t="n">
        <f aca="false">IFERROR(D1828/D1813,"..")</f>
        <v>0.0277957336780866</v>
      </c>
      <c r="H1828" s="11" t="n">
        <f aca="false">IFERROR(E1828/E1813,"..")</f>
        <v>0.0170258620689655</v>
      </c>
      <c r="I1828" s="11" t="n">
        <f aca="false">IFERROR(F1828/F1813,"..")</f>
        <v>0.0358700920988851</v>
      </c>
    </row>
    <row r="1829" customFormat="false" ht="24" hidden="false" customHeight="true" outlineLevel="0" collapsed="false">
      <c r="A1829" s="9" t="s">
        <v>141</v>
      </c>
      <c r="B1829" s="9" t="s">
        <v>12</v>
      </c>
      <c r="C1829" s="8"/>
      <c r="D1829" s="10" t="n">
        <v>8943</v>
      </c>
      <c r="E1829" s="10" t="n">
        <v>3828</v>
      </c>
      <c r="F1829" s="10" t="n">
        <v>5115</v>
      </c>
      <c r="G1829" s="11" t="n">
        <f aca="false">IFERROR(D1829/D1829,"..")</f>
        <v>1</v>
      </c>
      <c r="H1829" s="11" t="n">
        <f aca="false">IFERROR(E1829/E1829,"..")</f>
        <v>1</v>
      </c>
      <c r="I1829" s="11" t="n">
        <f aca="false">IFERROR(F1829/F1829,"..")</f>
        <v>1</v>
      </c>
    </row>
    <row r="1830" customFormat="false" ht="14" hidden="false" customHeight="false" outlineLevel="0" collapsed="false">
      <c r="A1830" s="9"/>
      <c r="B1830" s="9" t="s">
        <v>13</v>
      </c>
      <c r="C1830" s="8"/>
      <c r="D1830" s="12" t="n">
        <v>273</v>
      </c>
      <c r="E1830" s="12" t="n">
        <v>153</v>
      </c>
      <c r="F1830" s="12" t="n">
        <v>120</v>
      </c>
      <c r="G1830" s="11" t="n">
        <f aca="false">IFERROR(D1830/D1829,"..")</f>
        <v>0.0305266689030527</v>
      </c>
      <c r="H1830" s="11" t="n">
        <f aca="false">IFERROR(E1830/E1829,"..")</f>
        <v>0.0399686520376176</v>
      </c>
      <c r="I1830" s="11" t="n">
        <f aca="false">IFERROR(F1830/F1829,"..")</f>
        <v>0.0234604105571848</v>
      </c>
    </row>
    <row r="1831" customFormat="false" ht="14" hidden="false" customHeight="false" outlineLevel="0" collapsed="false">
      <c r="A1831" s="9"/>
      <c r="B1831" s="9" t="s">
        <v>14</v>
      </c>
      <c r="C1831" s="8"/>
      <c r="D1831" s="10" t="n">
        <v>300</v>
      </c>
      <c r="E1831" s="10" t="n">
        <v>174</v>
      </c>
      <c r="F1831" s="10" t="n">
        <v>126</v>
      </c>
      <c r="G1831" s="11" t="n">
        <f aca="false">IFERROR(D1831/D1829,"..")</f>
        <v>0.0335457900033546</v>
      </c>
      <c r="H1831" s="11" t="n">
        <f aca="false">IFERROR(E1831/E1829,"..")</f>
        <v>0.0454545454545455</v>
      </c>
      <c r="I1831" s="11" t="n">
        <f aca="false">IFERROR(F1831/F1829,"..")</f>
        <v>0.024633431085044</v>
      </c>
    </row>
    <row r="1832" customFormat="false" ht="14" hidden="false" customHeight="false" outlineLevel="0" collapsed="false">
      <c r="A1832" s="9"/>
      <c r="B1832" s="9" t="s">
        <v>15</v>
      </c>
      <c r="C1832" s="8"/>
      <c r="D1832" s="12" t="n">
        <v>270</v>
      </c>
      <c r="E1832" s="12" t="n">
        <v>165</v>
      </c>
      <c r="F1832" s="12" t="n">
        <v>105</v>
      </c>
      <c r="G1832" s="11" t="n">
        <f aca="false">IFERROR(D1832/D1829,"..")</f>
        <v>0.0301912110030191</v>
      </c>
      <c r="H1832" s="11" t="n">
        <f aca="false">IFERROR(E1832/E1829,"..")</f>
        <v>0.0431034482758621</v>
      </c>
      <c r="I1832" s="11" t="n">
        <f aca="false">IFERROR(F1832/F1829,"..")</f>
        <v>0.0205278592375367</v>
      </c>
    </row>
    <row r="1833" customFormat="false" ht="14" hidden="false" customHeight="false" outlineLevel="0" collapsed="false">
      <c r="A1833" s="9"/>
      <c r="B1833" s="9" t="s">
        <v>16</v>
      </c>
      <c r="C1833" s="8"/>
      <c r="D1833" s="10" t="n">
        <v>309</v>
      </c>
      <c r="E1833" s="10" t="n">
        <v>177</v>
      </c>
      <c r="F1833" s="10" t="n">
        <v>132</v>
      </c>
      <c r="G1833" s="11" t="n">
        <f aca="false">IFERROR(D1833/D1829,"..")</f>
        <v>0.0345521637034552</v>
      </c>
      <c r="H1833" s="11" t="n">
        <f aca="false">IFERROR(E1833/E1829,"..")</f>
        <v>0.0462382445141066</v>
      </c>
      <c r="I1833" s="11" t="n">
        <f aca="false">IFERROR(F1833/F1829,"..")</f>
        <v>0.0258064516129032</v>
      </c>
    </row>
    <row r="1834" customFormat="false" ht="14" hidden="false" customHeight="false" outlineLevel="0" collapsed="false">
      <c r="A1834" s="9"/>
      <c r="B1834" s="9" t="s">
        <v>17</v>
      </c>
      <c r="C1834" s="8"/>
      <c r="D1834" s="12" t="n">
        <v>375</v>
      </c>
      <c r="E1834" s="12" t="n">
        <v>240</v>
      </c>
      <c r="F1834" s="12" t="n">
        <v>135</v>
      </c>
      <c r="G1834" s="11" t="n">
        <f aca="false">IFERROR(D1834/D1829,"..")</f>
        <v>0.0419322375041932</v>
      </c>
      <c r="H1834" s="11" t="n">
        <f aca="false">IFERROR(E1834/E1829,"..")</f>
        <v>0.0626959247648903</v>
      </c>
      <c r="I1834" s="11" t="n">
        <f aca="false">IFERROR(F1834/F1829,"..")</f>
        <v>0.0263929618768328</v>
      </c>
    </row>
    <row r="1835" customFormat="false" ht="14" hidden="false" customHeight="false" outlineLevel="0" collapsed="false">
      <c r="A1835" s="9"/>
      <c r="B1835" s="9" t="s">
        <v>18</v>
      </c>
      <c r="C1835" s="8"/>
      <c r="D1835" s="10" t="n">
        <v>552</v>
      </c>
      <c r="E1835" s="10" t="n">
        <v>339</v>
      </c>
      <c r="F1835" s="10" t="n">
        <v>213</v>
      </c>
      <c r="G1835" s="11" t="n">
        <f aca="false">IFERROR(D1835/D1829,"..")</f>
        <v>0.0617242536061724</v>
      </c>
      <c r="H1835" s="11" t="n">
        <f aca="false">IFERROR(E1835/E1829,"..")</f>
        <v>0.0885579937304075</v>
      </c>
      <c r="I1835" s="11" t="n">
        <f aca="false">IFERROR(F1835/F1829,"..")</f>
        <v>0.0416422287390029</v>
      </c>
    </row>
    <row r="1836" customFormat="false" ht="14" hidden="false" customHeight="false" outlineLevel="0" collapsed="false">
      <c r="A1836" s="9"/>
      <c r="B1836" s="9" t="s">
        <v>19</v>
      </c>
      <c r="C1836" s="8"/>
      <c r="D1836" s="12" t="n">
        <v>705</v>
      </c>
      <c r="E1836" s="12" t="n">
        <v>336</v>
      </c>
      <c r="F1836" s="12" t="n">
        <v>366</v>
      </c>
      <c r="G1836" s="11" t="n">
        <f aca="false">IFERROR(D1836/D1829,"..")</f>
        <v>0.0788326065078833</v>
      </c>
      <c r="H1836" s="11" t="n">
        <f aca="false">IFERROR(E1836/E1829,"..")</f>
        <v>0.0877742946708464</v>
      </c>
      <c r="I1836" s="11" t="n">
        <f aca="false">IFERROR(F1836/F1829,"..")</f>
        <v>0.0715542521994135</v>
      </c>
    </row>
    <row r="1837" customFormat="false" ht="14" hidden="false" customHeight="false" outlineLevel="0" collapsed="false">
      <c r="A1837" s="9"/>
      <c r="B1837" s="9" t="s">
        <v>20</v>
      </c>
      <c r="C1837" s="8"/>
      <c r="D1837" s="10" t="n">
        <v>933</v>
      </c>
      <c r="E1837" s="10" t="n">
        <v>453</v>
      </c>
      <c r="F1837" s="10" t="n">
        <v>483</v>
      </c>
      <c r="G1837" s="11" t="n">
        <f aca="false">IFERROR(D1837/D1829,"..")</f>
        <v>0.104327406910433</v>
      </c>
      <c r="H1837" s="11" t="n">
        <f aca="false">IFERROR(E1837/E1829,"..")</f>
        <v>0.11833855799373</v>
      </c>
      <c r="I1837" s="11" t="n">
        <f aca="false">IFERROR(F1837/F1829,"..")</f>
        <v>0.0944281524926686</v>
      </c>
    </row>
    <row r="1838" customFormat="false" ht="14" hidden="false" customHeight="false" outlineLevel="0" collapsed="false">
      <c r="A1838" s="9"/>
      <c r="B1838" s="9" t="s">
        <v>21</v>
      </c>
      <c r="C1838" s="8"/>
      <c r="D1838" s="12" t="n">
        <v>939</v>
      </c>
      <c r="E1838" s="12" t="n">
        <v>384</v>
      </c>
      <c r="F1838" s="12" t="n">
        <v>555</v>
      </c>
      <c r="G1838" s="11" t="n">
        <f aca="false">IFERROR(D1838/D1829,"..")</f>
        <v>0.1049983227105</v>
      </c>
      <c r="H1838" s="11" t="n">
        <f aca="false">IFERROR(E1838/E1829,"..")</f>
        <v>0.100313479623824</v>
      </c>
      <c r="I1838" s="11" t="n">
        <f aca="false">IFERROR(F1838/F1829,"..")</f>
        <v>0.108504398826979</v>
      </c>
    </row>
    <row r="1839" customFormat="false" ht="14" hidden="false" customHeight="false" outlineLevel="0" collapsed="false">
      <c r="A1839" s="9"/>
      <c r="B1839" s="9" t="s">
        <v>22</v>
      </c>
      <c r="C1839" s="8"/>
      <c r="D1839" s="10" t="n">
        <v>1053</v>
      </c>
      <c r="E1839" s="10" t="n">
        <v>414</v>
      </c>
      <c r="F1839" s="10" t="n">
        <v>639</v>
      </c>
      <c r="G1839" s="11" t="n">
        <f aca="false">IFERROR(D1839/D1829,"..")</f>
        <v>0.117745722911775</v>
      </c>
      <c r="H1839" s="11" t="n">
        <f aca="false">IFERROR(E1839/E1829,"..")</f>
        <v>0.108150470219436</v>
      </c>
      <c r="I1839" s="11" t="n">
        <f aca="false">IFERROR(F1839/F1829,"..")</f>
        <v>0.124926686217009</v>
      </c>
    </row>
    <row r="1840" customFormat="false" ht="14" hidden="false" customHeight="false" outlineLevel="0" collapsed="false">
      <c r="A1840" s="9"/>
      <c r="B1840" s="9" t="s">
        <v>23</v>
      </c>
      <c r="C1840" s="8"/>
      <c r="D1840" s="12" t="n">
        <v>954</v>
      </c>
      <c r="E1840" s="12" t="n">
        <v>327</v>
      </c>
      <c r="F1840" s="12" t="n">
        <v>624</v>
      </c>
      <c r="G1840" s="11" t="n">
        <f aca="false">IFERROR(D1840/D1829,"..")</f>
        <v>0.106675612210668</v>
      </c>
      <c r="H1840" s="11" t="n">
        <f aca="false">IFERROR(E1840/E1829,"..")</f>
        <v>0.085423197492163</v>
      </c>
      <c r="I1840" s="11" t="n">
        <f aca="false">IFERROR(F1840/F1829,"..")</f>
        <v>0.121994134897361</v>
      </c>
    </row>
    <row r="1841" customFormat="false" ht="14" hidden="false" customHeight="false" outlineLevel="0" collapsed="false">
      <c r="A1841" s="9"/>
      <c r="B1841" s="9" t="s">
        <v>24</v>
      </c>
      <c r="C1841" s="8"/>
      <c r="D1841" s="10" t="n">
        <v>873</v>
      </c>
      <c r="E1841" s="10" t="n">
        <v>285</v>
      </c>
      <c r="F1841" s="10" t="n">
        <v>591</v>
      </c>
      <c r="G1841" s="11" t="n">
        <f aca="false">IFERROR(D1841/D1829,"..")</f>
        <v>0.0976182489097618</v>
      </c>
      <c r="H1841" s="11" t="n">
        <f aca="false">IFERROR(E1841/E1829,"..")</f>
        <v>0.0744514106583072</v>
      </c>
      <c r="I1841" s="11" t="n">
        <f aca="false">IFERROR(F1841/F1829,"..")</f>
        <v>0.115542521994135</v>
      </c>
    </row>
    <row r="1842" customFormat="false" ht="14" hidden="false" customHeight="false" outlineLevel="0" collapsed="false">
      <c r="A1842" s="9"/>
      <c r="B1842" s="9" t="s">
        <v>25</v>
      </c>
      <c r="C1842" s="8"/>
      <c r="D1842" s="12" t="n">
        <v>648</v>
      </c>
      <c r="E1842" s="12" t="n">
        <v>180</v>
      </c>
      <c r="F1842" s="12" t="n">
        <v>471</v>
      </c>
      <c r="G1842" s="11" t="n">
        <f aca="false">IFERROR(D1842/D1829,"..")</f>
        <v>0.0724589064072459</v>
      </c>
      <c r="H1842" s="11" t="n">
        <f aca="false">IFERROR(E1842/E1829,"..")</f>
        <v>0.0470219435736677</v>
      </c>
      <c r="I1842" s="11" t="n">
        <f aca="false">IFERROR(F1842/F1829,"..")</f>
        <v>0.0920821114369502</v>
      </c>
    </row>
    <row r="1843" customFormat="false" ht="14" hidden="false" customHeight="false" outlineLevel="0" collapsed="false">
      <c r="A1843" s="9"/>
      <c r="B1843" s="9" t="s">
        <v>26</v>
      </c>
      <c r="C1843" s="8"/>
      <c r="D1843" s="10" t="n">
        <v>501</v>
      </c>
      <c r="E1843" s="10" t="n">
        <v>141</v>
      </c>
      <c r="F1843" s="10" t="n">
        <v>360</v>
      </c>
      <c r="G1843" s="11" t="n">
        <f aca="false">IFERROR(D1843/D1829,"..")</f>
        <v>0.0560214693056021</v>
      </c>
      <c r="H1843" s="11" t="n">
        <f aca="false">IFERROR(E1843/E1829,"..")</f>
        <v>0.036833855799373</v>
      </c>
      <c r="I1843" s="11" t="n">
        <f aca="false">IFERROR(F1843/F1829,"..")</f>
        <v>0.0703812316715543</v>
      </c>
    </row>
    <row r="1844" customFormat="false" ht="14" hidden="false" customHeight="false" outlineLevel="0" collapsed="false">
      <c r="A1844" s="9"/>
      <c r="B1844" s="9" t="s">
        <v>27</v>
      </c>
      <c r="C1844" s="8"/>
      <c r="D1844" s="12" t="n">
        <v>261</v>
      </c>
      <c r="E1844" s="12" t="n">
        <v>63</v>
      </c>
      <c r="F1844" s="12" t="n">
        <v>198</v>
      </c>
      <c r="G1844" s="11" t="n">
        <f aca="false">IFERROR(D1844/D1829,"..")</f>
        <v>0.0291848373029185</v>
      </c>
      <c r="H1844" s="11" t="n">
        <f aca="false">IFERROR(E1844/E1829,"..")</f>
        <v>0.0164576802507837</v>
      </c>
      <c r="I1844" s="11" t="n">
        <f aca="false">IFERROR(F1844/F1829,"..")</f>
        <v>0.0387096774193548</v>
      </c>
    </row>
    <row r="1845" customFormat="false" ht="24" hidden="false" customHeight="true" outlineLevel="0" collapsed="false">
      <c r="A1845" s="9" t="s">
        <v>142</v>
      </c>
      <c r="B1845" s="9" t="s">
        <v>12</v>
      </c>
      <c r="C1845" s="8"/>
      <c r="D1845" s="10" t="n">
        <v>19188</v>
      </c>
      <c r="E1845" s="10" t="n">
        <v>7305</v>
      </c>
      <c r="F1845" s="10" t="n">
        <v>11883</v>
      </c>
      <c r="G1845" s="11" t="n">
        <f aca="false">IFERROR(D1845/D1845,"..")</f>
        <v>1</v>
      </c>
      <c r="H1845" s="11" t="n">
        <f aca="false">IFERROR(E1845/E1845,"..")</f>
        <v>1</v>
      </c>
      <c r="I1845" s="11" t="n">
        <f aca="false">IFERROR(F1845/F1845,"..")</f>
        <v>1</v>
      </c>
    </row>
    <row r="1846" customFormat="false" ht="14" hidden="false" customHeight="false" outlineLevel="0" collapsed="false">
      <c r="A1846" s="9"/>
      <c r="B1846" s="9" t="s">
        <v>13</v>
      </c>
      <c r="C1846" s="8"/>
      <c r="D1846" s="12" t="n">
        <v>366</v>
      </c>
      <c r="E1846" s="12" t="n">
        <v>204</v>
      </c>
      <c r="F1846" s="12" t="n">
        <v>162</v>
      </c>
      <c r="G1846" s="11" t="n">
        <f aca="false">IFERROR(D1846/D1845,"..")</f>
        <v>0.0190744215134459</v>
      </c>
      <c r="H1846" s="11" t="n">
        <f aca="false">IFERROR(E1846/E1845,"..")</f>
        <v>0.0279260780287474</v>
      </c>
      <c r="I1846" s="11" t="n">
        <f aca="false">IFERROR(F1846/F1845,"..")</f>
        <v>0.0136329209795506</v>
      </c>
    </row>
    <row r="1847" customFormat="false" ht="14" hidden="false" customHeight="false" outlineLevel="0" collapsed="false">
      <c r="A1847" s="9"/>
      <c r="B1847" s="9" t="s">
        <v>14</v>
      </c>
      <c r="C1847" s="8"/>
      <c r="D1847" s="10" t="n">
        <v>459</v>
      </c>
      <c r="E1847" s="10" t="n">
        <v>300</v>
      </c>
      <c r="F1847" s="10" t="n">
        <v>159</v>
      </c>
      <c r="G1847" s="11" t="n">
        <f aca="false">IFERROR(D1847/D1845,"..")</f>
        <v>0.023921200750469</v>
      </c>
      <c r="H1847" s="11" t="n">
        <f aca="false">IFERROR(E1847/E1845,"..")</f>
        <v>0.0410677618069815</v>
      </c>
      <c r="I1847" s="11" t="n">
        <f aca="false">IFERROR(F1847/F1845,"..")</f>
        <v>0.0133804594799293</v>
      </c>
    </row>
    <row r="1848" customFormat="false" ht="14" hidden="false" customHeight="false" outlineLevel="0" collapsed="false">
      <c r="A1848" s="9"/>
      <c r="B1848" s="9" t="s">
        <v>15</v>
      </c>
      <c r="C1848" s="8"/>
      <c r="D1848" s="12" t="n">
        <v>444</v>
      </c>
      <c r="E1848" s="12" t="n">
        <v>264</v>
      </c>
      <c r="F1848" s="12" t="n">
        <v>177</v>
      </c>
      <c r="G1848" s="11" t="n">
        <f aca="false">IFERROR(D1848/D1845,"..")</f>
        <v>0.0231394621638524</v>
      </c>
      <c r="H1848" s="11" t="n">
        <f aca="false">IFERROR(E1848/E1845,"..")</f>
        <v>0.0361396303901437</v>
      </c>
      <c r="I1848" s="11" t="n">
        <f aca="false">IFERROR(F1848/F1845,"..")</f>
        <v>0.0148952284776572</v>
      </c>
    </row>
    <row r="1849" customFormat="false" ht="14" hidden="false" customHeight="false" outlineLevel="0" collapsed="false">
      <c r="A1849" s="9"/>
      <c r="B1849" s="9" t="s">
        <v>16</v>
      </c>
      <c r="C1849" s="8"/>
      <c r="D1849" s="10" t="n">
        <v>498</v>
      </c>
      <c r="E1849" s="10" t="n">
        <v>291</v>
      </c>
      <c r="F1849" s="10" t="n">
        <v>210</v>
      </c>
      <c r="G1849" s="11" t="n">
        <f aca="false">IFERROR(D1849/D1845,"..")</f>
        <v>0.0259537210756723</v>
      </c>
      <c r="H1849" s="11" t="n">
        <f aca="false">IFERROR(E1849/E1845,"..")</f>
        <v>0.0398357289527721</v>
      </c>
      <c r="I1849" s="11" t="n">
        <f aca="false">IFERROR(F1849/F1845,"..")</f>
        <v>0.0176723049734915</v>
      </c>
    </row>
    <row r="1850" customFormat="false" ht="14" hidden="false" customHeight="false" outlineLevel="0" collapsed="false">
      <c r="A1850" s="9"/>
      <c r="B1850" s="9" t="s">
        <v>17</v>
      </c>
      <c r="C1850" s="8"/>
      <c r="D1850" s="12" t="n">
        <v>618</v>
      </c>
      <c r="E1850" s="12" t="n">
        <v>357</v>
      </c>
      <c r="F1850" s="12" t="n">
        <v>258</v>
      </c>
      <c r="G1850" s="11" t="n">
        <f aca="false">IFERROR(D1850/D1845,"..")</f>
        <v>0.0322076297686054</v>
      </c>
      <c r="H1850" s="11" t="n">
        <f aca="false">IFERROR(E1850/E1845,"..")</f>
        <v>0.048870636550308</v>
      </c>
      <c r="I1850" s="11" t="n">
        <f aca="false">IFERROR(F1850/F1845,"..")</f>
        <v>0.0217116889674325</v>
      </c>
    </row>
    <row r="1851" customFormat="false" ht="14" hidden="false" customHeight="false" outlineLevel="0" collapsed="false">
      <c r="A1851" s="9"/>
      <c r="B1851" s="9" t="s">
        <v>18</v>
      </c>
      <c r="C1851" s="8"/>
      <c r="D1851" s="10" t="n">
        <v>951</v>
      </c>
      <c r="E1851" s="10" t="n">
        <v>516</v>
      </c>
      <c r="F1851" s="10" t="n">
        <v>435</v>
      </c>
      <c r="G1851" s="11" t="n">
        <f aca="false">IFERROR(D1851/D1845,"..")</f>
        <v>0.0495622263914947</v>
      </c>
      <c r="H1851" s="11" t="n">
        <f aca="false">IFERROR(E1851/E1845,"..")</f>
        <v>0.0706365503080082</v>
      </c>
      <c r="I1851" s="11" t="n">
        <f aca="false">IFERROR(F1851/F1845,"..")</f>
        <v>0.0366069174450896</v>
      </c>
    </row>
    <row r="1852" customFormat="false" ht="14" hidden="false" customHeight="false" outlineLevel="0" collapsed="false">
      <c r="A1852" s="9"/>
      <c r="B1852" s="9" t="s">
        <v>19</v>
      </c>
      <c r="C1852" s="8"/>
      <c r="D1852" s="12" t="n">
        <v>1356</v>
      </c>
      <c r="E1852" s="12" t="n">
        <v>663</v>
      </c>
      <c r="F1852" s="12" t="n">
        <v>693</v>
      </c>
      <c r="G1852" s="11" t="n">
        <f aca="false">IFERROR(D1852/D1845,"..")</f>
        <v>0.0706691682301438</v>
      </c>
      <c r="H1852" s="11" t="n">
        <f aca="false">IFERROR(E1852/E1845,"..")</f>
        <v>0.0907597535934292</v>
      </c>
      <c r="I1852" s="11" t="n">
        <f aca="false">IFERROR(F1852/F1845,"..")</f>
        <v>0.0583186064125221</v>
      </c>
    </row>
    <row r="1853" customFormat="false" ht="14" hidden="false" customHeight="false" outlineLevel="0" collapsed="false">
      <c r="A1853" s="9"/>
      <c r="B1853" s="9" t="s">
        <v>20</v>
      </c>
      <c r="C1853" s="8"/>
      <c r="D1853" s="10" t="n">
        <v>1812</v>
      </c>
      <c r="E1853" s="10" t="n">
        <v>753</v>
      </c>
      <c r="F1853" s="10" t="n">
        <v>1059</v>
      </c>
      <c r="G1853" s="11" t="n">
        <f aca="false">IFERROR(D1853/D1845,"..")</f>
        <v>0.0944340212632896</v>
      </c>
      <c r="H1853" s="11" t="n">
        <f aca="false">IFERROR(E1853/E1845,"..")</f>
        <v>0.103080082135524</v>
      </c>
      <c r="I1853" s="11" t="n">
        <f aca="false">IFERROR(F1853/F1845,"..")</f>
        <v>0.0891189093663216</v>
      </c>
    </row>
    <row r="1854" customFormat="false" ht="14" hidden="false" customHeight="false" outlineLevel="0" collapsed="false">
      <c r="A1854" s="9"/>
      <c r="B1854" s="9" t="s">
        <v>21</v>
      </c>
      <c r="C1854" s="8"/>
      <c r="D1854" s="12" t="n">
        <v>1995</v>
      </c>
      <c r="E1854" s="12" t="n">
        <v>795</v>
      </c>
      <c r="F1854" s="12" t="n">
        <v>1200</v>
      </c>
      <c r="G1854" s="11" t="n">
        <f aca="false">IFERROR(D1854/D1845,"..")</f>
        <v>0.103971232020013</v>
      </c>
      <c r="H1854" s="11" t="n">
        <f aca="false">IFERROR(E1854/E1845,"..")</f>
        <v>0.108829568788501</v>
      </c>
      <c r="I1854" s="11" t="n">
        <f aca="false">IFERROR(F1854/F1845,"..")</f>
        <v>0.100984599848523</v>
      </c>
    </row>
    <row r="1855" customFormat="false" ht="14" hidden="false" customHeight="false" outlineLevel="0" collapsed="false">
      <c r="A1855" s="9"/>
      <c r="B1855" s="9" t="s">
        <v>22</v>
      </c>
      <c r="C1855" s="8"/>
      <c r="D1855" s="10" t="n">
        <v>2298</v>
      </c>
      <c r="E1855" s="10" t="n">
        <v>774</v>
      </c>
      <c r="F1855" s="10" t="n">
        <v>1524</v>
      </c>
      <c r="G1855" s="11" t="n">
        <f aca="false">IFERROR(D1855/D1845,"..")</f>
        <v>0.119762351469669</v>
      </c>
      <c r="H1855" s="11" t="n">
        <f aca="false">IFERROR(E1855/E1845,"..")</f>
        <v>0.105954825462012</v>
      </c>
      <c r="I1855" s="11" t="n">
        <f aca="false">IFERROR(F1855/F1845,"..")</f>
        <v>0.128250441807624</v>
      </c>
    </row>
    <row r="1856" customFormat="false" ht="14" hidden="false" customHeight="false" outlineLevel="0" collapsed="false">
      <c r="A1856" s="9"/>
      <c r="B1856" s="9" t="s">
        <v>23</v>
      </c>
      <c r="C1856" s="8"/>
      <c r="D1856" s="12" t="n">
        <v>2343</v>
      </c>
      <c r="E1856" s="12" t="n">
        <v>771</v>
      </c>
      <c r="F1856" s="12" t="n">
        <v>1572</v>
      </c>
      <c r="G1856" s="11" t="n">
        <f aca="false">IFERROR(D1856/D1845,"..")</f>
        <v>0.122107567229518</v>
      </c>
      <c r="H1856" s="11" t="n">
        <f aca="false">IFERROR(E1856/E1845,"..")</f>
        <v>0.105544147843943</v>
      </c>
      <c r="I1856" s="11" t="n">
        <f aca="false">IFERROR(F1856/F1845,"..")</f>
        <v>0.132289825801565</v>
      </c>
    </row>
    <row r="1857" customFormat="false" ht="14" hidden="false" customHeight="false" outlineLevel="0" collapsed="false">
      <c r="A1857" s="9"/>
      <c r="B1857" s="9" t="s">
        <v>24</v>
      </c>
      <c r="C1857" s="8"/>
      <c r="D1857" s="10" t="n">
        <v>2136</v>
      </c>
      <c r="E1857" s="10" t="n">
        <v>600</v>
      </c>
      <c r="F1857" s="10" t="n">
        <v>1539</v>
      </c>
      <c r="G1857" s="11" t="n">
        <f aca="false">IFERROR(D1857/D1845,"..")</f>
        <v>0.111319574734209</v>
      </c>
      <c r="H1857" s="11" t="n">
        <f aca="false">IFERROR(E1857/E1845,"..")</f>
        <v>0.082135523613963</v>
      </c>
      <c r="I1857" s="11" t="n">
        <f aca="false">IFERROR(F1857/F1845,"..")</f>
        <v>0.129512749305731</v>
      </c>
    </row>
    <row r="1858" customFormat="false" ht="14" hidden="false" customHeight="false" outlineLevel="0" collapsed="false">
      <c r="A1858" s="9"/>
      <c r="B1858" s="9" t="s">
        <v>25</v>
      </c>
      <c r="C1858" s="8"/>
      <c r="D1858" s="12" t="n">
        <v>1827</v>
      </c>
      <c r="E1858" s="12" t="n">
        <v>468</v>
      </c>
      <c r="F1858" s="12" t="n">
        <v>1359</v>
      </c>
      <c r="G1858" s="11" t="n">
        <f aca="false">IFERROR(D1858/D1845,"..")</f>
        <v>0.0952157598499062</v>
      </c>
      <c r="H1858" s="11" t="n">
        <f aca="false">IFERROR(E1858/E1845,"..")</f>
        <v>0.0640657084188912</v>
      </c>
      <c r="I1858" s="11" t="n">
        <f aca="false">IFERROR(F1858/F1845,"..")</f>
        <v>0.114365059328452</v>
      </c>
    </row>
    <row r="1859" customFormat="false" ht="14" hidden="false" customHeight="false" outlineLevel="0" collapsed="false">
      <c r="A1859" s="9"/>
      <c r="B1859" s="9" t="s">
        <v>26</v>
      </c>
      <c r="C1859" s="8"/>
      <c r="D1859" s="10" t="n">
        <v>1380</v>
      </c>
      <c r="E1859" s="10" t="n">
        <v>360</v>
      </c>
      <c r="F1859" s="10" t="n">
        <v>1023</v>
      </c>
      <c r="G1859" s="11" t="n">
        <f aca="false">IFERROR(D1859/D1845,"..")</f>
        <v>0.0719199499687305</v>
      </c>
      <c r="H1859" s="11" t="n">
        <f aca="false">IFERROR(E1859/E1845,"..")</f>
        <v>0.0492813141683778</v>
      </c>
      <c r="I1859" s="11" t="n">
        <f aca="false">IFERROR(F1859/F1845,"..")</f>
        <v>0.086089371370866</v>
      </c>
    </row>
    <row r="1860" customFormat="false" ht="14" hidden="false" customHeight="false" outlineLevel="0" collapsed="false">
      <c r="A1860" s="9"/>
      <c r="B1860" s="9" t="s">
        <v>27</v>
      </c>
      <c r="C1860" s="8"/>
      <c r="D1860" s="12" t="n">
        <v>696</v>
      </c>
      <c r="E1860" s="12" t="n">
        <v>189</v>
      </c>
      <c r="F1860" s="12" t="n">
        <v>507</v>
      </c>
      <c r="G1860" s="11" t="n">
        <f aca="false">IFERROR(D1860/D1845,"..")</f>
        <v>0.0362726704190119</v>
      </c>
      <c r="H1860" s="11" t="n">
        <f aca="false">IFERROR(E1860/E1845,"..")</f>
        <v>0.0258726899383984</v>
      </c>
      <c r="I1860" s="11" t="n">
        <f aca="false">IFERROR(F1860/F1845,"..")</f>
        <v>0.042665993436001</v>
      </c>
    </row>
    <row r="1861" customFormat="false" ht="24" hidden="false" customHeight="true" outlineLevel="0" collapsed="false">
      <c r="A1861" s="9" t="s">
        <v>143</v>
      </c>
      <c r="B1861" s="9" t="s">
        <v>12</v>
      </c>
      <c r="C1861" s="8"/>
      <c r="D1861" s="10" t="n">
        <v>3984</v>
      </c>
      <c r="E1861" s="10" t="n">
        <v>1776</v>
      </c>
      <c r="F1861" s="10" t="n">
        <v>2208</v>
      </c>
      <c r="G1861" s="11" t="n">
        <f aca="false">IFERROR(D1861/D1861,"..")</f>
        <v>1</v>
      </c>
      <c r="H1861" s="11" t="n">
        <f aca="false">IFERROR(E1861/E1861,"..")</f>
        <v>1</v>
      </c>
      <c r="I1861" s="11" t="n">
        <f aca="false">IFERROR(F1861/F1861,"..")</f>
        <v>1</v>
      </c>
    </row>
    <row r="1862" customFormat="false" ht="14" hidden="false" customHeight="false" outlineLevel="0" collapsed="false">
      <c r="A1862" s="9"/>
      <c r="B1862" s="9" t="s">
        <v>13</v>
      </c>
      <c r="C1862" s="8"/>
      <c r="D1862" s="12" t="n">
        <v>102</v>
      </c>
      <c r="E1862" s="12" t="n">
        <v>57</v>
      </c>
      <c r="F1862" s="12" t="n">
        <v>48</v>
      </c>
      <c r="G1862" s="11" t="n">
        <f aca="false">IFERROR(D1862/D1861,"..")</f>
        <v>0.0256024096385542</v>
      </c>
      <c r="H1862" s="11" t="n">
        <f aca="false">IFERROR(E1862/E1861,"..")</f>
        <v>0.0320945945945946</v>
      </c>
      <c r="I1862" s="11" t="n">
        <f aca="false">IFERROR(F1862/F1861,"..")</f>
        <v>0.0217391304347826</v>
      </c>
    </row>
    <row r="1863" customFormat="false" ht="14" hidden="false" customHeight="false" outlineLevel="0" collapsed="false">
      <c r="A1863" s="9"/>
      <c r="B1863" s="9" t="s">
        <v>14</v>
      </c>
      <c r="C1863" s="8"/>
      <c r="D1863" s="10" t="n">
        <v>108</v>
      </c>
      <c r="E1863" s="10" t="n">
        <v>75</v>
      </c>
      <c r="F1863" s="10" t="n">
        <v>33</v>
      </c>
      <c r="G1863" s="11" t="n">
        <f aca="false">IFERROR(D1863/D1861,"..")</f>
        <v>0.0271084337349398</v>
      </c>
      <c r="H1863" s="11" t="n">
        <f aca="false">IFERROR(E1863/E1861,"..")</f>
        <v>0.0422297297297297</v>
      </c>
      <c r="I1863" s="11" t="n">
        <f aca="false">IFERROR(F1863/F1861,"..")</f>
        <v>0.014945652173913</v>
      </c>
    </row>
    <row r="1864" customFormat="false" ht="14" hidden="false" customHeight="false" outlineLevel="0" collapsed="false">
      <c r="A1864" s="9"/>
      <c r="B1864" s="9" t="s">
        <v>15</v>
      </c>
      <c r="C1864" s="8"/>
      <c r="D1864" s="12" t="n">
        <v>108</v>
      </c>
      <c r="E1864" s="12" t="n">
        <v>66</v>
      </c>
      <c r="F1864" s="12" t="n">
        <v>39</v>
      </c>
      <c r="G1864" s="11" t="n">
        <f aca="false">IFERROR(D1864/D1861,"..")</f>
        <v>0.0271084337349398</v>
      </c>
      <c r="H1864" s="11" t="n">
        <f aca="false">IFERROR(E1864/E1861,"..")</f>
        <v>0.0371621621621622</v>
      </c>
      <c r="I1864" s="11" t="n">
        <f aca="false">IFERROR(F1864/F1861,"..")</f>
        <v>0.0176630434782609</v>
      </c>
    </row>
    <row r="1865" customFormat="false" ht="14" hidden="false" customHeight="false" outlineLevel="0" collapsed="false">
      <c r="A1865" s="9"/>
      <c r="B1865" s="9" t="s">
        <v>16</v>
      </c>
      <c r="C1865" s="8"/>
      <c r="D1865" s="10" t="n">
        <v>123</v>
      </c>
      <c r="E1865" s="10" t="n">
        <v>78</v>
      </c>
      <c r="F1865" s="10" t="n">
        <v>45</v>
      </c>
      <c r="G1865" s="11" t="n">
        <f aca="false">IFERROR(D1865/D1861,"..")</f>
        <v>0.0308734939759036</v>
      </c>
      <c r="H1865" s="11" t="n">
        <f aca="false">IFERROR(E1865/E1861,"..")</f>
        <v>0.0439189189189189</v>
      </c>
      <c r="I1865" s="11" t="n">
        <f aca="false">IFERROR(F1865/F1861,"..")</f>
        <v>0.0203804347826087</v>
      </c>
    </row>
    <row r="1866" customFormat="false" ht="14" hidden="false" customHeight="false" outlineLevel="0" collapsed="false">
      <c r="A1866" s="9"/>
      <c r="B1866" s="9" t="s">
        <v>17</v>
      </c>
      <c r="C1866" s="8"/>
      <c r="D1866" s="12" t="n">
        <v>168</v>
      </c>
      <c r="E1866" s="12" t="n">
        <v>99</v>
      </c>
      <c r="F1866" s="12" t="n">
        <v>66</v>
      </c>
      <c r="G1866" s="11" t="n">
        <f aca="false">IFERROR(D1866/D1861,"..")</f>
        <v>0.0421686746987952</v>
      </c>
      <c r="H1866" s="11" t="n">
        <f aca="false">IFERROR(E1866/E1861,"..")</f>
        <v>0.0557432432432432</v>
      </c>
      <c r="I1866" s="11" t="n">
        <f aca="false">IFERROR(F1866/F1861,"..")</f>
        <v>0.0298913043478261</v>
      </c>
    </row>
    <row r="1867" customFormat="false" ht="14" hidden="false" customHeight="false" outlineLevel="0" collapsed="false">
      <c r="A1867" s="9"/>
      <c r="B1867" s="9" t="s">
        <v>18</v>
      </c>
      <c r="C1867" s="8"/>
      <c r="D1867" s="10" t="n">
        <v>222</v>
      </c>
      <c r="E1867" s="10" t="n">
        <v>129</v>
      </c>
      <c r="F1867" s="10" t="n">
        <v>93</v>
      </c>
      <c r="G1867" s="11" t="n">
        <f aca="false">IFERROR(D1867/D1861,"..")</f>
        <v>0.0557228915662651</v>
      </c>
      <c r="H1867" s="11" t="n">
        <f aca="false">IFERROR(E1867/E1861,"..")</f>
        <v>0.0726351351351351</v>
      </c>
      <c r="I1867" s="11" t="n">
        <f aca="false">IFERROR(F1867/F1861,"..")</f>
        <v>0.0421195652173913</v>
      </c>
    </row>
    <row r="1868" customFormat="false" ht="14" hidden="false" customHeight="false" outlineLevel="0" collapsed="false">
      <c r="A1868" s="9"/>
      <c r="B1868" s="9" t="s">
        <v>19</v>
      </c>
      <c r="C1868" s="8"/>
      <c r="D1868" s="12" t="n">
        <v>285</v>
      </c>
      <c r="E1868" s="12" t="n">
        <v>159</v>
      </c>
      <c r="F1868" s="12" t="n">
        <v>126</v>
      </c>
      <c r="G1868" s="11" t="n">
        <f aca="false">IFERROR(D1868/D1861,"..")</f>
        <v>0.0715361445783133</v>
      </c>
      <c r="H1868" s="11" t="n">
        <f aca="false">IFERROR(E1868/E1861,"..")</f>
        <v>0.089527027027027</v>
      </c>
      <c r="I1868" s="11" t="n">
        <f aca="false">IFERROR(F1868/F1861,"..")</f>
        <v>0.0570652173913043</v>
      </c>
    </row>
    <row r="1869" customFormat="false" ht="14" hidden="false" customHeight="false" outlineLevel="0" collapsed="false">
      <c r="A1869" s="9"/>
      <c r="B1869" s="9" t="s">
        <v>20</v>
      </c>
      <c r="C1869" s="8"/>
      <c r="D1869" s="10" t="n">
        <v>447</v>
      </c>
      <c r="E1869" s="10" t="n">
        <v>216</v>
      </c>
      <c r="F1869" s="10" t="n">
        <v>231</v>
      </c>
      <c r="G1869" s="11" t="n">
        <f aca="false">IFERROR(D1869/D1861,"..")</f>
        <v>0.112198795180723</v>
      </c>
      <c r="H1869" s="11" t="n">
        <f aca="false">IFERROR(E1869/E1861,"..")</f>
        <v>0.121621621621622</v>
      </c>
      <c r="I1869" s="11" t="n">
        <f aca="false">IFERROR(F1869/F1861,"..")</f>
        <v>0.104619565217391</v>
      </c>
    </row>
    <row r="1870" customFormat="false" ht="14" hidden="false" customHeight="false" outlineLevel="0" collapsed="false">
      <c r="A1870" s="9"/>
      <c r="B1870" s="9" t="s">
        <v>21</v>
      </c>
      <c r="C1870" s="8"/>
      <c r="D1870" s="12" t="n">
        <v>444</v>
      </c>
      <c r="E1870" s="12" t="n">
        <v>201</v>
      </c>
      <c r="F1870" s="12" t="n">
        <v>243</v>
      </c>
      <c r="G1870" s="11" t="n">
        <f aca="false">IFERROR(D1870/D1861,"..")</f>
        <v>0.11144578313253</v>
      </c>
      <c r="H1870" s="11" t="n">
        <f aca="false">IFERROR(E1870/E1861,"..")</f>
        <v>0.113175675675676</v>
      </c>
      <c r="I1870" s="11" t="n">
        <f aca="false">IFERROR(F1870/F1861,"..")</f>
        <v>0.110054347826087</v>
      </c>
    </row>
    <row r="1871" customFormat="false" ht="14" hidden="false" customHeight="false" outlineLevel="0" collapsed="false">
      <c r="A1871" s="9"/>
      <c r="B1871" s="9" t="s">
        <v>22</v>
      </c>
      <c r="C1871" s="8"/>
      <c r="D1871" s="10" t="n">
        <v>588</v>
      </c>
      <c r="E1871" s="10" t="n">
        <v>255</v>
      </c>
      <c r="F1871" s="10" t="n">
        <v>333</v>
      </c>
      <c r="G1871" s="11" t="n">
        <f aca="false">IFERROR(D1871/D1861,"..")</f>
        <v>0.147590361445783</v>
      </c>
      <c r="H1871" s="11" t="n">
        <f aca="false">IFERROR(E1871/E1861,"..")</f>
        <v>0.143581081081081</v>
      </c>
      <c r="I1871" s="11" t="n">
        <f aca="false">IFERROR(F1871/F1861,"..")</f>
        <v>0.150815217391304</v>
      </c>
    </row>
    <row r="1872" customFormat="false" ht="14" hidden="false" customHeight="false" outlineLevel="0" collapsed="false">
      <c r="A1872" s="9"/>
      <c r="B1872" s="9" t="s">
        <v>23</v>
      </c>
      <c r="C1872" s="8"/>
      <c r="D1872" s="12" t="n">
        <v>444</v>
      </c>
      <c r="E1872" s="12" t="n">
        <v>171</v>
      </c>
      <c r="F1872" s="12" t="n">
        <v>273</v>
      </c>
      <c r="G1872" s="11" t="n">
        <f aca="false">IFERROR(D1872/D1861,"..")</f>
        <v>0.11144578313253</v>
      </c>
      <c r="H1872" s="11" t="n">
        <f aca="false">IFERROR(E1872/E1861,"..")</f>
        <v>0.0962837837837838</v>
      </c>
      <c r="I1872" s="11" t="n">
        <f aca="false">IFERROR(F1872/F1861,"..")</f>
        <v>0.123641304347826</v>
      </c>
    </row>
    <row r="1873" customFormat="false" ht="14" hidden="false" customHeight="false" outlineLevel="0" collapsed="false">
      <c r="A1873" s="9"/>
      <c r="B1873" s="9" t="s">
        <v>24</v>
      </c>
      <c r="C1873" s="8"/>
      <c r="D1873" s="10" t="n">
        <v>378</v>
      </c>
      <c r="E1873" s="10" t="n">
        <v>123</v>
      </c>
      <c r="F1873" s="10" t="n">
        <v>255</v>
      </c>
      <c r="G1873" s="11" t="n">
        <f aca="false">IFERROR(D1873/D1861,"..")</f>
        <v>0.0948795180722892</v>
      </c>
      <c r="H1873" s="11" t="n">
        <f aca="false">IFERROR(E1873/E1861,"..")</f>
        <v>0.0692567567567568</v>
      </c>
      <c r="I1873" s="11" t="n">
        <f aca="false">IFERROR(F1873/F1861,"..")</f>
        <v>0.115489130434783</v>
      </c>
    </row>
    <row r="1874" customFormat="false" ht="14" hidden="false" customHeight="false" outlineLevel="0" collapsed="false">
      <c r="A1874" s="9"/>
      <c r="B1874" s="9" t="s">
        <v>25</v>
      </c>
      <c r="C1874" s="8"/>
      <c r="D1874" s="12" t="n">
        <v>255</v>
      </c>
      <c r="E1874" s="12" t="n">
        <v>60</v>
      </c>
      <c r="F1874" s="12" t="n">
        <v>192</v>
      </c>
      <c r="G1874" s="11" t="n">
        <f aca="false">IFERROR(D1874/D1861,"..")</f>
        <v>0.0640060240963856</v>
      </c>
      <c r="H1874" s="11" t="n">
        <f aca="false">IFERROR(E1874/E1861,"..")</f>
        <v>0.0337837837837838</v>
      </c>
      <c r="I1874" s="11" t="n">
        <f aca="false">IFERROR(F1874/F1861,"..")</f>
        <v>0.0869565217391304</v>
      </c>
    </row>
    <row r="1875" customFormat="false" ht="14" hidden="false" customHeight="false" outlineLevel="0" collapsed="false">
      <c r="A1875" s="9"/>
      <c r="B1875" s="9" t="s">
        <v>26</v>
      </c>
      <c r="C1875" s="8"/>
      <c r="D1875" s="10" t="n">
        <v>219</v>
      </c>
      <c r="E1875" s="10" t="n">
        <v>57</v>
      </c>
      <c r="F1875" s="10" t="n">
        <v>159</v>
      </c>
      <c r="G1875" s="11" t="n">
        <f aca="false">IFERROR(D1875/D1861,"..")</f>
        <v>0.0549698795180723</v>
      </c>
      <c r="H1875" s="11" t="n">
        <f aca="false">IFERROR(E1875/E1861,"..")</f>
        <v>0.0320945945945946</v>
      </c>
      <c r="I1875" s="11" t="n">
        <f aca="false">IFERROR(F1875/F1861,"..")</f>
        <v>0.0720108695652174</v>
      </c>
    </row>
    <row r="1876" customFormat="false" ht="14" hidden="false" customHeight="false" outlineLevel="0" collapsed="false">
      <c r="A1876" s="9"/>
      <c r="B1876" s="9" t="s">
        <v>27</v>
      </c>
      <c r="C1876" s="8"/>
      <c r="D1876" s="12" t="n">
        <v>93</v>
      </c>
      <c r="E1876" s="12" t="n">
        <v>24</v>
      </c>
      <c r="F1876" s="12" t="n">
        <v>69</v>
      </c>
      <c r="G1876" s="11" t="n">
        <f aca="false">IFERROR(D1876/D1861,"..")</f>
        <v>0.0233433734939759</v>
      </c>
      <c r="H1876" s="11" t="n">
        <f aca="false">IFERROR(E1876/E1861,"..")</f>
        <v>0.0135135135135135</v>
      </c>
      <c r="I1876" s="11" t="n">
        <f aca="false">IFERROR(F1876/F1861,"..")</f>
        <v>0.03125</v>
      </c>
    </row>
    <row r="1877" customFormat="false" ht="24" hidden="false" customHeight="true" outlineLevel="0" collapsed="false">
      <c r="A1877" s="9" t="s">
        <v>144</v>
      </c>
      <c r="B1877" s="9" t="s">
        <v>12</v>
      </c>
      <c r="C1877" s="8"/>
      <c r="D1877" s="10" t="n">
        <v>11691</v>
      </c>
      <c r="E1877" s="10" t="n">
        <v>5268</v>
      </c>
      <c r="F1877" s="10" t="n">
        <v>6423</v>
      </c>
      <c r="G1877" s="11" t="n">
        <f aca="false">IFERROR(D1877/D1877,"..")</f>
        <v>1</v>
      </c>
      <c r="H1877" s="11" t="n">
        <f aca="false">IFERROR(E1877/E1877,"..")</f>
        <v>1</v>
      </c>
      <c r="I1877" s="11" t="n">
        <f aca="false">IFERROR(F1877/F1877,"..")</f>
        <v>1</v>
      </c>
    </row>
    <row r="1878" customFormat="false" ht="14" hidden="false" customHeight="false" outlineLevel="0" collapsed="false">
      <c r="A1878" s="9"/>
      <c r="B1878" s="9" t="s">
        <v>13</v>
      </c>
      <c r="C1878" s="8"/>
      <c r="D1878" s="12" t="n">
        <v>291</v>
      </c>
      <c r="E1878" s="12" t="n">
        <v>189</v>
      </c>
      <c r="F1878" s="12" t="n">
        <v>105</v>
      </c>
      <c r="G1878" s="11" t="n">
        <f aca="false">IFERROR(D1878/D1877,"..")</f>
        <v>0.0248909417500642</v>
      </c>
      <c r="H1878" s="11" t="n">
        <f aca="false">IFERROR(E1878/E1877,"..")</f>
        <v>0.035876993166287</v>
      </c>
      <c r="I1878" s="11" t="n">
        <f aca="false">IFERROR(F1878/F1877,"..")</f>
        <v>0.0163475011676787</v>
      </c>
    </row>
    <row r="1879" customFormat="false" ht="14" hidden="false" customHeight="false" outlineLevel="0" collapsed="false">
      <c r="A1879" s="9"/>
      <c r="B1879" s="9" t="s">
        <v>14</v>
      </c>
      <c r="C1879" s="8"/>
      <c r="D1879" s="10" t="n">
        <v>363</v>
      </c>
      <c r="E1879" s="10" t="n">
        <v>237</v>
      </c>
      <c r="F1879" s="10" t="n">
        <v>126</v>
      </c>
      <c r="G1879" s="11" t="n">
        <f aca="false">IFERROR(D1879/D1877,"..")</f>
        <v>0.0310495252758532</v>
      </c>
      <c r="H1879" s="11" t="n">
        <f aca="false">IFERROR(E1879/E1877,"..")</f>
        <v>0.0449886104783599</v>
      </c>
      <c r="I1879" s="11" t="n">
        <f aca="false">IFERROR(F1879/F1877,"..")</f>
        <v>0.0196170014012144</v>
      </c>
    </row>
    <row r="1880" customFormat="false" ht="14" hidden="false" customHeight="false" outlineLevel="0" collapsed="false">
      <c r="A1880" s="9"/>
      <c r="B1880" s="9" t="s">
        <v>15</v>
      </c>
      <c r="C1880" s="8"/>
      <c r="D1880" s="12" t="n">
        <v>402</v>
      </c>
      <c r="E1880" s="12" t="n">
        <v>270</v>
      </c>
      <c r="F1880" s="12" t="n">
        <v>132</v>
      </c>
      <c r="G1880" s="11" t="n">
        <f aca="false">IFERROR(D1880/D1877,"..")</f>
        <v>0.0343854246856556</v>
      </c>
      <c r="H1880" s="11" t="n">
        <f aca="false">IFERROR(E1880/E1877,"..")</f>
        <v>0.05125284738041</v>
      </c>
      <c r="I1880" s="11" t="n">
        <f aca="false">IFERROR(F1880/F1877,"..")</f>
        <v>0.0205511443250817</v>
      </c>
    </row>
    <row r="1881" customFormat="false" ht="14" hidden="false" customHeight="false" outlineLevel="0" collapsed="false">
      <c r="A1881" s="9"/>
      <c r="B1881" s="9" t="s">
        <v>16</v>
      </c>
      <c r="C1881" s="8"/>
      <c r="D1881" s="10" t="n">
        <v>423</v>
      </c>
      <c r="E1881" s="10" t="n">
        <v>288</v>
      </c>
      <c r="F1881" s="10" t="n">
        <v>138</v>
      </c>
      <c r="G1881" s="11" t="n">
        <f aca="false">IFERROR(D1881/D1877,"..")</f>
        <v>0.0361816782140108</v>
      </c>
      <c r="H1881" s="11" t="n">
        <f aca="false">IFERROR(E1881/E1877,"..")</f>
        <v>0.0546697038724374</v>
      </c>
      <c r="I1881" s="11" t="n">
        <f aca="false">IFERROR(F1881/F1877,"..")</f>
        <v>0.0214852872489491</v>
      </c>
    </row>
    <row r="1882" customFormat="false" ht="14" hidden="false" customHeight="false" outlineLevel="0" collapsed="false">
      <c r="A1882" s="9"/>
      <c r="B1882" s="9" t="s">
        <v>17</v>
      </c>
      <c r="C1882" s="8"/>
      <c r="D1882" s="12" t="n">
        <v>504</v>
      </c>
      <c r="E1882" s="12" t="n">
        <v>315</v>
      </c>
      <c r="F1882" s="12" t="n">
        <v>189</v>
      </c>
      <c r="G1882" s="11" t="n">
        <f aca="false">IFERROR(D1882/D1877,"..")</f>
        <v>0.0431100846805235</v>
      </c>
      <c r="H1882" s="11" t="n">
        <f aca="false">IFERROR(E1882/E1877,"..")</f>
        <v>0.0597949886104784</v>
      </c>
      <c r="I1882" s="11" t="n">
        <f aca="false">IFERROR(F1882/F1877,"..")</f>
        <v>0.0294255021018216</v>
      </c>
    </row>
    <row r="1883" customFormat="false" ht="14" hidden="false" customHeight="false" outlineLevel="0" collapsed="false">
      <c r="A1883" s="9"/>
      <c r="B1883" s="9" t="s">
        <v>18</v>
      </c>
      <c r="C1883" s="8"/>
      <c r="D1883" s="10" t="n">
        <v>762</v>
      </c>
      <c r="E1883" s="10" t="n">
        <v>462</v>
      </c>
      <c r="F1883" s="10" t="n">
        <v>297</v>
      </c>
      <c r="G1883" s="11" t="n">
        <f aca="false">IFERROR(D1883/D1877,"..")</f>
        <v>0.065178342314601</v>
      </c>
      <c r="H1883" s="11" t="n">
        <f aca="false">IFERROR(E1883/E1877,"..")</f>
        <v>0.0876993166287016</v>
      </c>
      <c r="I1883" s="11" t="n">
        <f aca="false">IFERROR(F1883/F1877,"..")</f>
        <v>0.0462400747314339</v>
      </c>
    </row>
    <row r="1884" customFormat="false" ht="14" hidden="false" customHeight="false" outlineLevel="0" collapsed="false">
      <c r="A1884" s="9"/>
      <c r="B1884" s="9" t="s">
        <v>19</v>
      </c>
      <c r="C1884" s="8"/>
      <c r="D1884" s="12" t="n">
        <v>900</v>
      </c>
      <c r="E1884" s="12" t="n">
        <v>501</v>
      </c>
      <c r="F1884" s="12" t="n">
        <v>396</v>
      </c>
      <c r="G1884" s="11" t="n">
        <f aca="false">IFERROR(D1884/D1877,"..")</f>
        <v>0.0769822940723634</v>
      </c>
      <c r="H1884" s="11" t="n">
        <f aca="false">IFERROR(E1884/E1877,"..")</f>
        <v>0.0951025056947608</v>
      </c>
      <c r="I1884" s="11" t="n">
        <f aca="false">IFERROR(F1884/F1877,"..")</f>
        <v>0.0616534329752452</v>
      </c>
    </row>
    <row r="1885" customFormat="false" ht="14" hidden="false" customHeight="false" outlineLevel="0" collapsed="false">
      <c r="A1885" s="9"/>
      <c r="B1885" s="9" t="s">
        <v>20</v>
      </c>
      <c r="C1885" s="8"/>
      <c r="D1885" s="10" t="n">
        <v>1236</v>
      </c>
      <c r="E1885" s="10" t="n">
        <v>597</v>
      </c>
      <c r="F1885" s="10" t="n">
        <v>639</v>
      </c>
      <c r="G1885" s="11" t="n">
        <f aca="false">IFERROR(D1885/D1877,"..")</f>
        <v>0.105722350526046</v>
      </c>
      <c r="H1885" s="11" t="n">
        <f aca="false">IFERROR(E1885/E1877,"..")</f>
        <v>0.113325740318907</v>
      </c>
      <c r="I1885" s="11" t="n">
        <f aca="false">IFERROR(F1885/F1877,"..")</f>
        <v>0.099486221391873</v>
      </c>
    </row>
    <row r="1886" customFormat="false" ht="14" hidden="false" customHeight="false" outlineLevel="0" collapsed="false">
      <c r="A1886" s="9"/>
      <c r="B1886" s="9" t="s">
        <v>21</v>
      </c>
      <c r="C1886" s="8"/>
      <c r="D1886" s="12" t="n">
        <v>1254</v>
      </c>
      <c r="E1886" s="12" t="n">
        <v>567</v>
      </c>
      <c r="F1886" s="12" t="n">
        <v>687</v>
      </c>
      <c r="G1886" s="11" t="n">
        <f aca="false">IFERROR(D1886/D1877,"..")</f>
        <v>0.107261996407493</v>
      </c>
      <c r="H1886" s="11" t="n">
        <f aca="false">IFERROR(E1886/E1877,"..")</f>
        <v>0.107630979498861</v>
      </c>
      <c r="I1886" s="11" t="n">
        <f aca="false">IFERROR(F1886/F1877,"..")</f>
        <v>0.106959364782812</v>
      </c>
    </row>
    <row r="1887" customFormat="false" ht="14" hidden="false" customHeight="false" outlineLevel="0" collapsed="false">
      <c r="A1887" s="9"/>
      <c r="B1887" s="9" t="s">
        <v>22</v>
      </c>
      <c r="C1887" s="8"/>
      <c r="D1887" s="10" t="n">
        <v>1242</v>
      </c>
      <c r="E1887" s="10" t="n">
        <v>513</v>
      </c>
      <c r="F1887" s="10" t="n">
        <v>726</v>
      </c>
      <c r="G1887" s="11" t="n">
        <f aca="false">IFERROR(D1887/D1877,"..")</f>
        <v>0.106235565819861</v>
      </c>
      <c r="H1887" s="11" t="n">
        <f aca="false">IFERROR(E1887/E1877,"..")</f>
        <v>0.097380410022779</v>
      </c>
      <c r="I1887" s="11" t="n">
        <f aca="false">IFERROR(F1887/F1877,"..")</f>
        <v>0.11303129378795</v>
      </c>
    </row>
    <row r="1888" customFormat="false" ht="14" hidden="false" customHeight="false" outlineLevel="0" collapsed="false">
      <c r="A1888" s="9"/>
      <c r="B1888" s="9" t="s">
        <v>23</v>
      </c>
      <c r="C1888" s="8"/>
      <c r="D1888" s="12" t="n">
        <v>1260</v>
      </c>
      <c r="E1888" s="12" t="n">
        <v>450</v>
      </c>
      <c r="F1888" s="12" t="n">
        <v>810</v>
      </c>
      <c r="G1888" s="11" t="n">
        <f aca="false">IFERROR(D1888/D1877,"..")</f>
        <v>0.107775211701309</v>
      </c>
      <c r="H1888" s="11" t="n">
        <f aca="false">IFERROR(E1888/E1877,"..")</f>
        <v>0.0854214123006834</v>
      </c>
      <c r="I1888" s="11" t="n">
        <f aca="false">IFERROR(F1888/F1877,"..")</f>
        <v>0.126109294722092</v>
      </c>
    </row>
    <row r="1889" customFormat="false" ht="14" hidden="false" customHeight="false" outlineLevel="0" collapsed="false">
      <c r="A1889" s="9"/>
      <c r="B1889" s="9" t="s">
        <v>24</v>
      </c>
      <c r="C1889" s="8"/>
      <c r="D1889" s="10" t="n">
        <v>1038</v>
      </c>
      <c r="E1889" s="10" t="n">
        <v>327</v>
      </c>
      <c r="F1889" s="10" t="n">
        <v>711</v>
      </c>
      <c r="G1889" s="11" t="n">
        <f aca="false">IFERROR(D1889/D1877,"..")</f>
        <v>0.0887862458301257</v>
      </c>
      <c r="H1889" s="11" t="n">
        <f aca="false">IFERROR(E1889/E1877,"..")</f>
        <v>0.0620728929384966</v>
      </c>
      <c r="I1889" s="11" t="n">
        <f aca="false">IFERROR(F1889/F1877,"..")</f>
        <v>0.110695936478281</v>
      </c>
    </row>
    <row r="1890" customFormat="false" ht="14" hidden="false" customHeight="false" outlineLevel="0" collapsed="false">
      <c r="A1890" s="9"/>
      <c r="B1890" s="9" t="s">
        <v>25</v>
      </c>
      <c r="C1890" s="8"/>
      <c r="D1890" s="12" t="n">
        <v>942</v>
      </c>
      <c r="E1890" s="12" t="n">
        <v>249</v>
      </c>
      <c r="F1890" s="12" t="n">
        <v>693</v>
      </c>
      <c r="G1890" s="11" t="n">
        <f aca="false">IFERROR(D1890/D1877,"..")</f>
        <v>0.0805748011290736</v>
      </c>
      <c r="H1890" s="11" t="n">
        <f aca="false">IFERROR(E1890/E1877,"..")</f>
        <v>0.0472665148063781</v>
      </c>
      <c r="I1890" s="11" t="n">
        <f aca="false">IFERROR(F1890/F1877,"..")</f>
        <v>0.107893507706679</v>
      </c>
    </row>
    <row r="1891" customFormat="false" ht="14" hidden="false" customHeight="false" outlineLevel="0" collapsed="false">
      <c r="A1891" s="9"/>
      <c r="B1891" s="9" t="s">
        <v>26</v>
      </c>
      <c r="C1891" s="8"/>
      <c r="D1891" s="10" t="n">
        <v>708</v>
      </c>
      <c r="E1891" s="10" t="n">
        <v>198</v>
      </c>
      <c r="F1891" s="10" t="n">
        <v>510</v>
      </c>
      <c r="G1891" s="11" t="n">
        <f aca="false">IFERROR(D1891/D1877,"..")</f>
        <v>0.0605594046702592</v>
      </c>
      <c r="H1891" s="11" t="n">
        <f aca="false">IFERROR(E1891/E1877,"..")</f>
        <v>0.0375854214123007</v>
      </c>
      <c r="I1891" s="11" t="n">
        <f aca="false">IFERROR(F1891/F1877,"..")</f>
        <v>0.0794021485287249</v>
      </c>
    </row>
    <row r="1892" customFormat="false" ht="14" hidden="false" customHeight="false" outlineLevel="0" collapsed="false">
      <c r="A1892" s="9"/>
      <c r="B1892" s="9" t="s">
        <v>27</v>
      </c>
      <c r="C1892" s="8"/>
      <c r="D1892" s="12" t="n">
        <v>369</v>
      </c>
      <c r="E1892" s="12" t="n">
        <v>108</v>
      </c>
      <c r="F1892" s="12" t="n">
        <v>264</v>
      </c>
      <c r="G1892" s="11" t="n">
        <f aca="false">IFERROR(D1892/D1877,"..")</f>
        <v>0.031562740569669</v>
      </c>
      <c r="H1892" s="11" t="n">
        <f aca="false">IFERROR(E1892/E1877,"..")</f>
        <v>0.020501138952164</v>
      </c>
      <c r="I1892" s="11" t="n">
        <f aca="false">IFERROR(F1892/F1877,"..")</f>
        <v>0.0411022886501635</v>
      </c>
    </row>
    <row r="1893" customFormat="false" ht="24" hidden="false" customHeight="true" outlineLevel="0" collapsed="false">
      <c r="A1893" s="9" t="s">
        <v>145</v>
      </c>
      <c r="B1893" s="9" t="s">
        <v>12</v>
      </c>
      <c r="C1893" s="8"/>
      <c r="D1893" s="10" t="n">
        <v>14733</v>
      </c>
      <c r="E1893" s="10" t="n">
        <v>5904</v>
      </c>
      <c r="F1893" s="10" t="n">
        <v>8829</v>
      </c>
      <c r="G1893" s="11" t="n">
        <f aca="false">IFERROR(D1893/D1893,"..")</f>
        <v>1</v>
      </c>
      <c r="H1893" s="11" t="n">
        <f aca="false">IFERROR(E1893/E1893,"..")</f>
        <v>1</v>
      </c>
      <c r="I1893" s="11" t="n">
        <f aca="false">IFERROR(F1893/F1893,"..")</f>
        <v>1</v>
      </c>
    </row>
    <row r="1894" customFormat="false" ht="14" hidden="false" customHeight="false" outlineLevel="0" collapsed="false">
      <c r="A1894" s="9"/>
      <c r="B1894" s="9" t="s">
        <v>13</v>
      </c>
      <c r="C1894" s="8"/>
      <c r="D1894" s="12" t="n">
        <v>267</v>
      </c>
      <c r="E1894" s="12" t="n">
        <v>159</v>
      </c>
      <c r="F1894" s="12" t="n">
        <v>105</v>
      </c>
      <c r="G1894" s="11" t="n">
        <f aca="false">IFERROR(D1894/D1893,"..")</f>
        <v>0.0181225819588679</v>
      </c>
      <c r="H1894" s="11" t="n">
        <f aca="false">IFERROR(E1894/E1893,"..")</f>
        <v>0.0269308943089431</v>
      </c>
      <c r="I1894" s="11" t="n">
        <f aca="false">IFERROR(F1894/F1893,"..")</f>
        <v>0.0118926265715257</v>
      </c>
    </row>
    <row r="1895" customFormat="false" ht="14" hidden="false" customHeight="false" outlineLevel="0" collapsed="false">
      <c r="A1895" s="9"/>
      <c r="B1895" s="9" t="s">
        <v>14</v>
      </c>
      <c r="C1895" s="8"/>
      <c r="D1895" s="10" t="n">
        <v>321</v>
      </c>
      <c r="E1895" s="10" t="n">
        <v>177</v>
      </c>
      <c r="F1895" s="10" t="n">
        <v>147</v>
      </c>
      <c r="G1895" s="11" t="n">
        <f aca="false">IFERROR(D1895/D1893,"..")</f>
        <v>0.0217878232539198</v>
      </c>
      <c r="H1895" s="11" t="n">
        <f aca="false">IFERROR(E1895/E1893,"..")</f>
        <v>0.029979674796748</v>
      </c>
      <c r="I1895" s="11" t="n">
        <f aca="false">IFERROR(F1895/F1893,"..")</f>
        <v>0.0166496772001359</v>
      </c>
    </row>
    <row r="1896" customFormat="false" ht="14" hidden="false" customHeight="false" outlineLevel="0" collapsed="false">
      <c r="A1896" s="9"/>
      <c r="B1896" s="9" t="s">
        <v>15</v>
      </c>
      <c r="C1896" s="8"/>
      <c r="D1896" s="12" t="n">
        <v>363</v>
      </c>
      <c r="E1896" s="12" t="n">
        <v>201</v>
      </c>
      <c r="F1896" s="12" t="n">
        <v>159</v>
      </c>
      <c r="G1896" s="11" t="n">
        <f aca="false">IFERROR(D1896/D1893,"..")</f>
        <v>0.0246385664834046</v>
      </c>
      <c r="H1896" s="11" t="n">
        <f aca="false">IFERROR(E1896/E1893,"..")</f>
        <v>0.0340447154471545</v>
      </c>
      <c r="I1896" s="11" t="n">
        <f aca="false">IFERROR(F1896/F1893,"..")</f>
        <v>0.018008834522596</v>
      </c>
    </row>
    <row r="1897" customFormat="false" ht="14" hidden="false" customHeight="false" outlineLevel="0" collapsed="false">
      <c r="A1897" s="9"/>
      <c r="B1897" s="9" t="s">
        <v>16</v>
      </c>
      <c r="C1897" s="8"/>
      <c r="D1897" s="10" t="n">
        <v>399</v>
      </c>
      <c r="E1897" s="10" t="n">
        <v>216</v>
      </c>
      <c r="F1897" s="10" t="n">
        <v>183</v>
      </c>
      <c r="G1897" s="11" t="n">
        <f aca="false">IFERROR(D1897/D1893,"..")</f>
        <v>0.0270820606801059</v>
      </c>
      <c r="H1897" s="11" t="n">
        <f aca="false">IFERROR(E1897/E1893,"..")</f>
        <v>0.0365853658536585</v>
      </c>
      <c r="I1897" s="11" t="n">
        <f aca="false">IFERROR(F1897/F1893,"..")</f>
        <v>0.0207271491675161</v>
      </c>
    </row>
    <row r="1898" customFormat="false" ht="14" hidden="false" customHeight="false" outlineLevel="0" collapsed="false">
      <c r="A1898" s="9"/>
      <c r="B1898" s="9" t="s">
        <v>17</v>
      </c>
      <c r="C1898" s="8"/>
      <c r="D1898" s="12" t="n">
        <v>534</v>
      </c>
      <c r="E1898" s="12" t="n">
        <v>300</v>
      </c>
      <c r="F1898" s="12" t="n">
        <v>234</v>
      </c>
      <c r="G1898" s="11" t="n">
        <f aca="false">IFERROR(D1898/D1893,"..")</f>
        <v>0.0362451639177357</v>
      </c>
      <c r="H1898" s="11" t="n">
        <f aca="false">IFERROR(E1898/E1893,"..")</f>
        <v>0.0508130081300813</v>
      </c>
      <c r="I1898" s="11" t="n">
        <f aca="false">IFERROR(F1898/F1893,"..")</f>
        <v>0.0265035677879715</v>
      </c>
    </row>
    <row r="1899" customFormat="false" ht="14" hidden="false" customHeight="false" outlineLevel="0" collapsed="false">
      <c r="A1899" s="9"/>
      <c r="B1899" s="9" t="s">
        <v>18</v>
      </c>
      <c r="C1899" s="8"/>
      <c r="D1899" s="10" t="n">
        <v>861</v>
      </c>
      <c r="E1899" s="10" t="n">
        <v>495</v>
      </c>
      <c r="F1899" s="10" t="n">
        <v>363</v>
      </c>
      <c r="G1899" s="11" t="n">
        <f aca="false">IFERROR(D1899/D1893,"..")</f>
        <v>0.058440236204439</v>
      </c>
      <c r="H1899" s="11" t="n">
        <f aca="false">IFERROR(E1899/E1893,"..")</f>
        <v>0.0838414634146342</v>
      </c>
      <c r="I1899" s="11" t="n">
        <f aca="false">IFERROR(F1899/F1893,"..")</f>
        <v>0.0411145090044173</v>
      </c>
    </row>
    <row r="1900" customFormat="false" ht="14" hidden="false" customHeight="false" outlineLevel="0" collapsed="false">
      <c r="A1900" s="9"/>
      <c r="B1900" s="9" t="s">
        <v>19</v>
      </c>
      <c r="C1900" s="8"/>
      <c r="D1900" s="12" t="n">
        <v>1134</v>
      </c>
      <c r="E1900" s="12" t="n">
        <v>555</v>
      </c>
      <c r="F1900" s="12" t="n">
        <v>579</v>
      </c>
      <c r="G1900" s="11" t="n">
        <f aca="false">IFERROR(D1900/D1893,"..")</f>
        <v>0.0769700671960904</v>
      </c>
      <c r="H1900" s="11" t="n">
        <f aca="false">IFERROR(E1900/E1893,"..")</f>
        <v>0.0940040650406504</v>
      </c>
      <c r="I1900" s="11" t="n">
        <f aca="false">IFERROR(F1900/F1893,"..")</f>
        <v>0.0655793408086986</v>
      </c>
    </row>
    <row r="1901" customFormat="false" ht="14" hidden="false" customHeight="false" outlineLevel="0" collapsed="false">
      <c r="A1901" s="9"/>
      <c r="B1901" s="9" t="s">
        <v>20</v>
      </c>
      <c r="C1901" s="8"/>
      <c r="D1901" s="10" t="n">
        <v>1521</v>
      </c>
      <c r="E1901" s="10" t="n">
        <v>672</v>
      </c>
      <c r="F1901" s="10" t="n">
        <v>849</v>
      </c>
      <c r="G1901" s="11" t="n">
        <f aca="false">IFERROR(D1901/D1893,"..")</f>
        <v>0.103237629810629</v>
      </c>
      <c r="H1901" s="11" t="n">
        <f aca="false">IFERROR(E1901/E1893,"..")</f>
        <v>0.113821138211382</v>
      </c>
      <c r="I1901" s="11" t="n">
        <f aca="false">IFERROR(F1901/F1893,"..")</f>
        <v>0.0961603805640503</v>
      </c>
    </row>
    <row r="1902" customFormat="false" ht="14" hidden="false" customHeight="false" outlineLevel="0" collapsed="false">
      <c r="A1902" s="9"/>
      <c r="B1902" s="9" t="s">
        <v>21</v>
      </c>
      <c r="C1902" s="8"/>
      <c r="D1902" s="12" t="n">
        <v>1572</v>
      </c>
      <c r="E1902" s="12" t="n">
        <v>648</v>
      </c>
      <c r="F1902" s="12" t="n">
        <v>918</v>
      </c>
      <c r="G1902" s="11" t="n">
        <f aca="false">IFERROR(D1902/D1893,"..")</f>
        <v>0.106699246589289</v>
      </c>
      <c r="H1902" s="11" t="n">
        <f aca="false">IFERROR(E1902/E1893,"..")</f>
        <v>0.109756097560976</v>
      </c>
      <c r="I1902" s="11" t="n">
        <f aca="false">IFERROR(F1902/F1893,"..")</f>
        <v>0.103975535168196</v>
      </c>
    </row>
    <row r="1903" customFormat="false" ht="14" hidden="false" customHeight="false" outlineLevel="0" collapsed="false">
      <c r="A1903" s="9"/>
      <c r="B1903" s="9" t="s">
        <v>22</v>
      </c>
      <c r="C1903" s="8"/>
      <c r="D1903" s="10" t="n">
        <v>1806</v>
      </c>
      <c r="E1903" s="10" t="n">
        <v>651</v>
      </c>
      <c r="F1903" s="10" t="n">
        <v>1155</v>
      </c>
      <c r="G1903" s="11" t="n">
        <f aca="false">IFERROR(D1903/D1893,"..")</f>
        <v>0.122581958867848</v>
      </c>
      <c r="H1903" s="11" t="n">
        <f aca="false">IFERROR(E1903/E1893,"..")</f>
        <v>0.110264227642276</v>
      </c>
      <c r="I1903" s="11" t="n">
        <f aca="false">IFERROR(F1903/F1893,"..")</f>
        <v>0.130818892286782</v>
      </c>
    </row>
    <row r="1904" customFormat="false" ht="14" hidden="false" customHeight="false" outlineLevel="0" collapsed="false">
      <c r="A1904" s="9"/>
      <c r="B1904" s="9" t="s">
        <v>23</v>
      </c>
      <c r="C1904" s="8"/>
      <c r="D1904" s="12" t="n">
        <v>1773</v>
      </c>
      <c r="E1904" s="12" t="n">
        <v>621</v>
      </c>
      <c r="F1904" s="12" t="n">
        <v>1152</v>
      </c>
      <c r="G1904" s="11" t="n">
        <f aca="false">IFERROR(D1904/D1893,"..")</f>
        <v>0.120342089187538</v>
      </c>
      <c r="H1904" s="11" t="n">
        <f aca="false">IFERROR(E1904/E1893,"..")</f>
        <v>0.105182926829268</v>
      </c>
      <c r="I1904" s="11" t="n">
        <f aca="false">IFERROR(F1904/F1893,"..")</f>
        <v>0.130479102956167</v>
      </c>
    </row>
    <row r="1905" customFormat="false" ht="14" hidden="false" customHeight="false" outlineLevel="0" collapsed="false">
      <c r="A1905" s="9"/>
      <c r="B1905" s="9" t="s">
        <v>24</v>
      </c>
      <c r="C1905" s="8"/>
      <c r="D1905" s="10" t="n">
        <v>1569</v>
      </c>
      <c r="E1905" s="10" t="n">
        <v>459</v>
      </c>
      <c r="F1905" s="10" t="n">
        <v>1110</v>
      </c>
      <c r="G1905" s="11" t="n">
        <f aca="false">IFERROR(D1905/D1893,"..")</f>
        <v>0.106495622072898</v>
      </c>
      <c r="H1905" s="11" t="n">
        <f aca="false">IFERROR(E1905/E1893,"..")</f>
        <v>0.0777439024390244</v>
      </c>
      <c r="I1905" s="11" t="n">
        <f aca="false">IFERROR(F1905/F1893,"..")</f>
        <v>0.125722052327557</v>
      </c>
    </row>
    <row r="1906" customFormat="false" ht="14" hidden="false" customHeight="false" outlineLevel="0" collapsed="false">
      <c r="A1906" s="9"/>
      <c r="B1906" s="9" t="s">
        <v>25</v>
      </c>
      <c r="C1906" s="8"/>
      <c r="D1906" s="12" t="n">
        <v>1212</v>
      </c>
      <c r="E1906" s="12" t="n">
        <v>345</v>
      </c>
      <c r="F1906" s="12" t="n">
        <v>864</v>
      </c>
      <c r="G1906" s="11" t="n">
        <f aca="false">IFERROR(D1906/D1893,"..")</f>
        <v>0.0822643046222765</v>
      </c>
      <c r="H1906" s="11" t="n">
        <f aca="false">IFERROR(E1906/E1893,"..")</f>
        <v>0.0584349593495935</v>
      </c>
      <c r="I1906" s="11" t="n">
        <f aca="false">IFERROR(F1906/F1893,"..")</f>
        <v>0.0978593272171254</v>
      </c>
    </row>
    <row r="1907" customFormat="false" ht="14" hidden="false" customHeight="false" outlineLevel="0" collapsed="false">
      <c r="A1907" s="9"/>
      <c r="B1907" s="9" t="s">
        <v>26</v>
      </c>
      <c r="C1907" s="8"/>
      <c r="D1907" s="10" t="n">
        <v>903</v>
      </c>
      <c r="E1907" s="10" t="n">
        <v>255</v>
      </c>
      <c r="F1907" s="10" t="n">
        <v>648</v>
      </c>
      <c r="G1907" s="11" t="n">
        <f aca="false">IFERROR(D1907/D1893,"..")</f>
        <v>0.0612909794339238</v>
      </c>
      <c r="H1907" s="11" t="n">
        <f aca="false">IFERROR(E1907/E1893,"..")</f>
        <v>0.0431910569105691</v>
      </c>
      <c r="I1907" s="11" t="n">
        <f aca="false">IFERROR(F1907/F1893,"..")</f>
        <v>0.073394495412844</v>
      </c>
    </row>
    <row r="1908" customFormat="false" ht="14" hidden="false" customHeight="false" outlineLevel="0" collapsed="false">
      <c r="A1908" s="9"/>
      <c r="B1908" s="9" t="s">
        <v>27</v>
      </c>
      <c r="C1908" s="8"/>
      <c r="D1908" s="12" t="n">
        <v>504</v>
      </c>
      <c r="E1908" s="12" t="n">
        <v>144</v>
      </c>
      <c r="F1908" s="12" t="n">
        <v>357</v>
      </c>
      <c r="G1908" s="11" t="n">
        <f aca="false">IFERROR(D1908/D1893,"..")</f>
        <v>0.034208918753818</v>
      </c>
      <c r="H1908" s="11" t="n">
        <f aca="false">IFERROR(E1908/E1893,"..")</f>
        <v>0.024390243902439</v>
      </c>
      <c r="I1908" s="11" t="n">
        <f aca="false">IFERROR(F1908/F1893,"..")</f>
        <v>0.0404349303431872</v>
      </c>
    </row>
    <row r="1909" customFormat="false" ht="24" hidden="false" customHeight="true" outlineLevel="0" collapsed="false">
      <c r="A1909" s="9" t="s">
        <v>146</v>
      </c>
      <c r="B1909" s="9" t="s">
        <v>12</v>
      </c>
      <c r="C1909" s="8"/>
      <c r="D1909" s="10" t="n">
        <v>7578</v>
      </c>
      <c r="E1909" s="10" t="n">
        <v>3255</v>
      </c>
      <c r="F1909" s="10" t="n">
        <v>4320</v>
      </c>
      <c r="G1909" s="11" t="n">
        <f aca="false">IFERROR(D1909/D1909,"..")</f>
        <v>1</v>
      </c>
      <c r="H1909" s="11" t="n">
        <f aca="false">IFERROR(E1909/E1909,"..")</f>
        <v>1</v>
      </c>
      <c r="I1909" s="11" t="n">
        <f aca="false">IFERROR(F1909/F1909,"..")</f>
        <v>1</v>
      </c>
    </row>
    <row r="1910" customFormat="false" ht="14" hidden="false" customHeight="false" outlineLevel="0" collapsed="false">
      <c r="A1910" s="9"/>
      <c r="B1910" s="9" t="s">
        <v>13</v>
      </c>
      <c r="C1910" s="8"/>
      <c r="D1910" s="12" t="n">
        <v>204</v>
      </c>
      <c r="E1910" s="12" t="n">
        <v>120</v>
      </c>
      <c r="F1910" s="12" t="n">
        <v>84</v>
      </c>
      <c r="G1910" s="11" t="n">
        <f aca="false">IFERROR(D1910/D1909,"..")</f>
        <v>0.0269200316706255</v>
      </c>
      <c r="H1910" s="11" t="n">
        <f aca="false">IFERROR(E1910/E1909,"..")</f>
        <v>0.0368663594470046</v>
      </c>
      <c r="I1910" s="11" t="n">
        <f aca="false">IFERROR(F1910/F1909,"..")</f>
        <v>0.0194444444444444</v>
      </c>
    </row>
    <row r="1911" customFormat="false" ht="14" hidden="false" customHeight="false" outlineLevel="0" collapsed="false">
      <c r="A1911" s="9"/>
      <c r="B1911" s="9" t="s">
        <v>14</v>
      </c>
      <c r="C1911" s="8"/>
      <c r="D1911" s="10" t="n">
        <v>216</v>
      </c>
      <c r="E1911" s="10" t="n">
        <v>123</v>
      </c>
      <c r="F1911" s="10" t="n">
        <v>93</v>
      </c>
      <c r="G1911" s="11" t="n">
        <f aca="false">IFERROR(D1911/D1909,"..")</f>
        <v>0.0285035629453682</v>
      </c>
      <c r="H1911" s="11" t="n">
        <f aca="false">IFERROR(E1911/E1909,"..")</f>
        <v>0.0377880184331797</v>
      </c>
      <c r="I1911" s="11" t="n">
        <f aca="false">IFERROR(F1911/F1909,"..")</f>
        <v>0.0215277777777778</v>
      </c>
    </row>
    <row r="1912" customFormat="false" ht="14" hidden="false" customHeight="false" outlineLevel="0" collapsed="false">
      <c r="A1912" s="9"/>
      <c r="B1912" s="9" t="s">
        <v>15</v>
      </c>
      <c r="C1912" s="8"/>
      <c r="D1912" s="12" t="n">
        <v>210</v>
      </c>
      <c r="E1912" s="12" t="n">
        <v>123</v>
      </c>
      <c r="F1912" s="12" t="n">
        <v>87</v>
      </c>
      <c r="G1912" s="11" t="n">
        <f aca="false">IFERROR(D1912/D1909,"..")</f>
        <v>0.0277117973079968</v>
      </c>
      <c r="H1912" s="11" t="n">
        <f aca="false">IFERROR(E1912/E1909,"..")</f>
        <v>0.0377880184331797</v>
      </c>
      <c r="I1912" s="11" t="n">
        <f aca="false">IFERROR(F1912/F1909,"..")</f>
        <v>0.0201388888888889</v>
      </c>
    </row>
    <row r="1913" customFormat="false" ht="14" hidden="false" customHeight="false" outlineLevel="0" collapsed="false">
      <c r="A1913" s="9"/>
      <c r="B1913" s="9" t="s">
        <v>16</v>
      </c>
      <c r="C1913" s="8"/>
      <c r="D1913" s="10" t="n">
        <v>195</v>
      </c>
      <c r="E1913" s="10" t="n">
        <v>126</v>
      </c>
      <c r="F1913" s="10" t="n">
        <v>69</v>
      </c>
      <c r="G1913" s="11" t="n">
        <f aca="false">IFERROR(D1913/D1909,"..")</f>
        <v>0.0257323832145685</v>
      </c>
      <c r="H1913" s="11" t="n">
        <f aca="false">IFERROR(E1913/E1909,"..")</f>
        <v>0.0387096774193548</v>
      </c>
      <c r="I1913" s="11" t="n">
        <f aca="false">IFERROR(F1913/F1909,"..")</f>
        <v>0.0159722222222222</v>
      </c>
    </row>
    <row r="1914" customFormat="false" ht="14" hidden="false" customHeight="false" outlineLevel="0" collapsed="false">
      <c r="A1914" s="9"/>
      <c r="B1914" s="9" t="s">
        <v>17</v>
      </c>
      <c r="C1914" s="8"/>
      <c r="D1914" s="12" t="n">
        <v>321</v>
      </c>
      <c r="E1914" s="12" t="n">
        <v>189</v>
      </c>
      <c r="F1914" s="12" t="n">
        <v>135</v>
      </c>
      <c r="G1914" s="11" t="n">
        <f aca="false">IFERROR(D1914/D1909,"..")</f>
        <v>0.0423594615993666</v>
      </c>
      <c r="H1914" s="11" t="n">
        <f aca="false">IFERROR(E1914/E1909,"..")</f>
        <v>0.0580645161290323</v>
      </c>
      <c r="I1914" s="11" t="n">
        <f aca="false">IFERROR(F1914/F1909,"..")</f>
        <v>0.03125</v>
      </c>
    </row>
    <row r="1915" customFormat="false" ht="14" hidden="false" customHeight="false" outlineLevel="0" collapsed="false">
      <c r="A1915" s="9"/>
      <c r="B1915" s="9" t="s">
        <v>18</v>
      </c>
      <c r="C1915" s="8"/>
      <c r="D1915" s="10" t="n">
        <v>459</v>
      </c>
      <c r="E1915" s="10" t="n">
        <v>255</v>
      </c>
      <c r="F1915" s="10" t="n">
        <v>204</v>
      </c>
      <c r="G1915" s="11" t="n">
        <f aca="false">IFERROR(D1915/D1909,"..")</f>
        <v>0.0605700712589074</v>
      </c>
      <c r="H1915" s="11" t="n">
        <f aca="false">IFERROR(E1915/E1909,"..")</f>
        <v>0.0783410138248848</v>
      </c>
      <c r="I1915" s="11" t="n">
        <f aca="false">IFERROR(F1915/F1909,"..")</f>
        <v>0.0472222222222222</v>
      </c>
    </row>
    <row r="1916" customFormat="false" ht="14" hidden="false" customHeight="false" outlineLevel="0" collapsed="false">
      <c r="A1916" s="9"/>
      <c r="B1916" s="9" t="s">
        <v>19</v>
      </c>
      <c r="C1916" s="8"/>
      <c r="D1916" s="12" t="n">
        <v>591</v>
      </c>
      <c r="E1916" s="12" t="n">
        <v>312</v>
      </c>
      <c r="F1916" s="12" t="n">
        <v>276</v>
      </c>
      <c r="G1916" s="11" t="n">
        <f aca="false">IFERROR(D1916/D1909,"..")</f>
        <v>0.0779889152810768</v>
      </c>
      <c r="H1916" s="11" t="n">
        <f aca="false">IFERROR(E1916/E1909,"..")</f>
        <v>0.095852534562212</v>
      </c>
      <c r="I1916" s="11" t="n">
        <f aca="false">IFERROR(F1916/F1909,"..")</f>
        <v>0.0638888888888889</v>
      </c>
    </row>
    <row r="1917" customFormat="false" ht="14" hidden="false" customHeight="false" outlineLevel="0" collapsed="false">
      <c r="A1917" s="9"/>
      <c r="B1917" s="9" t="s">
        <v>20</v>
      </c>
      <c r="C1917" s="8"/>
      <c r="D1917" s="10" t="n">
        <v>792</v>
      </c>
      <c r="E1917" s="10" t="n">
        <v>381</v>
      </c>
      <c r="F1917" s="10" t="n">
        <v>408</v>
      </c>
      <c r="G1917" s="11" t="n">
        <f aca="false">IFERROR(D1917/D1909,"..")</f>
        <v>0.104513064133017</v>
      </c>
      <c r="H1917" s="11" t="n">
        <f aca="false">IFERROR(E1917/E1909,"..")</f>
        <v>0.11705069124424</v>
      </c>
      <c r="I1917" s="11" t="n">
        <f aca="false">IFERROR(F1917/F1909,"..")</f>
        <v>0.0944444444444444</v>
      </c>
    </row>
    <row r="1918" customFormat="false" ht="14" hidden="false" customHeight="false" outlineLevel="0" collapsed="false">
      <c r="A1918" s="9"/>
      <c r="B1918" s="9" t="s">
        <v>21</v>
      </c>
      <c r="C1918" s="8"/>
      <c r="D1918" s="12" t="n">
        <v>849</v>
      </c>
      <c r="E1918" s="12" t="n">
        <v>372</v>
      </c>
      <c r="F1918" s="12" t="n">
        <v>477</v>
      </c>
      <c r="G1918" s="11" t="n">
        <f aca="false">IFERROR(D1918/D1909,"..")</f>
        <v>0.112034837688044</v>
      </c>
      <c r="H1918" s="11" t="n">
        <f aca="false">IFERROR(E1918/E1909,"..")</f>
        <v>0.114285714285714</v>
      </c>
      <c r="I1918" s="11" t="n">
        <f aca="false">IFERROR(F1918/F1909,"..")</f>
        <v>0.110416666666667</v>
      </c>
    </row>
    <row r="1919" customFormat="false" ht="14" hidden="false" customHeight="false" outlineLevel="0" collapsed="false">
      <c r="A1919" s="9"/>
      <c r="B1919" s="9" t="s">
        <v>22</v>
      </c>
      <c r="C1919" s="8"/>
      <c r="D1919" s="10" t="n">
        <v>876</v>
      </c>
      <c r="E1919" s="10" t="n">
        <v>348</v>
      </c>
      <c r="F1919" s="10" t="n">
        <v>528</v>
      </c>
      <c r="G1919" s="11" t="n">
        <f aca="false">IFERROR(D1919/D1909,"..")</f>
        <v>0.115597783056215</v>
      </c>
      <c r="H1919" s="11" t="n">
        <f aca="false">IFERROR(E1919/E1909,"..")</f>
        <v>0.106912442396313</v>
      </c>
      <c r="I1919" s="11" t="n">
        <f aca="false">IFERROR(F1919/F1909,"..")</f>
        <v>0.122222222222222</v>
      </c>
    </row>
    <row r="1920" customFormat="false" ht="14" hidden="false" customHeight="false" outlineLevel="0" collapsed="false">
      <c r="A1920" s="9"/>
      <c r="B1920" s="9" t="s">
        <v>23</v>
      </c>
      <c r="C1920" s="8"/>
      <c r="D1920" s="12" t="n">
        <v>873</v>
      </c>
      <c r="E1920" s="12" t="n">
        <v>336</v>
      </c>
      <c r="F1920" s="12" t="n">
        <v>537</v>
      </c>
      <c r="G1920" s="11" t="n">
        <f aca="false">IFERROR(D1920/D1909,"..")</f>
        <v>0.11520190023753</v>
      </c>
      <c r="H1920" s="11" t="n">
        <f aca="false">IFERROR(E1920/E1909,"..")</f>
        <v>0.103225806451613</v>
      </c>
      <c r="I1920" s="11" t="n">
        <f aca="false">IFERROR(F1920/F1909,"..")</f>
        <v>0.124305555555556</v>
      </c>
    </row>
    <row r="1921" customFormat="false" ht="14" hidden="false" customHeight="false" outlineLevel="0" collapsed="false">
      <c r="A1921" s="9"/>
      <c r="B1921" s="9" t="s">
        <v>24</v>
      </c>
      <c r="C1921" s="8"/>
      <c r="D1921" s="10" t="n">
        <v>738</v>
      </c>
      <c r="E1921" s="10" t="n">
        <v>219</v>
      </c>
      <c r="F1921" s="10" t="n">
        <v>516</v>
      </c>
      <c r="G1921" s="11" t="n">
        <f aca="false">IFERROR(D1921/D1909,"..")</f>
        <v>0.0973871733966746</v>
      </c>
      <c r="H1921" s="11" t="n">
        <f aca="false">IFERROR(E1921/E1909,"..")</f>
        <v>0.0672811059907834</v>
      </c>
      <c r="I1921" s="11" t="n">
        <f aca="false">IFERROR(F1921/F1909,"..")</f>
        <v>0.119444444444444</v>
      </c>
    </row>
    <row r="1922" customFormat="false" ht="14" hidden="false" customHeight="false" outlineLevel="0" collapsed="false">
      <c r="A1922" s="9"/>
      <c r="B1922" s="9" t="s">
        <v>25</v>
      </c>
      <c r="C1922" s="8"/>
      <c r="D1922" s="12" t="n">
        <v>609</v>
      </c>
      <c r="E1922" s="12" t="n">
        <v>162</v>
      </c>
      <c r="F1922" s="12" t="n">
        <v>444</v>
      </c>
      <c r="G1922" s="11" t="n">
        <f aca="false">IFERROR(D1922/D1909,"..")</f>
        <v>0.0803642121931908</v>
      </c>
      <c r="H1922" s="11" t="n">
        <f aca="false">IFERROR(E1922/E1909,"..")</f>
        <v>0.0497695852534562</v>
      </c>
      <c r="I1922" s="11" t="n">
        <f aca="false">IFERROR(F1922/F1909,"..")</f>
        <v>0.102777777777778</v>
      </c>
    </row>
    <row r="1923" customFormat="false" ht="14" hidden="false" customHeight="false" outlineLevel="0" collapsed="false">
      <c r="A1923" s="9"/>
      <c r="B1923" s="9" t="s">
        <v>26</v>
      </c>
      <c r="C1923" s="8"/>
      <c r="D1923" s="10" t="n">
        <v>411</v>
      </c>
      <c r="E1923" s="10" t="n">
        <v>120</v>
      </c>
      <c r="F1923" s="10" t="n">
        <v>291</v>
      </c>
      <c r="G1923" s="11" t="n">
        <f aca="false">IFERROR(D1923/D1909,"..")</f>
        <v>0.0542359461599367</v>
      </c>
      <c r="H1923" s="11" t="n">
        <f aca="false">IFERROR(E1923/E1909,"..")</f>
        <v>0.0368663594470046</v>
      </c>
      <c r="I1923" s="11" t="n">
        <f aca="false">IFERROR(F1923/F1909,"..")</f>
        <v>0.0673611111111111</v>
      </c>
    </row>
    <row r="1924" customFormat="false" ht="14" hidden="false" customHeight="false" outlineLevel="0" collapsed="false">
      <c r="A1924" s="9"/>
      <c r="B1924" s="9" t="s">
        <v>27</v>
      </c>
      <c r="C1924" s="8"/>
      <c r="D1924" s="12" t="n">
        <v>234</v>
      </c>
      <c r="E1924" s="12" t="n">
        <v>63</v>
      </c>
      <c r="F1924" s="12" t="n">
        <v>171</v>
      </c>
      <c r="G1924" s="11" t="n">
        <f aca="false">IFERROR(D1924/D1909,"..")</f>
        <v>0.0308788598574822</v>
      </c>
      <c r="H1924" s="11" t="n">
        <f aca="false">IFERROR(E1924/E1909,"..")</f>
        <v>0.0193548387096774</v>
      </c>
      <c r="I1924" s="11" t="n">
        <f aca="false">IFERROR(F1924/F1909,"..")</f>
        <v>0.0395833333333333</v>
      </c>
    </row>
    <row r="1925" customFormat="false" ht="24" hidden="false" customHeight="true" outlineLevel="0" collapsed="false">
      <c r="A1925" s="9" t="s">
        <v>147</v>
      </c>
      <c r="B1925" s="9" t="s">
        <v>12</v>
      </c>
      <c r="C1925" s="8"/>
      <c r="D1925" s="10" t="n">
        <v>16809</v>
      </c>
      <c r="E1925" s="10" t="n">
        <v>7020</v>
      </c>
      <c r="F1925" s="10" t="n">
        <v>9789</v>
      </c>
      <c r="G1925" s="11" t="n">
        <f aca="false">IFERROR(D1925/D1925,"..")</f>
        <v>1</v>
      </c>
      <c r="H1925" s="11" t="n">
        <f aca="false">IFERROR(E1925/E1925,"..")</f>
        <v>1</v>
      </c>
      <c r="I1925" s="11" t="n">
        <f aca="false">IFERROR(F1925/F1925,"..")</f>
        <v>1</v>
      </c>
    </row>
    <row r="1926" customFormat="false" ht="14" hidden="false" customHeight="false" outlineLevel="0" collapsed="false">
      <c r="A1926" s="9"/>
      <c r="B1926" s="9" t="s">
        <v>13</v>
      </c>
      <c r="C1926" s="8"/>
      <c r="D1926" s="12" t="n">
        <v>444</v>
      </c>
      <c r="E1926" s="12" t="n">
        <v>246</v>
      </c>
      <c r="F1926" s="12" t="n">
        <v>198</v>
      </c>
      <c r="G1926" s="11" t="n">
        <f aca="false">IFERROR(D1926/D1925,"..")</f>
        <v>0.0264144208459754</v>
      </c>
      <c r="H1926" s="11" t="n">
        <f aca="false">IFERROR(E1926/E1925,"..")</f>
        <v>0.035042735042735</v>
      </c>
      <c r="I1926" s="11" t="n">
        <f aca="false">IFERROR(F1926/F1925,"..")</f>
        <v>0.0202267851670242</v>
      </c>
    </row>
    <row r="1927" customFormat="false" ht="14" hidden="false" customHeight="false" outlineLevel="0" collapsed="false">
      <c r="A1927" s="9"/>
      <c r="B1927" s="9" t="s">
        <v>14</v>
      </c>
      <c r="C1927" s="8"/>
      <c r="D1927" s="10" t="n">
        <v>549</v>
      </c>
      <c r="E1927" s="10" t="n">
        <v>315</v>
      </c>
      <c r="F1927" s="10" t="n">
        <v>234</v>
      </c>
      <c r="G1927" s="11" t="n">
        <f aca="false">IFERROR(D1927/D1925,"..")</f>
        <v>0.0326610744244155</v>
      </c>
      <c r="H1927" s="11" t="n">
        <f aca="false">IFERROR(E1927/E1925,"..")</f>
        <v>0.0448717948717949</v>
      </c>
      <c r="I1927" s="11" t="n">
        <f aca="false">IFERROR(F1927/F1925,"..")</f>
        <v>0.0239043824701195</v>
      </c>
    </row>
    <row r="1928" customFormat="false" ht="14" hidden="false" customHeight="false" outlineLevel="0" collapsed="false">
      <c r="A1928" s="9"/>
      <c r="B1928" s="9" t="s">
        <v>15</v>
      </c>
      <c r="C1928" s="8"/>
      <c r="D1928" s="12" t="n">
        <v>489</v>
      </c>
      <c r="E1928" s="12" t="n">
        <v>291</v>
      </c>
      <c r="F1928" s="12" t="n">
        <v>198</v>
      </c>
      <c r="G1928" s="11" t="n">
        <f aca="false">IFERROR(D1928/D1925,"..")</f>
        <v>0.0290915580938783</v>
      </c>
      <c r="H1928" s="11" t="n">
        <f aca="false">IFERROR(E1928/E1925,"..")</f>
        <v>0.0414529914529915</v>
      </c>
      <c r="I1928" s="11" t="n">
        <f aca="false">IFERROR(F1928/F1925,"..")</f>
        <v>0.0202267851670242</v>
      </c>
    </row>
    <row r="1929" customFormat="false" ht="14" hidden="false" customHeight="false" outlineLevel="0" collapsed="false">
      <c r="A1929" s="9"/>
      <c r="B1929" s="9" t="s">
        <v>16</v>
      </c>
      <c r="C1929" s="8"/>
      <c r="D1929" s="10" t="n">
        <v>516</v>
      </c>
      <c r="E1929" s="10" t="n">
        <v>309</v>
      </c>
      <c r="F1929" s="10" t="n">
        <v>207</v>
      </c>
      <c r="G1929" s="11" t="n">
        <f aca="false">IFERROR(D1929/D1925,"..")</f>
        <v>0.03069784044262</v>
      </c>
      <c r="H1929" s="11" t="n">
        <f aca="false">IFERROR(E1929/E1925,"..")</f>
        <v>0.044017094017094</v>
      </c>
      <c r="I1929" s="11" t="n">
        <f aca="false">IFERROR(F1929/F1925,"..")</f>
        <v>0.021146184492798</v>
      </c>
    </row>
    <row r="1930" customFormat="false" ht="14" hidden="false" customHeight="false" outlineLevel="0" collapsed="false">
      <c r="A1930" s="9"/>
      <c r="B1930" s="9" t="s">
        <v>17</v>
      </c>
      <c r="C1930" s="8"/>
      <c r="D1930" s="12" t="n">
        <v>696</v>
      </c>
      <c r="E1930" s="12" t="n">
        <v>411</v>
      </c>
      <c r="F1930" s="12" t="n">
        <v>288</v>
      </c>
      <c r="G1930" s="11" t="n">
        <f aca="false">IFERROR(D1930/D1925,"..")</f>
        <v>0.0414063894342317</v>
      </c>
      <c r="H1930" s="11" t="n">
        <f aca="false">IFERROR(E1930/E1925,"..")</f>
        <v>0.0585470085470086</v>
      </c>
      <c r="I1930" s="11" t="n">
        <f aca="false">IFERROR(F1930/F1925,"..")</f>
        <v>0.0294207784247625</v>
      </c>
    </row>
    <row r="1931" customFormat="false" ht="14" hidden="false" customHeight="false" outlineLevel="0" collapsed="false">
      <c r="A1931" s="9"/>
      <c r="B1931" s="9" t="s">
        <v>18</v>
      </c>
      <c r="C1931" s="8"/>
      <c r="D1931" s="10" t="n">
        <v>999</v>
      </c>
      <c r="E1931" s="10" t="n">
        <v>549</v>
      </c>
      <c r="F1931" s="10" t="n">
        <v>453</v>
      </c>
      <c r="G1931" s="11" t="n">
        <f aca="false">IFERROR(D1931/D1925,"..")</f>
        <v>0.0594324469034446</v>
      </c>
      <c r="H1931" s="11" t="n">
        <f aca="false">IFERROR(E1931/E1925,"..")</f>
        <v>0.0782051282051282</v>
      </c>
      <c r="I1931" s="11" t="n">
        <f aca="false">IFERROR(F1931/F1925,"..")</f>
        <v>0.046276432730616</v>
      </c>
    </row>
    <row r="1932" customFormat="false" ht="14" hidden="false" customHeight="false" outlineLevel="0" collapsed="false">
      <c r="A1932" s="9"/>
      <c r="B1932" s="9" t="s">
        <v>19</v>
      </c>
      <c r="C1932" s="8"/>
      <c r="D1932" s="12" t="n">
        <v>1341</v>
      </c>
      <c r="E1932" s="12" t="n">
        <v>702</v>
      </c>
      <c r="F1932" s="12" t="n">
        <v>642</v>
      </c>
      <c r="G1932" s="11" t="n">
        <f aca="false">IFERROR(D1932/D1925,"..")</f>
        <v>0.0797786899875067</v>
      </c>
      <c r="H1932" s="11" t="n">
        <f aca="false">IFERROR(E1932/E1925,"..")</f>
        <v>0.1</v>
      </c>
      <c r="I1932" s="11" t="n">
        <f aca="false">IFERROR(F1932/F1925,"..")</f>
        <v>0.0655838185718664</v>
      </c>
    </row>
    <row r="1933" customFormat="false" ht="14" hidden="false" customHeight="false" outlineLevel="0" collapsed="false">
      <c r="A1933" s="9"/>
      <c r="B1933" s="9" t="s">
        <v>20</v>
      </c>
      <c r="C1933" s="8"/>
      <c r="D1933" s="10" t="n">
        <v>1728</v>
      </c>
      <c r="E1933" s="10" t="n">
        <v>804</v>
      </c>
      <c r="F1933" s="10" t="n">
        <v>924</v>
      </c>
      <c r="G1933" s="11" t="n">
        <f aca="false">IFERROR(D1933/D1925,"..")</f>
        <v>0.102802070319472</v>
      </c>
      <c r="H1933" s="11" t="n">
        <f aca="false">IFERROR(E1933/E1925,"..")</f>
        <v>0.114529914529915</v>
      </c>
      <c r="I1933" s="11" t="n">
        <f aca="false">IFERROR(F1933/F1925,"..")</f>
        <v>0.0943916641127797</v>
      </c>
    </row>
    <row r="1934" customFormat="false" ht="14" hidden="false" customHeight="false" outlineLevel="0" collapsed="false">
      <c r="A1934" s="9"/>
      <c r="B1934" s="9" t="s">
        <v>21</v>
      </c>
      <c r="C1934" s="8"/>
      <c r="D1934" s="12" t="n">
        <v>1809</v>
      </c>
      <c r="E1934" s="12" t="n">
        <v>753</v>
      </c>
      <c r="F1934" s="12" t="n">
        <v>1053</v>
      </c>
      <c r="G1934" s="11" t="n">
        <f aca="false">IFERROR(D1934/D1925,"..")</f>
        <v>0.107620917365697</v>
      </c>
      <c r="H1934" s="11" t="n">
        <f aca="false">IFERROR(E1934/E1925,"..")</f>
        <v>0.107264957264957</v>
      </c>
      <c r="I1934" s="11" t="n">
        <f aca="false">IFERROR(F1934/F1925,"..")</f>
        <v>0.107569721115538</v>
      </c>
    </row>
    <row r="1935" customFormat="false" ht="14" hidden="false" customHeight="false" outlineLevel="0" collapsed="false">
      <c r="A1935" s="9"/>
      <c r="B1935" s="9" t="s">
        <v>22</v>
      </c>
      <c r="C1935" s="8"/>
      <c r="D1935" s="10" t="n">
        <v>1953</v>
      </c>
      <c r="E1935" s="10" t="n">
        <v>747</v>
      </c>
      <c r="F1935" s="10" t="n">
        <v>1209</v>
      </c>
      <c r="G1935" s="11" t="n">
        <f aca="false">IFERROR(D1935/D1925,"..")</f>
        <v>0.116187756558986</v>
      </c>
      <c r="H1935" s="11" t="n">
        <f aca="false">IFERROR(E1935/E1925,"..")</f>
        <v>0.106410256410256</v>
      </c>
      <c r="I1935" s="11" t="n">
        <f aca="false">IFERROR(F1935/F1925,"..")</f>
        <v>0.123505976095618</v>
      </c>
    </row>
    <row r="1936" customFormat="false" ht="14" hidden="false" customHeight="false" outlineLevel="0" collapsed="false">
      <c r="A1936" s="9"/>
      <c r="B1936" s="9" t="s">
        <v>23</v>
      </c>
      <c r="C1936" s="8"/>
      <c r="D1936" s="12" t="n">
        <v>1845</v>
      </c>
      <c r="E1936" s="12" t="n">
        <v>648</v>
      </c>
      <c r="F1936" s="12" t="n">
        <v>1197</v>
      </c>
      <c r="G1936" s="11" t="n">
        <f aca="false">IFERROR(D1936/D1925,"..")</f>
        <v>0.109762627164019</v>
      </c>
      <c r="H1936" s="11" t="n">
        <f aca="false">IFERROR(E1936/E1925,"..")</f>
        <v>0.0923076923076923</v>
      </c>
      <c r="I1936" s="11" t="n">
        <f aca="false">IFERROR(F1936/F1925,"..")</f>
        <v>0.122280110327919</v>
      </c>
    </row>
    <row r="1937" customFormat="false" ht="14" hidden="false" customHeight="false" outlineLevel="0" collapsed="false">
      <c r="A1937" s="9"/>
      <c r="B1937" s="9" t="s">
        <v>24</v>
      </c>
      <c r="C1937" s="8"/>
      <c r="D1937" s="10" t="n">
        <v>1638</v>
      </c>
      <c r="E1937" s="10" t="n">
        <v>492</v>
      </c>
      <c r="F1937" s="10" t="n">
        <v>1146</v>
      </c>
      <c r="G1937" s="11" t="n">
        <f aca="false">IFERROR(D1937/D1925,"..")</f>
        <v>0.0974477958236659</v>
      </c>
      <c r="H1937" s="11" t="n">
        <f aca="false">IFERROR(E1937/E1925,"..")</f>
        <v>0.0700854700854701</v>
      </c>
      <c r="I1937" s="11" t="n">
        <f aca="false">IFERROR(F1937/F1925,"..")</f>
        <v>0.117070180815201</v>
      </c>
    </row>
    <row r="1938" customFormat="false" ht="14" hidden="false" customHeight="false" outlineLevel="0" collapsed="false">
      <c r="A1938" s="9"/>
      <c r="B1938" s="9" t="s">
        <v>25</v>
      </c>
      <c r="C1938" s="8"/>
      <c r="D1938" s="12" t="n">
        <v>1332</v>
      </c>
      <c r="E1938" s="12" t="n">
        <v>372</v>
      </c>
      <c r="F1938" s="12" t="n">
        <v>960</v>
      </c>
      <c r="G1938" s="11" t="n">
        <f aca="false">IFERROR(D1938/D1925,"..")</f>
        <v>0.0792432625379261</v>
      </c>
      <c r="H1938" s="11" t="n">
        <f aca="false">IFERROR(E1938/E1925,"..")</f>
        <v>0.052991452991453</v>
      </c>
      <c r="I1938" s="11" t="n">
        <f aca="false">IFERROR(F1938/F1925,"..")</f>
        <v>0.098069261415875</v>
      </c>
    </row>
    <row r="1939" customFormat="false" ht="14" hidden="false" customHeight="false" outlineLevel="0" collapsed="false">
      <c r="A1939" s="9"/>
      <c r="B1939" s="9" t="s">
        <v>26</v>
      </c>
      <c r="C1939" s="8"/>
      <c r="D1939" s="10" t="n">
        <v>972</v>
      </c>
      <c r="E1939" s="10" t="n">
        <v>255</v>
      </c>
      <c r="F1939" s="10" t="n">
        <v>717</v>
      </c>
      <c r="G1939" s="11" t="n">
        <f aca="false">IFERROR(D1939/D1925,"..")</f>
        <v>0.0578261645547028</v>
      </c>
      <c r="H1939" s="11" t="n">
        <f aca="false">IFERROR(E1939/E1925,"..")</f>
        <v>0.0363247863247863</v>
      </c>
      <c r="I1939" s="11" t="n">
        <f aca="false">IFERROR(F1939/F1925,"..")</f>
        <v>0.0732454796199816</v>
      </c>
    </row>
    <row r="1940" customFormat="false" ht="14" hidden="false" customHeight="false" outlineLevel="0" collapsed="false">
      <c r="A1940" s="9"/>
      <c r="B1940" s="9" t="s">
        <v>27</v>
      </c>
      <c r="C1940" s="8"/>
      <c r="D1940" s="12" t="n">
        <v>495</v>
      </c>
      <c r="E1940" s="12" t="n">
        <v>129</v>
      </c>
      <c r="F1940" s="12" t="n">
        <v>366</v>
      </c>
      <c r="G1940" s="11" t="n">
        <f aca="false">IFERROR(D1940/D1925,"..")</f>
        <v>0.029448509726932</v>
      </c>
      <c r="H1940" s="11" t="n">
        <f aca="false">IFERROR(E1940/E1925,"..")</f>
        <v>0.0183760683760684</v>
      </c>
      <c r="I1940" s="11" t="n">
        <f aca="false">IFERROR(F1940/F1925,"..")</f>
        <v>0.0373889059148023</v>
      </c>
    </row>
    <row r="1941" customFormat="false" ht="24" hidden="false" customHeight="true" outlineLevel="0" collapsed="false">
      <c r="A1941" s="9" t="s">
        <v>148</v>
      </c>
      <c r="B1941" s="9" t="s">
        <v>12</v>
      </c>
      <c r="C1941" s="8"/>
      <c r="D1941" s="10" t="n">
        <v>12150</v>
      </c>
      <c r="E1941" s="10" t="n">
        <v>5274</v>
      </c>
      <c r="F1941" s="10" t="n">
        <v>6876</v>
      </c>
      <c r="G1941" s="11" t="n">
        <f aca="false">IFERROR(D1941/D1941,"..")</f>
        <v>1</v>
      </c>
      <c r="H1941" s="11" t="n">
        <f aca="false">IFERROR(E1941/E1941,"..")</f>
        <v>1</v>
      </c>
      <c r="I1941" s="11" t="n">
        <f aca="false">IFERROR(F1941/F1941,"..")</f>
        <v>1</v>
      </c>
    </row>
    <row r="1942" customFormat="false" ht="14" hidden="false" customHeight="false" outlineLevel="0" collapsed="false">
      <c r="A1942" s="9"/>
      <c r="B1942" s="9" t="s">
        <v>13</v>
      </c>
      <c r="C1942" s="8"/>
      <c r="D1942" s="12" t="n">
        <v>174</v>
      </c>
      <c r="E1942" s="12" t="n">
        <v>90</v>
      </c>
      <c r="F1942" s="12" t="n">
        <v>84</v>
      </c>
      <c r="G1942" s="11" t="n">
        <f aca="false">IFERROR(D1942/D1941,"..")</f>
        <v>0.014320987654321</v>
      </c>
      <c r="H1942" s="11" t="n">
        <f aca="false">IFERROR(E1942/E1941,"..")</f>
        <v>0.0170648464163823</v>
      </c>
      <c r="I1942" s="11" t="n">
        <f aca="false">IFERROR(F1942/F1941,"..")</f>
        <v>0.012216404886562</v>
      </c>
    </row>
    <row r="1943" customFormat="false" ht="14" hidden="false" customHeight="false" outlineLevel="0" collapsed="false">
      <c r="A1943" s="9"/>
      <c r="B1943" s="9" t="s">
        <v>14</v>
      </c>
      <c r="C1943" s="8"/>
      <c r="D1943" s="10" t="n">
        <v>327</v>
      </c>
      <c r="E1943" s="10" t="n">
        <v>189</v>
      </c>
      <c r="F1943" s="10" t="n">
        <v>135</v>
      </c>
      <c r="G1943" s="11" t="n">
        <f aca="false">IFERROR(D1943/D1941,"..")</f>
        <v>0.0269135802469136</v>
      </c>
      <c r="H1943" s="11" t="n">
        <f aca="false">IFERROR(E1943/E1941,"..")</f>
        <v>0.0358361774744027</v>
      </c>
      <c r="I1943" s="11" t="n">
        <f aca="false">IFERROR(F1943/F1941,"..")</f>
        <v>0.0196335078534031</v>
      </c>
    </row>
    <row r="1944" customFormat="false" ht="14" hidden="false" customHeight="false" outlineLevel="0" collapsed="false">
      <c r="A1944" s="9"/>
      <c r="B1944" s="9" t="s">
        <v>15</v>
      </c>
      <c r="C1944" s="8"/>
      <c r="D1944" s="12" t="n">
        <v>417</v>
      </c>
      <c r="E1944" s="12" t="n">
        <v>246</v>
      </c>
      <c r="F1944" s="12" t="n">
        <v>171</v>
      </c>
      <c r="G1944" s="11" t="n">
        <f aca="false">IFERROR(D1944/D1941,"..")</f>
        <v>0.034320987654321</v>
      </c>
      <c r="H1944" s="11" t="n">
        <f aca="false">IFERROR(E1944/E1941,"..")</f>
        <v>0.0466439135381115</v>
      </c>
      <c r="I1944" s="11" t="n">
        <f aca="false">IFERROR(F1944/F1941,"..")</f>
        <v>0.024869109947644</v>
      </c>
    </row>
    <row r="1945" customFormat="false" ht="14" hidden="false" customHeight="false" outlineLevel="0" collapsed="false">
      <c r="A1945" s="9"/>
      <c r="B1945" s="9" t="s">
        <v>16</v>
      </c>
      <c r="C1945" s="8"/>
      <c r="D1945" s="10" t="n">
        <v>531</v>
      </c>
      <c r="E1945" s="10" t="n">
        <v>318</v>
      </c>
      <c r="F1945" s="10" t="n">
        <v>213</v>
      </c>
      <c r="G1945" s="11" t="n">
        <f aca="false">IFERROR(D1945/D1941,"..")</f>
        <v>0.0437037037037037</v>
      </c>
      <c r="H1945" s="11" t="n">
        <f aca="false">IFERROR(E1945/E1941,"..")</f>
        <v>0.0602957906712173</v>
      </c>
      <c r="I1945" s="11" t="n">
        <f aca="false">IFERROR(F1945/F1941,"..")</f>
        <v>0.030977312390925</v>
      </c>
    </row>
    <row r="1946" customFormat="false" ht="14" hidden="false" customHeight="false" outlineLevel="0" collapsed="false">
      <c r="A1946" s="9"/>
      <c r="B1946" s="9" t="s">
        <v>17</v>
      </c>
      <c r="C1946" s="8"/>
      <c r="D1946" s="12" t="n">
        <v>645</v>
      </c>
      <c r="E1946" s="12" t="n">
        <v>354</v>
      </c>
      <c r="F1946" s="12" t="n">
        <v>291</v>
      </c>
      <c r="G1946" s="11" t="n">
        <f aca="false">IFERROR(D1946/D1941,"..")</f>
        <v>0.0530864197530864</v>
      </c>
      <c r="H1946" s="11" t="n">
        <f aca="false">IFERROR(E1946/E1941,"..")</f>
        <v>0.0671217292377702</v>
      </c>
      <c r="I1946" s="11" t="n">
        <f aca="false">IFERROR(F1946/F1941,"..")</f>
        <v>0.0423211169284468</v>
      </c>
    </row>
    <row r="1947" customFormat="false" ht="14" hidden="false" customHeight="false" outlineLevel="0" collapsed="false">
      <c r="A1947" s="9"/>
      <c r="B1947" s="9" t="s">
        <v>18</v>
      </c>
      <c r="C1947" s="8"/>
      <c r="D1947" s="10" t="n">
        <v>855</v>
      </c>
      <c r="E1947" s="10" t="n">
        <v>459</v>
      </c>
      <c r="F1947" s="10" t="n">
        <v>396</v>
      </c>
      <c r="G1947" s="11" t="n">
        <f aca="false">IFERROR(D1947/D1941,"..")</f>
        <v>0.0703703703703704</v>
      </c>
      <c r="H1947" s="11" t="n">
        <f aca="false">IFERROR(E1947/E1941,"..")</f>
        <v>0.0870307167235495</v>
      </c>
      <c r="I1947" s="11" t="n">
        <f aca="false">IFERROR(F1947/F1941,"..")</f>
        <v>0.0575916230366492</v>
      </c>
    </row>
    <row r="1948" customFormat="false" ht="14" hidden="false" customHeight="false" outlineLevel="0" collapsed="false">
      <c r="A1948" s="9"/>
      <c r="B1948" s="9" t="s">
        <v>19</v>
      </c>
      <c r="C1948" s="8"/>
      <c r="D1948" s="12" t="n">
        <v>1110</v>
      </c>
      <c r="E1948" s="12" t="n">
        <v>609</v>
      </c>
      <c r="F1948" s="12" t="n">
        <v>501</v>
      </c>
      <c r="G1948" s="11" t="n">
        <f aca="false">IFERROR(D1948/D1941,"..")</f>
        <v>0.091358024691358</v>
      </c>
      <c r="H1948" s="11" t="n">
        <f aca="false">IFERROR(E1948/E1941,"..")</f>
        <v>0.11547212741752</v>
      </c>
      <c r="I1948" s="11" t="n">
        <f aca="false">IFERROR(F1948/F1941,"..")</f>
        <v>0.0728621291448517</v>
      </c>
    </row>
    <row r="1949" customFormat="false" ht="14" hidden="false" customHeight="false" outlineLevel="0" collapsed="false">
      <c r="A1949" s="9"/>
      <c r="B1949" s="9" t="s">
        <v>20</v>
      </c>
      <c r="C1949" s="8"/>
      <c r="D1949" s="10" t="n">
        <v>1344</v>
      </c>
      <c r="E1949" s="10" t="n">
        <v>654</v>
      </c>
      <c r="F1949" s="10" t="n">
        <v>693</v>
      </c>
      <c r="G1949" s="11" t="n">
        <f aca="false">IFERROR(D1949/D1941,"..")</f>
        <v>0.110617283950617</v>
      </c>
      <c r="H1949" s="11" t="n">
        <f aca="false">IFERROR(E1949/E1941,"..")</f>
        <v>0.124004550625711</v>
      </c>
      <c r="I1949" s="11" t="n">
        <f aca="false">IFERROR(F1949/F1941,"..")</f>
        <v>0.100785340314136</v>
      </c>
    </row>
    <row r="1950" customFormat="false" ht="14" hidden="false" customHeight="false" outlineLevel="0" collapsed="false">
      <c r="A1950" s="9"/>
      <c r="B1950" s="9" t="s">
        <v>21</v>
      </c>
      <c r="C1950" s="8"/>
      <c r="D1950" s="12" t="n">
        <v>1245</v>
      </c>
      <c r="E1950" s="12" t="n">
        <v>543</v>
      </c>
      <c r="F1950" s="12" t="n">
        <v>705</v>
      </c>
      <c r="G1950" s="11" t="n">
        <f aca="false">IFERROR(D1950/D1941,"..")</f>
        <v>0.102469135802469</v>
      </c>
      <c r="H1950" s="11" t="n">
        <f aca="false">IFERROR(E1950/E1941,"..")</f>
        <v>0.102957906712173</v>
      </c>
      <c r="I1950" s="11" t="n">
        <f aca="false">IFERROR(F1950/F1941,"..")</f>
        <v>0.102530541012216</v>
      </c>
    </row>
    <row r="1951" customFormat="false" ht="14" hidden="false" customHeight="false" outlineLevel="0" collapsed="false">
      <c r="A1951" s="9"/>
      <c r="B1951" s="9" t="s">
        <v>22</v>
      </c>
      <c r="C1951" s="8"/>
      <c r="D1951" s="10" t="n">
        <v>1281</v>
      </c>
      <c r="E1951" s="10" t="n">
        <v>519</v>
      </c>
      <c r="F1951" s="10" t="n">
        <v>759</v>
      </c>
      <c r="G1951" s="11" t="n">
        <f aca="false">IFERROR(D1951/D1941,"..")</f>
        <v>0.105432098765432</v>
      </c>
      <c r="H1951" s="11" t="n">
        <f aca="false">IFERROR(E1951/E1941,"..")</f>
        <v>0.0984072810011377</v>
      </c>
      <c r="I1951" s="11" t="n">
        <f aca="false">IFERROR(F1951/F1941,"..")</f>
        <v>0.110383944153578</v>
      </c>
    </row>
    <row r="1952" customFormat="false" ht="14" hidden="false" customHeight="false" outlineLevel="0" collapsed="false">
      <c r="A1952" s="9"/>
      <c r="B1952" s="9" t="s">
        <v>23</v>
      </c>
      <c r="C1952" s="8"/>
      <c r="D1952" s="12" t="n">
        <v>1209</v>
      </c>
      <c r="E1952" s="12" t="n">
        <v>429</v>
      </c>
      <c r="F1952" s="12" t="n">
        <v>777</v>
      </c>
      <c r="G1952" s="11" t="n">
        <f aca="false">IFERROR(D1952/D1941,"..")</f>
        <v>0.0995061728395062</v>
      </c>
      <c r="H1952" s="11" t="n">
        <f aca="false">IFERROR(E1952/E1941,"..")</f>
        <v>0.0813424345847554</v>
      </c>
      <c r="I1952" s="11" t="n">
        <f aca="false">IFERROR(F1952/F1941,"..")</f>
        <v>0.113001745200698</v>
      </c>
    </row>
    <row r="1953" customFormat="false" ht="14" hidden="false" customHeight="false" outlineLevel="0" collapsed="false">
      <c r="A1953" s="9"/>
      <c r="B1953" s="9" t="s">
        <v>24</v>
      </c>
      <c r="C1953" s="8"/>
      <c r="D1953" s="10" t="n">
        <v>1134</v>
      </c>
      <c r="E1953" s="10" t="n">
        <v>354</v>
      </c>
      <c r="F1953" s="10" t="n">
        <v>777</v>
      </c>
      <c r="G1953" s="11" t="n">
        <f aca="false">IFERROR(D1953/D1941,"..")</f>
        <v>0.0933333333333333</v>
      </c>
      <c r="H1953" s="11" t="n">
        <f aca="false">IFERROR(E1953/E1941,"..")</f>
        <v>0.0671217292377702</v>
      </c>
      <c r="I1953" s="11" t="n">
        <f aca="false">IFERROR(F1953/F1941,"..")</f>
        <v>0.113001745200698</v>
      </c>
    </row>
    <row r="1954" customFormat="false" ht="14" hidden="false" customHeight="false" outlineLevel="0" collapsed="false">
      <c r="A1954" s="9"/>
      <c r="B1954" s="9" t="s">
        <v>25</v>
      </c>
      <c r="C1954" s="8"/>
      <c r="D1954" s="12" t="n">
        <v>918</v>
      </c>
      <c r="E1954" s="12" t="n">
        <v>249</v>
      </c>
      <c r="F1954" s="12" t="n">
        <v>669</v>
      </c>
      <c r="G1954" s="11" t="n">
        <f aca="false">IFERROR(D1954/D1941,"..")</f>
        <v>0.0755555555555556</v>
      </c>
      <c r="H1954" s="11" t="n">
        <f aca="false">IFERROR(E1954/E1941,"..")</f>
        <v>0.0472127417519909</v>
      </c>
      <c r="I1954" s="11" t="n">
        <f aca="false">IFERROR(F1954/F1941,"..")</f>
        <v>0.0972949389179756</v>
      </c>
    </row>
    <row r="1955" customFormat="false" ht="14" hidden="false" customHeight="false" outlineLevel="0" collapsed="false">
      <c r="A1955" s="9"/>
      <c r="B1955" s="9" t="s">
        <v>26</v>
      </c>
      <c r="C1955" s="8"/>
      <c r="D1955" s="10" t="n">
        <v>645</v>
      </c>
      <c r="E1955" s="10" t="n">
        <v>165</v>
      </c>
      <c r="F1955" s="10" t="n">
        <v>477</v>
      </c>
      <c r="G1955" s="11" t="n">
        <f aca="false">IFERROR(D1955/D1941,"..")</f>
        <v>0.0530864197530864</v>
      </c>
      <c r="H1955" s="11" t="n">
        <f aca="false">IFERROR(E1955/E1941,"..")</f>
        <v>0.0312855517633675</v>
      </c>
      <c r="I1955" s="11" t="n">
        <f aca="false">IFERROR(F1955/F1941,"..")</f>
        <v>0.0693717277486911</v>
      </c>
    </row>
    <row r="1956" customFormat="false" ht="14" hidden="false" customHeight="false" outlineLevel="0" collapsed="false">
      <c r="A1956" s="9"/>
      <c r="B1956" s="9" t="s">
        <v>27</v>
      </c>
      <c r="C1956" s="8"/>
      <c r="D1956" s="12" t="n">
        <v>318</v>
      </c>
      <c r="E1956" s="12" t="n">
        <v>93</v>
      </c>
      <c r="F1956" s="12" t="n">
        <v>222</v>
      </c>
      <c r="G1956" s="11" t="n">
        <f aca="false">IFERROR(D1956/D1941,"..")</f>
        <v>0.0261728395061728</v>
      </c>
      <c r="H1956" s="11" t="n">
        <f aca="false">IFERROR(E1956/E1941,"..")</f>
        <v>0.0176336746302617</v>
      </c>
      <c r="I1956" s="11" t="n">
        <f aca="false">IFERROR(F1956/F1941,"..")</f>
        <v>0.0322862129144852</v>
      </c>
    </row>
    <row r="1957" customFormat="false" ht="24" hidden="false" customHeight="true" outlineLevel="0" collapsed="false">
      <c r="A1957" s="9" t="s">
        <v>149</v>
      </c>
      <c r="B1957" s="9" t="s">
        <v>12</v>
      </c>
      <c r="C1957" s="8"/>
      <c r="D1957" s="10" t="n">
        <v>24705</v>
      </c>
      <c r="E1957" s="10" t="n">
        <v>10026</v>
      </c>
      <c r="F1957" s="10" t="n">
        <v>14682</v>
      </c>
      <c r="G1957" s="11" t="n">
        <f aca="false">IFERROR(D1957/D1957,"..")</f>
        <v>1</v>
      </c>
      <c r="H1957" s="11" t="n">
        <f aca="false">IFERROR(E1957/E1957,"..")</f>
        <v>1</v>
      </c>
      <c r="I1957" s="11" t="n">
        <f aca="false">IFERROR(F1957/F1957,"..")</f>
        <v>1</v>
      </c>
    </row>
    <row r="1958" customFormat="false" ht="14" hidden="false" customHeight="false" outlineLevel="0" collapsed="false">
      <c r="A1958" s="9"/>
      <c r="B1958" s="9" t="s">
        <v>13</v>
      </c>
      <c r="C1958" s="8"/>
      <c r="D1958" s="12" t="n">
        <v>675</v>
      </c>
      <c r="E1958" s="12" t="n">
        <v>327</v>
      </c>
      <c r="F1958" s="12" t="n">
        <v>348</v>
      </c>
      <c r="G1958" s="11" t="n">
        <f aca="false">IFERROR(D1958/D1957,"..")</f>
        <v>0.0273224043715847</v>
      </c>
      <c r="H1958" s="11" t="n">
        <f aca="false">IFERROR(E1958/E1957,"..")</f>
        <v>0.0326152004787552</v>
      </c>
      <c r="I1958" s="11" t="n">
        <f aca="false">IFERROR(F1958/F1957,"..")</f>
        <v>0.0237024928483858</v>
      </c>
    </row>
    <row r="1959" customFormat="false" ht="14" hidden="false" customHeight="false" outlineLevel="0" collapsed="false">
      <c r="A1959" s="9"/>
      <c r="B1959" s="9" t="s">
        <v>14</v>
      </c>
      <c r="C1959" s="8"/>
      <c r="D1959" s="10" t="n">
        <v>984</v>
      </c>
      <c r="E1959" s="10" t="n">
        <v>540</v>
      </c>
      <c r="F1959" s="10" t="n">
        <v>441</v>
      </c>
      <c r="G1959" s="11" t="n">
        <f aca="false">IFERROR(D1959/D1957,"..")</f>
        <v>0.0398299939283546</v>
      </c>
      <c r="H1959" s="11" t="n">
        <f aca="false">IFERROR(E1959/E1957,"..")</f>
        <v>0.0538599640933573</v>
      </c>
      <c r="I1959" s="11" t="n">
        <f aca="false">IFERROR(F1959/F1957,"..")</f>
        <v>0.030036779730282</v>
      </c>
    </row>
    <row r="1960" customFormat="false" ht="14" hidden="false" customHeight="false" outlineLevel="0" collapsed="false">
      <c r="A1960" s="9"/>
      <c r="B1960" s="9" t="s">
        <v>15</v>
      </c>
      <c r="C1960" s="8"/>
      <c r="D1960" s="12" t="n">
        <v>1212</v>
      </c>
      <c r="E1960" s="12" t="n">
        <v>600</v>
      </c>
      <c r="F1960" s="12" t="n">
        <v>612</v>
      </c>
      <c r="G1960" s="11" t="n">
        <f aca="false">IFERROR(D1960/D1957,"..")</f>
        <v>0.0490588949605343</v>
      </c>
      <c r="H1960" s="11" t="n">
        <f aca="false">IFERROR(E1960/E1957,"..")</f>
        <v>0.0598444045481747</v>
      </c>
      <c r="I1960" s="11" t="n">
        <f aca="false">IFERROR(F1960/F1957,"..")</f>
        <v>0.041683694319575</v>
      </c>
    </row>
    <row r="1961" customFormat="false" ht="14" hidden="false" customHeight="false" outlineLevel="0" collapsed="false">
      <c r="A1961" s="9"/>
      <c r="B1961" s="9" t="s">
        <v>16</v>
      </c>
      <c r="C1961" s="8"/>
      <c r="D1961" s="10" t="n">
        <v>1416</v>
      </c>
      <c r="E1961" s="10" t="n">
        <v>729</v>
      </c>
      <c r="F1961" s="10" t="n">
        <v>687</v>
      </c>
      <c r="G1961" s="11" t="n">
        <f aca="false">IFERROR(D1961/D1957,"..")</f>
        <v>0.0573163327261688</v>
      </c>
      <c r="H1961" s="11" t="n">
        <f aca="false">IFERROR(E1961/E1957,"..")</f>
        <v>0.0727109515260323</v>
      </c>
      <c r="I1961" s="11" t="n">
        <f aca="false">IFERROR(F1961/F1957,"..")</f>
        <v>0.0467919901920719</v>
      </c>
    </row>
    <row r="1962" customFormat="false" ht="14" hidden="false" customHeight="false" outlineLevel="0" collapsed="false">
      <c r="A1962" s="9"/>
      <c r="B1962" s="9" t="s">
        <v>17</v>
      </c>
      <c r="C1962" s="8"/>
      <c r="D1962" s="12" t="n">
        <v>1488</v>
      </c>
      <c r="E1962" s="12" t="n">
        <v>777</v>
      </c>
      <c r="F1962" s="12" t="n">
        <v>714</v>
      </c>
      <c r="G1962" s="11" t="n">
        <f aca="false">IFERROR(D1962/D1957,"..")</f>
        <v>0.0602307225258045</v>
      </c>
      <c r="H1962" s="11" t="n">
        <f aca="false">IFERROR(E1962/E1957,"..")</f>
        <v>0.0774985038898863</v>
      </c>
      <c r="I1962" s="11" t="n">
        <f aca="false">IFERROR(F1962/F1957,"..")</f>
        <v>0.0486309767061708</v>
      </c>
    </row>
    <row r="1963" customFormat="false" ht="14" hidden="false" customHeight="false" outlineLevel="0" collapsed="false">
      <c r="A1963" s="9"/>
      <c r="B1963" s="9" t="s">
        <v>18</v>
      </c>
      <c r="C1963" s="8"/>
      <c r="D1963" s="10" t="n">
        <v>1857</v>
      </c>
      <c r="E1963" s="10" t="n">
        <v>906</v>
      </c>
      <c r="F1963" s="10" t="n">
        <v>951</v>
      </c>
      <c r="G1963" s="11" t="n">
        <f aca="false">IFERROR(D1963/D1957,"..")</f>
        <v>0.0751669702489375</v>
      </c>
      <c r="H1963" s="11" t="n">
        <f aca="false">IFERROR(E1963/E1957,"..")</f>
        <v>0.0903650508677439</v>
      </c>
      <c r="I1963" s="11" t="n">
        <f aca="false">IFERROR(F1963/F1957,"..")</f>
        <v>0.0647731916632611</v>
      </c>
    </row>
    <row r="1964" customFormat="false" ht="14" hidden="false" customHeight="false" outlineLevel="0" collapsed="false">
      <c r="A1964" s="9"/>
      <c r="B1964" s="9" t="s">
        <v>19</v>
      </c>
      <c r="C1964" s="8"/>
      <c r="D1964" s="12" t="n">
        <v>2142</v>
      </c>
      <c r="E1964" s="12" t="n">
        <v>1035</v>
      </c>
      <c r="F1964" s="12" t="n">
        <v>1107</v>
      </c>
      <c r="G1964" s="11" t="n">
        <f aca="false">IFERROR(D1964/D1957,"..")</f>
        <v>0.0867030965391621</v>
      </c>
      <c r="H1964" s="11" t="n">
        <f aca="false">IFERROR(E1964/E1957,"..")</f>
        <v>0.103231597845601</v>
      </c>
      <c r="I1964" s="11" t="n">
        <f aca="false">IFERROR(F1964/F1957,"..")</f>
        <v>0.0753984470780548</v>
      </c>
    </row>
    <row r="1965" customFormat="false" ht="14" hidden="false" customHeight="false" outlineLevel="0" collapsed="false">
      <c r="A1965" s="9"/>
      <c r="B1965" s="9" t="s">
        <v>20</v>
      </c>
      <c r="C1965" s="8"/>
      <c r="D1965" s="10" t="n">
        <v>2457</v>
      </c>
      <c r="E1965" s="10" t="n">
        <v>1092</v>
      </c>
      <c r="F1965" s="10" t="n">
        <v>1365</v>
      </c>
      <c r="G1965" s="11" t="n">
        <f aca="false">IFERROR(D1965/D1957,"..")</f>
        <v>0.0994535519125683</v>
      </c>
      <c r="H1965" s="11" t="n">
        <f aca="false">IFERROR(E1965/E1957,"..")</f>
        <v>0.108916816277678</v>
      </c>
      <c r="I1965" s="11" t="n">
        <f aca="false">IFERROR(F1965/F1957,"..")</f>
        <v>0.0929709848794442</v>
      </c>
    </row>
    <row r="1966" customFormat="false" ht="14" hidden="false" customHeight="false" outlineLevel="0" collapsed="false">
      <c r="A1966" s="9"/>
      <c r="B1966" s="9" t="s">
        <v>21</v>
      </c>
      <c r="C1966" s="8"/>
      <c r="D1966" s="12" t="n">
        <v>2406</v>
      </c>
      <c r="E1966" s="12" t="n">
        <v>957</v>
      </c>
      <c r="F1966" s="12" t="n">
        <v>1446</v>
      </c>
      <c r="G1966" s="11" t="n">
        <f aca="false">IFERROR(D1966/D1957,"..")</f>
        <v>0.0973891924711597</v>
      </c>
      <c r="H1966" s="11" t="n">
        <f aca="false">IFERROR(E1966/E1957,"..")</f>
        <v>0.0954518252543387</v>
      </c>
      <c r="I1966" s="11" t="n">
        <f aca="false">IFERROR(F1966/F1957,"..")</f>
        <v>0.0984879444217409</v>
      </c>
    </row>
    <row r="1967" customFormat="false" ht="14" hidden="false" customHeight="false" outlineLevel="0" collapsed="false">
      <c r="A1967" s="9"/>
      <c r="B1967" s="9" t="s">
        <v>22</v>
      </c>
      <c r="C1967" s="8"/>
      <c r="D1967" s="10" t="n">
        <v>2457</v>
      </c>
      <c r="E1967" s="10" t="n">
        <v>894</v>
      </c>
      <c r="F1967" s="10" t="n">
        <v>1563</v>
      </c>
      <c r="G1967" s="11" t="n">
        <f aca="false">IFERROR(D1967/D1957,"..")</f>
        <v>0.0994535519125683</v>
      </c>
      <c r="H1967" s="11" t="n">
        <f aca="false">IFERROR(E1967/E1957,"..")</f>
        <v>0.0891681627767804</v>
      </c>
      <c r="I1967" s="11" t="n">
        <f aca="false">IFERROR(F1967/F1957,"..")</f>
        <v>0.106456885982836</v>
      </c>
    </row>
    <row r="1968" customFormat="false" ht="14" hidden="false" customHeight="false" outlineLevel="0" collapsed="false">
      <c r="A1968" s="9"/>
      <c r="B1968" s="9" t="s">
        <v>23</v>
      </c>
      <c r="C1968" s="8"/>
      <c r="D1968" s="12" t="n">
        <v>2181</v>
      </c>
      <c r="E1968" s="12" t="n">
        <v>696</v>
      </c>
      <c r="F1968" s="12" t="n">
        <v>1485</v>
      </c>
      <c r="G1968" s="11" t="n">
        <f aca="false">IFERROR(D1968/D1957,"..")</f>
        <v>0.0882817243472981</v>
      </c>
      <c r="H1968" s="11" t="n">
        <f aca="false">IFERROR(E1968/E1957,"..")</f>
        <v>0.0694195092758827</v>
      </c>
      <c r="I1968" s="11" t="n">
        <f aca="false">IFERROR(F1968/F1957,"..")</f>
        <v>0.101144258275439</v>
      </c>
    </row>
    <row r="1969" customFormat="false" ht="14" hidden="false" customHeight="false" outlineLevel="0" collapsed="false">
      <c r="A1969" s="9"/>
      <c r="B1969" s="9" t="s">
        <v>24</v>
      </c>
      <c r="C1969" s="8"/>
      <c r="D1969" s="10" t="n">
        <v>1986</v>
      </c>
      <c r="E1969" s="10" t="n">
        <v>567</v>
      </c>
      <c r="F1969" s="10" t="n">
        <v>1419</v>
      </c>
      <c r="G1969" s="11" t="n">
        <f aca="false">IFERROR(D1969/D1957,"..")</f>
        <v>0.0803885853066181</v>
      </c>
      <c r="H1969" s="11" t="n">
        <f aca="false">IFERROR(E1969/E1957,"..")</f>
        <v>0.0565529622980251</v>
      </c>
      <c r="I1969" s="11" t="n">
        <f aca="false">IFERROR(F1969/F1957,"..")</f>
        <v>0.096648957907642</v>
      </c>
    </row>
    <row r="1970" customFormat="false" ht="14" hidden="false" customHeight="false" outlineLevel="0" collapsed="false">
      <c r="A1970" s="9"/>
      <c r="B1970" s="9" t="s">
        <v>25</v>
      </c>
      <c r="C1970" s="8"/>
      <c r="D1970" s="12" t="n">
        <v>1599</v>
      </c>
      <c r="E1970" s="12" t="n">
        <v>402</v>
      </c>
      <c r="F1970" s="12" t="n">
        <v>1197</v>
      </c>
      <c r="G1970" s="11" t="n">
        <f aca="false">IFERROR(D1970/D1957,"..")</f>
        <v>0.0647237401335762</v>
      </c>
      <c r="H1970" s="11" t="n">
        <f aca="false">IFERROR(E1970/E1957,"..")</f>
        <v>0.0400957510472771</v>
      </c>
      <c r="I1970" s="11" t="n">
        <f aca="false">IFERROR(F1970/F1957,"..")</f>
        <v>0.0815284021250511</v>
      </c>
    </row>
    <row r="1971" customFormat="false" ht="14" hidden="false" customHeight="false" outlineLevel="0" collapsed="false">
      <c r="A1971" s="9"/>
      <c r="B1971" s="9" t="s">
        <v>26</v>
      </c>
      <c r="C1971" s="8"/>
      <c r="D1971" s="10" t="n">
        <v>1209</v>
      </c>
      <c r="E1971" s="10" t="n">
        <v>327</v>
      </c>
      <c r="F1971" s="10" t="n">
        <v>882</v>
      </c>
      <c r="G1971" s="11" t="n">
        <f aca="false">IFERROR(D1971/D1957,"..")</f>
        <v>0.0489374620522162</v>
      </c>
      <c r="H1971" s="11" t="n">
        <f aca="false">IFERROR(E1971/E1957,"..")</f>
        <v>0.0326152004787552</v>
      </c>
      <c r="I1971" s="11" t="n">
        <f aca="false">IFERROR(F1971/F1957,"..")</f>
        <v>0.060073559460564</v>
      </c>
    </row>
    <row r="1972" customFormat="false" ht="14" hidden="false" customHeight="false" outlineLevel="0" collapsed="false">
      <c r="A1972" s="9"/>
      <c r="B1972" s="9" t="s">
        <v>27</v>
      </c>
      <c r="C1972" s="8"/>
      <c r="D1972" s="12" t="n">
        <v>633</v>
      </c>
      <c r="E1972" s="12" t="n">
        <v>171</v>
      </c>
      <c r="F1972" s="12" t="n">
        <v>462</v>
      </c>
      <c r="G1972" s="11" t="n">
        <f aca="false">IFERROR(D1972/D1957,"..")</f>
        <v>0.0256223436551305</v>
      </c>
      <c r="H1972" s="11" t="n">
        <f aca="false">IFERROR(E1972/E1957,"..")</f>
        <v>0.0170556552962298</v>
      </c>
      <c r="I1972" s="11" t="n">
        <f aca="false">IFERROR(F1972/F1957,"..")</f>
        <v>0.0314671025745811</v>
      </c>
    </row>
    <row r="1973" customFormat="false" ht="24" hidden="false" customHeight="true" outlineLevel="0" collapsed="false">
      <c r="A1973" s="9" t="s">
        <v>150</v>
      </c>
      <c r="B1973" s="9" t="s">
        <v>12</v>
      </c>
      <c r="C1973" s="8"/>
      <c r="D1973" s="10" t="n">
        <v>4749</v>
      </c>
      <c r="E1973" s="10" t="n">
        <v>1977</v>
      </c>
      <c r="F1973" s="10" t="n">
        <v>2769</v>
      </c>
      <c r="G1973" s="11" t="n">
        <f aca="false">IFERROR(D1973/D1973,"..")</f>
        <v>1</v>
      </c>
      <c r="H1973" s="11" t="n">
        <f aca="false">IFERROR(E1973/E1973,"..")</f>
        <v>1</v>
      </c>
      <c r="I1973" s="11" t="n">
        <f aca="false">IFERROR(F1973/F1973,"..")</f>
        <v>1</v>
      </c>
    </row>
    <row r="1974" customFormat="false" ht="14" hidden="false" customHeight="false" outlineLevel="0" collapsed="false">
      <c r="A1974" s="9"/>
      <c r="B1974" s="9" t="s">
        <v>13</v>
      </c>
      <c r="C1974" s="8"/>
      <c r="D1974" s="12" t="n">
        <v>105</v>
      </c>
      <c r="E1974" s="12" t="n">
        <v>69</v>
      </c>
      <c r="F1974" s="12" t="n">
        <v>33</v>
      </c>
      <c r="G1974" s="11" t="n">
        <f aca="false">IFERROR(D1974/D1973,"..")</f>
        <v>0.0221099178774479</v>
      </c>
      <c r="H1974" s="11" t="n">
        <f aca="false">IFERROR(E1974/E1973,"..")</f>
        <v>0.0349013657056146</v>
      </c>
      <c r="I1974" s="11" t="n">
        <f aca="false">IFERROR(F1974/F1973,"..")</f>
        <v>0.0119176598049837</v>
      </c>
    </row>
    <row r="1975" customFormat="false" ht="14" hidden="false" customHeight="false" outlineLevel="0" collapsed="false">
      <c r="A1975" s="9"/>
      <c r="B1975" s="9" t="s">
        <v>14</v>
      </c>
      <c r="C1975" s="8"/>
      <c r="D1975" s="10" t="n">
        <v>114</v>
      </c>
      <c r="E1975" s="10" t="n">
        <v>66</v>
      </c>
      <c r="F1975" s="10" t="n">
        <v>48</v>
      </c>
      <c r="G1975" s="11" t="n">
        <f aca="false">IFERROR(D1975/D1973,"..")</f>
        <v>0.0240050536955148</v>
      </c>
      <c r="H1975" s="11" t="n">
        <f aca="false">IFERROR(E1975/E1973,"..")</f>
        <v>0.0333839150227618</v>
      </c>
      <c r="I1975" s="11" t="n">
        <f aca="false">IFERROR(F1975/F1973,"..")</f>
        <v>0.0173347778981582</v>
      </c>
    </row>
    <row r="1976" customFormat="false" ht="14" hidden="false" customHeight="false" outlineLevel="0" collapsed="false">
      <c r="A1976" s="9"/>
      <c r="B1976" s="9" t="s">
        <v>15</v>
      </c>
      <c r="C1976" s="8"/>
      <c r="D1976" s="12" t="n">
        <v>114</v>
      </c>
      <c r="E1976" s="12" t="n">
        <v>72</v>
      </c>
      <c r="F1976" s="12" t="n">
        <v>42</v>
      </c>
      <c r="G1976" s="11" t="n">
        <f aca="false">IFERROR(D1976/D1973,"..")</f>
        <v>0.0240050536955148</v>
      </c>
      <c r="H1976" s="11" t="n">
        <f aca="false">IFERROR(E1976/E1973,"..")</f>
        <v>0.0364188163884674</v>
      </c>
      <c r="I1976" s="11" t="n">
        <f aca="false">IFERROR(F1976/F1973,"..")</f>
        <v>0.0151679306608884</v>
      </c>
    </row>
    <row r="1977" customFormat="false" ht="14" hidden="false" customHeight="false" outlineLevel="0" collapsed="false">
      <c r="A1977" s="9"/>
      <c r="B1977" s="9" t="s">
        <v>16</v>
      </c>
      <c r="C1977" s="8"/>
      <c r="D1977" s="10" t="n">
        <v>123</v>
      </c>
      <c r="E1977" s="10" t="n">
        <v>63</v>
      </c>
      <c r="F1977" s="10" t="n">
        <v>57</v>
      </c>
      <c r="G1977" s="11" t="n">
        <f aca="false">IFERROR(D1977/D1973,"..")</f>
        <v>0.0259001895135818</v>
      </c>
      <c r="H1977" s="11" t="n">
        <f aca="false">IFERROR(E1977/E1973,"..")</f>
        <v>0.031866464339909</v>
      </c>
      <c r="I1977" s="11" t="n">
        <f aca="false">IFERROR(F1977/F1973,"..")</f>
        <v>0.0205850487540628</v>
      </c>
    </row>
    <row r="1978" customFormat="false" ht="14" hidden="false" customHeight="false" outlineLevel="0" collapsed="false">
      <c r="A1978" s="9"/>
      <c r="B1978" s="9" t="s">
        <v>17</v>
      </c>
      <c r="C1978" s="8"/>
      <c r="D1978" s="12" t="n">
        <v>156</v>
      </c>
      <c r="E1978" s="12" t="n">
        <v>96</v>
      </c>
      <c r="F1978" s="12" t="n">
        <v>63</v>
      </c>
      <c r="G1978" s="11" t="n">
        <f aca="false">IFERROR(D1978/D1973,"..")</f>
        <v>0.032849020846494</v>
      </c>
      <c r="H1978" s="11" t="n">
        <f aca="false">IFERROR(E1978/E1973,"..")</f>
        <v>0.0485584218512898</v>
      </c>
      <c r="I1978" s="11" t="n">
        <f aca="false">IFERROR(F1978/F1973,"..")</f>
        <v>0.0227518959913326</v>
      </c>
    </row>
    <row r="1979" customFormat="false" ht="14" hidden="false" customHeight="false" outlineLevel="0" collapsed="false">
      <c r="A1979" s="9"/>
      <c r="B1979" s="9" t="s">
        <v>18</v>
      </c>
      <c r="C1979" s="8"/>
      <c r="D1979" s="10" t="n">
        <v>246</v>
      </c>
      <c r="E1979" s="10" t="n">
        <v>117</v>
      </c>
      <c r="F1979" s="10" t="n">
        <v>126</v>
      </c>
      <c r="G1979" s="11" t="n">
        <f aca="false">IFERROR(D1979/D1973,"..")</f>
        <v>0.0518003790271636</v>
      </c>
      <c r="H1979" s="11" t="n">
        <f aca="false">IFERROR(E1979/E1973,"..")</f>
        <v>0.0591805766312595</v>
      </c>
      <c r="I1979" s="11" t="n">
        <f aca="false">IFERROR(F1979/F1973,"..")</f>
        <v>0.0455037919826652</v>
      </c>
    </row>
    <row r="1980" customFormat="false" ht="14" hidden="false" customHeight="false" outlineLevel="0" collapsed="false">
      <c r="A1980" s="9"/>
      <c r="B1980" s="9" t="s">
        <v>19</v>
      </c>
      <c r="C1980" s="8"/>
      <c r="D1980" s="12" t="n">
        <v>375</v>
      </c>
      <c r="E1980" s="12" t="n">
        <v>195</v>
      </c>
      <c r="F1980" s="12" t="n">
        <v>180</v>
      </c>
      <c r="G1980" s="11" t="n">
        <f aca="false">IFERROR(D1980/D1973,"..")</f>
        <v>0.0789639924194567</v>
      </c>
      <c r="H1980" s="11" t="n">
        <f aca="false">IFERROR(E1980/E1973,"..")</f>
        <v>0.0986342943854325</v>
      </c>
      <c r="I1980" s="11" t="n">
        <f aca="false">IFERROR(F1980/F1973,"..")</f>
        <v>0.0650054171180932</v>
      </c>
    </row>
    <row r="1981" customFormat="false" ht="14" hidden="false" customHeight="false" outlineLevel="0" collapsed="false">
      <c r="A1981" s="9"/>
      <c r="B1981" s="9" t="s">
        <v>20</v>
      </c>
      <c r="C1981" s="8"/>
      <c r="D1981" s="10" t="n">
        <v>477</v>
      </c>
      <c r="E1981" s="10" t="n">
        <v>204</v>
      </c>
      <c r="F1981" s="10" t="n">
        <v>273</v>
      </c>
      <c r="G1981" s="11" t="n">
        <f aca="false">IFERROR(D1981/D1973,"..")</f>
        <v>0.100442198357549</v>
      </c>
      <c r="H1981" s="11" t="n">
        <f aca="false">IFERROR(E1981/E1973,"..")</f>
        <v>0.103186646433991</v>
      </c>
      <c r="I1981" s="11" t="n">
        <f aca="false">IFERROR(F1981/F1973,"..")</f>
        <v>0.0985915492957746</v>
      </c>
    </row>
    <row r="1982" customFormat="false" ht="14" hidden="false" customHeight="false" outlineLevel="0" collapsed="false">
      <c r="A1982" s="9"/>
      <c r="B1982" s="9" t="s">
        <v>21</v>
      </c>
      <c r="C1982" s="8"/>
      <c r="D1982" s="12" t="n">
        <v>501</v>
      </c>
      <c r="E1982" s="12" t="n">
        <v>222</v>
      </c>
      <c r="F1982" s="12" t="n">
        <v>282</v>
      </c>
      <c r="G1982" s="11" t="n">
        <f aca="false">IFERROR(D1982/D1973,"..")</f>
        <v>0.105495893872394</v>
      </c>
      <c r="H1982" s="11" t="n">
        <f aca="false">IFERROR(E1982/E1973,"..")</f>
        <v>0.112291350531108</v>
      </c>
      <c r="I1982" s="11" t="n">
        <f aca="false">IFERROR(F1982/F1973,"..")</f>
        <v>0.101841820151679</v>
      </c>
    </row>
    <row r="1983" customFormat="false" ht="14" hidden="false" customHeight="false" outlineLevel="0" collapsed="false">
      <c r="A1983" s="9"/>
      <c r="B1983" s="9" t="s">
        <v>22</v>
      </c>
      <c r="C1983" s="8"/>
      <c r="D1983" s="10" t="n">
        <v>585</v>
      </c>
      <c r="E1983" s="10" t="n">
        <v>210</v>
      </c>
      <c r="F1983" s="10" t="n">
        <v>372</v>
      </c>
      <c r="G1983" s="11" t="n">
        <f aca="false">IFERROR(D1983/D1973,"..")</f>
        <v>0.123183828174353</v>
      </c>
      <c r="H1983" s="11" t="n">
        <f aca="false">IFERROR(E1983/E1973,"..")</f>
        <v>0.106221547799697</v>
      </c>
      <c r="I1983" s="11" t="n">
        <f aca="false">IFERROR(F1983/F1973,"..")</f>
        <v>0.134344528710726</v>
      </c>
    </row>
    <row r="1984" customFormat="false" ht="14" hidden="false" customHeight="false" outlineLevel="0" collapsed="false">
      <c r="A1984" s="9"/>
      <c r="B1984" s="9" t="s">
        <v>23</v>
      </c>
      <c r="C1984" s="8"/>
      <c r="D1984" s="12" t="n">
        <v>576</v>
      </c>
      <c r="E1984" s="12" t="n">
        <v>222</v>
      </c>
      <c r="F1984" s="12" t="n">
        <v>354</v>
      </c>
      <c r="G1984" s="11" t="n">
        <f aca="false">IFERROR(D1984/D1973,"..")</f>
        <v>0.121288692356286</v>
      </c>
      <c r="H1984" s="11" t="n">
        <f aca="false">IFERROR(E1984/E1973,"..")</f>
        <v>0.112291350531108</v>
      </c>
      <c r="I1984" s="11" t="n">
        <f aca="false">IFERROR(F1984/F1973,"..")</f>
        <v>0.127843986998917</v>
      </c>
    </row>
    <row r="1985" customFormat="false" ht="14" hidden="false" customHeight="false" outlineLevel="0" collapsed="false">
      <c r="A1985" s="9"/>
      <c r="B1985" s="9" t="s">
        <v>24</v>
      </c>
      <c r="C1985" s="8"/>
      <c r="D1985" s="10" t="n">
        <v>552</v>
      </c>
      <c r="E1985" s="10" t="n">
        <v>189</v>
      </c>
      <c r="F1985" s="10" t="n">
        <v>363</v>
      </c>
      <c r="G1985" s="11" t="n">
        <f aca="false">IFERROR(D1985/D1973,"..")</f>
        <v>0.11623499684144</v>
      </c>
      <c r="H1985" s="11" t="n">
        <f aca="false">IFERROR(E1985/E1973,"..")</f>
        <v>0.0955993930197269</v>
      </c>
      <c r="I1985" s="11" t="n">
        <f aca="false">IFERROR(F1985/F1973,"..")</f>
        <v>0.131094257854821</v>
      </c>
    </row>
    <row r="1986" customFormat="false" ht="14" hidden="false" customHeight="false" outlineLevel="0" collapsed="false">
      <c r="A1986" s="9"/>
      <c r="B1986" s="9" t="s">
        <v>25</v>
      </c>
      <c r="C1986" s="8"/>
      <c r="D1986" s="12" t="n">
        <v>396</v>
      </c>
      <c r="E1986" s="12" t="n">
        <v>129</v>
      </c>
      <c r="F1986" s="12" t="n">
        <v>267</v>
      </c>
      <c r="G1986" s="11" t="n">
        <f aca="false">IFERROR(D1986/D1973,"..")</f>
        <v>0.0833859759949463</v>
      </c>
      <c r="H1986" s="11" t="n">
        <f aca="false">IFERROR(E1986/E1973,"..")</f>
        <v>0.0652503793626707</v>
      </c>
      <c r="I1986" s="11" t="n">
        <f aca="false">IFERROR(F1986/F1973,"..")</f>
        <v>0.0964247020585049</v>
      </c>
    </row>
    <row r="1987" customFormat="false" ht="14" hidden="false" customHeight="false" outlineLevel="0" collapsed="false">
      <c r="A1987" s="9"/>
      <c r="B1987" s="9" t="s">
        <v>26</v>
      </c>
      <c r="C1987" s="8"/>
      <c r="D1987" s="10" t="n">
        <v>282</v>
      </c>
      <c r="E1987" s="10" t="n">
        <v>75</v>
      </c>
      <c r="F1987" s="10" t="n">
        <v>207</v>
      </c>
      <c r="G1987" s="11" t="n">
        <f aca="false">IFERROR(D1987/D1973,"..")</f>
        <v>0.0593809222994315</v>
      </c>
      <c r="H1987" s="11" t="n">
        <f aca="false">IFERROR(E1987/E1973,"..")</f>
        <v>0.0379362670713202</v>
      </c>
      <c r="I1987" s="11" t="n">
        <f aca="false">IFERROR(F1987/F1973,"..")</f>
        <v>0.0747562296858072</v>
      </c>
    </row>
    <row r="1988" customFormat="false" ht="14" hidden="false" customHeight="false" outlineLevel="0" collapsed="false">
      <c r="A1988" s="9"/>
      <c r="B1988" s="9" t="s">
        <v>27</v>
      </c>
      <c r="C1988" s="8"/>
      <c r="D1988" s="12" t="n">
        <v>147</v>
      </c>
      <c r="E1988" s="12" t="n">
        <v>48</v>
      </c>
      <c r="F1988" s="12" t="n">
        <v>102</v>
      </c>
      <c r="G1988" s="11" t="n">
        <f aca="false">IFERROR(D1988/D1973,"..")</f>
        <v>0.030953885028427</v>
      </c>
      <c r="H1988" s="11" t="n">
        <f aca="false">IFERROR(E1988/E1973,"..")</f>
        <v>0.0242792109256449</v>
      </c>
      <c r="I1988" s="11" t="n">
        <f aca="false">IFERROR(F1988/F1973,"..")</f>
        <v>0.0368364030335861</v>
      </c>
    </row>
    <row r="1989" customFormat="false" ht="24" hidden="false" customHeight="true" outlineLevel="0" collapsed="false">
      <c r="A1989" s="13" t="s">
        <v>151</v>
      </c>
      <c r="B1989" s="9" t="s">
        <v>12</v>
      </c>
      <c r="C1989" s="8"/>
      <c r="D1989" s="10" t="n">
        <v>13707</v>
      </c>
      <c r="E1989" s="10" t="n">
        <v>5724</v>
      </c>
      <c r="F1989" s="10" t="n">
        <v>7983</v>
      </c>
      <c r="G1989" s="11" t="n">
        <f aca="false">IFERROR(D1989/D1989,"..")</f>
        <v>1</v>
      </c>
      <c r="H1989" s="11" t="n">
        <f aca="false">IFERROR(E1989/E1989,"..")</f>
        <v>1</v>
      </c>
      <c r="I1989" s="11" t="n">
        <f aca="false">IFERROR(F1989/F1989,"..")</f>
        <v>1</v>
      </c>
    </row>
    <row r="1990" customFormat="false" ht="14" hidden="false" customHeight="false" outlineLevel="0" collapsed="false">
      <c r="A1990" s="13"/>
      <c r="B1990" s="9" t="s">
        <v>13</v>
      </c>
      <c r="C1990" s="8"/>
      <c r="D1990" s="12" t="n">
        <v>210</v>
      </c>
      <c r="E1990" s="12" t="n">
        <v>120</v>
      </c>
      <c r="F1990" s="12" t="n">
        <v>90</v>
      </c>
      <c r="G1990" s="11" t="n">
        <f aca="false">IFERROR(D1990/D1989,"..")</f>
        <v>0.0153206390895163</v>
      </c>
      <c r="H1990" s="11" t="n">
        <f aca="false">IFERROR(E1990/E1989,"..")</f>
        <v>0.0209643605870021</v>
      </c>
      <c r="I1990" s="11" t="n">
        <f aca="false">IFERROR(F1990/F1989,"..")</f>
        <v>0.0112739571589628</v>
      </c>
    </row>
    <row r="1991" customFormat="false" ht="14" hidden="false" customHeight="false" outlineLevel="0" collapsed="false">
      <c r="A1991" s="13"/>
      <c r="B1991" s="9" t="s">
        <v>14</v>
      </c>
      <c r="C1991" s="8"/>
      <c r="D1991" s="10" t="n">
        <v>255</v>
      </c>
      <c r="E1991" s="10" t="n">
        <v>147</v>
      </c>
      <c r="F1991" s="10" t="n">
        <v>105</v>
      </c>
      <c r="G1991" s="11" t="n">
        <f aca="false">IFERROR(D1991/D1989,"..")</f>
        <v>0.0186036331801269</v>
      </c>
      <c r="H1991" s="11" t="n">
        <f aca="false">IFERROR(E1991/E1989,"..")</f>
        <v>0.0256813417190776</v>
      </c>
      <c r="I1991" s="11" t="n">
        <f aca="false">IFERROR(F1991/F1989,"..")</f>
        <v>0.0131529500187899</v>
      </c>
    </row>
    <row r="1992" customFormat="false" ht="14" hidden="false" customHeight="false" outlineLevel="0" collapsed="false">
      <c r="A1992" s="13"/>
      <c r="B1992" s="9" t="s">
        <v>15</v>
      </c>
      <c r="C1992" s="8"/>
      <c r="D1992" s="12" t="n">
        <v>324</v>
      </c>
      <c r="E1992" s="12" t="n">
        <v>198</v>
      </c>
      <c r="F1992" s="12" t="n">
        <v>123</v>
      </c>
      <c r="G1992" s="11" t="n">
        <f aca="false">IFERROR(D1992/D1989,"..")</f>
        <v>0.0236375574523966</v>
      </c>
      <c r="H1992" s="11" t="n">
        <f aca="false">IFERROR(E1992/E1989,"..")</f>
        <v>0.0345911949685535</v>
      </c>
      <c r="I1992" s="11" t="n">
        <f aca="false">IFERROR(F1992/F1989,"..")</f>
        <v>0.0154077414505825</v>
      </c>
    </row>
    <row r="1993" customFormat="false" ht="14" hidden="false" customHeight="false" outlineLevel="0" collapsed="false">
      <c r="A1993" s="13"/>
      <c r="B1993" s="9" t="s">
        <v>16</v>
      </c>
      <c r="C1993" s="8"/>
      <c r="D1993" s="10" t="n">
        <v>390</v>
      </c>
      <c r="E1993" s="10" t="n">
        <v>210</v>
      </c>
      <c r="F1993" s="10" t="n">
        <v>177</v>
      </c>
      <c r="G1993" s="11" t="n">
        <f aca="false">IFERROR(D1993/D1989,"..")</f>
        <v>0.0284526154519589</v>
      </c>
      <c r="H1993" s="11" t="n">
        <f aca="false">IFERROR(E1993/E1989,"..")</f>
        <v>0.0366876310272537</v>
      </c>
      <c r="I1993" s="11" t="n">
        <f aca="false">IFERROR(F1993/F1989,"..")</f>
        <v>0.0221721157459602</v>
      </c>
    </row>
    <row r="1994" customFormat="false" ht="14" hidden="false" customHeight="false" outlineLevel="0" collapsed="false">
      <c r="A1994" s="13"/>
      <c r="B1994" s="9" t="s">
        <v>17</v>
      </c>
      <c r="C1994" s="8"/>
      <c r="D1994" s="12" t="n">
        <v>498</v>
      </c>
      <c r="E1994" s="12" t="n">
        <v>309</v>
      </c>
      <c r="F1994" s="12" t="n">
        <v>192</v>
      </c>
      <c r="G1994" s="11" t="n">
        <f aca="false">IFERROR(D1994/D1989,"..")</f>
        <v>0.0363318012694244</v>
      </c>
      <c r="H1994" s="11" t="n">
        <f aca="false">IFERROR(E1994/E1989,"..")</f>
        <v>0.0539832285115304</v>
      </c>
      <c r="I1994" s="11" t="n">
        <f aca="false">IFERROR(F1994/F1989,"..")</f>
        <v>0.0240511086057873</v>
      </c>
    </row>
    <row r="1995" customFormat="false" ht="14" hidden="false" customHeight="false" outlineLevel="0" collapsed="false">
      <c r="A1995" s="13"/>
      <c r="B1995" s="9" t="s">
        <v>18</v>
      </c>
      <c r="C1995" s="8"/>
      <c r="D1995" s="10" t="n">
        <v>780</v>
      </c>
      <c r="E1995" s="10" t="n">
        <v>465</v>
      </c>
      <c r="F1995" s="10" t="n">
        <v>312</v>
      </c>
      <c r="G1995" s="11" t="n">
        <f aca="false">IFERROR(D1995/D1989,"..")</f>
        <v>0.0569052309039177</v>
      </c>
      <c r="H1995" s="11" t="n">
        <f aca="false">IFERROR(E1995/E1989,"..")</f>
        <v>0.0812368972746331</v>
      </c>
      <c r="I1995" s="11" t="n">
        <f aca="false">IFERROR(F1995/F1989,"..")</f>
        <v>0.0390830514844044</v>
      </c>
    </row>
    <row r="1996" customFormat="false" ht="14" hidden="false" customHeight="false" outlineLevel="0" collapsed="false">
      <c r="A1996" s="13"/>
      <c r="B1996" s="9" t="s">
        <v>19</v>
      </c>
      <c r="C1996" s="8"/>
      <c r="D1996" s="12" t="n">
        <v>1056</v>
      </c>
      <c r="E1996" s="12" t="n">
        <v>504</v>
      </c>
      <c r="F1996" s="12" t="n">
        <v>552</v>
      </c>
      <c r="G1996" s="11" t="n">
        <f aca="false">IFERROR(D1996/D1989,"..")</f>
        <v>0.0770409279929963</v>
      </c>
      <c r="H1996" s="11" t="n">
        <f aca="false">IFERROR(E1996/E1989,"..")</f>
        <v>0.0880503144654088</v>
      </c>
      <c r="I1996" s="11" t="n">
        <f aca="false">IFERROR(F1996/F1989,"..")</f>
        <v>0.0691469372416385</v>
      </c>
    </row>
    <row r="1997" customFormat="false" ht="14" hidden="false" customHeight="false" outlineLevel="0" collapsed="false">
      <c r="A1997" s="13"/>
      <c r="B1997" s="9" t="s">
        <v>20</v>
      </c>
      <c r="C1997" s="8"/>
      <c r="D1997" s="10" t="n">
        <v>1377</v>
      </c>
      <c r="E1997" s="10" t="n">
        <v>645</v>
      </c>
      <c r="F1997" s="10" t="n">
        <v>732</v>
      </c>
      <c r="G1997" s="11" t="n">
        <f aca="false">IFERROR(D1997/D1989,"..")</f>
        <v>0.100459619172685</v>
      </c>
      <c r="H1997" s="11" t="n">
        <f aca="false">IFERROR(E1997/E1989,"..")</f>
        <v>0.112683438155136</v>
      </c>
      <c r="I1997" s="11" t="n">
        <f aca="false">IFERROR(F1997/F1989,"..")</f>
        <v>0.0916948515595641</v>
      </c>
    </row>
    <row r="1998" customFormat="false" ht="14" hidden="false" customHeight="false" outlineLevel="0" collapsed="false">
      <c r="A1998" s="13"/>
      <c r="B1998" s="9" t="s">
        <v>21</v>
      </c>
      <c r="C1998" s="8"/>
      <c r="D1998" s="12" t="n">
        <v>1443</v>
      </c>
      <c r="E1998" s="12" t="n">
        <v>627</v>
      </c>
      <c r="F1998" s="12" t="n">
        <v>816</v>
      </c>
      <c r="G1998" s="11" t="n">
        <f aca="false">IFERROR(D1998/D1989,"..")</f>
        <v>0.105274677172248</v>
      </c>
      <c r="H1998" s="11" t="n">
        <f aca="false">IFERROR(E1998/E1989,"..")</f>
        <v>0.109538784067086</v>
      </c>
      <c r="I1998" s="11" t="n">
        <f aca="false">IFERROR(F1998/F1989,"..")</f>
        <v>0.102217211574596</v>
      </c>
    </row>
    <row r="1999" customFormat="false" ht="14" hidden="false" customHeight="false" outlineLevel="0" collapsed="false">
      <c r="A1999" s="13"/>
      <c r="B1999" s="9" t="s">
        <v>22</v>
      </c>
      <c r="C1999" s="8"/>
      <c r="D1999" s="10" t="n">
        <v>1761</v>
      </c>
      <c r="E1999" s="10" t="n">
        <v>675</v>
      </c>
      <c r="F1999" s="10" t="n">
        <v>1086</v>
      </c>
      <c r="G1999" s="11" t="n">
        <f aca="false">IFERROR(D1999/D1989,"..")</f>
        <v>0.12847450207923</v>
      </c>
      <c r="H1999" s="11" t="n">
        <f aca="false">IFERROR(E1999/E1989,"..")</f>
        <v>0.117924528301887</v>
      </c>
      <c r="I1999" s="11" t="n">
        <f aca="false">IFERROR(F1999/F1989,"..")</f>
        <v>0.136039083051484</v>
      </c>
    </row>
    <row r="2000" customFormat="false" ht="14" hidden="false" customHeight="false" outlineLevel="0" collapsed="false">
      <c r="A2000" s="13"/>
      <c r="B2000" s="9" t="s">
        <v>23</v>
      </c>
      <c r="C2000" s="8"/>
      <c r="D2000" s="12" t="n">
        <v>1644</v>
      </c>
      <c r="E2000" s="12" t="n">
        <v>576</v>
      </c>
      <c r="F2000" s="12" t="n">
        <v>1065</v>
      </c>
      <c r="G2000" s="11" t="n">
        <f aca="false">IFERROR(D2000/D1989,"..")</f>
        <v>0.119938717443642</v>
      </c>
      <c r="H2000" s="11" t="n">
        <f aca="false">IFERROR(E2000/E1989,"..")</f>
        <v>0.10062893081761</v>
      </c>
      <c r="I2000" s="11" t="n">
        <f aca="false">IFERROR(F2000/F1989,"..")</f>
        <v>0.133408493047726</v>
      </c>
    </row>
    <row r="2001" customFormat="false" ht="14" hidden="false" customHeight="false" outlineLevel="0" collapsed="false">
      <c r="A2001" s="13"/>
      <c r="B2001" s="9" t="s">
        <v>24</v>
      </c>
      <c r="C2001" s="8"/>
      <c r="D2001" s="10" t="n">
        <v>1482</v>
      </c>
      <c r="E2001" s="10" t="n">
        <v>516</v>
      </c>
      <c r="F2001" s="10" t="n">
        <v>969</v>
      </c>
      <c r="G2001" s="11" t="n">
        <f aca="false">IFERROR(D2001/D1989,"..")</f>
        <v>0.108119938717444</v>
      </c>
      <c r="H2001" s="11" t="n">
        <f aca="false">IFERROR(E2001/E1989,"..")</f>
        <v>0.090146750524109</v>
      </c>
      <c r="I2001" s="11" t="n">
        <f aca="false">IFERROR(F2001/F1989,"..")</f>
        <v>0.121382938744833</v>
      </c>
    </row>
    <row r="2002" customFormat="false" ht="14" hidden="false" customHeight="false" outlineLevel="0" collapsed="false">
      <c r="A2002" s="13"/>
      <c r="B2002" s="9" t="s">
        <v>25</v>
      </c>
      <c r="C2002" s="8"/>
      <c r="D2002" s="12" t="n">
        <v>1200</v>
      </c>
      <c r="E2002" s="12" t="n">
        <v>354</v>
      </c>
      <c r="F2002" s="12" t="n">
        <v>846</v>
      </c>
      <c r="G2002" s="11" t="n">
        <f aca="false">IFERROR(D2002/D1989,"..")</f>
        <v>0.0875465090829503</v>
      </c>
      <c r="H2002" s="11" t="n">
        <f aca="false">IFERROR(E2002/E1989,"..")</f>
        <v>0.0618448637316562</v>
      </c>
      <c r="I2002" s="11" t="n">
        <f aca="false">IFERROR(F2002/F1989,"..")</f>
        <v>0.10597519729425</v>
      </c>
    </row>
    <row r="2003" customFormat="false" ht="14" hidden="false" customHeight="false" outlineLevel="0" collapsed="false">
      <c r="A2003" s="13"/>
      <c r="B2003" s="9" t="s">
        <v>26</v>
      </c>
      <c r="C2003" s="8"/>
      <c r="D2003" s="10" t="n">
        <v>852</v>
      </c>
      <c r="E2003" s="10" t="n">
        <v>264</v>
      </c>
      <c r="F2003" s="10" t="n">
        <v>588</v>
      </c>
      <c r="G2003" s="11" t="n">
        <f aca="false">IFERROR(D2003/D1989,"..")</f>
        <v>0.0621580214488947</v>
      </c>
      <c r="H2003" s="11" t="n">
        <f aca="false">IFERROR(E2003/E1989,"..")</f>
        <v>0.0461215932914046</v>
      </c>
      <c r="I2003" s="11" t="n">
        <f aca="false">IFERROR(F2003/F1989,"..")</f>
        <v>0.0736565201052236</v>
      </c>
    </row>
    <row r="2004" customFormat="false" ht="14" hidden="false" customHeight="false" outlineLevel="0" collapsed="false">
      <c r="A2004" s="13"/>
      <c r="B2004" s="9" t="s">
        <v>27</v>
      </c>
      <c r="C2004" s="8"/>
      <c r="D2004" s="12" t="n">
        <v>432</v>
      </c>
      <c r="E2004" s="12" t="n">
        <v>111</v>
      </c>
      <c r="F2004" s="12" t="n">
        <v>324</v>
      </c>
      <c r="G2004" s="11" t="n">
        <f aca="false">IFERROR(D2004/D1989,"..")</f>
        <v>0.0315167432698621</v>
      </c>
      <c r="H2004" s="11" t="n">
        <f aca="false">IFERROR(E2004/E1989,"..")</f>
        <v>0.0193920335429769</v>
      </c>
      <c r="I2004" s="11" t="n">
        <f aca="false">IFERROR(F2004/F1989,"..")</f>
        <v>0.0405862457722661</v>
      </c>
    </row>
    <row r="2005" customFormat="false" ht="24" hidden="false" customHeight="true" outlineLevel="0" collapsed="false">
      <c r="A2005" s="9" t="s">
        <v>152</v>
      </c>
      <c r="B2005" s="9" t="s">
        <v>12</v>
      </c>
      <c r="C2005" s="8"/>
      <c r="D2005" s="10" t="n">
        <v>4191</v>
      </c>
      <c r="E2005" s="10" t="n">
        <v>2142</v>
      </c>
      <c r="F2005" s="10" t="n">
        <v>2049</v>
      </c>
      <c r="G2005" s="11" t="n">
        <f aca="false">IFERROR(D2005/D2005,"..")</f>
        <v>1</v>
      </c>
      <c r="H2005" s="11" t="n">
        <f aca="false">IFERROR(E2005/E2005,"..")</f>
        <v>1</v>
      </c>
      <c r="I2005" s="11" t="n">
        <f aca="false">IFERROR(F2005/F2005,"..")</f>
        <v>1</v>
      </c>
    </row>
    <row r="2006" customFormat="false" ht="14" hidden="false" customHeight="false" outlineLevel="0" collapsed="false">
      <c r="A2006" s="9"/>
      <c r="B2006" s="9" t="s">
        <v>13</v>
      </c>
      <c r="C2006" s="8"/>
      <c r="D2006" s="12" t="n">
        <v>117</v>
      </c>
      <c r="E2006" s="12" t="n">
        <v>57</v>
      </c>
      <c r="F2006" s="12" t="n">
        <v>60</v>
      </c>
      <c r="G2006" s="11" t="n">
        <f aca="false">IFERROR(D2006/D2005,"..")</f>
        <v>0.0279169649248389</v>
      </c>
      <c r="H2006" s="11" t="n">
        <f aca="false">IFERROR(E2006/E2005,"..")</f>
        <v>0.0266106442577031</v>
      </c>
      <c r="I2006" s="11" t="n">
        <f aca="false">IFERROR(F2006/F2005,"..")</f>
        <v>0.0292825768667643</v>
      </c>
    </row>
    <row r="2007" customFormat="false" ht="14" hidden="false" customHeight="false" outlineLevel="0" collapsed="false">
      <c r="A2007" s="9"/>
      <c r="B2007" s="9" t="s">
        <v>14</v>
      </c>
      <c r="C2007" s="8"/>
      <c r="D2007" s="10" t="n">
        <v>165</v>
      </c>
      <c r="E2007" s="10" t="n">
        <v>102</v>
      </c>
      <c r="F2007" s="10" t="n">
        <v>66</v>
      </c>
      <c r="G2007" s="11" t="n">
        <f aca="false">IFERROR(D2007/D2005,"..")</f>
        <v>0.0393700787401575</v>
      </c>
      <c r="H2007" s="11" t="n">
        <f aca="false">IFERROR(E2007/E2005,"..")</f>
        <v>0.0476190476190476</v>
      </c>
      <c r="I2007" s="11" t="n">
        <f aca="false">IFERROR(F2007/F2005,"..")</f>
        <v>0.0322108345534407</v>
      </c>
    </row>
    <row r="2008" customFormat="false" ht="14" hidden="false" customHeight="false" outlineLevel="0" collapsed="false">
      <c r="A2008" s="9"/>
      <c r="B2008" s="9" t="s">
        <v>15</v>
      </c>
      <c r="C2008" s="8"/>
      <c r="D2008" s="12" t="n">
        <v>144</v>
      </c>
      <c r="E2008" s="12" t="n">
        <v>93</v>
      </c>
      <c r="F2008" s="12" t="n">
        <v>54</v>
      </c>
      <c r="G2008" s="11" t="n">
        <f aca="false">IFERROR(D2008/D2005,"..")</f>
        <v>0.0343593414459556</v>
      </c>
      <c r="H2008" s="11" t="n">
        <f aca="false">IFERROR(E2008/E2005,"..")</f>
        <v>0.0434173669467787</v>
      </c>
      <c r="I2008" s="11" t="n">
        <f aca="false">IFERROR(F2008/F2005,"..")</f>
        <v>0.0263543191800879</v>
      </c>
    </row>
    <row r="2009" customFormat="false" ht="14" hidden="false" customHeight="false" outlineLevel="0" collapsed="false">
      <c r="A2009" s="9"/>
      <c r="B2009" s="9" t="s">
        <v>16</v>
      </c>
      <c r="C2009" s="8"/>
      <c r="D2009" s="10" t="n">
        <v>129</v>
      </c>
      <c r="E2009" s="10" t="n">
        <v>84</v>
      </c>
      <c r="F2009" s="10" t="n">
        <v>45</v>
      </c>
      <c r="G2009" s="11" t="n">
        <f aca="false">IFERROR(D2009/D2005,"..")</f>
        <v>0.0307802433786686</v>
      </c>
      <c r="H2009" s="11" t="n">
        <f aca="false">IFERROR(E2009/E2005,"..")</f>
        <v>0.0392156862745098</v>
      </c>
      <c r="I2009" s="11" t="n">
        <f aca="false">IFERROR(F2009/F2005,"..")</f>
        <v>0.0219619326500732</v>
      </c>
    </row>
    <row r="2010" customFormat="false" ht="14" hidden="false" customHeight="false" outlineLevel="0" collapsed="false">
      <c r="A2010" s="9"/>
      <c r="B2010" s="9" t="s">
        <v>17</v>
      </c>
      <c r="C2010" s="8"/>
      <c r="D2010" s="12" t="n">
        <v>156</v>
      </c>
      <c r="E2010" s="12" t="n">
        <v>102</v>
      </c>
      <c r="F2010" s="12" t="n">
        <v>54</v>
      </c>
      <c r="G2010" s="11" t="n">
        <f aca="false">IFERROR(D2010/D2005,"..")</f>
        <v>0.0372226198997853</v>
      </c>
      <c r="H2010" s="11" t="n">
        <f aca="false">IFERROR(E2010/E2005,"..")</f>
        <v>0.0476190476190476</v>
      </c>
      <c r="I2010" s="11" t="n">
        <f aca="false">IFERROR(F2010/F2005,"..")</f>
        <v>0.0263543191800879</v>
      </c>
    </row>
    <row r="2011" customFormat="false" ht="14" hidden="false" customHeight="false" outlineLevel="0" collapsed="false">
      <c r="A2011" s="9"/>
      <c r="B2011" s="9" t="s">
        <v>18</v>
      </c>
      <c r="C2011" s="8"/>
      <c r="D2011" s="10" t="n">
        <v>294</v>
      </c>
      <c r="E2011" s="10" t="n">
        <v>177</v>
      </c>
      <c r="F2011" s="10" t="n">
        <v>117</v>
      </c>
      <c r="G2011" s="11" t="n">
        <f aca="false">IFERROR(D2011/D2005,"..")</f>
        <v>0.0701503221188261</v>
      </c>
      <c r="H2011" s="11" t="n">
        <f aca="false">IFERROR(E2011/E2005,"..")</f>
        <v>0.0826330532212885</v>
      </c>
      <c r="I2011" s="11" t="n">
        <f aca="false">IFERROR(F2011/F2005,"..")</f>
        <v>0.0571010248901903</v>
      </c>
    </row>
    <row r="2012" customFormat="false" ht="14" hidden="false" customHeight="false" outlineLevel="0" collapsed="false">
      <c r="A2012" s="9"/>
      <c r="B2012" s="9" t="s">
        <v>19</v>
      </c>
      <c r="C2012" s="8"/>
      <c r="D2012" s="12" t="n">
        <v>396</v>
      </c>
      <c r="E2012" s="12" t="n">
        <v>225</v>
      </c>
      <c r="F2012" s="12" t="n">
        <v>171</v>
      </c>
      <c r="G2012" s="11" t="n">
        <f aca="false">IFERROR(D2012/D2005,"..")</f>
        <v>0.094488188976378</v>
      </c>
      <c r="H2012" s="11" t="n">
        <f aca="false">IFERROR(E2012/E2005,"..")</f>
        <v>0.105042016806723</v>
      </c>
      <c r="I2012" s="11" t="n">
        <f aca="false">IFERROR(F2012/F2005,"..")</f>
        <v>0.0834553440702782</v>
      </c>
    </row>
    <row r="2013" customFormat="false" ht="14" hidden="false" customHeight="false" outlineLevel="0" collapsed="false">
      <c r="A2013" s="9"/>
      <c r="B2013" s="9" t="s">
        <v>20</v>
      </c>
      <c r="C2013" s="8"/>
      <c r="D2013" s="10" t="n">
        <v>501</v>
      </c>
      <c r="E2013" s="10" t="n">
        <v>279</v>
      </c>
      <c r="F2013" s="10" t="n">
        <v>219</v>
      </c>
      <c r="G2013" s="11" t="n">
        <f aca="false">IFERROR(D2013/D2005,"..")</f>
        <v>0.119541875447387</v>
      </c>
      <c r="H2013" s="11" t="n">
        <f aca="false">IFERROR(E2013/E2005,"..")</f>
        <v>0.130252100840336</v>
      </c>
      <c r="I2013" s="11" t="n">
        <f aca="false">IFERROR(F2013/F2005,"..")</f>
        <v>0.10688140556369</v>
      </c>
    </row>
    <row r="2014" customFormat="false" ht="14" hidden="false" customHeight="false" outlineLevel="0" collapsed="false">
      <c r="A2014" s="9"/>
      <c r="B2014" s="9" t="s">
        <v>21</v>
      </c>
      <c r="C2014" s="8"/>
      <c r="D2014" s="12" t="n">
        <v>468</v>
      </c>
      <c r="E2014" s="12" t="n">
        <v>258</v>
      </c>
      <c r="F2014" s="12" t="n">
        <v>213</v>
      </c>
      <c r="G2014" s="11" t="n">
        <f aca="false">IFERROR(D2014/D2005,"..")</f>
        <v>0.111667859699356</v>
      </c>
      <c r="H2014" s="11" t="n">
        <f aca="false">IFERROR(E2014/E2005,"..")</f>
        <v>0.120448179271709</v>
      </c>
      <c r="I2014" s="11" t="n">
        <f aca="false">IFERROR(F2014/F2005,"..")</f>
        <v>0.103953147877013</v>
      </c>
    </row>
    <row r="2015" customFormat="false" ht="14" hidden="false" customHeight="false" outlineLevel="0" collapsed="false">
      <c r="A2015" s="9"/>
      <c r="B2015" s="9" t="s">
        <v>22</v>
      </c>
      <c r="C2015" s="8"/>
      <c r="D2015" s="10" t="n">
        <v>489</v>
      </c>
      <c r="E2015" s="10" t="n">
        <v>258</v>
      </c>
      <c r="F2015" s="10" t="n">
        <v>228</v>
      </c>
      <c r="G2015" s="11" t="n">
        <f aca="false">IFERROR(D2015/D2005,"..")</f>
        <v>0.116678596993558</v>
      </c>
      <c r="H2015" s="11" t="n">
        <f aca="false">IFERROR(E2015/E2005,"..")</f>
        <v>0.120448179271709</v>
      </c>
      <c r="I2015" s="11" t="n">
        <f aca="false">IFERROR(F2015/F2005,"..")</f>
        <v>0.111273792093704</v>
      </c>
    </row>
    <row r="2016" customFormat="false" ht="14" hidden="false" customHeight="false" outlineLevel="0" collapsed="false">
      <c r="A2016" s="9"/>
      <c r="B2016" s="9" t="s">
        <v>23</v>
      </c>
      <c r="C2016" s="8"/>
      <c r="D2016" s="12" t="n">
        <v>441</v>
      </c>
      <c r="E2016" s="12" t="n">
        <v>198</v>
      </c>
      <c r="F2016" s="12" t="n">
        <v>243</v>
      </c>
      <c r="G2016" s="11" t="n">
        <f aca="false">IFERROR(D2016/D2005,"..")</f>
        <v>0.105225483178239</v>
      </c>
      <c r="H2016" s="11" t="n">
        <f aca="false">IFERROR(E2016/E2005,"..")</f>
        <v>0.092436974789916</v>
      </c>
      <c r="I2016" s="11" t="n">
        <f aca="false">IFERROR(F2016/F2005,"..")</f>
        <v>0.118594436310395</v>
      </c>
    </row>
    <row r="2017" customFormat="false" ht="14" hidden="false" customHeight="false" outlineLevel="0" collapsed="false">
      <c r="A2017" s="9"/>
      <c r="B2017" s="9" t="s">
        <v>24</v>
      </c>
      <c r="C2017" s="8"/>
      <c r="D2017" s="10" t="n">
        <v>369</v>
      </c>
      <c r="E2017" s="10" t="n">
        <v>132</v>
      </c>
      <c r="F2017" s="10" t="n">
        <v>240</v>
      </c>
      <c r="G2017" s="11" t="n">
        <f aca="false">IFERROR(D2017/D2005,"..")</f>
        <v>0.0880458124552613</v>
      </c>
      <c r="H2017" s="11" t="n">
        <f aca="false">IFERROR(E2017/E2005,"..")</f>
        <v>0.061624649859944</v>
      </c>
      <c r="I2017" s="11" t="n">
        <f aca="false">IFERROR(F2017/F2005,"..")</f>
        <v>0.117130307467057</v>
      </c>
    </row>
    <row r="2018" customFormat="false" ht="14" hidden="false" customHeight="false" outlineLevel="0" collapsed="false">
      <c r="A2018" s="9"/>
      <c r="B2018" s="9" t="s">
        <v>25</v>
      </c>
      <c r="C2018" s="8"/>
      <c r="D2018" s="12" t="n">
        <v>264</v>
      </c>
      <c r="E2018" s="12" t="n">
        <v>90</v>
      </c>
      <c r="F2018" s="12" t="n">
        <v>171</v>
      </c>
      <c r="G2018" s="11" t="n">
        <f aca="false">IFERROR(D2018/D2005,"..")</f>
        <v>0.062992125984252</v>
      </c>
      <c r="H2018" s="11" t="n">
        <f aca="false">IFERROR(E2018/E2005,"..")</f>
        <v>0.0420168067226891</v>
      </c>
      <c r="I2018" s="11" t="n">
        <f aca="false">IFERROR(F2018/F2005,"..")</f>
        <v>0.0834553440702782</v>
      </c>
    </row>
    <row r="2019" customFormat="false" ht="14" hidden="false" customHeight="false" outlineLevel="0" collapsed="false">
      <c r="A2019" s="9"/>
      <c r="B2019" s="9" t="s">
        <v>26</v>
      </c>
      <c r="C2019" s="8"/>
      <c r="D2019" s="10" t="n">
        <v>189</v>
      </c>
      <c r="E2019" s="10" t="n">
        <v>66</v>
      </c>
      <c r="F2019" s="10" t="n">
        <v>126</v>
      </c>
      <c r="G2019" s="11" t="n">
        <f aca="false">IFERROR(D2019/D2005,"..")</f>
        <v>0.0450966356478168</v>
      </c>
      <c r="H2019" s="11" t="n">
        <f aca="false">IFERROR(E2019/E2005,"..")</f>
        <v>0.030812324929972</v>
      </c>
      <c r="I2019" s="11" t="n">
        <f aca="false">IFERROR(F2019/F2005,"..")</f>
        <v>0.061493411420205</v>
      </c>
    </row>
    <row r="2020" customFormat="false" ht="14" hidden="false" customHeight="false" outlineLevel="0" collapsed="false">
      <c r="A2020" s="9"/>
      <c r="B2020" s="9" t="s">
        <v>27</v>
      </c>
      <c r="C2020" s="8"/>
      <c r="D2020" s="12" t="n">
        <v>63</v>
      </c>
      <c r="E2020" s="12" t="n">
        <v>24</v>
      </c>
      <c r="F2020" s="12" t="n">
        <v>39</v>
      </c>
      <c r="G2020" s="11" t="n">
        <f aca="false">IFERROR(D2020/D2005,"..")</f>
        <v>0.0150322118826056</v>
      </c>
      <c r="H2020" s="11" t="n">
        <f aca="false">IFERROR(E2020/E2005,"..")</f>
        <v>0.0112044817927171</v>
      </c>
      <c r="I2020" s="11" t="n">
        <f aca="false">IFERROR(F2020/F2005,"..")</f>
        <v>0.0190336749633968</v>
      </c>
    </row>
    <row r="2021" customFormat="false" ht="24" hidden="false" customHeight="true" outlineLevel="0" collapsed="false">
      <c r="A2021" s="9" t="s">
        <v>153</v>
      </c>
      <c r="B2021" s="9" t="s">
        <v>12</v>
      </c>
      <c r="C2021" s="8"/>
      <c r="D2021" s="10" t="n">
        <v>45813</v>
      </c>
      <c r="E2021" s="10" t="n">
        <v>19524</v>
      </c>
      <c r="F2021" s="10" t="n">
        <v>26289</v>
      </c>
      <c r="G2021" s="11" t="n">
        <f aca="false">IFERROR(D2021/D2021,"..")</f>
        <v>1</v>
      </c>
      <c r="H2021" s="11" t="n">
        <f aca="false">IFERROR(E2021/E2021,"..")</f>
        <v>1</v>
      </c>
      <c r="I2021" s="11" t="n">
        <f aca="false">IFERROR(F2021/F2021,"..")</f>
        <v>1</v>
      </c>
    </row>
    <row r="2022" customFormat="false" ht="14" hidden="false" customHeight="false" outlineLevel="0" collapsed="false">
      <c r="A2022" s="9"/>
      <c r="B2022" s="9" t="s">
        <v>13</v>
      </c>
      <c r="C2022" s="8"/>
      <c r="D2022" s="12" t="n">
        <v>1194</v>
      </c>
      <c r="E2022" s="12" t="n">
        <v>690</v>
      </c>
      <c r="F2022" s="12" t="n">
        <v>504</v>
      </c>
      <c r="G2022" s="11" t="n">
        <f aca="false">IFERROR(D2022/D2021,"..")</f>
        <v>0.0260624713509266</v>
      </c>
      <c r="H2022" s="11" t="n">
        <f aca="false">IFERROR(E2022/E2021,"..")</f>
        <v>0.0353411186232329</v>
      </c>
      <c r="I2022" s="11" t="n">
        <f aca="false">IFERROR(F2022/F2021,"..")</f>
        <v>0.0191715166039028</v>
      </c>
    </row>
    <row r="2023" customFormat="false" ht="14" hidden="false" customHeight="false" outlineLevel="0" collapsed="false">
      <c r="A2023" s="9"/>
      <c r="B2023" s="9" t="s">
        <v>14</v>
      </c>
      <c r="C2023" s="8"/>
      <c r="D2023" s="10" t="n">
        <v>1650</v>
      </c>
      <c r="E2023" s="10" t="n">
        <v>960</v>
      </c>
      <c r="F2023" s="10" t="n">
        <v>687</v>
      </c>
      <c r="G2023" s="11" t="n">
        <f aca="false">IFERROR(D2023/D2021,"..")</f>
        <v>0.0360159779975116</v>
      </c>
      <c r="H2023" s="11" t="n">
        <f aca="false">IFERROR(E2023/E2021,"..")</f>
        <v>0.0491702519975415</v>
      </c>
      <c r="I2023" s="11" t="n">
        <f aca="false">IFERROR(F2023/F2021,"..")</f>
        <v>0.0261326029898437</v>
      </c>
    </row>
    <row r="2024" customFormat="false" ht="14" hidden="false" customHeight="false" outlineLevel="0" collapsed="false">
      <c r="A2024" s="9"/>
      <c r="B2024" s="9" t="s">
        <v>15</v>
      </c>
      <c r="C2024" s="8"/>
      <c r="D2024" s="12" t="n">
        <v>1863</v>
      </c>
      <c r="E2024" s="12" t="n">
        <v>1137</v>
      </c>
      <c r="F2024" s="12" t="n">
        <v>726</v>
      </c>
      <c r="G2024" s="11" t="n">
        <f aca="false">IFERROR(D2024/D2021,"..")</f>
        <v>0.0406653133390086</v>
      </c>
      <c r="H2024" s="11" t="n">
        <f aca="false">IFERROR(E2024/E2021,"..")</f>
        <v>0.0582360172095882</v>
      </c>
      <c r="I2024" s="11" t="n">
        <f aca="false">IFERROR(F2024/F2021,"..")</f>
        <v>0.0276161132032409</v>
      </c>
    </row>
    <row r="2025" customFormat="false" ht="14" hidden="false" customHeight="false" outlineLevel="0" collapsed="false">
      <c r="A2025" s="9"/>
      <c r="B2025" s="9" t="s">
        <v>16</v>
      </c>
      <c r="C2025" s="8"/>
      <c r="D2025" s="10" t="n">
        <v>1812</v>
      </c>
      <c r="E2025" s="10" t="n">
        <v>1059</v>
      </c>
      <c r="F2025" s="10" t="n">
        <v>753</v>
      </c>
      <c r="G2025" s="11" t="n">
        <f aca="false">IFERROR(D2025/D2021,"..")</f>
        <v>0.0395520922009037</v>
      </c>
      <c r="H2025" s="11" t="n">
        <f aca="false">IFERROR(E2025/E2021,"..")</f>
        <v>0.054240934234788</v>
      </c>
      <c r="I2025" s="11" t="n">
        <f aca="false">IFERROR(F2025/F2021,"..")</f>
        <v>0.0286431587355928</v>
      </c>
    </row>
    <row r="2026" customFormat="false" ht="14" hidden="false" customHeight="false" outlineLevel="0" collapsed="false">
      <c r="A2026" s="9"/>
      <c r="B2026" s="9" t="s">
        <v>17</v>
      </c>
      <c r="C2026" s="8"/>
      <c r="D2026" s="12" t="n">
        <v>2220</v>
      </c>
      <c r="E2026" s="12" t="n">
        <v>1314</v>
      </c>
      <c r="F2026" s="12" t="n">
        <v>906</v>
      </c>
      <c r="G2026" s="11" t="n">
        <f aca="false">IFERROR(D2026/D2021,"..")</f>
        <v>0.0484578613057429</v>
      </c>
      <c r="H2026" s="11" t="n">
        <f aca="false">IFERROR(E2026/E2021,"..")</f>
        <v>0.0673017824216349</v>
      </c>
      <c r="I2026" s="11" t="n">
        <f aca="false">IFERROR(F2026/F2021,"..")</f>
        <v>0.0344630834189205</v>
      </c>
    </row>
    <row r="2027" customFormat="false" ht="14" hidden="false" customHeight="false" outlineLevel="0" collapsed="false">
      <c r="A2027" s="9"/>
      <c r="B2027" s="9" t="s">
        <v>18</v>
      </c>
      <c r="C2027" s="8"/>
      <c r="D2027" s="10" t="n">
        <v>3057</v>
      </c>
      <c r="E2027" s="10" t="n">
        <v>1731</v>
      </c>
      <c r="F2027" s="10" t="n">
        <v>1329</v>
      </c>
      <c r="G2027" s="11" t="n">
        <f aca="false">IFERROR(D2027/D2021,"..")</f>
        <v>0.0667277846899352</v>
      </c>
      <c r="H2027" s="11" t="n">
        <f aca="false">IFERROR(E2027/E2021,"..")</f>
        <v>0.088660110633067</v>
      </c>
      <c r="I2027" s="11" t="n">
        <f aca="false">IFERROR(F2027/F2021,"..")</f>
        <v>0.0505534634257674</v>
      </c>
    </row>
    <row r="2028" customFormat="false" ht="14" hidden="false" customHeight="false" outlineLevel="0" collapsed="false">
      <c r="A2028" s="9"/>
      <c r="B2028" s="9" t="s">
        <v>19</v>
      </c>
      <c r="C2028" s="8"/>
      <c r="D2028" s="12" t="n">
        <v>3780</v>
      </c>
      <c r="E2028" s="12" t="n">
        <v>2022</v>
      </c>
      <c r="F2028" s="12" t="n">
        <v>1758</v>
      </c>
      <c r="G2028" s="11" t="n">
        <f aca="false">IFERROR(D2028/D2021,"..")</f>
        <v>0.0825093314124812</v>
      </c>
      <c r="H2028" s="11" t="n">
        <f aca="false">IFERROR(E2028/E2021,"..")</f>
        <v>0.103564843269822</v>
      </c>
      <c r="I2028" s="11" t="n">
        <f aca="false">IFERROR(F2028/F2021,"..")</f>
        <v>0.0668720757731371</v>
      </c>
    </row>
    <row r="2029" customFormat="false" ht="14" hidden="false" customHeight="false" outlineLevel="0" collapsed="false">
      <c r="A2029" s="9"/>
      <c r="B2029" s="9" t="s">
        <v>20</v>
      </c>
      <c r="C2029" s="8"/>
      <c r="D2029" s="10" t="n">
        <v>4587</v>
      </c>
      <c r="E2029" s="10" t="n">
        <v>2058</v>
      </c>
      <c r="F2029" s="10" t="n">
        <v>2529</v>
      </c>
      <c r="G2029" s="11" t="n">
        <f aca="false">IFERROR(D2029/D2021,"..")</f>
        <v>0.100124418833082</v>
      </c>
      <c r="H2029" s="11" t="n">
        <f aca="false">IFERROR(E2029/E2021,"..")</f>
        <v>0.10540872771973</v>
      </c>
      <c r="I2029" s="11" t="n">
        <f aca="false">IFERROR(F2029/F2021,"..")</f>
        <v>0.0961999315302979</v>
      </c>
    </row>
    <row r="2030" customFormat="false" ht="14" hidden="false" customHeight="false" outlineLevel="0" collapsed="false">
      <c r="A2030" s="9"/>
      <c r="B2030" s="9" t="s">
        <v>21</v>
      </c>
      <c r="C2030" s="8"/>
      <c r="D2030" s="12" t="n">
        <v>4803</v>
      </c>
      <c r="E2030" s="12" t="n">
        <v>2016</v>
      </c>
      <c r="F2030" s="12" t="n">
        <v>2787</v>
      </c>
      <c r="G2030" s="11" t="n">
        <f aca="false">IFERROR(D2030/D2021,"..")</f>
        <v>0.104839237770938</v>
      </c>
      <c r="H2030" s="11" t="n">
        <f aca="false">IFERROR(E2030/E2021,"..")</f>
        <v>0.103257529194837</v>
      </c>
      <c r="I2030" s="11" t="n">
        <f aca="false">IFERROR(F2030/F2021,"..")</f>
        <v>0.106013922172772</v>
      </c>
    </row>
    <row r="2031" customFormat="false" ht="14" hidden="false" customHeight="false" outlineLevel="0" collapsed="false">
      <c r="A2031" s="9"/>
      <c r="B2031" s="9" t="s">
        <v>22</v>
      </c>
      <c r="C2031" s="8"/>
      <c r="D2031" s="10" t="n">
        <v>4809</v>
      </c>
      <c r="E2031" s="10" t="n">
        <v>1809</v>
      </c>
      <c r="F2031" s="10" t="n">
        <v>3000</v>
      </c>
      <c r="G2031" s="11" t="n">
        <f aca="false">IFERROR(D2031/D2021,"..")</f>
        <v>0.104970204963657</v>
      </c>
      <c r="H2031" s="11" t="n">
        <f aca="false">IFERROR(E2031/E2021,"..")</f>
        <v>0.0926551936078672</v>
      </c>
      <c r="I2031" s="11" t="n">
        <f aca="false">IFERROR(F2031/F2021,"..")</f>
        <v>0.114116170261326</v>
      </c>
    </row>
    <row r="2032" customFormat="false" ht="14" hidden="false" customHeight="false" outlineLevel="0" collapsed="false">
      <c r="A2032" s="9"/>
      <c r="B2032" s="9" t="s">
        <v>23</v>
      </c>
      <c r="C2032" s="8"/>
      <c r="D2032" s="12" t="n">
        <v>4536</v>
      </c>
      <c r="E2032" s="12" t="n">
        <v>1491</v>
      </c>
      <c r="F2032" s="12" t="n">
        <v>3045</v>
      </c>
      <c r="G2032" s="11" t="n">
        <f aca="false">IFERROR(D2032/D2021,"..")</f>
        <v>0.0990111976949774</v>
      </c>
      <c r="H2032" s="11" t="n">
        <f aca="false">IFERROR(E2032/E2021,"..")</f>
        <v>0.0763675476336816</v>
      </c>
      <c r="I2032" s="11" t="n">
        <f aca="false">IFERROR(F2032/F2021,"..")</f>
        <v>0.115827912815246</v>
      </c>
    </row>
    <row r="2033" customFormat="false" ht="14" hidden="false" customHeight="false" outlineLevel="0" collapsed="false">
      <c r="A2033" s="9"/>
      <c r="B2033" s="9" t="s">
        <v>24</v>
      </c>
      <c r="C2033" s="8"/>
      <c r="D2033" s="10" t="n">
        <v>4176</v>
      </c>
      <c r="E2033" s="10" t="n">
        <v>1257</v>
      </c>
      <c r="F2033" s="10" t="n">
        <v>2919</v>
      </c>
      <c r="G2033" s="11" t="n">
        <f aca="false">IFERROR(D2033/D2021,"..")</f>
        <v>0.091153166131884</v>
      </c>
      <c r="H2033" s="11" t="n">
        <f aca="false">IFERROR(E2033/E2021,"..")</f>
        <v>0.0643822987092809</v>
      </c>
      <c r="I2033" s="11" t="n">
        <f aca="false">IFERROR(F2033/F2021,"..")</f>
        <v>0.11103503366427</v>
      </c>
    </row>
    <row r="2034" customFormat="false" ht="14" hidden="false" customHeight="false" outlineLevel="0" collapsed="false">
      <c r="A2034" s="9"/>
      <c r="B2034" s="9" t="s">
        <v>25</v>
      </c>
      <c r="C2034" s="8"/>
      <c r="D2034" s="12" t="n">
        <v>3432</v>
      </c>
      <c r="E2034" s="12" t="n">
        <v>915</v>
      </c>
      <c r="F2034" s="12" t="n">
        <v>2520</v>
      </c>
      <c r="G2034" s="11" t="n">
        <f aca="false">IFERROR(D2034/D2021,"..")</f>
        <v>0.0749132342348242</v>
      </c>
      <c r="H2034" s="11" t="n">
        <f aca="false">IFERROR(E2034/E2021,"..")</f>
        <v>0.0468653964351567</v>
      </c>
      <c r="I2034" s="11" t="n">
        <f aca="false">IFERROR(F2034/F2021,"..")</f>
        <v>0.0958575830195139</v>
      </c>
    </row>
    <row r="2035" customFormat="false" ht="14" hidden="false" customHeight="false" outlineLevel="0" collapsed="false">
      <c r="A2035" s="9"/>
      <c r="B2035" s="9" t="s">
        <v>26</v>
      </c>
      <c r="C2035" s="8"/>
      <c r="D2035" s="10" t="n">
        <v>2583</v>
      </c>
      <c r="E2035" s="10" t="n">
        <v>708</v>
      </c>
      <c r="F2035" s="10" t="n">
        <v>1875</v>
      </c>
      <c r="G2035" s="11" t="n">
        <f aca="false">IFERROR(D2035/D2021,"..")</f>
        <v>0.0563813764651955</v>
      </c>
      <c r="H2035" s="11" t="n">
        <f aca="false">IFERROR(E2035/E2021,"..")</f>
        <v>0.0362630608481869</v>
      </c>
      <c r="I2035" s="11" t="n">
        <f aca="false">IFERROR(F2035/F2021,"..")</f>
        <v>0.0713226064133288</v>
      </c>
    </row>
    <row r="2036" customFormat="false" ht="14" hidden="false" customHeight="false" outlineLevel="0" collapsed="false">
      <c r="A2036" s="9"/>
      <c r="B2036" s="9" t="s">
        <v>27</v>
      </c>
      <c r="C2036" s="8"/>
      <c r="D2036" s="12" t="n">
        <v>1314</v>
      </c>
      <c r="E2036" s="12" t="n">
        <v>357</v>
      </c>
      <c r="F2036" s="12" t="n">
        <v>954</v>
      </c>
      <c r="G2036" s="11" t="n">
        <f aca="false">IFERROR(D2036/D2021,"..")</f>
        <v>0.0286818152052911</v>
      </c>
      <c r="H2036" s="11" t="n">
        <f aca="false">IFERROR(E2036/E2021,"..")</f>
        <v>0.0182851874615857</v>
      </c>
      <c r="I2036" s="11" t="n">
        <f aca="false">IFERROR(F2036/F2021,"..")</f>
        <v>0.0362889421431017</v>
      </c>
    </row>
    <row r="2037" customFormat="false" ht="24" hidden="false" customHeight="true" outlineLevel="0" collapsed="false">
      <c r="A2037" s="9" t="s">
        <v>154</v>
      </c>
      <c r="B2037" s="9" t="s">
        <v>12</v>
      </c>
      <c r="C2037" s="8"/>
      <c r="D2037" s="10" t="n">
        <v>6525</v>
      </c>
      <c r="E2037" s="10" t="n">
        <v>2892</v>
      </c>
      <c r="F2037" s="10" t="n">
        <v>3639</v>
      </c>
      <c r="G2037" s="11" t="n">
        <f aca="false">IFERROR(D2037/D2037,"..")</f>
        <v>1</v>
      </c>
      <c r="H2037" s="11" t="n">
        <f aca="false">IFERROR(E2037/E2037,"..")</f>
        <v>1</v>
      </c>
      <c r="I2037" s="11" t="n">
        <f aca="false">IFERROR(F2037/F2037,"..")</f>
        <v>1</v>
      </c>
    </row>
    <row r="2038" customFormat="false" ht="14" hidden="false" customHeight="false" outlineLevel="0" collapsed="false">
      <c r="A2038" s="9"/>
      <c r="B2038" s="9" t="s">
        <v>13</v>
      </c>
      <c r="C2038" s="8"/>
      <c r="D2038" s="12" t="n">
        <v>222</v>
      </c>
      <c r="E2038" s="12" t="n">
        <v>129</v>
      </c>
      <c r="F2038" s="12" t="n">
        <v>93</v>
      </c>
      <c r="G2038" s="11" t="n">
        <f aca="false">IFERROR(D2038/D2037,"..")</f>
        <v>0.0340229885057471</v>
      </c>
      <c r="H2038" s="11" t="n">
        <f aca="false">IFERROR(E2038/E2037,"..")</f>
        <v>0.0446058091286307</v>
      </c>
      <c r="I2038" s="11" t="n">
        <f aca="false">IFERROR(F2038/F2037,"..")</f>
        <v>0.0255564715581204</v>
      </c>
    </row>
    <row r="2039" customFormat="false" ht="14" hidden="false" customHeight="false" outlineLevel="0" collapsed="false">
      <c r="A2039" s="9"/>
      <c r="B2039" s="9" t="s">
        <v>14</v>
      </c>
      <c r="C2039" s="8"/>
      <c r="D2039" s="10" t="n">
        <v>255</v>
      </c>
      <c r="E2039" s="10" t="n">
        <v>162</v>
      </c>
      <c r="F2039" s="10" t="n">
        <v>90</v>
      </c>
      <c r="G2039" s="11" t="n">
        <f aca="false">IFERROR(D2039/D2037,"..")</f>
        <v>0.0390804597701149</v>
      </c>
      <c r="H2039" s="11" t="n">
        <f aca="false">IFERROR(E2039/E2037,"..")</f>
        <v>0.0560165975103734</v>
      </c>
      <c r="I2039" s="11" t="n">
        <f aca="false">IFERROR(F2039/F2037,"..")</f>
        <v>0.0247320692497939</v>
      </c>
    </row>
    <row r="2040" customFormat="false" ht="14" hidden="false" customHeight="false" outlineLevel="0" collapsed="false">
      <c r="A2040" s="9"/>
      <c r="B2040" s="9" t="s">
        <v>15</v>
      </c>
      <c r="C2040" s="8"/>
      <c r="D2040" s="12" t="n">
        <v>198</v>
      </c>
      <c r="E2040" s="12" t="n">
        <v>132</v>
      </c>
      <c r="F2040" s="12" t="n">
        <v>66</v>
      </c>
      <c r="G2040" s="11" t="n">
        <f aca="false">IFERROR(D2040/D2037,"..")</f>
        <v>0.0303448275862069</v>
      </c>
      <c r="H2040" s="11" t="n">
        <f aca="false">IFERROR(E2040/E2037,"..")</f>
        <v>0.045643153526971</v>
      </c>
      <c r="I2040" s="11" t="n">
        <f aca="false">IFERROR(F2040/F2037,"..")</f>
        <v>0.0181368507831822</v>
      </c>
    </row>
    <row r="2041" customFormat="false" ht="14" hidden="false" customHeight="false" outlineLevel="0" collapsed="false">
      <c r="A2041" s="9"/>
      <c r="B2041" s="9" t="s">
        <v>16</v>
      </c>
      <c r="C2041" s="8"/>
      <c r="D2041" s="10" t="n">
        <v>213</v>
      </c>
      <c r="E2041" s="10" t="n">
        <v>135</v>
      </c>
      <c r="F2041" s="10" t="n">
        <v>75</v>
      </c>
      <c r="G2041" s="11" t="n">
        <f aca="false">IFERROR(D2041/D2037,"..")</f>
        <v>0.0326436781609195</v>
      </c>
      <c r="H2041" s="11" t="n">
        <f aca="false">IFERROR(E2041/E2037,"..")</f>
        <v>0.0466804979253112</v>
      </c>
      <c r="I2041" s="11" t="n">
        <f aca="false">IFERROR(F2041/F2037,"..")</f>
        <v>0.0206100577081616</v>
      </c>
    </row>
    <row r="2042" customFormat="false" ht="14" hidden="false" customHeight="false" outlineLevel="0" collapsed="false">
      <c r="A2042" s="9"/>
      <c r="B2042" s="9" t="s">
        <v>17</v>
      </c>
      <c r="C2042" s="8"/>
      <c r="D2042" s="12" t="n">
        <v>255</v>
      </c>
      <c r="E2042" s="12" t="n">
        <v>147</v>
      </c>
      <c r="F2042" s="12" t="n">
        <v>108</v>
      </c>
      <c r="G2042" s="11" t="n">
        <f aca="false">IFERROR(D2042/D2037,"..")</f>
        <v>0.0390804597701149</v>
      </c>
      <c r="H2042" s="11" t="n">
        <f aca="false">IFERROR(E2042/E2037,"..")</f>
        <v>0.0508298755186722</v>
      </c>
      <c r="I2042" s="11" t="n">
        <f aca="false">IFERROR(F2042/F2037,"..")</f>
        <v>0.0296784830997527</v>
      </c>
    </row>
    <row r="2043" customFormat="false" ht="14" hidden="false" customHeight="false" outlineLevel="0" collapsed="false">
      <c r="A2043" s="9"/>
      <c r="B2043" s="9" t="s">
        <v>18</v>
      </c>
      <c r="C2043" s="8"/>
      <c r="D2043" s="10" t="n">
        <v>372</v>
      </c>
      <c r="E2043" s="10" t="n">
        <v>228</v>
      </c>
      <c r="F2043" s="10" t="n">
        <v>144</v>
      </c>
      <c r="G2043" s="11" t="n">
        <f aca="false">IFERROR(D2043/D2037,"..")</f>
        <v>0.0570114942528736</v>
      </c>
      <c r="H2043" s="11" t="n">
        <f aca="false">IFERROR(E2043/E2037,"..")</f>
        <v>0.0788381742738589</v>
      </c>
      <c r="I2043" s="11" t="n">
        <f aca="false">IFERROR(F2043/F2037,"..")</f>
        <v>0.0395713107996702</v>
      </c>
    </row>
    <row r="2044" customFormat="false" ht="14" hidden="false" customHeight="false" outlineLevel="0" collapsed="false">
      <c r="A2044" s="9"/>
      <c r="B2044" s="9" t="s">
        <v>19</v>
      </c>
      <c r="C2044" s="8"/>
      <c r="D2044" s="12" t="n">
        <v>489</v>
      </c>
      <c r="E2044" s="12" t="n">
        <v>261</v>
      </c>
      <c r="F2044" s="12" t="n">
        <v>231</v>
      </c>
      <c r="G2044" s="11" t="n">
        <f aca="false">IFERROR(D2044/D2037,"..")</f>
        <v>0.0749425287356322</v>
      </c>
      <c r="H2044" s="11" t="n">
        <f aca="false">IFERROR(E2044/E2037,"..")</f>
        <v>0.0902489626556017</v>
      </c>
      <c r="I2044" s="11" t="n">
        <f aca="false">IFERROR(F2044/F2037,"..")</f>
        <v>0.0634789777411377</v>
      </c>
    </row>
    <row r="2045" customFormat="false" ht="14" hidden="false" customHeight="false" outlineLevel="0" collapsed="false">
      <c r="A2045" s="9"/>
      <c r="B2045" s="9" t="s">
        <v>20</v>
      </c>
      <c r="C2045" s="8"/>
      <c r="D2045" s="10" t="n">
        <v>627</v>
      </c>
      <c r="E2045" s="10" t="n">
        <v>333</v>
      </c>
      <c r="F2045" s="10" t="n">
        <v>294</v>
      </c>
      <c r="G2045" s="11" t="n">
        <f aca="false">IFERROR(D2045/D2037,"..")</f>
        <v>0.0960919540229885</v>
      </c>
      <c r="H2045" s="11" t="n">
        <f aca="false">IFERROR(E2045/E2037,"..")</f>
        <v>0.115145228215768</v>
      </c>
      <c r="I2045" s="11" t="n">
        <f aca="false">IFERROR(F2045/F2037,"..")</f>
        <v>0.0807914262159934</v>
      </c>
    </row>
    <row r="2046" customFormat="false" ht="14" hidden="false" customHeight="false" outlineLevel="0" collapsed="false">
      <c r="A2046" s="9"/>
      <c r="B2046" s="9" t="s">
        <v>21</v>
      </c>
      <c r="C2046" s="8"/>
      <c r="D2046" s="12" t="n">
        <v>609</v>
      </c>
      <c r="E2046" s="12" t="n">
        <v>288</v>
      </c>
      <c r="F2046" s="12" t="n">
        <v>318</v>
      </c>
      <c r="G2046" s="11" t="n">
        <f aca="false">IFERROR(D2046/D2037,"..")</f>
        <v>0.0933333333333333</v>
      </c>
      <c r="H2046" s="11" t="n">
        <f aca="false">IFERROR(E2046/E2037,"..")</f>
        <v>0.0995850622406639</v>
      </c>
      <c r="I2046" s="11" t="n">
        <f aca="false">IFERROR(F2046/F2037,"..")</f>
        <v>0.0873866446826051</v>
      </c>
    </row>
    <row r="2047" customFormat="false" ht="14" hidden="false" customHeight="false" outlineLevel="0" collapsed="false">
      <c r="A2047" s="9"/>
      <c r="B2047" s="9" t="s">
        <v>22</v>
      </c>
      <c r="C2047" s="8"/>
      <c r="D2047" s="10" t="n">
        <v>732</v>
      </c>
      <c r="E2047" s="10" t="n">
        <v>288</v>
      </c>
      <c r="F2047" s="10" t="n">
        <v>441</v>
      </c>
      <c r="G2047" s="11" t="n">
        <f aca="false">IFERROR(D2047/D2037,"..")</f>
        <v>0.112183908045977</v>
      </c>
      <c r="H2047" s="11" t="n">
        <f aca="false">IFERROR(E2047/E2037,"..")</f>
        <v>0.0995850622406639</v>
      </c>
      <c r="I2047" s="11" t="n">
        <f aca="false">IFERROR(F2047/F2037,"..")</f>
        <v>0.12118713932399</v>
      </c>
    </row>
    <row r="2048" customFormat="false" ht="14" hidden="false" customHeight="false" outlineLevel="0" collapsed="false">
      <c r="A2048" s="9"/>
      <c r="B2048" s="9" t="s">
        <v>23</v>
      </c>
      <c r="C2048" s="8"/>
      <c r="D2048" s="12" t="n">
        <v>690</v>
      </c>
      <c r="E2048" s="12" t="n">
        <v>255</v>
      </c>
      <c r="F2048" s="12" t="n">
        <v>435</v>
      </c>
      <c r="G2048" s="11" t="n">
        <f aca="false">IFERROR(D2048/D2037,"..")</f>
        <v>0.105747126436782</v>
      </c>
      <c r="H2048" s="11" t="n">
        <f aca="false">IFERROR(E2048/E2037,"..")</f>
        <v>0.0881742738589212</v>
      </c>
      <c r="I2048" s="11" t="n">
        <f aca="false">IFERROR(F2048/F2037,"..")</f>
        <v>0.119538334707337</v>
      </c>
    </row>
    <row r="2049" customFormat="false" ht="14" hidden="false" customHeight="false" outlineLevel="0" collapsed="false">
      <c r="A2049" s="9"/>
      <c r="B2049" s="9" t="s">
        <v>24</v>
      </c>
      <c r="C2049" s="8"/>
      <c r="D2049" s="10" t="n">
        <v>678</v>
      </c>
      <c r="E2049" s="10" t="n">
        <v>201</v>
      </c>
      <c r="F2049" s="10" t="n">
        <v>477</v>
      </c>
      <c r="G2049" s="11" t="n">
        <f aca="false">IFERROR(D2049/D2037,"..")</f>
        <v>0.103908045977011</v>
      </c>
      <c r="H2049" s="11" t="n">
        <f aca="false">IFERROR(E2049/E2037,"..")</f>
        <v>0.0695020746887967</v>
      </c>
      <c r="I2049" s="11" t="n">
        <f aca="false">IFERROR(F2049/F2037,"..")</f>
        <v>0.131079967023908</v>
      </c>
    </row>
    <row r="2050" customFormat="false" ht="14" hidden="false" customHeight="false" outlineLevel="0" collapsed="false">
      <c r="A2050" s="9"/>
      <c r="B2050" s="9" t="s">
        <v>25</v>
      </c>
      <c r="C2050" s="8"/>
      <c r="D2050" s="12" t="n">
        <v>570</v>
      </c>
      <c r="E2050" s="12" t="n">
        <v>162</v>
      </c>
      <c r="F2050" s="12" t="n">
        <v>408</v>
      </c>
      <c r="G2050" s="11" t="n">
        <f aca="false">IFERROR(D2050/D2037,"..")</f>
        <v>0.0873563218390805</v>
      </c>
      <c r="H2050" s="11" t="n">
        <f aca="false">IFERROR(E2050/E2037,"..")</f>
        <v>0.0560165975103734</v>
      </c>
      <c r="I2050" s="11" t="n">
        <f aca="false">IFERROR(F2050/F2037,"..")</f>
        <v>0.112118713932399</v>
      </c>
    </row>
    <row r="2051" customFormat="false" ht="14" hidden="false" customHeight="false" outlineLevel="0" collapsed="false">
      <c r="A2051" s="9"/>
      <c r="B2051" s="9" t="s">
        <v>26</v>
      </c>
      <c r="C2051" s="8"/>
      <c r="D2051" s="10" t="n">
        <v>405</v>
      </c>
      <c r="E2051" s="10" t="n">
        <v>120</v>
      </c>
      <c r="F2051" s="10" t="n">
        <v>285</v>
      </c>
      <c r="G2051" s="11" t="n">
        <f aca="false">IFERROR(D2051/D2037,"..")</f>
        <v>0.0620689655172414</v>
      </c>
      <c r="H2051" s="11" t="n">
        <f aca="false">IFERROR(E2051/E2037,"..")</f>
        <v>0.04149377593361</v>
      </c>
      <c r="I2051" s="11" t="n">
        <f aca="false">IFERROR(F2051/F2037,"..")</f>
        <v>0.078318219291014</v>
      </c>
    </row>
    <row r="2052" customFormat="false" ht="14" hidden="false" customHeight="false" outlineLevel="0" collapsed="false">
      <c r="A2052" s="9"/>
      <c r="B2052" s="9" t="s">
        <v>27</v>
      </c>
      <c r="C2052" s="8"/>
      <c r="D2052" s="12" t="n">
        <v>219</v>
      </c>
      <c r="E2052" s="12" t="n">
        <v>45</v>
      </c>
      <c r="F2052" s="12" t="n">
        <v>171</v>
      </c>
      <c r="G2052" s="11" t="n">
        <f aca="false">IFERROR(D2052/D2037,"..")</f>
        <v>0.0335632183908046</v>
      </c>
      <c r="H2052" s="11" t="n">
        <f aca="false">IFERROR(E2052/E2037,"..")</f>
        <v>0.0155601659751037</v>
      </c>
      <c r="I2052" s="11" t="n">
        <f aca="false">IFERROR(F2052/F2037,"..")</f>
        <v>0.0469909315746084</v>
      </c>
    </row>
    <row r="2053" customFormat="false" ht="24" hidden="false" customHeight="true" outlineLevel="0" collapsed="false">
      <c r="A2053" s="9" t="s">
        <v>155</v>
      </c>
      <c r="B2053" s="9" t="s">
        <v>12</v>
      </c>
      <c r="C2053" s="8"/>
      <c r="D2053" s="10" t="n">
        <v>32178</v>
      </c>
      <c r="E2053" s="10" t="n">
        <v>14406</v>
      </c>
      <c r="F2053" s="10" t="n">
        <v>17772</v>
      </c>
      <c r="G2053" s="11" t="n">
        <f aca="false">IFERROR(D2053/D2053,"..")</f>
        <v>1</v>
      </c>
      <c r="H2053" s="11" t="n">
        <f aca="false">IFERROR(E2053/E2053,"..")</f>
        <v>1</v>
      </c>
      <c r="I2053" s="11" t="n">
        <f aca="false">IFERROR(F2053/F2053,"..")</f>
        <v>1</v>
      </c>
    </row>
    <row r="2054" customFormat="false" ht="14" hidden="false" customHeight="false" outlineLevel="0" collapsed="false">
      <c r="A2054" s="9"/>
      <c r="B2054" s="9" t="s">
        <v>13</v>
      </c>
      <c r="C2054" s="8"/>
      <c r="D2054" s="12" t="n">
        <v>1251</v>
      </c>
      <c r="E2054" s="12" t="n">
        <v>720</v>
      </c>
      <c r="F2054" s="12" t="n">
        <v>531</v>
      </c>
      <c r="G2054" s="11" t="n">
        <f aca="false">IFERROR(D2054/D2053,"..")</f>
        <v>0.038877493939959</v>
      </c>
      <c r="H2054" s="11" t="n">
        <f aca="false">IFERROR(E2054/E2053,"..")</f>
        <v>0.0499791753436068</v>
      </c>
      <c r="I2054" s="11" t="n">
        <f aca="false">IFERROR(F2054/F2053,"..")</f>
        <v>0.0298784604996624</v>
      </c>
    </row>
    <row r="2055" customFormat="false" ht="14" hidden="false" customHeight="false" outlineLevel="0" collapsed="false">
      <c r="A2055" s="9"/>
      <c r="B2055" s="9" t="s">
        <v>14</v>
      </c>
      <c r="C2055" s="8"/>
      <c r="D2055" s="10" t="n">
        <v>1206</v>
      </c>
      <c r="E2055" s="10" t="n">
        <v>726</v>
      </c>
      <c r="F2055" s="10" t="n">
        <v>480</v>
      </c>
      <c r="G2055" s="11" t="n">
        <f aca="false">IFERROR(D2055/D2053,"..")</f>
        <v>0.0374790229349245</v>
      </c>
      <c r="H2055" s="11" t="n">
        <f aca="false">IFERROR(E2055/E2053,"..")</f>
        <v>0.0503956684714702</v>
      </c>
      <c r="I2055" s="11" t="n">
        <f aca="false">IFERROR(F2055/F2053,"..")</f>
        <v>0.0270087778528022</v>
      </c>
    </row>
    <row r="2056" customFormat="false" ht="14" hidden="false" customHeight="false" outlineLevel="0" collapsed="false">
      <c r="A2056" s="9"/>
      <c r="B2056" s="9" t="s">
        <v>15</v>
      </c>
      <c r="C2056" s="8"/>
      <c r="D2056" s="12" t="n">
        <v>1293</v>
      </c>
      <c r="E2056" s="12" t="n">
        <v>798</v>
      </c>
      <c r="F2056" s="12" t="n">
        <v>498</v>
      </c>
      <c r="G2056" s="11" t="n">
        <f aca="false">IFERROR(D2056/D2053,"..")</f>
        <v>0.0401827335446578</v>
      </c>
      <c r="H2056" s="11" t="n">
        <f aca="false">IFERROR(E2056/E2053,"..")</f>
        <v>0.0553935860058309</v>
      </c>
      <c r="I2056" s="11" t="n">
        <f aca="false">IFERROR(F2056/F2053,"..")</f>
        <v>0.0280216070222822</v>
      </c>
    </row>
    <row r="2057" customFormat="false" ht="14" hidden="false" customHeight="false" outlineLevel="0" collapsed="false">
      <c r="A2057" s="9"/>
      <c r="B2057" s="9" t="s">
        <v>16</v>
      </c>
      <c r="C2057" s="8"/>
      <c r="D2057" s="10" t="n">
        <v>1212</v>
      </c>
      <c r="E2057" s="10" t="n">
        <v>729</v>
      </c>
      <c r="F2057" s="10" t="n">
        <v>483</v>
      </c>
      <c r="G2057" s="11" t="n">
        <f aca="false">IFERROR(D2057/D2053,"..")</f>
        <v>0.0376654857355958</v>
      </c>
      <c r="H2057" s="11" t="n">
        <f aca="false">IFERROR(E2057/E2053,"..")</f>
        <v>0.0506039150354019</v>
      </c>
      <c r="I2057" s="11" t="n">
        <f aca="false">IFERROR(F2057/F2053,"..")</f>
        <v>0.0271775827143822</v>
      </c>
    </row>
    <row r="2058" customFormat="false" ht="14" hidden="false" customHeight="false" outlineLevel="0" collapsed="false">
      <c r="A2058" s="9"/>
      <c r="B2058" s="9" t="s">
        <v>17</v>
      </c>
      <c r="C2058" s="8"/>
      <c r="D2058" s="12" t="n">
        <v>1443</v>
      </c>
      <c r="E2058" s="12" t="n">
        <v>891</v>
      </c>
      <c r="F2058" s="12" t="n">
        <v>555</v>
      </c>
      <c r="G2058" s="11" t="n">
        <f aca="false">IFERROR(D2058/D2053,"..")</f>
        <v>0.0448443035614395</v>
      </c>
      <c r="H2058" s="11" t="n">
        <f aca="false">IFERROR(E2058/E2053,"..")</f>
        <v>0.0618492294877135</v>
      </c>
      <c r="I2058" s="11" t="n">
        <f aca="false">IFERROR(F2058/F2053,"..")</f>
        <v>0.0312288993923025</v>
      </c>
    </row>
    <row r="2059" customFormat="false" ht="14" hidden="false" customHeight="false" outlineLevel="0" collapsed="false">
      <c r="A2059" s="9"/>
      <c r="B2059" s="9" t="s">
        <v>18</v>
      </c>
      <c r="C2059" s="8"/>
      <c r="D2059" s="10" t="n">
        <v>1968</v>
      </c>
      <c r="E2059" s="10" t="n">
        <v>1143</v>
      </c>
      <c r="F2059" s="10" t="n">
        <v>825</v>
      </c>
      <c r="G2059" s="11" t="n">
        <f aca="false">IFERROR(D2059/D2053,"..")</f>
        <v>0.0611597986201753</v>
      </c>
      <c r="H2059" s="11" t="n">
        <f aca="false">IFERROR(E2059/E2053,"..")</f>
        <v>0.0793419408579758</v>
      </c>
      <c r="I2059" s="11" t="n">
        <f aca="false">IFERROR(F2059/F2053,"..")</f>
        <v>0.0464213369345037</v>
      </c>
    </row>
    <row r="2060" customFormat="false" ht="14" hidden="false" customHeight="false" outlineLevel="0" collapsed="false">
      <c r="A2060" s="9"/>
      <c r="B2060" s="9" t="s">
        <v>19</v>
      </c>
      <c r="C2060" s="8"/>
      <c r="D2060" s="12" t="n">
        <v>2403</v>
      </c>
      <c r="E2060" s="12" t="n">
        <v>1296</v>
      </c>
      <c r="F2060" s="12" t="n">
        <v>1107</v>
      </c>
      <c r="G2060" s="11" t="n">
        <f aca="false">IFERROR(D2060/D2053,"..")</f>
        <v>0.0746783516688421</v>
      </c>
      <c r="H2060" s="11" t="n">
        <f aca="false">IFERROR(E2060/E2053,"..")</f>
        <v>0.0899625156184923</v>
      </c>
      <c r="I2060" s="11" t="n">
        <f aca="false">IFERROR(F2060/F2053,"..")</f>
        <v>0.062288993923025</v>
      </c>
    </row>
    <row r="2061" customFormat="false" ht="14" hidden="false" customHeight="false" outlineLevel="0" collapsed="false">
      <c r="A2061" s="9"/>
      <c r="B2061" s="9" t="s">
        <v>20</v>
      </c>
      <c r="C2061" s="8"/>
      <c r="D2061" s="10" t="n">
        <v>3177</v>
      </c>
      <c r="E2061" s="10" t="n">
        <v>1560</v>
      </c>
      <c r="F2061" s="10" t="n">
        <v>1617</v>
      </c>
      <c r="G2061" s="11" t="n">
        <f aca="false">IFERROR(D2061/D2053,"..")</f>
        <v>0.0987320529554354</v>
      </c>
      <c r="H2061" s="11" t="n">
        <f aca="false">IFERROR(E2061/E2053,"..")</f>
        <v>0.108288213244481</v>
      </c>
      <c r="I2061" s="11" t="n">
        <f aca="false">IFERROR(F2061/F2053,"..")</f>
        <v>0.0909858203916273</v>
      </c>
    </row>
    <row r="2062" customFormat="false" ht="14" hidden="false" customHeight="false" outlineLevel="0" collapsed="false">
      <c r="A2062" s="9"/>
      <c r="B2062" s="9" t="s">
        <v>21</v>
      </c>
      <c r="C2062" s="8"/>
      <c r="D2062" s="12" t="n">
        <v>3387</v>
      </c>
      <c r="E2062" s="12" t="n">
        <v>1542</v>
      </c>
      <c r="F2062" s="12" t="n">
        <v>1845</v>
      </c>
      <c r="G2062" s="11" t="n">
        <f aca="false">IFERROR(D2062/D2053,"..")</f>
        <v>0.10525825097893</v>
      </c>
      <c r="H2062" s="11" t="n">
        <f aca="false">IFERROR(E2062/E2053,"..")</f>
        <v>0.107038733860891</v>
      </c>
      <c r="I2062" s="11" t="n">
        <f aca="false">IFERROR(F2062/F2053,"..")</f>
        <v>0.103814989871708</v>
      </c>
    </row>
    <row r="2063" customFormat="false" ht="14" hidden="false" customHeight="false" outlineLevel="0" collapsed="false">
      <c r="A2063" s="9"/>
      <c r="B2063" s="9" t="s">
        <v>22</v>
      </c>
      <c r="C2063" s="8"/>
      <c r="D2063" s="10" t="n">
        <v>3447</v>
      </c>
      <c r="E2063" s="10" t="n">
        <v>1398</v>
      </c>
      <c r="F2063" s="10" t="n">
        <v>2052</v>
      </c>
      <c r="G2063" s="11" t="n">
        <f aca="false">IFERROR(D2063/D2053,"..")</f>
        <v>0.107122878985642</v>
      </c>
      <c r="H2063" s="11" t="n">
        <f aca="false">IFERROR(E2063/E2053,"..")</f>
        <v>0.0970428987921699</v>
      </c>
      <c r="I2063" s="11" t="n">
        <f aca="false">IFERROR(F2063/F2053,"..")</f>
        <v>0.115462525320729</v>
      </c>
    </row>
    <row r="2064" customFormat="false" ht="14" hidden="false" customHeight="false" outlineLevel="0" collapsed="false">
      <c r="A2064" s="9"/>
      <c r="B2064" s="9" t="s">
        <v>23</v>
      </c>
      <c r="C2064" s="8"/>
      <c r="D2064" s="12" t="n">
        <v>3219</v>
      </c>
      <c r="E2064" s="12" t="n">
        <v>1212</v>
      </c>
      <c r="F2064" s="12" t="n">
        <v>2004</v>
      </c>
      <c r="G2064" s="11" t="n">
        <f aca="false">IFERROR(D2064/D2053,"..")</f>
        <v>0.100037292560134</v>
      </c>
      <c r="H2064" s="11" t="n">
        <f aca="false">IFERROR(E2064/E2053,"..")</f>
        <v>0.0841316118284048</v>
      </c>
      <c r="I2064" s="11" t="n">
        <f aca="false">IFERROR(F2064/F2053,"..")</f>
        <v>0.112761647535449</v>
      </c>
    </row>
    <row r="2065" customFormat="false" ht="14" hidden="false" customHeight="false" outlineLevel="0" collapsed="false">
      <c r="A2065" s="9"/>
      <c r="B2065" s="9" t="s">
        <v>24</v>
      </c>
      <c r="C2065" s="8"/>
      <c r="D2065" s="10" t="n">
        <v>2937</v>
      </c>
      <c r="E2065" s="10" t="n">
        <v>909</v>
      </c>
      <c r="F2065" s="10" t="n">
        <v>2025</v>
      </c>
      <c r="G2065" s="11" t="n">
        <f aca="false">IFERROR(D2065/D2053,"..")</f>
        <v>0.0912735409285848</v>
      </c>
      <c r="H2065" s="11" t="n">
        <f aca="false">IFERROR(E2065/E2053,"..")</f>
        <v>0.0630987088713036</v>
      </c>
      <c r="I2065" s="11" t="n">
        <f aca="false">IFERROR(F2065/F2053,"..")</f>
        <v>0.113943281566509</v>
      </c>
    </row>
    <row r="2066" customFormat="false" ht="14" hidden="false" customHeight="false" outlineLevel="0" collapsed="false">
      <c r="A2066" s="9"/>
      <c r="B2066" s="9" t="s">
        <v>25</v>
      </c>
      <c r="C2066" s="8"/>
      <c r="D2066" s="12" t="n">
        <v>2445</v>
      </c>
      <c r="E2066" s="12" t="n">
        <v>711</v>
      </c>
      <c r="F2066" s="12" t="n">
        <v>1737</v>
      </c>
      <c r="G2066" s="11" t="n">
        <f aca="false">IFERROR(D2066/D2053,"..")</f>
        <v>0.0759835912735409</v>
      </c>
      <c r="H2066" s="11" t="n">
        <f aca="false">IFERROR(E2066/E2053,"..")</f>
        <v>0.0493544356518117</v>
      </c>
      <c r="I2066" s="11" t="n">
        <f aca="false">IFERROR(F2066/F2053,"..")</f>
        <v>0.0977380148548278</v>
      </c>
    </row>
    <row r="2067" customFormat="false" ht="14" hidden="false" customHeight="false" outlineLevel="0" collapsed="false">
      <c r="A2067" s="9"/>
      <c r="B2067" s="9" t="s">
        <v>26</v>
      </c>
      <c r="C2067" s="8"/>
      <c r="D2067" s="10" t="n">
        <v>1830</v>
      </c>
      <c r="E2067" s="10" t="n">
        <v>513</v>
      </c>
      <c r="F2067" s="10" t="n">
        <v>1317</v>
      </c>
      <c r="G2067" s="11" t="n">
        <f aca="false">IFERROR(D2067/D2053,"..")</f>
        <v>0.0568711542047362</v>
      </c>
      <c r="H2067" s="11" t="n">
        <f aca="false">IFERROR(E2067/E2053,"..")</f>
        <v>0.0356101624323199</v>
      </c>
      <c r="I2067" s="11" t="n">
        <f aca="false">IFERROR(F2067/F2053,"..")</f>
        <v>0.0741053342336259</v>
      </c>
    </row>
    <row r="2068" customFormat="false" ht="14" hidden="false" customHeight="false" outlineLevel="0" collapsed="false">
      <c r="A2068" s="9"/>
      <c r="B2068" s="9" t="s">
        <v>27</v>
      </c>
      <c r="C2068" s="8"/>
      <c r="D2068" s="12" t="n">
        <v>957</v>
      </c>
      <c r="E2068" s="12" t="n">
        <v>258</v>
      </c>
      <c r="F2068" s="12" t="n">
        <v>699</v>
      </c>
      <c r="G2068" s="11" t="n">
        <f aca="false">IFERROR(D2068/D2053,"..")</f>
        <v>0.0297408167070669</v>
      </c>
      <c r="H2068" s="11" t="n">
        <f aca="false">IFERROR(E2068/E2053,"..")</f>
        <v>0.0179092044981258</v>
      </c>
      <c r="I2068" s="11" t="n">
        <f aca="false">IFERROR(F2068/F2053,"..")</f>
        <v>0.0393315327481432</v>
      </c>
    </row>
    <row r="2069" customFormat="false" ht="24" hidden="false" customHeight="true" outlineLevel="0" collapsed="false">
      <c r="A2069" s="9" t="s">
        <v>156</v>
      </c>
      <c r="B2069" s="9" t="s">
        <v>12</v>
      </c>
      <c r="C2069" s="8"/>
      <c r="D2069" s="10" t="n">
        <v>21</v>
      </c>
      <c r="E2069" s="10" t="n">
        <v>18</v>
      </c>
      <c r="F2069" s="10" t="n">
        <v>0</v>
      </c>
      <c r="G2069" s="11" t="n">
        <f aca="false">IFERROR(D2069/D2069,"..")</f>
        <v>1</v>
      </c>
      <c r="H2069" s="11" t="n">
        <f aca="false">IFERROR(E2069/E2069,"..")</f>
        <v>1</v>
      </c>
      <c r="I2069" s="11" t="str">
        <f aca="false">IFERROR(F2069/F2069,"..")</f>
        <v>..</v>
      </c>
    </row>
    <row r="2070" customFormat="false" ht="14" hidden="false" customHeight="false" outlineLevel="0" collapsed="false">
      <c r="A2070" s="9"/>
      <c r="B2070" s="9" t="s">
        <v>13</v>
      </c>
      <c r="C2070" s="8"/>
      <c r="D2070" s="12" t="s">
        <v>135</v>
      </c>
      <c r="E2070" s="12" t="s">
        <v>135</v>
      </c>
      <c r="F2070" s="12" t="s">
        <v>135</v>
      </c>
      <c r="G2070" s="11" t="str">
        <f aca="false">IFERROR(D2070/D2069,"..")</f>
        <v>..</v>
      </c>
      <c r="H2070" s="11" t="str">
        <f aca="false">IFERROR(E2070/E2069,"..")</f>
        <v>..</v>
      </c>
      <c r="I2070" s="11" t="str">
        <f aca="false">IFERROR(F2070/F2069,"..")</f>
        <v>..</v>
      </c>
    </row>
    <row r="2071" customFormat="false" ht="14" hidden="false" customHeight="false" outlineLevel="0" collapsed="false">
      <c r="A2071" s="9"/>
      <c r="B2071" s="9" t="s">
        <v>14</v>
      </c>
      <c r="C2071" s="8"/>
      <c r="D2071" s="10" t="s">
        <v>135</v>
      </c>
      <c r="E2071" s="10" t="s">
        <v>135</v>
      </c>
      <c r="F2071" s="10" t="s">
        <v>135</v>
      </c>
      <c r="G2071" s="11" t="str">
        <f aca="false">IFERROR(D2071/D2069,"..")</f>
        <v>..</v>
      </c>
      <c r="H2071" s="11" t="str">
        <f aca="false">IFERROR(E2071/E2069,"..")</f>
        <v>..</v>
      </c>
      <c r="I2071" s="11" t="str">
        <f aca="false">IFERROR(F2071/F2069,"..")</f>
        <v>..</v>
      </c>
    </row>
    <row r="2072" customFormat="false" ht="14" hidden="false" customHeight="false" outlineLevel="0" collapsed="false">
      <c r="A2072" s="9"/>
      <c r="B2072" s="9" t="s">
        <v>15</v>
      </c>
      <c r="C2072" s="8"/>
      <c r="D2072" s="12" t="s">
        <v>135</v>
      </c>
      <c r="E2072" s="12" t="s">
        <v>135</v>
      </c>
      <c r="F2072" s="12" t="s">
        <v>135</v>
      </c>
      <c r="G2072" s="11" t="str">
        <f aca="false">IFERROR(D2072/D2069,"..")</f>
        <v>..</v>
      </c>
      <c r="H2072" s="11" t="str">
        <f aca="false">IFERROR(E2072/E2069,"..")</f>
        <v>..</v>
      </c>
      <c r="I2072" s="11" t="str">
        <f aca="false">IFERROR(F2072/F2069,"..")</f>
        <v>..</v>
      </c>
    </row>
    <row r="2073" customFormat="false" ht="14" hidden="false" customHeight="false" outlineLevel="0" collapsed="false">
      <c r="A2073" s="9"/>
      <c r="B2073" s="9" t="s">
        <v>16</v>
      </c>
      <c r="C2073" s="8"/>
      <c r="D2073" s="10" t="s">
        <v>135</v>
      </c>
      <c r="E2073" s="10" t="s">
        <v>135</v>
      </c>
      <c r="F2073" s="10" t="s">
        <v>135</v>
      </c>
      <c r="G2073" s="11" t="str">
        <f aca="false">IFERROR(D2073/D2069,"..")</f>
        <v>..</v>
      </c>
      <c r="H2073" s="11" t="str">
        <f aca="false">IFERROR(E2073/E2069,"..")</f>
        <v>..</v>
      </c>
      <c r="I2073" s="11" t="str">
        <f aca="false">IFERROR(F2073/F2069,"..")</f>
        <v>..</v>
      </c>
    </row>
    <row r="2074" customFormat="false" ht="14" hidden="false" customHeight="false" outlineLevel="0" collapsed="false">
      <c r="A2074" s="9"/>
      <c r="B2074" s="9" t="s">
        <v>17</v>
      </c>
      <c r="C2074" s="8"/>
      <c r="D2074" s="12" t="s">
        <v>135</v>
      </c>
      <c r="E2074" s="12" t="s">
        <v>135</v>
      </c>
      <c r="F2074" s="12" t="s">
        <v>135</v>
      </c>
      <c r="G2074" s="11" t="str">
        <f aca="false">IFERROR(D2074/D2069,"..")</f>
        <v>..</v>
      </c>
      <c r="H2074" s="11" t="str">
        <f aca="false">IFERROR(E2074/E2069,"..")</f>
        <v>..</v>
      </c>
      <c r="I2074" s="11" t="str">
        <f aca="false">IFERROR(F2074/F2069,"..")</f>
        <v>..</v>
      </c>
    </row>
    <row r="2075" customFormat="false" ht="14" hidden="false" customHeight="false" outlineLevel="0" collapsed="false">
      <c r="A2075" s="9"/>
      <c r="B2075" s="9" t="s">
        <v>18</v>
      </c>
      <c r="C2075" s="8"/>
      <c r="D2075" s="10" t="s">
        <v>135</v>
      </c>
      <c r="E2075" s="10" t="s">
        <v>135</v>
      </c>
      <c r="F2075" s="10" t="s">
        <v>135</v>
      </c>
      <c r="G2075" s="11" t="str">
        <f aca="false">IFERROR(D2075/D2069,"..")</f>
        <v>..</v>
      </c>
      <c r="H2075" s="11" t="str">
        <f aca="false">IFERROR(E2075/E2069,"..")</f>
        <v>..</v>
      </c>
      <c r="I2075" s="11" t="str">
        <f aca="false">IFERROR(F2075/F2069,"..")</f>
        <v>..</v>
      </c>
    </row>
    <row r="2076" customFormat="false" ht="14" hidden="false" customHeight="false" outlineLevel="0" collapsed="false">
      <c r="A2076" s="9"/>
      <c r="B2076" s="9" t="s">
        <v>19</v>
      </c>
      <c r="C2076" s="8"/>
      <c r="D2076" s="12" t="s">
        <v>135</v>
      </c>
      <c r="E2076" s="12" t="s">
        <v>135</v>
      </c>
      <c r="F2076" s="12" t="s">
        <v>135</v>
      </c>
      <c r="G2076" s="11" t="str">
        <f aca="false">IFERROR(D2076/D2069,"..")</f>
        <v>..</v>
      </c>
      <c r="H2076" s="11" t="str">
        <f aca="false">IFERROR(E2076/E2069,"..")</f>
        <v>..</v>
      </c>
      <c r="I2076" s="11" t="str">
        <f aca="false">IFERROR(F2076/F2069,"..")</f>
        <v>..</v>
      </c>
    </row>
    <row r="2077" customFormat="false" ht="14" hidden="false" customHeight="false" outlineLevel="0" collapsed="false">
      <c r="A2077" s="9"/>
      <c r="B2077" s="9" t="s">
        <v>20</v>
      </c>
      <c r="C2077" s="8"/>
      <c r="D2077" s="10" t="s">
        <v>135</v>
      </c>
      <c r="E2077" s="10" t="s">
        <v>135</v>
      </c>
      <c r="F2077" s="10" t="s">
        <v>135</v>
      </c>
      <c r="G2077" s="11" t="str">
        <f aca="false">IFERROR(D2077/D2069,"..")</f>
        <v>..</v>
      </c>
      <c r="H2077" s="11" t="str">
        <f aca="false">IFERROR(E2077/E2069,"..")</f>
        <v>..</v>
      </c>
      <c r="I2077" s="11" t="str">
        <f aca="false">IFERROR(F2077/F2069,"..")</f>
        <v>..</v>
      </c>
    </row>
    <row r="2078" customFormat="false" ht="14" hidden="false" customHeight="false" outlineLevel="0" collapsed="false">
      <c r="A2078" s="9"/>
      <c r="B2078" s="9" t="s">
        <v>21</v>
      </c>
      <c r="C2078" s="8"/>
      <c r="D2078" s="12" t="s">
        <v>135</v>
      </c>
      <c r="E2078" s="12" t="s">
        <v>135</v>
      </c>
      <c r="F2078" s="12" t="s">
        <v>135</v>
      </c>
      <c r="G2078" s="11" t="str">
        <f aca="false">IFERROR(D2078/D2069,"..")</f>
        <v>..</v>
      </c>
      <c r="H2078" s="11" t="str">
        <f aca="false">IFERROR(E2078/E2069,"..")</f>
        <v>..</v>
      </c>
      <c r="I2078" s="11" t="str">
        <f aca="false">IFERROR(F2078/F2069,"..")</f>
        <v>..</v>
      </c>
    </row>
    <row r="2079" customFormat="false" ht="14" hidden="false" customHeight="false" outlineLevel="0" collapsed="false">
      <c r="A2079" s="9"/>
      <c r="B2079" s="9" t="s">
        <v>22</v>
      </c>
      <c r="C2079" s="8"/>
      <c r="D2079" s="10" t="s">
        <v>135</v>
      </c>
      <c r="E2079" s="10" t="s">
        <v>135</v>
      </c>
      <c r="F2079" s="10" t="s">
        <v>135</v>
      </c>
      <c r="G2079" s="11" t="str">
        <f aca="false">IFERROR(D2079/D2069,"..")</f>
        <v>..</v>
      </c>
      <c r="H2079" s="11" t="str">
        <f aca="false">IFERROR(E2079/E2069,"..")</f>
        <v>..</v>
      </c>
      <c r="I2079" s="11" t="str">
        <f aca="false">IFERROR(F2079/F2069,"..")</f>
        <v>..</v>
      </c>
    </row>
    <row r="2080" customFormat="false" ht="14" hidden="false" customHeight="false" outlineLevel="0" collapsed="false">
      <c r="A2080" s="9"/>
      <c r="B2080" s="9" t="s">
        <v>23</v>
      </c>
      <c r="C2080" s="8"/>
      <c r="D2080" s="12" t="s">
        <v>135</v>
      </c>
      <c r="E2080" s="12" t="s">
        <v>135</v>
      </c>
      <c r="F2080" s="12" t="s">
        <v>135</v>
      </c>
      <c r="G2080" s="11" t="str">
        <f aca="false">IFERROR(D2080/D2069,"..")</f>
        <v>..</v>
      </c>
      <c r="H2080" s="11" t="str">
        <f aca="false">IFERROR(E2080/E2069,"..")</f>
        <v>..</v>
      </c>
      <c r="I2080" s="11" t="str">
        <f aca="false">IFERROR(F2080/F2069,"..")</f>
        <v>..</v>
      </c>
    </row>
    <row r="2081" customFormat="false" ht="14" hidden="false" customHeight="false" outlineLevel="0" collapsed="false">
      <c r="A2081" s="9"/>
      <c r="B2081" s="9" t="s">
        <v>24</v>
      </c>
      <c r="C2081" s="8"/>
      <c r="D2081" s="10" t="s">
        <v>135</v>
      </c>
      <c r="E2081" s="10" t="s">
        <v>135</v>
      </c>
      <c r="F2081" s="10" t="s">
        <v>135</v>
      </c>
      <c r="G2081" s="11" t="str">
        <f aca="false">IFERROR(D2081/D2069,"..")</f>
        <v>..</v>
      </c>
      <c r="H2081" s="11" t="str">
        <f aca="false">IFERROR(E2081/E2069,"..")</f>
        <v>..</v>
      </c>
      <c r="I2081" s="11" t="str">
        <f aca="false">IFERROR(F2081/F2069,"..")</f>
        <v>..</v>
      </c>
    </row>
    <row r="2082" customFormat="false" ht="14" hidden="false" customHeight="false" outlineLevel="0" collapsed="false">
      <c r="A2082" s="9"/>
      <c r="B2082" s="9" t="s">
        <v>25</v>
      </c>
      <c r="C2082" s="8"/>
      <c r="D2082" s="12" t="s">
        <v>135</v>
      </c>
      <c r="E2082" s="12" t="s">
        <v>135</v>
      </c>
      <c r="F2082" s="12" t="s">
        <v>135</v>
      </c>
      <c r="G2082" s="11" t="str">
        <f aca="false">IFERROR(D2082/D2069,"..")</f>
        <v>..</v>
      </c>
      <c r="H2082" s="11" t="str">
        <f aca="false">IFERROR(E2082/E2069,"..")</f>
        <v>..</v>
      </c>
      <c r="I2082" s="11" t="str">
        <f aca="false">IFERROR(F2082/F2069,"..")</f>
        <v>..</v>
      </c>
    </row>
    <row r="2083" customFormat="false" ht="14" hidden="false" customHeight="false" outlineLevel="0" collapsed="false">
      <c r="A2083" s="9"/>
      <c r="B2083" s="9" t="s">
        <v>26</v>
      </c>
      <c r="C2083" s="8"/>
      <c r="D2083" s="10" t="s">
        <v>135</v>
      </c>
      <c r="E2083" s="10" t="s">
        <v>135</v>
      </c>
      <c r="F2083" s="10" t="s">
        <v>135</v>
      </c>
      <c r="G2083" s="11" t="str">
        <f aca="false">IFERROR(D2083/D2069,"..")</f>
        <v>..</v>
      </c>
      <c r="H2083" s="11" t="str">
        <f aca="false">IFERROR(E2083/E2069,"..")</f>
        <v>..</v>
      </c>
      <c r="I2083" s="11" t="str">
        <f aca="false">IFERROR(F2083/F2069,"..")</f>
        <v>..</v>
      </c>
    </row>
    <row r="2084" customFormat="false" ht="14" hidden="false" customHeight="false" outlineLevel="0" collapsed="false">
      <c r="A2084" s="9"/>
      <c r="B2084" s="9" t="s">
        <v>27</v>
      </c>
      <c r="C2084" s="8"/>
      <c r="D2084" s="12" t="s">
        <v>135</v>
      </c>
      <c r="E2084" s="12" t="s">
        <v>135</v>
      </c>
      <c r="F2084" s="12" t="s">
        <v>135</v>
      </c>
      <c r="G2084" s="11" t="str">
        <f aca="false">IFERROR(D2084/D2069,"..")</f>
        <v>..</v>
      </c>
      <c r="H2084" s="11" t="str">
        <f aca="false">IFERROR(E2084/E2069,"..")</f>
        <v>..</v>
      </c>
      <c r="I2084" s="11" t="str">
        <f aca="false">IFERROR(F2084/F2069,"..")</f>
        <v>..</v>
      </c>
    </row>
    <row r="2085" customFormat="false" ht="13" hidden="false" customHeight="false" outlineLevel="0" collapsed="false">
      <c r="A2085" s="14" t="s">
        <v>157</v>
      </c>
    </row>
    <row r="2086" customFormat="false" ht="13" hidden="false" customHeight="false" outlineLevel="0" collapsed="false">
      <c r="A2086" s="15" t="s">
        <v>158</v>
      </c>
    </row>
    <row r="2087" customFormat="false" ht="13" hidden="false" customHeight="false" outlineLevel="0" collapsed="false">
      <c r="A2087" s="16" t="s">
        <v>159</v>
      </c>
      <c r="B2087" s="15" t="s">
        <v>160</v>
      </c>
    </row>
  </sheetData>
  <mergeCells count="136">
    <mergeCell ref="D1:F1"/>
    <mergeCell ref="G1:I1"/>
    <mergeCell ref="A2:C2"/>
    <mergeCell ref="D2:F2"/>
    <mergeCell ref="G2:I2"/>
    <mergeCell ref="A3:C3"/>
    <mergeCell ref="A5:A20"/>
    <mergeCell ref="A21:A36"/>
    <mergeCell ref="A37:A52"/>
    <mergeCell ref="A53:A68"/>
    <mergeCell ref="A69:A84"/>
    <mergeCell ref="A85:A100"/>
    <mergeCell ref="A101:A116"/>
    <mergeCell ref="A117:A132"/>
    <mergeCell ref="A133:A148"/>
    <mergeCell ref="A149:A164"/>
    <mergeCell ref="A165:A180"/>
    <mergeCell ref="A181:A196"/>
    <mergeCell ref="A197:A212"/>
    <mergeCell ref="A213:A228"/>
    <mergeCell ref="A229:A244"/>
    <mergeCell ref="A245:A260"/>
    <mergeCell ref="A261:A276"/>
    <mergeCell ref="A277:A292"/>
    <mergeCell ref="A293:A308"/>
    <mergeCell ref="A309:A324"/>
    <mergeCell ref="A325:A340"/>
    <mergeCell ref="A341:A356"/>
    <mergeCell ref="A357:A372"/>
    <mergeCell ref="A373:A388"/>
    <mergeCell ref="A389:A404"/>
    <mergeCell ref="A405:A420"/>
    <mergeCell ref="A421:A436"/>
    <mergeCell ref="A437:A452"/>
    <mergeCell ref="A453:A468"/>
    <mergeCell ref="A469:A484"/>
    <mergeCell ref="A485:A500"/>
    <mergeCell ref="A501:A516"/>
    <mergeCell ref="A517:A532"/>
    <mergeCell ref="A533:A548"/>
    <mergeCell ref="A549:A564"/>
    <mergeCell ref="A565:A580"/>
    <mergeCell ref="A581:A596"/>
    <mergeCell ref="A597:A612"/>
    <mergeCell ref="A613:A628"/>
    <mergeCell ref="A629:A644"/>
    <mergeCell ref="A645:A660"/>
    <mergeCell ref="A661:A676"/>
    <mergeCell ref="A677:A692"/>
    <mergeCell ref="A693:A708"/>
    <mergeCell ref="A709:A724"/>
    <mergeCell ref="A725:A740"/>
    <mergeCell ref="A741:A756"/>
    <mergeCell ref="A757:A772"/>
    <mergeCell ref="A773:A788"/>
    <mergeCell ref="A789:A804"/>
    <mergeCell ref="A805:A820"/>
    <mergeCell ref="A821:A836"/>
    <mergeCell ref="A837:A852"/>
    <mergeCell ref="A853:A868"/>
    <mergeCell ref="A869:A884"/>
    <mergeCell ref="A885:A900"/>
    <mergeCell ref="A901:A916"/>
    <mergeCell ref="A917:A932"/>
    <mergeCell ref="A933:A948"/>
    <mergeCell ref="A949:A964"/>
    <mergeCell ref="A965:A980"/>
    <mergeCell ref="A981:A996"/>
    <mergeCell ref="A997:A1012"/>
    <mergeCell ref="A1013:A1028"/>
    <mergeCell ref="A1029:A1044"/>
    <mergeCell ref="A1045:A1060"/>
    <mergeCell ref="A1061:A1076"/>
    <mergeCell ref="A1077:A1092"/>
    <mergeCell ref="A1093:A1108"/>
    <mergeCell ref="A1109:A1124"/>
    <mergeCell ref="A1125:A1140"/>
    <mergeCell ref="A1141:A1156"/>
    <mergeCell ref="A1157:A1172"/>
    <mergeCell ref="A1173:A1188"/>
    <mergeCell ref="A1189:A1204"/>
    <mergeCell ref="A1205:A1220"/>
    <mergeCell ref="A1221:A1236"/>
    <mergeCell ref="A1237:A1252"/>
    <mergeCell ref="A1253:A1268"/>
    <mergeCell ref="A1269:A1284"/>
    <mergeCell ref="A1285:A1300"/>
    <mergeCell ref="A1301:A1316"/>
    <mergeCell ref="A1317:A1332"/>
    <mergeCell ref="A1333:A1348"/>
    <mergeCell ref="A1349:A1364"/>
    <mergeCell ref="A1365:A1380"/>
    <mergeCell ref="A1381:A1396"/>
    <mergeCell ref="A1397:A1412"/>
    <mergeCell ref="A1413:A1428"/>
    <mergeCell ref="A1429:A1444"/>
    <mergeCell ref="A1445:A1460"/>
    <mergeCell ref="A1461:A1476"/>
    <mergeCell ref="A1477:A1492"/>
    <mergeCell ref="A1493:A1508"/>
    <mergeCell ref="A1509:A1524"/>
    <mergeCell ref="A1525:A1540"/>
    <mergeCell ref="A1541:A1556"/>
    <mergeCell ref="A1557:A1572"/>
    <mergeCell ref="A1573:A1588"/>
    <mergeCell ref="A1589:A1604"/>
    <mergeCell ref="A1605:A1620"/>
    <mergeCell ref="A1621:A1636"/>
    <mergeCell ref="A1637:A1652"/>
    <mergeCell ref="A1653:A1668"/>
    <mergeCell ref="A1669:A1684"/>
    <mergeCell ref="A1685:A1700"/>
    <mergeCell ref="A1701:A1716"/>
    <mergeCell ref="A1717:A1732"/>
    <mergeCell ref="A1733:A1748"/>
    <mergeCell ref="A1749:A1764"/>
    <mergeCell ref="A1765:A1780"/>
    <mergeCell ref="A1781:A1796"/>
    <mergeCell ref="A1797:A1812"/>
    <mergeCell ref="A1813:A1828"/>
    <mergeCell ref="A1829:A1844"/>
    <mergeCell ref="A1845:A1860"/>
    <mergeCell ref="A1861:A1876"/>
    <mergeCell ref="A1877:A1892"/>
    <mergeCell ref="A1893:A1908"/>
    <mergeCell ref="A1909:A1924"/>
    <mergeCell ref="A1925:A1940"/>
    <mergeCell ref="A1941:A1956"/>
    <mergeCell ref="A1957:A1972"/>
    <mergeCell ref="A1973:A1988"/>
    <mergeCell ref="A1989:A2004"/>
    <mergeCell ref="A2005:A2020"/>
    <mergeCell ref="A2021:A2036"/>
    <mergeCell ref="A2037:A2052"/>
    <mergeCell ref="A2053:A2068"/>
    <mergeCell ref="A2069:A2084"/>
  </mergeCells>
  <hyperlinks>
    <hyperlink ref="A1" r:id="rId2" display="Dataset: Age group and sex, for people in one-person households in occupied private dwellings, 2006, 2013, and 2018 Censuses (RC, TA, DHB, SA2)"/>
    <hyperlink ref="A3" r:id="rId3" display="Sex"/>
    <hyperlink ref="A4" r:id="rId4" display="Area"/>
    <hyperlink ref="B4" r:id="rId5" display="Age group"/>
    <hyperlink ref="A197" r:id="rId6" display="  Marlborough Region"/>
    <hyperlink ref="A1365" r:id="rId7" display="  Marlborough District"/>
    <hyperlink ref="A1989" r:id="rId8" display="  Nelson Marlborough"/>
    <hyperlink ref="A2085" r:id="rId9" display="data extracted on 14 Aug 2020 03:29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5:29:39Z</dcterms:created>
  <dc:creator>NZ.Stat</dc:creator>
  <dc:description/>
  <dc:language>en-US</dc:language>
  <cp:lastModifiedBy>karo lina</cp:lastModifiedBy>
  <dcterms:modified xsi:type="dcterms:W3CDTF">2020-08-14T03:39:27Z</dcterms:modified>
  <cp:revision>0</cp:revision>
  <dc:subject/>
  <dc:title/>
</cp:coreProperties>
</file>