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Overview brochure" sheetId="1" state="visible" r:id="rId2"/>
    <sheet name="1.2 State highways" sheetId="2" state="visible" r:id="rId3"/>
    <sheet name="1.3 VKT" sheetId="3" state="visible" r:id="rId4"/>
    <sheet name="1.4 Population" sheetId="4" state="visible" r:id="rId5"/>
    <sheet name="1.5 Golden triangle" sheetId="5" state="visible" r:id="rId6"/>
    <sheet name="1.6 Vehicle fleet" sheetId="6" state="visible" r:id="rId7"/>
    <sheet name="1.7 Fleet age" sheetId="7" state="visible" r:id="rId8"/>
    <sheet name="1.8 Light vehicles" sheetId="8" state="visible" r:id="rId9"/>
    <sheet name="1.9 Vehicles in household" sheetId="9" state="visible" r:id="rId10"/>
    <sheet name="1.11 Light vehicle travel" sheetId="10" state="visible" r:id="rId11"/>
    <sheet name="1.12 Motorcyles" sheetId="11" state="visible" r:id="rId12"/>
    <sheet name="1.13 Road deaths and injuries" sheetId="12" state="visible" r:id="rId13"/>
    <sheet name="1.14 Drivers, vehicles, deaths " sheetId="13" state="visible" r:id="rId14"/>
    <sheet name="1.15 Deaths injuries" sheetId="14" state="visible" r:id="rId15"/>
    <sheet name="1.16 Road deaths" sheetId="15" state="visible" r:id="rId16"/>
    <sheet name="1.17 Road injuries" sheetId="16" state="visible" r:id="rId17"/>
    <sheet name="1.18 Crash factors" sheetId="17" state="visible" r:id="rId18"/>
    <sheet name="1.19 Overseas drivers" sheetId="18" state="visible" r:id="rId19"/>
    <sheet name="1.20 Motorcycle deaths injuries" sheetId="19" state="visible" r:id="rId20"/>
    <sheet name="2.1 Rail network" sheetId="20" state="visible" r:id="rId21"/>
    <sheet name="2.3 Rail deaths" sheetId="21" state="visible" r:id="rId22"/>
    <sheet name="3.1 Road rail freight" sheetId="22" state="visible" r:id="rId23"/>
    <sheet name="3.2 Truck crashes" sheetId="23" state="visible" r:id="rId24"/>
    <sheet name="4.1 Exports imports" sheetId="24" state="visible" r:id="rId25"/>
    <sheet name="4.3 Port trade" sheetId="25" state="visible" r:id="rId26"/>
    <sheet name="4.4 Port imports exports" sheetId="26" state="visible" r:id="rId27"/>
    <sheet name="4.5 and 4.6 Port commodities" sheetId="27" state="visible" r:id="rId28"/>
    <sheet name="4.7 Cruise visits 1" sheetId="28" state="visible" r:id="rId29"/>
    <sheet name="4.8 Cruise visits 2" sheetId="29" state="visible" r:id="rId30"/>
    <sheet name="5.2 Air arrivals departures" sheetId="30" state="visible" r:id="rId31"/>
    <sheet name="5.3 Main airports" sheetId="31" state="visible" r:id="rId32"/>
    <sheet name="5.4 Other airports" sheetId="32" state="visible" r:id="rId33"/>
    <sheet name="5.6 Air freight" sheetId="33" state="visible" r:id="rId34"/>
    <sheet name="6.1 Walking" sheetId="34" state="visible" r:id="rId35"/>
    <sheet name="6.2 and 6.3 Travel to school" sheetId="35" state="visible" r:id="rId36"/>
    <sheet name="6.4 Time walking" sheetId="36" state="visible" r:id="rId37"/>
    <sheet name="7.1 Public transport (PT)" sheetId="37" state="visible" r:id="rId38"/>
    <sheet name="7.2 Household PT use" sheetId="38" state="visible" r:id="rId39"/>
    <sheet name="7.3 Christchurch PT" sheetId="39" state="visible" r:id="rId40"/>
    <sheet name="7.4 Wellington PT" sheetId="40" state="visible" r:id="rId41"/>
    <sheet name="7.5 Auckland PT" sheetId="41" state="visible" r:id="rId42"/>
    <sheet name="7.6 PT other cities" sheetId="42" state="visible" r:id="rId43"/>
    <sheet name="8.1 Household mode share 1" sheetId="43" state="visible" r:id="rId44"/>
    <sheet name="8.2 Household mode share 2" sheetId="44" state="visible" r:id="rId45"/>
    <sheet name="8.3 Driver licence holders 1" sheetId="45" state="visible" r:id="rId46"/>
    <sheet name="8.4 Drive licence holders 2" sheetId="46" state="visible" r:id="rId47"/>
    <sheet name="8.5 and 8.6 Travel to school" sheetId="47" state="visible" r:id="rId48"/>
  </sheets>
  <externalReferences>
    <externalReference r:id="rId49"/>
  </externalReferences>
  <definedNames>
    <definedName function="false" hidden="false" name="Auckland_Reference" vbProcedure="false">'[1]Formatted Trip Summary'!$A$81</definedName>
    <definedName function="false" hidden="false" name="BOP_Reference" vbProcedure="false">'[1]Formatted Trip Summary'!$A$249</definedName>
    <definedName function="false" hidden="false" name="Canterbury_Reference" vbProcedure="false">'[1]Formatted Trip Summary'!$A$858</definedName>
    <definedName function="false" hidden="false" name="Gisborne_Reference" vbProcedure="false">'[1]Formatted Trip Summary'!$A$319</definedName>
    <definedName function="false" hidden="false" name="Hawkes_Bay_Reference" vbProcedure="false">'[1]Formatted Trip Summary'!$A$403</definedName>
    <definedName function="false" hidden="false" name="Manawatu_Reference" vbProcedure="false">'[1]Formatted Trip Summary'!$A$550</definedName>
    <definedName function="false" hidden="false" name="Nelson_Reference" vbProcedure="false">'[1]Formatted Trip Summary'!$A$711</definedName>
    <definedName function="false" hidden="false" name="Northland_Reference" vbProcedure="false">'[1]Formatted Trip Summary'!$A$4</definedName>
    <definedName function="false" hidden="false" name="Otago_Reference" vbProcedure="false">'[1]Formatted Trip Summary'!$A$935</definedName>
    <definedName function="false" hidden="false" name="Population_Adjustment" vbProcedure="false">#REF!</definedName>
    <definedName function="false" hidden="false" name="Southland_Reference" vbProcedure="false">'[1]Formatted Trip Summary'!$A$1005</definedName>
    <definedName function="false" hidden="false" name="Taranaki_Reference" vbProcedure="false">'[1]Formatted Trip Summary'!$A$473</definedName>
    <definedName function="false" hidden="false" name="Waikato_Reference" vbProcedure="false">'[1]Formatted Trip Summary'!$A$165</definedName>
    <definedName function="false" hidden="false" name="Wellington_Reference" vbProcedure="false">'[1]Formatted Trip Summary'!$A$627</definedName>
    <definedName function="false" hidden="false" name="West_Coast_Reference" vbProcedure="false">'[1]Formatted Trip Summary'!$A$788</definedName>
    <definedName function="false" hidden="false" localSheetId="2" name="_edn1" vbProcedure="false">'1.3 VKT'!$I$50</definedName>
    <definedName function="false" hidden="false" localSheetId="2" name="_ednref1" vbProcedure="false">'1.3 VKT'!$I$46</definedName>
    <definedName function="false" hidden="false" localSheetId="2" name="_ftn1" vbProcedure="false">'1.3 vkt'!#ref!</definedName>
    <definedName function="false" hidden="false" localSheetId="2" name="_ftnref1" vbProcedure="false">'1.3 vkt'!#ref!</definedName>
    <definedName function="false" hidden="false" localSheetId="30" name="_MailEndCompose" vbProcedure="false">'5.3 Main airports'!$B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528">
  <si>
    <r>
      <rPr>
        <b val="true"/>
        <i val="true"/>
        <sz val="16"/>
        <color rgb="FF7030A0"/>
        <rFont val="Calibri"/>
        <family val="2"/>
        <charset val="1"/>
      </rPr>
      <t xml:space="preserve">Transport Outlook Overview</t>
    </r>
    <r>
      <rPr>
        <b val="true"/>
        <sz val="16"/>
        <color rgb="FF7030A0"/>
        <rFont val="Calibri"/>
        <family val="2"/>
        <charset val="1"/>
      </rPr>
      <t xml:space="preserve"> brochure</t>
    </r>
  </si>
  <si>
    <t xml:space="preserve">Refers to tab in this document if data and graph have been copied</t>
  </si>
  <si>
    <t xml:space="preserve">Page 2: New Zealand population</t>
  </si>
  <si>
    <t xml:space="preserve">1.4 Population</t>
  </si>
  <si>
    <t xml:space="preserve">Source:</t>
  </si>
  <si>
    <t xml:space="preserve">www.stats.govt.nz/browse_for_stats/population/estimates_and_projections/NationalPopulationProjections_HOTP2016.aspx for projections</t>
  </si>
  <si>
    <t xml:space="preserve">New Zealand population (million people)</t>
  </si>
  <si>
    <t xml:space="preserve">Actual</t>
  </si>
  <si>
    <t xml:space="preserve">Projected</t>
  </si>
  <si>
    <t xml:space="preserve">Page 2: % of population aged 65+</t>
  </si>
  <si>
    <t xml:space="preserve">www.stats.govt.nz/Census/2013-census/profile-and-summary-reports/quickstats-65-plus/population-overview.aspx</t>
  </si>
  <si>
    <t xml:space="preserve">% of population aged 65+ (%)</t>
  </si>
  <si>
    <t xml:space="preserve">%</t>
  </si>
  <si>
    <t xml:space="preserve">Page 2: Population aged 65+ in the workforce</t>
  </si>
  <si>
    <t xml:space="preserve">www.stats.govt.nz/Census/2013-census/profile-and-summary-reports/quickstats-65-plus/work-unpaid-activities</t>
  </si>
  <si>
    <t xml:space="preserve">% of population aged 65+ in the workforce (%)</t>
  </si>
  <si>
    <t xml:space="preserve">Page 3: International tourists</t>
  </si>
  <si>
    <t xml:space="preserve">Sources:</t>
  </si>
  <si>
    <t xml:space="preserve">Statistics New Zealand for actual to 2016 (www.stats.govt.nz/infoshare/ViewTable.aspx?pxID=5e666254-1e0c-430e-bdfd-bb7d03153f07)</t>
  </si>
  <si>
    <t xml:space="preserve">MBIE for forecasts from 2017 to 2022 (www.mbie.govt.nz/info-services/sectors-industries/tourism/tourism-research-data/international-tourism-forecasts/2016-2022-forecasts)</t>
  </si>
  <si>
    <t xml:space="preserve">International tourists visiting New Zealand (million visitors)</t>
  </si>
  <si>
    <t xml:space="preserve">Year</t>
  </si>
  <si>
    <t xml:space="preserve">Page 3: Commodity imports and exports from sea ports</t>
  </si>
  <si>
    <t xml:space="preserve">4.1 Exports Imports</t>
  </si>
  <si>
    <t xml:space="preserve">Commodity imports and exports from sea ports (million tonnes)</t>
  </si>
  <si>
    <t xml:space="preserve">Page 4: Use of transport modes</t>
  </si>
  <si>
    <t xml:space="preserve">8.1 Household mode share 1</t>
  </si>
  <si>
    <t xml:space="preserve">Use of transport modes for trips (2010/14) (%)</t>
  </si>
  <si>
    <t xml:space="preserve">Page 4: Per capita car travel</t>
  </si>
  <si>
    <t xml:space="preserve">1.11 Light vehicle travel</t>
  </si>
  <si>
    <t xml:space="preserve">Km</t>
  </si>
  <si>
    <t xml:space="preserve">Page 5: % of children cycling to school</t>
  </si>
  <si>
    <t xml:space="preserve">1989/90</t>
  </si>
  <si>
    <t xml:space="preserve">2010/14</t>
  </si>
  <si>
    <t xml:space="preserve">Primary </t>
  </si>
  <si>
    <t xml:space="preserve">Secondary</t>
  </si>
  <si>
    <t xml:space="preserve">Page 5: Public transport use</t>
  </si>
  <si>
    <t xml:space="preserve">Public transport use (million boardings)</t>
  </si>
  <si>
    <t xml:space="preserve">Auckland </t>
  </si>
  <si>
    <t xml:space="preserve">Wellington</t>
  </si>
  <si>
    <t xml:space="preserve">Christchurch</t>
  </si>
  <si>
    <t xml:space="preserve">Hamilton</t>
  </si>
  <si>
    <t xml:space="preserve">Dunedin/Queenstown</t>
  </si>
  <si>
    <t xml:space="preserve">Tauranga</t>
  </si>
  <si>
    <t xml:space="preserve">Page 7: Passengers through main airports</t>
  </si>
  <si>
    <t xml:space="preserve">5.3 Airports</t>
  </si>
  <si>
    <t xml:space="preserve">International and domestic passengers through our main airports (million passengers)</t>
  </si>
  <si>
    <t xml:space="preserve">Page 8: Vehicle fleet</t>
  </si>
  <si>
    <t xml:space="preserve">1.6 Vehicle fleet</t>
  </si>
  <si>
    <t xml:space="preserve">Vehicle fleet (million vehicles)</t>
  </si>
  <si>
    <t xml:space="preserve">Page 9: Distance travelled</t>
  </si>
  <si>
    <t xml:space="preserve">1.3 VKT</t>
  </si>
  <si>
    <t xml:space="preserve">Distance travelled on local roads and State highways (billion vehicle km travelled)</t>
  </si>
  <si>
    <t xml:space="preserve">Page 10: Train patronage in Wellington and Auckland</t>
  </si>
  <si>
    <t xml:space="preserve">www.metlink.org.nz/customer-services/public-transport-facts-and-figures/patronage/</t>
  </si>
  <si>
    <t xml:space="preserve">https://at.govt.nz/about-us/reports-publications/at-metro-patronage-report/</t>
  </si>
  <si>
    <t xml:space="preserve">Train patronage in Auckland and Wellington (million trips)</t>
  </si>
  <si>
    <t xml:space="preserve">Auckland</t>
  </si>
  <si>
    <t xml:space="preserve">Page 12: Exports and imports from New Zealand ports</t>
  </si>
  <si>
    <t xml:space="preserve">Marsden Point</t>
  </si>
  <si>
    <t xml:space="preserve">Lyttelton</t>
  </si>
  <si>
    <t xml:space="preserve">Taranaki</t>
  </si>
  <si>
    <t xml:space="preserve">Napier</t>
  </si>
  <si>
    <t xml:space="preserve">Bluff</t>
  </si>
  <si>
    <t xml:space="preserve">Gisborne</t>
  </si>
  <si>
    <t xml:space="preserve">Otago</t>
  </si>
  <si>
    <t xml:space="preserve">Timaru</t>
  </si>
  <si>
    <t xml:space="preserve">Nelson</t>
  </si>
  <si>
    <t xml:space="preserve">Picton</t>
  </si>
  <si>
    <t xml:space="preserve">Exports</t>
  </si>
  <si>
    <t xml:space="preserve">Imports</t>
  </si>
  <si>
    <t xml:space="preserve">Total</t>
  </si>
  <si>
    <t xml:space="preserve">Exports and imports from New Zealand ports for 12 months to 30 June 2016 (million tonnes)</t>
  </si>
  <si>
    <t xml:space="preserve">Page 13: Cruise ships and passengers</t>
  </si>
  <si>
    <t xml:space="preserve">4.7 Cruises</t>
  </si>
  <si>
    <t xml:space="preserve">Cruise ships and passengers visiting New Zealand</t>
  </si>
  <si>
    <t xml:space="preserve">Page 14: Freight tonnage</t>
  </si>
  <si>
    <t xml:space="preserve">National Freight Demand Study for 2006/07, Ministry of Transport anlaysis for 2012/13</t>
  </si>
  <si>
    <t xml:space="preserve">(www.transport.govt.nz/research/nationalfreightdemandsstudy/)</t>
  </si>
  <si>
    <t xml:space="preserve">Freight tonnage (million tonnes)</t>
  </si>
  <si>
    <t xml:space="preserve">Road</t>
  </si>
  <si>
    <t xml:space="preserve">Rail</t>
  </si>
  <si>
    <t xml:space="preserve">Coastal shipping</t>
  </si>
  <si>
    <t xml:space="preserve">2005/06</t>
  </si>
  <si>
    <t xml:space="preserve">2012/13</t>
  </si>
  <si>
    <t xml:space="preserve">Page 15: Freight commodities</t>
  </si>
  <si>
    <t xml:space="preserve">4.5 Port commodities</t>
  </si>
  <si>
    <t xml:space="preserve">Breakdown of freight commodities  (% of tonnage, 2012/13)</t>
  </si>
  <si>
    <t xml:space="preserve">2012/13 % share</t>
  </si>
  <si>
    <t xml:space="preserve">Manufactured, retail, other goods</t>
  </si>
  <si>
    <t xml:space="preserve">Aggregate, concrete, limestone</t>
  </si>
  <si>
    <t xml:space="preserve">Logs, timber</t>
  </si>
  <si>
    <t xml:space="preserve">Milk</t>
  </si>
  <si>
    <t xml:space="preserve">Horticultural, other agricultural</t>
  </si>
  <si>
    <t xml:space="preserve">Livestock</t>
  </si>
  <si>
    <t xml:space="preserve">Petroleum</t>
  </si>
  <si>
    <t xml:space="preserve">Other items</t>
  </si>
  <si>
    <t xml:space="preserve">State highways and local roads</t>
  </si>
  <si>
    <t xml:space="preserve">Source: www.nzta.govt.nz/assets/userfiles/transport-data/PSRoads.html</t>
  </si>
  <si>
    <t xml:space="preserve">Figure 1.2: State highways and local roads by road length (2015/16) (km)</t>
  </si>
  <si>
    <t xml:space="preserve">Local roads</t>
  </si>
  <si>
    <t xml:space="preserve">State highways</t>
  </si>
  <si>
    <t xml:space="preserve">Northland</t>
  </si>
  <si>
    <t xml:space="preserve">Waikato</t>
  </si>
  <si>
    <t xml:space="preserve">Bay of Plenty</t>
  </si>
  <si>
    <t xml:space="preserve">Hawke's Bay</t>
  </si>
  <si>
    <t xml:space="preserve">Manawatu-Wanganui</t>
  </si>
  <si>
    <t xml:space="preserve">Nelson - Marlborough - Tasman</t>
  </si>
  <si>
    <t xml:space="preserve">West Coast</t>
  </si>
  <si>
    <t xml:space="preserve">Canterbury</t>
  </si>
  <si>
    <t xml:space="preserve">Southland</t>
  </si>
  <si>
    <t xml:space="preserve">TOTAL</t>
  </si>
  <si>
    <t xml:space="preserve">Notes</t>
  </si>
  <si>
    <t xml:space="preserve">1. Not included in the figure:</t>
  </si>
  <si>
    <t xml:space="preserve">Chatham Islands</t>
  </si>
  <si>
    <t xml:space="preserve">VKTs - travel on State highways and local roads</t>
  </si>
  <si>
    <t xml:space="preserve">Source: www.transport.govt.nz/ourwork/tmif/transport-volume/tv001/</t>
  </si>
  <si>
    <t xml:space="preserve">VKTs (billion km)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3/14</t>
  </si>
  <si>
    <t xml:space="preserve">2014/15</t>
  </si>
  <si>
    <t xml:space="preserve">Figure 1.3: Vehicle km travelled (VKTs) (billion km)</t>
  </si>
  <si>
    <t xml:space="preserve">Population</t>
  </si>
  <si>
    <t xml:space="preserve">Source: </t>
  </si>
  <si>
    <t xml:space="preserve">Statistics New Zealand (http://statistics.govt.nz/browse_for_stats/population/estimates_and_projections/NationalPopulationProjections_HOTP2016.aspx) (medium case)</t>
  </si>
  <si>
    <t xml:space="preserve">Year ended 31 December</t>
  </si>
  <si>
    <t xml:space="preserve">Figure 1.4: New Zealand population (million people)</t>
  </si>
  <si>
    <t xml:space="preserve">To draw the graph the years have been condensed into 5-year periods</t>
  </si>
  <si>
    <t xml:space="preserve">Golden triangle population</t>
  </si>
  <si>
    <t xml:space="preserve">Source: Statistics New Zealand (http://nzdotstat.stats.govt.nz/wbos/Index.aspx?DataSetCode=TABLECODE7501)</t>
  </si>
  <si>
    <t xml:space="preserve">Population for year to 30 June</t>
  </si>
  <si>
    <t xml:space="preserve">Year at 30 June</t>
  </si>
  <si>
    <t xml:space="preserve">1996</t>
  </si>
  <si>
    <t xml:space="preserve">2001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otal, New Zealand</t>
  </si>
  <si>
    <t xml:space="preserve">  Auckland region</t>
  </si>
  <si>
    <t xml:space="preserve">  Waikato region</t>
  </si>
  <si>
    <t xml:space="preserve">  Bay of Plenty region</t>
  </si>
  <si>
    <t xml:space="preserve">Golden triangle regions</t>
  </si>
  <si>
    <t xml:space="preserve">As % of New Zealand population</t>
  </si>
  <si>
    <t xml:space="preserve">Other regions</t>
  </si>
  <si>
    <t xml:space="preserve">Figure 1.5: % distribution of the population between the golden triangle and other regions </t>
  </si>
  <si>
    <t xml:space="preserve">Vehicle fleet</t>
  </si>
  <si>
    <t xml:space="preserve">Vehilce fleet composition</t>
  </si>
  <si>
    <t xml:space="preserve">www.transport.govt.nz/research/newzealandvehiclefleetstatistics/#monthly</t>
  </si>
  <si>
    <t xml:space="preserve">Figure 1.6: New Zealand vehicle fleet (million vehicles)</t>
  </si>
  <si>
    <t xml:space="preserve">Fleet composition (million)</t>
  </si>
  <si>
    <t xml:space="preserve">Cars and SUVs</t>
  </si>
  <si>
    <t xml:space="preserve">Vans and utes</t>
  </si>
  <si>
    <t xml:space="preserve">Motorcycles</t>
  </si>
  <si>
    <t xml:space="preserve">Trucks</t>
  </si>
  <si>
    <t xml:space="preserve">Bus</t>
  </si>
  <si>
    <t xml:space="preserve">Other</t>
  </si>
  <si>
    <t xml:space="preserve">Age of light vehicle fleet</t>
  </si>
  <si>
    <t xml:space="preserve">www.transport.govt.nz/research/newzealandvehiclefleetstatistics/#annual</t>
  </si>
  <si>
    <t xml:space="preserve">Age (years)</t>
  </si>
  <si>
    <t xml:space="preserve">Figure 1.7: Average age of light passenger vehicle fleet (years)</t>
  </si>
  <si>
    <t xml:space="preserve">Light passenger vehicles</t>
  </si>
  <si>
    <t xml:space="preserve"> www.transport.govt.nz/research/newzealandvehiclefleetstatistics/</t>
  </si>
  <si>
    <t xml:space="preserve">Light passenger vehicles per 1,000 people</t>
  </si>
  <si>
    <t xml:space="preserve">Figure 1.8: Light passenger vehicles owned per 1,000 people</t>
  </si>
  <si>
    <t xml:space="preserve">Number of vehicles per household</t>
  </si>
  <si>
    <t xml:space="preserve">Source: www.transport.govt.nz/ourwork/tmif/accesstothetransportsystem/am007/</t>
  </si>
  <si>
    <t xml:space="preserve">Figure 1.9: Number of vehicles owned per household (%)</t>
  </si>
  <si>
    <t xml:space="preserve">No vehicle</t>
  </si>
  <si>
    <t xml:space="preserve">1 vehicle</t>
  </si>
  <si>
    <t xml:space="preserve">2 vehicles</t>
  </si>
  <si>
    <t xml:space="preserve">3 or more vehicles</t>
  </si>
  <si>
    <t xml:space="preserve">Light vehicle travel</t>
  </si>
  <si>
    <t xml:space="preserve">www.transport.govt.nz/research/newzealandvehiclefleetstatistics/</t>
  </si>
  <si>
    <t xml:space="preserve">Light passenger travel (billion km) (right axis)</t>
  </si>
  <si>
    <t xml:space="preserve">Light passenger travel per capita (km) (left axis)</t>
  </si>
  <si>
    <t xml:space="preserve">Figure 1.11: Light passenger vehicle travel per capita (km) and distance travelled (billion km)</t>
  </si>
  <si>
    <t xml:space="preserve">Motorcyles</t>
  </si>
  <si>
    <t xml:space="preserve">Distance travelled (million km) (right axis)</t>
  </si>
  <si>
    <t xml:space="preserve">Motorcyles (left axis)</t>
  </si>
  <si>
    <t xml:space="preserve">Figure 1.12: Motorcycles in the vehicle fleet and distance travelled (million km)</t>
  </si>
  <si>
    <t xml:space="preserve">Road deaths and injuries</t>
  </si>
  <si>
    <t xml:space="preserve">www.transport.govt.nz/research/roadtoll/annualroadtollhistoricalinformation/</t>
  </si>
  <si>
    <t xml:space="preserve">www.transport.govt.nz/research/roadtoll/</t>
  </si>
  <si>
    <t xml:space="preserve">Injuries (left axis)</t>
  </si>
  <si>
    <t xml:space="preserve">Deaths (right axis)</t>
  </si>
  <si>
    <t xml:space="preserve">Deaths</t>
  </si>
  <si>
    <t xml:space="preserve">first death 1908</t>
  </si>
  <si>
    <t xml:space="preserve">Figure 1.13: Road deaths and injuries</t>
  </si>
  <si>
    <t xml:space="preserve">if linear trend then estimate</t>
  </si>
  <si>
    <t xml:space="preserve">Counter</t>
  </si>
  <si>
    <t xml:space="preserve">1908-1920 total</t>
  </si>
  <si>
    <t xml:space="preserve">Updated by Wayne Jones, 16 February 2017</t>
  </si>
  <si>
    <t xml:space="preserve">Road toll, number of drivers and vehicles</t>
  </si>
  <si>
    <t xml:space="preserve">Drivers</t>
  </si>
  <si>
    <t xml:space="preserve">New Zealand Driver Licence Register</t>
  </si>
  <si>
    <t xml:space="preserve">Vehicles</t>
  </si>
  <si>
    <t xml:space="preserve">Road deaths (right axis)</t>
  </si>
  <si>
    <t xml:space="preserve">Licence-holders (left axis)</t>
  </si>
  <si>
    <t xml:space="preserve">Vehicles (left axis)</t>
  </si>
  <si>
    <t xml:space="preserve">Figure 1.14: Drivers (licence-holders), vehicles, and road deaths</t>
  </si>
  <si>
    <t xml:space="preserve">Deaths and injuries per licence-holders</t>
  </si>
  <si>
    <t xml:space="preserve">Sources</t>
  </si>
  <si>
    <t xml:space="preserve">Licence holders</t>
  </si>
  <si>
    <t xml:space="preserve">Deaths and injuries</t>
  </si>
  <si>
    <t xml:space="preserve">Injuries</t>
  </si>
  <si>
    <t xml:space="preserve">Deaths per 1,000,000 licence-holders (right axis)</t>
  </si>
  <si>
    <t xml:space="preserve">Injuries per 1,000,000 licence-holders (left axis)</t>
  </si>
  <si>
    <t xml:space="preserve">Figure 1.15: Deaths and injuries per million licence-holders</t>
  </si>
  <si>
    <t xml:space="preserve">Number of Fatalities</t>
  </si>
  <si>
    <t xml:space="preserve">Deaths per 100,000 population</t>
  </si>
  <si>
    <t xml:space="preserve">Deaths per 10,000 vehicles</t>
  </si>
  <si>
    <t xml:space="preserve">Figure 1.16: Road deaths per 100,000 population and 10,000 vehicles</t>
  </si>
  <si>
    <t xml:space="preserve">Population (000)</t>
  </si>
  <si>
    <t xml:space="preserve">Vehicles* (000)</t>
  </si>
  <si>
    <t xml:space="preserve">Road deaths</t>
  </si>
  <si>
    <t xml:space="preserve">Injuries per 100,000 population</t>
  </si>
  <si>
    <t xml:space="preserve">Injuries per 10,000 vehicles</t>
  </si>
  <si>
    <t xml:space="preserve">Figure 1.17: Road injuries per 100,000 population and 10,000 vehicles </t>
  </si>
  <si>
    <t xml:space="preserve">Factors contributing to crashes</t>
  </si>
  <si>
    <t xml:space="preserve">Source: www.transport.govt.nz/research/roadcrashstatistics/motorvehiclecrashesinnewzealand/motor-vehicle-crashes-in-new-zealand-2015/</t>
  </si>
  <si>
    <t xml:space="preserve">Figure 1.18: Factors contributing to fatal and injury crashes in 2015 (% of crashes by contributing factors)</t>
  </si>
  <si>
    <t xml:space="preserve">% of fatal crashes</t>
  </si>
  <si>
    <t xml:space="preserve">% of injury crashes</t>
  </si>
  <si>
    <t xml:space="preserve">Wrong lane </t>
  </si>
  <si>
    <t xml:space="preserve">Load factors </t>
  </si>
  <si>
    <t xml:space="preserve">Following too close </t>
  </si>
  <si>
    <t xml:space="preserve">Cyclist factors </t>
  </si>
  <si>
    <t xml:space="preserve">Misjudged other vehicle </t>
  </si>
  <si>
    <t xml:space="preserve">Weather </t>
  </si>
  <si>
    <t xml:space="preserve">Overtaking </t>
  </si>
  <si>
    <t xml:space="preserve">Illness/disability </t>
  </si>
  <si>
    <t xml:space="preserve">Vehicle factors </t>
  </si>
  <si>
    <t xml:space="preserve">Suddenly braked or turned </t>
  </si>
  <si>
    <t xml:space="preserve">Pedestrian factors </t>
  </si>
  <si>
    <t xml:space="preserve">Inexperienced </t>
  </si>
  <si>
    <t xml:space="preserve">Too far left </t>
  </si>
  <si>
    <t xml:space="preserve">Failed to give way or stop </t>
  </si>
  <si>
    <t xml:space="preserve">Did not see other party </t>
  </si>
  <si>
    <t xml:space="preserve">Road factors </t>
  </si>
  <si>
    <t xml:space="preserve">Driver tired or fell asleep </t>
  </si>
  <si>
    <t xml:space="preserve">Inattention or attention diverted </t>
  </si>
  <si>
    <t xml:space="preserve">Failed to keep left </t>
  </si>
  <si>
    <t xml:space="preserve">Alcohol or drugs </t>
  </si>
  <si>
    <t xml:space="preserve">Too fast for conditions </t>
  </si>
  <si>
    <t xml:space="preserve">Lost control </t>
  </si>
  <si>
    <t xml:space="preserve">Overseas drivers involved in crashes</t>
  </si>
  <si>
    <t xml:space="preserve">www.transport.govt.nz/assets/Uploads/Research/Documents/Overseas-drivers2016.pdf</t>
  </si>
  <si>
    <t xml:space="preserve">Overseas visitors (million) (left axis)</t>
  </si>
  <si>
    <t xml:space="preserve">% of overseas licence holders involved in crashes (right axis)</t>
  </si>
  <si>
    <t xml:space="preserve">Figure 1.19: Number of overseas visitors and % of overseas licence-holders involved in crashes (%)</t>
  </si>
  <si>
    <t xml:space="preserve">Motorcyle deaths and injuries</t>
  </si>
  <si>
    <t xml:space="preserve">www.transport.govt.nz/research/travelsurvey/25-years-of-nz-travel/ (Figure 31)</t>
  </si>
  <si>
    <t xml:space="preserve">15–19</t>
  </si>
  <si>
    <t xml:space="preserve">20–24</t>
  </si>
  <si>
    <t xml:space="preserve">25–29</t>
  </si>
  <si>
    <t xml:space="preserve">30–39</t>
  </si>
  <si>
    <t xml:space="preserve">40+</t>
  </si>
  <si>
    <t xml:space="preserve">Figure 1.20: Motorcycle deaths and injuries by age group</t>
  </si>
  <si>
    <t xml:space="preserve">Regional breakdown of rail network route length</t>
  </si>
  <si>
    <t xml:space="preserve">Source: KiwiRail (April 2017)</t>
  </si>
  <si>
    <t xml:space="preserve">Figure 2.1: Regional breakdown of rail network (km)</t>
  </si>
  <si>
    <t xml:space="preserve">Tasman/Nelson</t>
  </si>
  <si>
    <t xml:space="preserve">Marlborough</t>
  </si>
  <si>
    <t xml:space="preserve">Rail deaths and injuries</t>
  </si>
  <si>
    <t xml:space="preserve">Source</t>
  </si>
  <si>
    <t xml:space="preserve">www.transport.govt.nz/research/roadcrashstatistics/raillevelcrossingstatistics/</t>
  </si>
  <si>
    <t xml:space="preserve">Deaths and reported injuries for motor vehicle crashes at a level crossing in the Crash Analysis System (CAS)</t>
  </si>
  <si>
    <t xml:space="preserve">Motor vehicle level crossing casualties</t>
  </si>
  <si>
    <r>
      <rPr>
        <b val="true"/>
        <sz val="12"/>
        <color rgb="FF000000"/>
        <rFont val="Calibri"/>
        <family val="2"/>
        <charset val="1"/>
      </rPr>
      <t xml:space="preserve">Note</t>
    </r>
    <r>
      <rPr>
        <sz val="12"/>
        <color rgb="FF000000"/>
        <rFont val="Calibri"/>
        <family val="2"/>
        <charset val="1"/>
      </rPr>
      <t xml:space="preserve">: The number of level crossing deaths in CAS may be lower than the number in the rail occurrence database as CAS includes only official road deaths.</t>
    </r>
  </si>
  <si>
    <t xml:space="preserve">Deaths determined by the coroner to be a result of medical events or suicide are not included as official road deaths.</t>
  </si>
  <si>
    <t xml:space="preserve">Deaths and reported injuries for grouped rail accident types in the rail occurrence database</t>
  </si>
  <si>
    <t xml:space="preserve">Pedestrian level crossing casualties</t>
  </si>
  <si>
    <t xml:space="preserve">Pedal cyclist level crossing casualties</t>
  </si>
  <si>
    <t xml:space="preserve">Person on track casualties</t>
  </si>
  <si>
    <t xml:space="preserve">Other casualties - members of the public</t>
  </si>
  <si>
    <t xml:space="preserve">Other casualties - rail employees</t>
  </si>
  <si>
    <t xml:space="preserve">All rail accident deaths and injuries</t>
  </si>
  <si>
    <t xml:space="preserve">Figure 2.3: Rail-related deaths</t>
  </si>
  <si>
    <t xml:space="preserve">Road and rail freight</t>
  </si>
  <si>
    <t xml:space="preserve">www.transport.govt.nz/ourwork/tmif/freighttransportindustry/ft007/</t>
  </si>
  <si>
    <t xml:space="preserve">Rail billion tonne km</t>
  </si>
  <si>
    <t xml:space="preserve">Road billion tonne km</t>
  </si>
  <si>
    <t xml:space="preserve">Rail / total</t>
  </si>
  <si>
    <t xml:space="preserve">Road / total</t>
  </si>
  <si>
    <t xml:space="preserve">Figure 3.1: Road and rail freight (billion tonne km)</t>
  </si>
  <si>
    <t xml:space="preserve">Fatal truck crashes</t>
  </si>
  <si>
    <t xml:space="preserve">www.transport.govt.nz/assets/Uploads/Research/Documents/Trucks-2016.pdf</t>
  </si>
  <si>
    <t xml:space="preserve">Figure 3.2: Fatal truck crashes per 100 million km travelled by trucks</t>
  </si>
  <si>
    <t xml:space="preserve">Exports and imports</t>
  </si>
  <si>
    <t xml:space="preserve">www.stats.govt.nz/infoshare/SelectVariables.aspx?pxID=cf707c8e-9af8-4e65-a53c-ba7af4869df7</t>
  </si>
  <si>
    <t xml:space="preserve">Exports and imports (annual to June) (gross weight million tonnes)</t>
  </si>
  <si>
    <t xml:space="preserve">Figure 4.1: Merchandise imports and exports by sea (million tonnes)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Imports and exports by port - historical data</t>
  </si>
  <si>
    <t xml:space="preserve">www.stats.govt.nz/infoshare/ViewTable.aspx?pxID=60c636e7-dd32-4682-a0c6-39d2c9210516</t>
  </si>
  <si>
    <t xml:space="preserve">www.stats.govt.nz/infoshare/SelectVariables.aspx?pxID=e3f45d9b-7dd4-44ae-a5ee-374a303845d7</t>
  </si>
  <si>
    <t xml:space="preserve">Exports: annual to June (million tonnes) (excludes Taharoa as recent data not available)</t>
  </si>
  <si>
    <t xml:space="preserve">Northport</t>
  </si>
  <si>
    <t xml:space="preserve">Eastland</t>
  </si>
  <si>
    <t xml:space="preserve">CentrePort</t>
  </si>
  <si>
    <t xml:space="preserve">South Port</t>
  </si>
  <si>
    <t xml:space="preserve">PrimePort</t>
  </si>
  <si>
    <t xml:space="preserve">Imports: annual to June (gross weight million tonnes) (Taharoa excluded)</t>
  </si>
  <si>
    <t xml:space="preserve">North Port</t>
  </si>
  <si>
    <t xml:space="preserve">Total imports and exports (Taharoa excluded)</t>
  </si>
  <si>
    <t xml:space="preserve">Figure 4.3: Exports and imports (combined) by port (2016) (gross weight million tonnes)</t>
  </si>
  <si>
    <t xml:space="preserve">Port exports and imports</t>
  </si>
  <si>
    <t xml:space="preserve">Exports (annual to June 2016) (gross weight tonnes)</t>
  </si>
  <si>
    <t xml:space="preserve">Auckland (sea)</t>
  </si>
  <si>
    <t xml:space="preserve">Lyttelton (sea)</t>
  </si>
  <si>
    <t xml:space="preserve">Port Chalmers (sea)</t>
  </si>
  <si>
    <t xml:space="preserve">Gisborne (sea)</t>
  </si>
  <si>
    <t xml:space="preserve">Bluff (sea)</t>
  </si>
  <si>
    <t xml:space="preserve">Napier (sea)</t>
  </si>
  <si>
    <t xml:space="preserve">New Plymouth (sea)</t>
  </si>
  <si>
    <t xml:space="preserve">Nelson (sea)</t>
  </si>
  <si>
    <t xml:space="preserve">Picton (sea)</t>
  </si>
  <si>
    <t xml:space="preserve">Timaru (sea)</t>
  </si>
  <si>
    <t xml:space="preserve">Tauranga (sea)</t>
  </si>
  <si>
    <t xml:space="preserve">Wellington (sea)</t>
  </si>
  <si>
    <t xml:space="preserve">Whangarei (sea)</t>
  </si>
  <si>
    <t xml:space="preserve">Imports (annual to June 2016) (gross weight tonnes)</t>
  </si>
  <si>
    <t xml:space="preserve">www.stats.govt.nz/infoshare/SelectVariables.aspx?pxID=da66e0cc-4bcb-44b5-b764-40173ec47f5b</t>
  </si>
  <si>
    <t xml:space="preserve">Figure 4.4: Exports and imports by port (2016) (gross weight – million tonnes)</t>
  </si>
  <si>
    <t xml:space="preserve">Ports by export commodities (2015 calendar year)</t>
  </si>
  <si>
    <t xml:space="preserve">Ministry of Transport analysis based on Stats NZ figures</t>
  </si>
  <si>
    <t xml:space="preserve">Bulk exports - million tonnes (2015 calendar year)</t>
  </si>
  <si>
    <t xml:space="preserve">Container exports - million tonnes (2015 calendar year)</t>
  </si>
  <si>
    <t xml:space="preserve">Chemicals, plastics</t>
  </si>
  <si>
    <t xml:space="preserve">Coal</t>
  </si>
  <si>
    <t xml:space="preserve">Logs</t>
  </si>
  <si>
    <t xml:space="preserve">Oil, gas, bitumen</t>
  </si>
  <si>
    <t xml:space="preserve">Wood chips</t>
  </si>
  <si>
    <t xml:space="preserve">Chemicals, plastics, rubber</t>
  </si>
  <si>
    <t xml:space="preserve">Dairy</t>
  </si>
  <si>
    <t xml:space="preserve">Meat and Fish</t>
  </si>
  <si>
    <t xml:space="preserve">Paper products</t>
  </si>
  <si>
    <t xml:space="preserve">Processed wood</t>
  </si>
  <si>
    <t xml:space="preserve">Veg, fruit, foodstuff</t>
  </si>
  <si>
    <t xml:space="preserve">Note</t>
  </si>
  <si>
    <t xml:space="preserve">Northport acquired the ability to handle containers from the end of 2015.</t>
  </si>
  <si>
    <t xml:space="preserve">Figure 4.5: Bulk export commodities by port (2015) (gross weight million tonnes)</t>
  </si>
  <si>
    <t xml:space="preserve">Figure 4.6: Containerised exports by port (2015) (gross weight million tonnes)</t>
  </si>
  <si>
    <t xml:space="preserve">Cruises</t>
  </si>
  <si>
    <t xml:space="preserve">Sources: </t>
  </si>
  <si>
    <t xml:space="preserve">http://cruisenewzealand.org.nz/data/#</t>
  </si>
  <si>
    <t xml:space="preserve">http://cruisenewzealand.org.nz/wp-content/uploads/2016/08/2015-2016-SUMMARY-Economic-Impact-Report-FINAL-2.pdf  </t>
  </si>
  <si>
    <t xml:space="preserve">Voyages (right axis)</t>
  </si>
  <si>
    <t xml:space="preserve">Passengers (left axis)</t>
  </si>
  <si>
    <t xml:space="preserve">Figure 4.7: Cruise passengers and voyages to New Zealand ports</t>
  </si>
  <si>
    <t xml:space="preserve">2015/16</t>
  </si>
  <si>
    <t xml:space="preserve">Cruise passenger visits in 2015/16</t>
  </si>
  <si>
    <t xml:space="preserve">http://cruisenewzealand.org.nz/wp-content/uploads/2016/08/2015-2016-SUMMARY-Economic-Impact-Report-FINAL-2.pdf</t>
  </si>
  <si>
    <t xml:space="preserve">Figure 4.8: Unique cruise passenger visits in 2015/16</t>
  </si>
  <si>
    <t xml:space="preserve">Others</t>
  </si>
  <si>
    <t xml:space="preserve">Overseas tourists and New Zealand residents travelling</t>
  </si>
  <si>
    <t xml:space="preserve">www.stats.govt.nz/infoshare/ViewTable.aspx?pxID=0230405c-d082-40c7-b716-6173d78d1e7a</t>
  </si>
  <si>
    <t xml:space="preserve">NZ resident departures</t>
  </si>
  <si>
    <t xml:space="preserve">Overseas visitor arrivals</t>
  </si>
  <si>
    <t xml:space="preserve">Figure 5.2: International visitors to New Zealand and departures by New Zealand residents (million)</t>
  </si>
  <si>
    <t xml:space="preserve">Passenger arrivals and departures - main airports</t>
  </si>
  <si>
    <t xml:space="preserve">www.dunedinairport.co.nz/companyinfo.php and www.dunedinairport.co.nz/userfiles/file/Dunedin%20Annual%20Report%202016%20FINAL%20Lo%20Res.pdf</t>
  </si>
  <si>
    <t xml:space="preserve">www.queenstownairport.co.nz/assets/documents/ZQN-annual-passengers-2005-to-2015-July.pdf </t>
  </si>
  <si>
    <t xml:space="preserve">www.wellingtonairport.co.nz/corporate/monthly-traffic-reports/</t>
  </si>
  <si>
    <t xml:space="preserve">https://corporate.aucklandairport.co.nz/news/publications/monthly-traffic-updates</t>
  </si>
  <si>
    <t xml:space="preserve">www.christchurchairport.co.nz/en/about-us/corporate-information/facts-and-figures/</t>
  </si>
  <si>
    <t xml:space="preserve">Dunedin</t>
  </si>
  <si>
    <t xml:space="preserve">Queenstown</t>
  </si>
  <si>
    <t xml:space="preserve">Figure 5.3: Passenger arrivals and departures to/from main airports (domestic and international combined) (million)</t>
  </si>
  <si>
    <t xml:space="preserve">Dunedin passenger numbers are for 12 months ended 30 June</t>
  </si>
  <si>
    <t xml:space="preserve">Passenger arrivals and departures through other airports</t>
  </si>
  <si>
    <t xml:space="preserve">Refer sources in Figure 5.1 in Transport Outlook Current State report</t>
  </si>
  <si>
    <t xml:space="preserve">Figure 5.4: Passenger arrivals and departures to/from other airports in 2016 (domestic only)</t>
  </si>
  <si>
    <t xml:space="preserve">Palmerston North</t>
  </si>
  <si>
    <t xml:space="preserve">New Plymouth</t>
  </si>
  <si>
    <t xml:space="preserve">Invercargill</t>
  </si>
  <si>
    <t xml:space="preserve">Blenheim</t>
  </si>
  <si>
    <t xml:space="preserve">Rotorua</t>
  </si>
  <si>
    <t xml:space="preserve">Kerikeri</t>
  </si>
  <si>
    <t xml:space="preserve">Whangarei</t>
  </si>
  <si>
    <t xml:space="preserve">Paraparaumu</t>
  </si>
  <si>
    <t xml:space="preserve">Whanganui</t>
  </si>
  <si>
    <t xml:space="preserve">Hokitika</t>
  </si>
  <si>
    <t xml:space="preserve">Taupo</t>
  </si>
  <si>
    <t xml:space="preserve">Whakatane</t>
  </si>
  <si>
    <t xml:space="preserve">Westport</t>
  </si>
  <si>
    <t xml:space="preserve">Stewart Island</t>
  </si>
  <si>
    <t xml:space="preserve">Kaitaia</t>
  </si>
  <si>
    <t xml:space="preserve">Great Barrier Island</t>
  </si>
  <si>
    <t xml:space="preserve">Karamea</t>
  </si>
  <si>
    <t xml:space="preserve">Kaikoura</t>
  </si>
  <si>
    <t xml:space="preserve">North Shore</t>
  </si>
  <si>
    <t xml:space="preserve">Whitianga</t>
  </si>
  <si>
    <t xml:space="preserve">Takaka</t>
  </si>
  <si>
    <t xml:space="preserve">Ardmore</t>
  </si>
  <si>
    <t xml:space="preserve">Air freight - tonnage</t>
  </si>
  <si>
    <t xml:space="preserve">Figure 5.6: Air freight: gross weight (tonnes)</t>
  </si>
  <si>
    <t xml:space="preserve">Walking and cycling trip legs</t>
  </si>
  <si>
    <t xml:space="preserve">www.transport.govt.nz/ourwork/tmif/transport-volume/tv019/</t>
  </si>
  <si>
    <t xml:space="preserve">1997/98</t>
  </si>
  <si>
    <t xml:space="preserve">2003/07</t>
  </si>
  <si>
    <t xml:space="preserve">2004/08</t>
  </si>
  <si>
    <t xml:space="preserve">2005/09</t>
  </si>
  <si>
    <t xml:space="preserve">2006/10</t>
  </si>
  <si>
    <t xml:space="preserve">2007/11</t>
  </si>
  <si>
    <t xml:space="preserve">2008/12</t>
  </si>
  <si>
    <t xml:space="preserve">2009/13</t>
  </si>
  <si>
    <t xml:space="preserve">Walking trips (left axis)</t>
  </si>
  <si>
    <t xml:space="preserve">Cycling trips (right axis)</t>
  </si>
  <si>
    <t xml:space="preserve">Figure 6.1: Walking and cycling trips (for ages 5 and over) (million trip legs)</t>
  </si>
  <si>
    <t xml:space="preserve">Cycling to school</t>
  </si>
  <si>
    <t xml:space="preserve">www.transport.govt.nz/research/travelsurvey/25-years-of-nz-travel/ (Figure 16)</t>
  </si>
  <si>
    <t xml:space="preserve">www.transport.govt.nz/research/travelsurvey/25-years-of-nz-travel/ (Figure 17)</t>
  </si>
  <si>
    <t xml:space="preserve">5–12 year olds</t>
  </si>
  <si>
    <t xml:space="preserve">2003–2007</t>
  </si>
  <si>
    <t xml:space="preserve">2004–2008</t>
  </si>
  <si>
    <t xml:space="preserve">2005–2009</t>
  </si>
  <si>
    <t xml:space="preserve">2006–2010</t>
  </si>
  <si>
    <t xml:space="preserve">2007–2011</t>
  </si>
  <si>
    <t xml:space="preserve">2008–2012</t>
  </si>
  <si>
    <t xml:space="preserve">2009–2013</t>
  </si>
  <si>
    <t xml:space="preserve">2010–2014</t>
  </si>
  <si>
    <t xml:space="preserve">13–17 year olds</t>
  </si>
  <si>
    <t xml:space="preserve">Walk</t>
  </si>
  <si>
    <t xml:space="preserve">Bike</t>
  </si>
  <si>
    <t xml:space="preserve">Car passenger</t>
  </si>
  <si>
    <t xml:space="preserve">Public transport</t>
  </si>
  <si>
    <t xml:space="preserve">Driver</t>
  </si>
  <si>
    <t xml:space="preserve">Time spent walking</t>
  </si>
  <si>
    <t xml:space="preserve">www.transport.govt.nz/ourwork/tmif/transport-volume/tv017/</t>
  </si>
  <si>
    <t xml:space="preserve">Figure 6.4: Time each person spends walking per annum (ages 5+) (hours)</t>
  </si>
  <si>
    <t xml:space="preserve">New Zealand</t>
  </si>
  <si>
    <t xml:space="preserve">Public transport use</t>
  </si>
  <si>
    <t xml:space="preserve">www.transport.govt.nz/ourwork/tmif/transport-volume/tv020/</t>
  </si>
  <si>
    <t xml:space="preserve">Ministry of Transport for 2015/16 figures (not yet published)</t>
  </si>
  <si>
    <t xml:space="preserve">Train</t>
  </si>
  <si>
    <t xml:space="preserve">Ferry</t>
  </si>
  <si>
    <t xml:space="preserve">Figure 7.1: Public transport boardings (million boardings)</t>
  </si>
  <si>
    <t xml:space="preserve">Public transport use by number of household vehicles</t>
  </si>
  <si>
    <t xml:space="preserve">www.transport.govt.nz/research/travelsurvey/25-years-of-nz-travel/ (Figure 39)</t>
  </si>
  <si>
    <t xml:space="preserve">Number of vehicles in the household</t>
  </si>
  <si>
    <t xml:space="preserve">5 or 
more</t>
  </si>
  <si>
    <t xml:space="preserve">Not used in last year</t>
  </si>
  <si>
    <t xml:space="preserve">Not at all in last month but in the last year</t>
  </si>
  <si>
    <t xml:space="preserve">On 1–4 days</t>
  </si>
  <si>
    <t xml:space="preserve">On 5–9 days</t>
  </si>
  <si>
    <t xml:space="preserve">On 10–19 days</t>
  </si>
  <si>
    <t xml:space="preserve">On 20 days or more</t>
  </si>
  <si>
    <r>
      <rPr>
        <sz val="12"/>
        <color rgb="FF000000"/>
        <rFont val="Calibri"/>
        <family val="2"/>
        <charset val="1"/>
      </rPr>
      <t xml:space="preserve">Take the numbers above and work out </t>
    </r>
    <r>
      <rPr>
        <b val="true"/>
        <sz val="12"/>
        <color rgb="FF000000"/>
        <rFont val="Calibri"/>
        <family val="2"/>
        <charset val="1"/>
      </rPr>
      <t xml:space="preserve">household use of public transport</t>
    </r>
  </si>
  <si>
    <t xml:space="preserve">Used in the last year</t>
  </si>
  <si>
    <t xml:space="preserve">Figure 7.2: Households using public transport in the last year by number of vehicles owned by household (2011/14)</t>
  </si>
  <si>
    <t xml:space="preserve">Christchurch public transport</t>
  </si>
  <si>
    <t xml:space="preserve">Environment Canterbury</t>
  </si>
  <si>
    <t xml:space="preserve">Figure 7.3: Bus boardings in Christchurch (million boardings)</t>
  </si>
  <si>
    <t xml:space="preserve">Wellington public transport</t>
  </si>
  <si>
    <t xml:space="preserve">Figure 7.4: Bus, train, and ferry boardings in Wellington (million boardings)</t>
  </si>
  <si>
    <t xml:space="preserve">.</t>
  </si>
  <si>
    <t xml:space="preserve">Auckland public transport patronage</t>
  </si>
  <si>
    <t xml:space="preserve">Annual totals (million)</t>
  </si>
  <si>
    <t xml:space="preserve">Figure 7.5: Bus, train, and ferry boardings in Auckland (million boardings)</t>
  </si>
  <si>
    <t xml:space="preserve">Public transport in other cities</t>
  </si>
  <si>
    <t xml:space="preserve">New Zealand Transport Agency (figures provided by regional councils) </t>
  </si>
  <si>
    <t xml:space="preserve">Years to 30 June</t>
  </si>
  <si>
    <t xml:space="preserve">Millions</t>
  </si>
  <si>
    <t xml:space="preserve">Figure 7.6: Bus boardings in Hamilton, Dunedin/Queenstown, and Tauranga (million boardings)</t>
  </si>
  <si>
    <t xml:space="preserve">Mode share for household travel</t>
  </si>
  <si>
    <t xml:space="preserve">www.transport.govt.nz/ourwork/tmif/travelpatterns/tp002/</t>
  </si>
  <si>
    <t xml:space="preserve">Car/SUV driver (52.5%)</t>
  </si>
  <si>
    <t xml:space="preserve">Figure 8.1: Use of modes for trip legs for household travel for people aged 5+ (2010/14)</t>
  </si>
  <si>
    <t xml:space="preserve">Car passenger (26.0%)</t>
  </si>
  <si>
    <t xml:space="preserve">Pedestrian (16.5%)</t>
  </si>
  <si>
    <t xml:space="preserve">Public transport (2.8%)</t>
  </si>
  <si>
    <t xml:space="preserve">Cyclist (1.2%)</t>
  </si>
  <si>
    <t xml:space="preserve">Motorcycle/other (1.0%)</t>
  </si>
  <si>
    <t xml:space="preserve">Mode share for household travel - shift</t>
  </si>
  <si>
    <t xml:space="preserve">Figure 8.2: Mode share for household travel (%)</t>
  </si>
  <si>
    <t xml:space="preserve">Car driver</t>
  </si>
  <si>
    <t xml:space="preserve">Pedestrian</t>
  </si>
  <si>
    <t xml:space="preserve">Cyclist</t>
  </si>
  <si>
    <t xml:space="preserve">Motorcycling</t>
  </si>
  <si>
    <t xml:space="preserve">Driver licence holders by age group</t>
  </si>
  <si>
    <t xml:space="preserve">Figure 8.3: Driver licence holders by age group (%)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Figure 8.4: Driver licence holders as % of age group (%)</t>
  </si>
  <si>
    <t xml:space="preserve">Travel to school</t>
  </si>
  <si>
    <t xml:space="preserve">www.transport.govt.nz/research/travelsurvey/25-years-of-nz-travel/ (figures 16 and 17)</t>
  </si>
  <si>
    <t xml:space="preserve">5-12 year olds</t>
  </si>
  <si>
    <t xml:space="preserve">Figure 8.5: Mode choice for travel to school (children aged 5-12) (%)</t>
  </si>
  <si>
    <t xml:space="preserve">13-17 year olds</t>
  </si>
  <si>
    <t xml:space="preserve">Figure 8.6: Mode choice for travel to school (children aged 13-17) (%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0"/>
    <numFmt numFmtId="168" formatCode="?,??#,##0.00"/>
    <numFmt numFmtId="169" formatCode="#,#00&quot;    &quot;"/>
    <numFmt numFmtId="170" formatCode="0.00"/>
    <numFmt numFmtId="171" formatCode="#,##0\ "/>
    <numFmt numFmtId="172" formatCode="0.0"/>
    <numFmt numFmtId="173" formatCode="0.00%"/>
    <numFmt numFmtId="174" formatCode="_-* #,##0.0_-;\-* #,##0.0_-;_-* \-??_-;_-@_-"/>
    <numFmt numFmtId="175" formatCode="#,##0.00"/>
    <numFmt numFmtId="176" formatCode="#,##0.0"/>
    <numFmt numFmtId="177" formatCode="#,##0"/>
    <numFmt numFmtId="178" formatCode="_-* #,##0_-;\-* #,##0_-;_-* \-_-;_-@_-"/>
    <numFmt numFmtId="179" formatCode="_-* #,##0_-;\-* #,##0_-;_-* \-??_-;_-@_-"/>
    <numFmt numFmtId="180" formatCode="0.000"/>
    <numFmt numFmtId="181" formatCode="?,??#,##0"/>
    <numFmt numFmtId="182" formatCode="General"/>
    <numFmt numFmtId="183" formatCode="0.0%"/>
    <numFmt numFmtId="184" formatCode="0.000%"/>
    <numFmt numFmtId="185" formatCode="@"/>
    <numFmt numFmtId="186" formatCode="mmm\-yy"/>
  </numFmts>
  <fonts count="4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  <charset val="1"/>
    </font>
    <font>
      <sz val="10"/>
      <name val="Roman 10cpi"/>
      <family val="0"/>
      <charset val="1"/>
    </font>
    <font>
      <sz val="12"/>
      <color rgb="FF000000"/>
      <name val="Calibri"/>
      <family val="2"/>
      <charset val="1"/>
    </font>
    <font>
      <b val="true"/>
      <i val="true"/>
      <sz val="16"/>
      <color rgb="FF7030A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name val="Arial Mäori"/>
      <family val="2"/>
      <charset val="1"/>
    </font>
    <font>
      <sz val="8"/>
      <color rgb="FF000000"/>
      <name val="Arial"/>
      <family val="2"/>
      <charset val="1"/>
    </font>
    <font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</font>
    <font>
      <u val="single"/>
      <sz val="12"/>
      <color rgb="FF0000FF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2"/>
      <color rgb="FF953735"/>
      <name val="Calibri"/>
      <family val="2"/>
      <charset val="1"/>
    </font>
    <font>
      <sz val="12"/>
      <color rgb="FFFAC090"/>
      <name val="Calibri"/>
      <family val="2"/>
      <charset val="1"/>
    </font>
    <font>
      <sz val="12"/>
      <color rgb="FF808000"/>
      <name val="Calibri"/>
      <family val="2"/>
      <charset val="1"/>
    </font>
    <font>
      <b val="true"/>
      <i val="true"/>
      <sz val="12"/>
      <color rgb="FF00B8F2"/>
      <name val="Calibri"/>
      <family val="2"/>
      <charset val="1"/>
    </font>
    <font>
      <b val="true"/>
      <i val="true"/>
      <sz val="12"/>
      <color rgb="FF376092"/>
      <name val="Calibri"/>
      <family val="2"/>
      <charset val="1"/>
    </font>
    <font>
      <i val="true"/>
      <sz val="12"/>
      <color rgb="FF376092"/>
      <name val="Calibri"/>
      <family val="2"/>
      <charset val="1"/>
    </font>
    <font>
      <sz val="12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6E9FC"/>
      </patternFill>
    </fill>
    <fill>
      <patternFill patternType="solid">
        <fgColor rgb="FFFFCC99"/>
        <bgColor rgb="FFFAC090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DCE6F2"/>
        <bgColor rgb="FFDDDDDD"/>
      </patternFill>
    </fill>
    <fill>
      <patternFill patternType="solid">
        <fgColor rgb="FFC6E9FC"/>
        <bgColor rgb="FFDCE6F2"/>
      </patternFill>
    </fill>
    <fill>
      <patternFill patternType="solid">
        <fgColor rgb="FFDDDDD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A9EF"/>
      </bottom>
      <diagonal/>
    </border>
    <border diagonalUp="false" diagonalDown="false">
      <left style="thin">
        <color rgb="FF00A9EF"/>
      </left>
      <right/>
      <top style="thin">
        <color rgb="FF00A9EF"/>
      </top>
      <bottom/>
      <diagonal/>
    </border>
    <border diagonalUp="false" diagonalDown="false">
      <left/>
      <right style="thin">
        <color rgb="FF00A9EF"/>
      </right>
      <top style="thin">
        <color rgb="FF00A9EF"/>
      </top>
      <bottom/>
      <diagonal/>
    </border>
    <border diagonalUp="false" diagonalDown="false">
      <left style="thin">
        <color rgb="FF00A9EF"/>
      </left>
      <right style="thin">
        <color rgb="FF00A9EF"/>
      </right>
      <top style="thin">
        <color rgb="FF00A9EF"/>
      </top>
      <bottom style="thin">
        <color rgb="FF00A9EF"/>
      </bottom>
      <diagonal/>
    </border>
    <border diagonalUp="false" diagonalDown="false">
      <left style="thin">
        <color rgb="FF00A9EF"/>
      </left>
      <right/>
      <top/>
      <bottom style="thin">
        <color rgb="FF00A9EF"/>
      </bottom>
      <diagonal/>
    </border>
    <border diagonalUp="false" diagonalDown="false">
      <left/>
      <right style="thin">
        <color rgb="FF00A9EF"/>
      </right>
      <top/>
      <bottom style="thin">
        <color rgb="FF00A9EF"/>
      </bottom>
      <diagonal/>
    </border>
    <border diagonalUp="false" diagonalDown="false">
      <left style="thin">
        <color rgb="FF00A9EF"/>
      </left>
      <right style="thin">
        <color rgb="FF00A9EF"/>
      </right>
      <top/>
      <bottom style="thin">
        <color rgb="FF00B0F0"/>
      </bottom>
      <diagonal/>
    </border>
    <border diagonalUp="false" diagonalDown="false">
      <left style="thin">
        <color rgb="FF00A9EF"/>
      </left>
      <right/>
      <top style="thin">
        <color rgb="FF00A9EF"/>
      </top>
      <bottom style="thin">
        <color rgb="FF00A9EF"/>
      </bottom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 style="thin">
        <color rgb="FF00B0F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Good 2" xfId="26"/>
    <cellStyle name="Hyperlink 2" xfId="27"/>
    <cellStyle name="Hyperlink 3" xfId="28"/>
    <cellStyle name="Hyperlink 4" xfId="29"/>
    <cellStyle name="Input 2" xfId="30"/>
    <cellStyle name="Normal 10" xfId="31"/>
    <cellStyle name="Normal 2" xfId="32"/>
    <cellStyle name="Normal 2 2" xfId="33"/>
    <cellStyle name="Normal 2 3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7" xfId="41"/>
    <cellStyle name="Normal_alltabls" xfId="42"/>
    <cellStyle name="Normal_T1_4" xfId="43"/>
    <cellStyle name="Percent 2" xfId="44"/>
    <cellStyle name="Percent 2 2" xfId="45"/>
    <cellStyle name="Percent 3" xfId="46"/>
    <cellStyle name="Percent 4" xfId="47"/>
    <cellStyle name="Percent 5" xfId="48"/>
    <cellStyle name="Percent 6" xfId="49"/>
    <cellStyle name="Style 1" xfId="50"/>
    <cellStyle name="*unknown*" xfId="20" builtinId="8"/>
    <cellStyle name="Excel Built-in 20% - Accent3" xfId="51"/>
  </cellStyles>
  <colors>
    <indexedColors>
      <rgbColor rgb="FF000000"/>
      <rgbColor rgb="FFFFFFFF"/>
      <rgbColor rgb="FFFF0000"/>
      <rgbColor rgb="FF46AAC4"/>
      <rgbColor rgb="FF0000FF"/>
      <rgbColor rgb="FFFFFF00"/>
      <rgbColor rgb="FF8AA64F"/>
      <rgbColor rgb="FF00B0F0"/>
      <rgbColor rgb="FFC0504D"/>
      <rgbColor rgb="FF006100"/>
      <rgbColor rgb="FF77933C"/>
      <rgbColor rgb="FF808000"/>
      <rgbColor rgb="FF7030A0"/>
      <rgbColor rgb="FF4672A8"/>
      <rgbColor rgb="FFC0C0C0"/>
      <rgbColor rgb="FF7F7F7F"/>
      <rgbColor rgb="FF98A7CD"/>
      <rgbColor rgb="FF953735"/>
      <rgbColor rgb="FFFFFFCC"/>
      <rgbColor rgb="FFC6E9FC"/>
      <rgbColor rgb="FF8064A2"/>
      <rgbColor rgb="FFDC853E"/>
      <rgbColor rgb="FF286199"/>
      <rgbColor rgb="FFCCC1DA"/>
      <rgbColor rgb="FF87A44B"/>
      <rgbColor rgb="FF9BBB59"/>
      <rgbColor rgb="FFC3D69B"/>
      <rgbColor rgb="FF00A9EF"/>
      <rgbColor rgb="FFBE4B48"/>
      <rgbColor rgb="FFDB8238"/>
      <rgbColor rgb="FF4299B0"/>
      <rgbColor rgb="FFDDDDDD"/>
      <rgbColor rgb="FF00B8F2"/>
      <rgbColor rgb="FFDCE6F2"/>
      <rgbColor rgb="FFC6EFCE"/>
      <rgbColor rgb="FFEBF1DE"/>
      <rgbColor rgb="FF95B3D7"/>
      <rgbColor rgb="FFD09493"/>
      <rgbColor rgb="FFD9D9D9"/>
      <rgbColor rgb="FFFFCC99"/>
      <rgbColor rgb="FF426FA6"/>
      <rgbColor rgb="FF4BACC6"/>
      <rgbColor rgb="FF98B855"/>
      <rgbColor rgb="FFFAC090"/>
      <rgbColor rgb="FFF79646"/>
      <rgbColor rgb="FFE46C0A"/>
      <rgbColor rgb="FF725990"/>
      <rgbColor rgb="FF878787"/>
      <rgbColor rgb="FF4A7EBB"/>
      <rgbColor rgb="FF3D97AF"/>
      <rgbColor rgb="FF4F81BE"/>
      <rgbColor rgb="FF7D5FA0"/>
      <rgbColor rgb="FFAB4744"/>
      <rgbColor rgb="FFAA433F"/>
      <rgbColor rgb="FF3F3F76"/>
      <rgbColor rgb="FF6F56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7 Cruise visits 1'!$C$6</c:f>
              <c:strCache>
                <c:ptCount val="1"/>
                <c:pt idx="0">
                  <c:v>Passeng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C$7:$C$13</c:f>
              <c:numCache>
                <c:formatCode>General</c:formatCode>
                <c:ptCount val="7"/>
                <c:pt idx="0">
                  <c:v>109951</c:v>
                </c:pt>
                <c:pt idx="1">
                  <c:v>136168</c:v>
                </c:pt>
                <c:pt idx="2">
                  <c:v>173819</c:v>
                </c:pt>
                <c:pt idx="3">
                  <c:v>211430</c:v>
                </c:pt>
                <c:pt idx="4">
                  <c:v>202722</c:v>
                </c:pt>
                <c:pt idx="5">
                  <c:v>201370</c:v>
                </c:pt>
                <c:pt idx="6">
                  <c:v>25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2163"/>
        <c:axId val="46330316"/>
      </c:lineChart>
      <c:lineChart>
        <c:grouping val="standard"/>
        <c:varyColors val="0"/>
        <c:ser>
          <c:idx val="1"/>
          <c:order val="1"/>
          <c:tx>
            <c:strRef>
              <c:f>'4.7 Cruise visits 1'!$B$6</c:f>
              <c:strCache>
                <c:ptCount val="1"/>
                <c:pt idx="0">
                  <c:v>Voyage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B$7:$B$13</c:f>
              <c:numCache>
                <c:formatCode>General</c:formatCode>
                <c:ptCount val="7"/>
                <c:pt idx="0">
                  <c:v>81</c:v>
                </c:pt>
                <c:pt idx="1">
                  <c:v>93</c:v>
                </c:pt>
                <c:pt idx="2">
                  <c:v>121</c:v>
                </c:pt>
                <c:pt idx="3">
                  <c:v>129</c:v>
                </c:pt>
                <c:pt idx="4">
                  <c:v>119</c:v>
                </c:pt>
                <c:pt idx="5">
                  <c:v>127</c:v>
                </c:pt>
                <c:pt idx="6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66151"/>
        <c:axId val="56937571"/>
      </c:lineChart>
      <c:catAx>
        <c:axId val="6600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0316"/>
        <c:crosses val="autoZero"/>
        <c:auto val="1"/>
        <c:lblAlgn val="ctr"/>
        <c:lblOffset val="100"/>
        <c:noMultiLvlLbl val="0"/>
      </c:catAx>
      <c:valAx>
        <c:axId val="463303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2163"/>
        <c:crosses val="autoZero"/>
        <c:crossBetween val="between"/>
      </c:valAx>
      <c:catAx>
        <c:axId val="97866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7571"/>
        <c:auto val="1"/>
        <c:lblAlgn val="ctr"/>
        <c:lblOffset val="100"/>
        <c:noMultiLvlLbl val="0"/>
      </c:catAx>
      <c:valAx>
        <c:axId val="5693757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615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L$1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2:$K$41</c:f>
              <c:strCache>
                <c:ptCount val="30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  <c:pt idx="19">
                  <c:v>2016</c:v>
                </c:pt>
                <c:pt idx="20">
                  <c:v>2023</c:v>
                </c:pt>
                <c:pt idx="21">
                  <c:v>2028</c:v>
                </c:pt>
                <c:pt idx="22">
                  <c:v>2033</c:v>
                </c:pt>
                <c:pt idx="23">
                  <c:v>2038</c:v>
                </c:pt>
                <c:pt idx="24">
                  <c:v>2043</c:v>
                </c:pt>
                <c:pt idx="25">
                  <c:v>2048</c:v>
                </c:pt>
                <c:pt idx="26">
                  <c:v>2053</c:v>
                </c:pt>
                <c:pt idx="27">
                  <c:v>2058</c:v>
                </c:pt>
                <c:pt idx="28">
                  <c:v>2063</c:v>
                </c:pt>
                <c:pt idx="29">
                  <c:v>2068</c:v>
                </c:pt>
              </c:strCache>
            </c:strRef>
          </c:cat>
          <c:val>
            <c:numRef>
              <c:f>'Overview brochure'!$L$12:$L$41</c:f>
              <c:numCache>
                <c:formatCode>General</c:formatCode>
                <c:ptCount val="30"/>
                <c:pt idx="0">
                  <c:v>1.4297</c:v>
                </c:pt>
                <c:pt idx="1">
                  <c:v>1.5228</c:v>
                </c:pt>
                <c:pt idx="2">
                  <c:v>1.5846</c:v>
                </c:pt>
                <c:pt idx="3">
                  <c:v>1.6312</c:v>
                </c:pt>
                <c:pt idx="4">
                  <c:v>1.7812</c:v>
                </c:pt>
                <c:pt idx="5">
                  <c:v>1.9705</c:v>
                </c:pt>
                <c:pt idx="6">
                  <c:v>2.2092</c:v>
                </c:pt>
                <c:pt idx="7">
                  <c:v>2.4613</c:v>
                </c:pt>
                <c:pt idx="8">
                  <c:v>2.7113</c:v>
                </c:pt>
                <c:pt idx="9">
                  <c:v>2.8985</c:v>
                </c:pt>
                <c:pt idx="10">
                  <c:v>3.1634</c:v>
                </c:pt>
                <c:pt idx="11">
                  <c:v>3.1945</c:v>
                </c:pt>
                <c:pt idx="12">
                  <c:v>3.3135</c:v>
                </c:pt>
                <c:pt idx="13">
                  <c:v>3.516</c:v>
                </c:pt>
                <c:pt idx="14">
                  <c:v>3.7623</c:v>
                </c:pt>
                <c:pt idx="15">
                  <c:v>3.9162</c:v>
                </c:pt>
                <c:pt idx="16">
                  <c:v>4.2091</c:v>
                </c:pt>
                <c:pt idx="17">
                  <c:v>4.3994</c:v>
                </c:pt>
                <c:pt idx="18">
                  <c:v>4.6473</c:v>
                </c:pt>
                <c:pt idx="19">
                  <c:v>4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M$11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2:$K$41</c:f>
              <c:strCache>
                <c:ptCount val="30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  <c:pt idx="19">
                  <c:v>2016</c:v>
                </c:pt>
                <c:pt idx="20">
                  <c:v>2023</c:v>
                </c:pt>
                <c:pt idx="21">
                  <c:v>2028</c:v>
                </c:pt>
                <c:pt idx="22">
                  <c:v>2033</c:v>
                </c:pt>
                <c:pt idx="23">
                  <c:v>2038</c:v>
                </c:pt>
                <c:pt idx="24">
                  <c:v>2043</c:v>
                </c:pt>
                <c:pt idx="25">
                  <c:v>2048</c:v>
                </c:pt>
                <c:pt idx="26">
                  <c:v>2053</c:v>
                </c:pt>
                <c:pt idx="27">
                  <c:v>2058</c:v>
                </c:pt>
                <c:pt idx="28">
                  <c:v>2063</c:v>
                </c:pt>
                <c:pt idx="29">
                  <c:v>2068</c:v>
                </c:pt>
              </c:strCache>
            </c:strRef>
          </c:cat>
          <c:val>
            <c:numRef>
              <c:f>'Overview brochure'!$M$12:$M$41</c:f>
              <c:numCache>
                <c:formatCode>General</c:formatCode>
                <c:ptCount val="30"/>
                <c:pt idx="19">
                  <c:v>4.69</c:v>
                </c:pt>
                <c:pt idx="20">
                  <c:v>5.085</c:v>
                </c:pt>
                <c:pt idx="21">
                  <c:v>5.271</c:v>
                </c:pt>
                <c:pt idx="22">
                  <c:v>5.423</c:v>
                </c:pt>
                <c:pt idx="23">
                  <c:v>5.558</c:v>
                </c:pt>
                <c:pt idx="24">
                  <c:v>5.666</c:v>
                </c:pt>
                <c:pt idx="25">
                  <c:v>5.745</c:v>
                </c:pt>
                <c:pt idx="26">
                  <c:v>5.835</c:v>
                </c:pt>
                <c:pt idx="27">
                  <c:v>5.873</c:v>
                </c:pt>
                <c:pt idx="28">
                  <c:v>5.926</c:v>
                </c:pt>
                <c:pt idx="29">
                  <c:v>5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1600"/>
        <c:axId val="6559931"/>
      </c:lineChart>
      <c:catAx>
        <c:axId val="203716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931"/>
        <c:crosses val="autoZero"/>
        <c:auto val="1"/>
        <c:lblAlgn val="ctr"/>
        <c:lblOffset val="100"/>
        <c:noMultiLvlLbl val="0"/>
      </c:catAx>
      <c:valAx>
        <c:axId val="6559931"/>
        <c:scaling>
          <c:orientation val="minMax"/>
          <c:max val="6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1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6 Vehicle fleet'!$B$9</c:f>
              <c:strCache>
                <c:ptCount val="1"/>
                <c:pt idx="0">
                  <c:v>Cars and SUV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B$10:$B$25</c:f>
              <c:numCache>
                <c:formatCode>General</c:formatCode>
                <c:ptCount val="16"/>
                <c:pt idx="0">
                  <c:v>2.147079</c:v>
                </c:pt>
                <c:pt idx="1">
                  <c:v>2.212933</c:v>
                </c:pt>
                <c:pt idx="2">
                  <c:v>2.291505</c:v>
                </c:pt>
                <c:pt idx="3">
                  <c:v>2.394198</c:v>
                </c:pt>
                <c:pt idx="4">
                  <c:v>2.490004</c:v>
                </c:pt>
                <c:pt idx="5">
                  <c:v>2.57767</c:v>
                </c:pt>
                <c:pt idx="6">
                  <c:v>2.630697</c:v>
                </c:pt>
                <c:pt idx="7">
                  <c:v>2.6784</c:v>
                </c:pt>
                <c:pt idx="8">
                  <c:v>2.691881</c:v>
                </c:pt>
                <c:pt idx="9">
                  <c:v>2.68371</c:v>
                </c:pt>
                <c:pt idx="10">
                  <c:v>2.704023</c:v>
                </c:pt>
                <c:pt idx="11">
                  <c:v>2.696904</c:v>
                </c:pt>
                <c:pt idx="12">
                  <c:v>2.735355</c:v>
                </c:pt>
                <c:pt idx="13">
                  <c:v>2.793539</c:v>
                </c:pt>
                <c:pt idx="14">
                  <c:v>2.884363</c:v>
                </c:pt>
                <c:pt idx="15">
                  <c:v>3.018118</c:v>
                </c:pt>
              </c:numCache>
            </c:numRef>
          </c:val>
        </c:ser>
        <c:ser>
          <c:idx val="1"/>
          <c:order val="1"/>
          <c:tx>
            <c:strRef>
              <c:f>'1.6 Vehicle fleet'!$C$9</c:f>
              <c:strCache>
                <c:ptCount val="1"/>
                <c:pt idx="0">
                  <c:v>Vans and u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C$10:$C$25</c:f>
              <c:numCache>
                <c:formatCode>General</c:formatCode>
                <c:ptCount val="16"/>
                <c:pt idx="0">
                  <c:v>0.347021</c:v>
                </c:pt>
                <c:pt idx="1">
                  <c:v>0.349547</c:v>
                </c:pt>
                <c:pt idx="2">
                  <c:v>0.355111</c:v>
                </c:pt>
                <c:pt idx="3">
                  <c:v>0.363748</c:v>
                </c:pt>
                <c:pt idx="4">
                  <c:v>0.375459</c:v>
                </c:pt>
                <c:pt idx="5">
                  <c:v>0.387858</c:v>
                </c:pt>
                <c:pt idx="6">
                  <c:v>0.397243</c:v>
                </c:pt>
                <c:pt idx="7">
                  <c:v>0.408531</c:v>
                </c:pt>
                <c:pt idx="8">
                  <c:v>0.414886</c:v>
                </c:pt>
                <c:pt idx="9">
                  <c:v>0.414224</c:v>
                </c:pt>
                <c:pt idx="10">
                  <c:v>0.416215</c:v>
                </c:pt>
                <c:pt idx="11">
                  <c:v>0.418305</c:v>
                </c:pt>
                <c:pt idx="12">
                  <c:v>0.428336</c:v>
                </c:pt>
                <c:pt idx="13">
                  <c:v>0.44789</c:v>
                </c:pt>
                <c:pt idx="14">
                  <c:v>0.474401</c:v>
                </c:pt>
                <c:pt idx="15">
                  <c:v>0.506554</c:v>
                </c:pt>
              </c:numCache>
            </c:numRef>
          </c:val>
        </c:ser>
        <c:ser>
          <c:idx val="2"/>
          <c:order val="2"/>
          <c:tx>
            <c:strRef>
              <c:f>'1.6 Vehicle fleet'!$D$9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D$10:$D$25</c:f>
              <c:numCache>
                <c:formatCode>General</c:formatCode>
                <c:ptCount val="16"/>
                <c:pt idx="0">
                  <c:v>0.077536</c:v>
                </c:pt>
                <c:pt idx="1">
                  <c:v>0.078024</c:v>
                </c:pt>
                <c:pt idx="2">
                  <c:v>0.079477</c:v>
                </c:pt>
                <c:pt idx="3">
                  <c:v>0.082241</c:v>
                </c:pt>
                <c:pt idx="4">
                  <c:v>0.087053</c:v>
                </c:pt>
                <c:pt idx="5">
                  <c:v>0.095962</c:v>
                </c:pt>
                <c:pt idx="6">
                  <c:v>0.106549</c:v>
                </c:pt>
                <c:pt idx="7">
                  <c:v>0.118209</c:v>
                </c:pt>
                <c:pt idx="8">
                  <c:v>0.13204</c:v>
                </c:pt>
                <c:pt idx="9">
                  <c:v>0.136796</c:v>
                </c:pt>
                <c:pt idx="10">
                  <c:v>0.138488</c:v>
                </c:pt>
                <c:pt idx="11">
                  <c:v>0.138934</c:v>
                </c:pt>
                <c:pt idx="12">
                  <c:v>0.141759</c:v>
                </c:pt>
                <c:pt idx="13">
                  <c:v>0.145841</c:v>
                </c:pt>
                <c:pt idx="14">
                  <c:v>0.151318</c:v>
                </c:pt>
                <c:pt idx="15">
                  <c:v>0.160202</c:v>
                </c:pt>
              </c:numCache>
            </c:numRef>
          </c:val>
        </c:ser>
        <c:ser>
          <c:idx val="3"/>
          <c:order val="3"/>
          <c:tx>
            <c:strRef>
              <c:f>'1.6 Vehicle fleet'!$E$9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E$10:$E$25</c:f>
              <c:numCache>
                <c:formatCode>General</c:formatCode>
                <c:ptCount val="16"/>
                <c:pt idx="0">
                  <c:v>0.09542</c:v>
                </c:pt>
                <c:pt idx="1">
                  <c:v>0.097583</c:v>
                </c:pt>
                <c:pt idx="2">
                  <c:v>0.101321</c:v>
                </c:pt>
                <c:pt idx="3">
                  <c:v>0.106428</c:v>
                </c:pt>
                <c:pt idx="4">
                  <c:v>0.113243</c:v>
                </c:pt>
                <c:pt idx="5">
                  <c:v>0.119258</c:v>
                </c:pt>
                <c:pt idx="6">
                  <c:v>0.123716</c:v>
                </c:pt>
                <c:pt idx="7">
                  <c:v>0.12809</c:v>
                </c:pt>
                <c:pt idx="8">
                  <c:v>0.130441</c:v>
                </c:pt>
                <c:pt idx="9">
                  <c:v>0.129558</c:v>
                </c:pt>
                <c:pt idx="10">
                  <c:v>0.128155</c:v>
                </c:pt>
                <c:pt idx="11">
                  <c:v>0.126899</c:v>
                </c:pt>
                <c:pt idx="12">
                  <c:v>0.126904</c:v>
                </c:pt>
                <c:pt idx="13">
                  <c:v>0.128879</c:v>
                </c:pt>
                <c:pt idx="14">
                  <c:v>0.132478</c:v>
                </c:pt>
                <c:pt idx="15">
                  <c:v>0.136807</c:v>
                </c:pt>
              </c:numCache>
            </c:numRef>
          </c:val>
        </c:ser>
        <c:ser>
          <c:idx val="4"/>
          <c:order val="4"/>
          <c:tx>
            <c:strRef>
              <c:f>'1.6 Vehicle fleet'!$F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F$10:$F$25</c:f>
              <c:numCache>
                <c:formatCode>General</c:formatCode>
                <c:ptCount val="16"/>
                <c:pt idx="0">
                  <c:v>0.00475</c:v>
                </c:pt>
                <c:pt idx="1">
                  <c:v>0.005091</c:v>
                </c:pt>
                <c:pt idx="2">
                  <c:v>0.005572</c:v>
                </c:pt>
                <c:pt idx="3">
                  <c:v>0.006016</c:v>
                </c:pt>
                <c:pt idx="4">
                  <c:v>0.006509</c:v>
                </c:pt>
                <c:pt idx="5">
                  <c:v>0.00691</c:v>
                </c:pt>
                <c:pt idx="6">
                  <c:v>0.007228</c:v>
                </c:pt>
                <c:pt idx="7">
                  <c:v>0.007751</c:v>
                </c:pt>
                <c:pt idx="8">
                  <c:v>0.008256</c:v>
                </c:pt>
                <c:pt idx="9">
                  <c:v>0.00864</c:v>
                </c:pt>
                <c:pt idx="10">
                  <c:v>0.00879</c:v>
                </c:pt>
                <c:pt idx="11">
                  <c:v>0.008904</c:v>
                </c:pt>
                <c:pt idx="12">
                  <c:v>0.009038</c:v>
                </c:pt>
                <c:pt idx="13">
                  <c:v>0.009297</c:v>
                </c:pt>
                <c:pt idx="14">
                  <c:v>0.00953</c:v>
                </c:pt>
                <c:pt idx="15">
                  <c:v>0.009812</c:v>
                </c:pt>
              </c:numCache>
            </c:numRef>
          </c:val>
        </c:ser>
        <c:ser>
          <c:idx val="5"/>
          <c:order val="5"/>
          <c:tx>
            <c:strRef>
              <c:f>'1.6 Vehicle fleet'!$G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G$10:$G$25</c:f>
              <c:numCache>
                <c:formatCode>General</c:formatCode>
                <c:ptCount val="16"/>
                <c:pt idx="0">
                  <c:v>0.012331</c:v>
                </c:pt>
                <c:pt idx="1">
                  <c:v>0.012532</c:v>
                </c:pt>
                <c:pt idx="2">
                  <c:v>0.013144</c:v>
                </c:pt>
                <c:pt idx="3">
                  <c:v>0.013779</c:v>
                </c:pt>
                <c:pt idx="4">
                  <c:v>0.014435</c:v>
                </c:pt>
                <c:pt idx="5">
                  <c:v>0.015043</c:v>
                </c:pt>
                <c:pt idx="6">
                  <c:v>0.015351</c:v>
                </c:pt>
                <c:pt idx="7">
                  <c:v>0.015581</c:v>
                </c:pt>
                <c:pt idx="8">
                  <c:v>0.015892</c:v>
                </c:pt>
                <c:pt idx="9">
                  <c:v>0.015831</c:v>
                </c:pt>
                <c:pt idx="10">
                  <c:v>0.01556</c:v>
                </c:pt>
                <c:pt idx="11">
                  <c:v>0.015783</c:v>
                </c:pt>
                <c:pt idx="12">
                  <c:v>0.016112</c:v>
                </c:pt>
                <c:pt idx="13">
                  <c:v>0.01764</c:v>
                </c:pt>
                <c:pt idx="14">
                  <c:v>0.02248</c:v>
                </c:pt>
                <c:pt idx="15">
                  <c:v>0.026135</c:v>
                </c:pt>
              </c:numCache>
            </c:numRef>
          </c:val>
        </c:ser>
        <c:axId val="39646074"/>
        <c:axId val="96366438"/>
      </c:areaChart>
      <c:catAx>
        <c:axId val="396460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6438"/>
        <c:crosses val="autoZero"/>
        <c:auto val="1"/>
        <c:lblAlgn val="ctr"/>
        <c:lblOffset val="100"/>
        <c:noMultiLvlLbl val="0"/>
      </c:catAx>
      <c:valAx>
        <c:axId val="96366438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6074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1 Household mode share 1'!$A$5:$A$10</c:f>
              <c:strCache>
                <c:ptCount val="6"/>
                <c:pt idx="0">
                  <c:v>Car/SUV driver (52.5%)</c:v>
                </c:pt>
                <c:pt idx="1">
                  <c:v>Car passenger (26.0%)</c:v>
                </c:pt>
                <c:pt idx="2">
                  <c:v>Pedestrian (16.5%)</c:v>
                </c:pt>
                <c:pt idx="3">
                  <c:v>Public transport (2.8%)</c:v>
                </c:pt>
                <c:pt idx="4">
                  <c:v>Cyclist (1.2%)</c:v>
                </c:pt>
                <c:pt idx="5">
                  <c:v>Motorcycle/other (1.0%)</c:v>
                </c:pt>
              </c:strCache>
            </c:strRef>
          </c:cat>
          <c:val>
            <c:numRef>
              <c:f>'8.1 Household mode share 1'!$B$5:$B$10</c:f>
              <c:numCache>
                <c:formatCode>General</c:formatCode>
                <c:ptCount val="6"/>
                <c:pt idx="0">
                  <c:v>0.525</c:v>
                </c:pt>
                <c:pt idx="1">
                  <c:v>0.25945</c:v>
                </c:pt>
                <c:pt idx="2">
                  <c:v>0.16521</c:v>
                </c:pt>
                <c:pt idx="3">
                  <c:v>0.02795</c:v>
                </c:pt>
                <c:pt idx="4">
                  <c:v>0.01242</c:v>
                </c:pt>
                <c:pt idx="5">
                  <c:v>0.00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Overview brochure'!$J$374:$J$381</c:f>
              <c:strCache>
                <c:ptCount val="8"/>
                <c:pt idx="0">
                  <c:v>Manufactured, retail, other goods</c:v>
                </c:pt>
                <c:pt idx="1">
                  <c:v>Aggregate, concrete, limestone</c:v>
                </c:pt>
                <c:pt idx="2">
                  <c:v>Logs, timber</c:v>
                </c:pt>
                <c:pt idx="3">
                  <c:v>Milk</c:v>
                </c:pt>
                <c:pt idx="4">
                  <c:v>Horticultural, other agricultural</c:v>
                </c:pt>
                <c:pt idx="5">
                  <c:v>Livestock</c:v>
                </c:pt>
                <c:pt idx="6">
                  <c:v>Petroleum</c:v>
                </c:pt>
                <c:pt idx="7">
                  <c:v>Other items</c:v>
                </c:pt>
              </c:strCache>
            </c:strRef>
          </c:cat>
          <c:val>
            <c:numRef>
              <c:f>'Overview brochure'!$K$374:$K$381</c:f>
              <c:numCache>
                <c:formatCode>General</c:formatCode>
                <c:ptCount val="8"/>
                <c:pt idx="0">
                  <c:v>0.324611411802469</c:v>
                </c:pt>
                <c:pt idx="1">
                  <c:v>0.1928</c:v>
                </c:pt>
                <c:pt idx="2">
                  <c:v>0.1622</c:v>
                </c:pt>
                <c:pt idx="3">
                  <c:v>0.088927770591707</c:v>
                </c:pt>
                <c:pt idx="4">
                  <c:v>0.0504</c:v>
                </c:pt>
                <c:pt idx="5">
                  <c:v>0.0358191134479342</c:v>
                </c:pt>
                <c:pt idx="6">
                  <c:v>0.0345128649626989</c:v>
                </c:pt>
                <c:pt idx="7">
                  <c:v>0.1106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Overview brochure'!$J$196</c:f>
              <c:strCache>
                <c:ptCount val="1"/>
                <c:pt idx="0">
                  <c:v>Taurang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6:$T$196</c:f>
              <c:numCache>
                <c:formatCode>General</c:formatCode>
                <c:ptCount val="10"/>
                <c:pt idx="0">
                  <c:v>0.813463</c:v>
                </c:pt>
                <c:pt idx="1">
                  <c:v>0.982077</c:v>
                </c:pt>
                <c:pt idx="2">
                  <c:v>1.183085</c:v>
                </c:pt>
                <c:pt idx="3">
                  <c:v>1.390047</c:v>
                </c:pt>
                <c:pt idx="4">
                  <c:v>1.633925</c:v>
                </c:pt>
                <c:pt idx="5">
                  <c:v>1.808396</c:v>
                </c:pt>
                <c:pt idx="6">
                  <c:v>1.83592</c:v>
                </c:pt>
                <c:pt idx="7">
                  <c:v>1.933159</c:v>
                </c:pt>
                <c:pt idx="8">
                  <c:v>1.888467</c:v>
                </c:pt>
                <c:pt idx="9">
                  <c:v>1.908584</c:v>
                </c:pt>
              </c:numCache>
            </c:numRef>
          </c:val>
        </c:ser>
        <c:ser>
          <c:idx val="1"/>
          <c:order val="1"/>
          <c:tx>
            <c:strRef>
              <c:f>'Overview brochure'!$J$195</c:f>
              <c:strCache>
                <c:ptCount val="1"/>
                <c:pt idx="0">
                  <c:v>Dunedin/Queenstow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5:$T$195</c:f>
              <c:numCache>
                <c:formatCode>General</c:formatCode>
                <c:ptCount val="10"/>
                <c:pt idx="0">
                  <c:v>1.88479</c:v>
                </c:pt>
                <c:pt idx="1">
                  <c:v>2.075676</c:v>
                </c:pt>
                <c:pt idx="2">
                  <c:v>2.425559</c:v>
                </c:pt>
                <c:pt idx="3">
                  <c:v>2.171696</c:v>
                </c:pt>
                <c:pt idx="4">
                  <c:v>2.689157</c:v>
                </c:pt>
                <c:pt idx="5">
                  <c:v>2.849372</c:v>
                </c:pt>
                <c:pt idx="6">
                  <c:v>2.927188</c:v>
                </c:pt>
                <c:pt idx="7">
                  <c:v>2.85177</c:v>
                </c:pt>
                <c:pt idx="8">
                  <c:v>2.80901</c:v>
                </c:pt>
                <c:pt idx="9">
                  <c:v>2.681639</c:v>
                </c:pt>
              </c:numCache>
            </c:numRef>
          </c:val>
        </c:ser>
        <c:ser>
          <c:idx val="2"/>
          <c:order val="2"/>
          <c:tx>
            <c:strRef>
              <c:f>'Overview brochure'!$J$194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4:$T$194</c:f>
              <c:numCache>
                <c:formatCode>General</c:formatCode>
                <c:ptCount val="10"/>
                <c:pt idx="0">
                  <c:v>2.898786</c:v>
                </c:pt>
                <c:pt idx="1">
                  <c:v>3.651039</c:v>
                </c:pt>
                <c:pt idx="2">
                  <c:v>4.220163</c:v>
                </c:pt>
                <c:pt idx="3">
                  <c:v>4.323384</c:v>
                </c:pt>
                <c:pt idx="4">
                  <c:v>4.338802</c:v>
                </c:pt>
                <c:pt idx="5">
                  <c:v>4.466401</c:v>
                </c:pt>
                <c:pt idx="6">
                  <c:v>4.322894</c:v>
                </c:pt>
                <c:pt idx="7">
                  <c:v>4.37078</c:v>
                </c:pt>
                <c:pt idx="8">
                  <c:v>4.341361</c:v>
                </c:pt>
                <c:pt idx="9">
                  <c:v>4.085467</c:v>
                </c:pt>
              </c:numCache>
            </c:numRef>
          </c:val>
        </c:ser>
        <c:ser>
          <c:idx val="3"/>
          <c:order val="3"/>
          <c:tx>
            <c:strRef>
              <c:f>'Overview brochure'!$J$193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3:$T$193</c:f>
              <c:numCache>
                <c:formatCode>General</c:formatCode>
                <c:ptCount val="10"/>
                <c:pt idx="0">
                  <c:v>15.719483</c:v>
                </c:pt>
                <c:pt idx="1">
                  <c:v>16.648889</c:v>
                </c:pt>
                <c:pt idx="2">
                  <c:v>17.282602</c:v>
                </c:pt>
                <c:pt idx="3">
                  <c:v>17.209745</c:v>
                </c:pt>
                <c:pt idx="4">
                  <c:v>12.983838</c:v>
                </c:pt>
                <c:pt idx="5">
                  <c:v>11.221807</c:v>
                </c:pt>
                <c:pt idx="6">
                  <c:v>13.317293</c:v>
                </c:pt>
                <c:pt idx="7">
                  <c:v>14.085265</c:v>
                </c:pt>
                <c:pt idx="8">
                  <c:v>14.006188</c:v>
                </c:pt>
                <c:pt idx="9">
                  <c:v>13.682047</c:v>
                </c:pt>
              </c:numCache>
            </c:numRef>
          </c:val>
        </c:ser>
        <c:ser>
          <c:idx val="4"/>
          <c:order val="4"/>
          <c:tx>
            <c:strRef>
              <c:f>'Overview brochure'!$J$192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2:$T$192</c:f>
              <c:numCache>
                <c:formatCode>General</c:formatCode>
                <c:ptCount val="10"/>
                <c:pt idx="0">
                  <c:v>34.1</c:v>
                </c:pt>
                <c:pt idx="1">
                  <c:v>34.7</c:v>
                </c:pt>
                <c:pt idx="2">
                  <c:v>35.4</c:v>
                </c:pt>
                <c:pt idx="3">
                  <c:v>35</c:v>
                </c:pt>
                <c:pt idx="4">
                  <c:v>35.4</c:v>
                </c:pt>
                <c:pt idx="5">
                  <c:v>35.6</c:v>
                </c:pt>
                <c:pt idx="6">
                  <c:v>35.2</c:v>
                </c:pt>
                <c:pt idx="7">
                  <c:v>35.8</c:v>
                </c:pt>
                <c:pt idx="8">
                  <c:v>36.4</c:v>
                </c:pt>
                <c:pt idx="9">
                  <c:v>37.3</c:v>
                </c:pt>
              </c:numCache>
            </c:numRef>
          </c:val>
        </c:ser>
        <c:ser>
          <c:idx val="5"/>
          <c:order val="5"/>
          <c:tx>
            <c:strRef>
              <c:f>'Overview brochure'!$J$191</c:f>
              <c:strCache>
                <c:ptCount val="1"/>
                <c:pt idx="0">
                  <c:v>Aucklan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90:$T$19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Overview brochure'!$K$191:$T$191</c:f>
              <c:numCache>
                <c:formatCode>General</c:formatCode>
                <c:ptCount val="10"/>
                <c:pt idx="0">
                  <c:v>52.87</c:v>
                </c:pt>
                <c:pt idx="1">
                  <c:v>54.88</c:v>
                </c:pt>
                <c:pt idx="2">
                  <c:v>58.72</c:v>
                </c:pt>
                <c:pt idx="3">
                  <c:v>60.62</c:v>
                </c:pt>
                <c:pt idx="4">
                  <c:v>65.76</c:v>
                </c:pt>
                <c:pt idx="5">
                  <c:v>70.78</c:v>
                </c:pt>
                <c:pt idx="6">
                  <c:v>68.53</c:v>
                </c:pt>
                <c:pt idx="7">
                  <c:v>72.4</c:v>
                </c:pt>
                <c:pt idx="8">
                  <c:v>79.25</c:v>
                </c:pt>
                <c:pt idx="9">
                  <c:v>82.9</c:v>
                </c:pt>
              </c:numCache>
            </c:numRef>
          </c:val>
        </c:ser>
        <c:axId val="9988230"/>
        <c:axId val="67545217"/>
      </c:areaChart>
      <c:catAx>
        <c:axId val="99882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5217"/>
        <c:crosses val="autoZero"/>
        <c:auto val="1"/>
        <c:lblAlgn val="ctr"/>
        <c:lblOffset val="100"/>
        <c:noMultiLvlLbl val="0"/>
      </c:catAx>
      <c:valAx>
        <c:axId val="675452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23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Overview brochure'!$A$30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B$300:$N$300</c:f>
              <c:strCache>
                <c:ptCount val="13"/>
                <c:pt idx="0">
                  <c:v>Tauranga</c:v>
                </c:pt>
                <c:pt idx="1">
                  <c:v>Marsden Poin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Bluff</c:v>
                </c:pt>
                <c:pt idx="7">
                  <c:v>Wellington</c:v>
                </c:pt>
                <c:pt idx="8">
                  <c:v>Gisborne</c:v>
                </c:pt>
                <c:pt idx="9">
                  <c:v>Otago</c:v>
                </c:pt>
                <c:pt idx="10">
                  <c:v>Timaru</c:v>
                </c:pt>
                <c:pt idx="11">
                  <c:v>Nelson</c:v>
                </c:pt>
                <c:pt idx="12">
                  <c:v>Picton</c:v>
                </c:pt>
              </c:strCache>
            </c:strRef>
          </c:cat>
          <c:val>
            <c:numRef>
              <c:f>'Overview brochure'!$B$302:$N$302</c:f>
              <c:numCache>
                <c:formatCode>General</c:formatCode>
                <c:ptCount val="13"/>
                <c:pt idx="0">
                  <c:v>4.346162</c:v>
                </c:pt>
                <c:pt idx="1">
                  <c:v>5.571933</c:v>
                </c:pt>
                <c:pt idx="2">
                  <c:v>4.605388</c:v>
                </c:pt>
                <c:pt idx="3">
                  <c:v>1.871955</c:v>
                </c:pt>
                <c:pt idx="4">
                  <c:v>0.754074</c:v>
                </c:pt>
                <c:pt idx="5">
                  <c:v>0.515402</c:v>
                </c:pt>
                <c:pt idx="6">
                  <c:v>1.482278</c:v>
                </c:pt>
                <c:pt idx="7">
                  <c:v>0.926541</c:v>
                </c:pt>
                <c:pt idx="8">
                  <c:v>1E-006</c:v>
                </c:pt>
                <c:pt idx="9">
                  <c:v>0.197904</c:v>
                </c:pt>
                <c:pt idx="10">
                  <c:v>0.689617</c:v>
                </c:pt>
                <c:pt idx="11">
                  <c:v>0.099657</c:v>
                </c:pt>
                <c:pt idx="12">
                  <c:v>0.000232</c:v>
                </c:pt>
              </c:numCache>
            </c:numRef>
          </c:val>
        </c:ser>
        <c:ser>
          <c:idx val="1"/>
          <c:order val="1"/>
          <c:tx>
            <c:strRef>
              <c:f>'Overview brochure'!$A$30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B$300:$N$300</c:f>
              <c:strCache>
                <c:ptCount val="13"/>
                <c:pt idx="0">
                  <c:v>Tauranga</c:v>
                </c:pt>
                <c:pt idx="1">
                  <c:v>Marsden Poin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Bluff</c:v>
                </c:pt>
                <c:pt idx="7">
                  <c:v>Wellington</c:v>
                </c:pt>
                <c:pt idx="8">
                  <c:v>Gisborne</c:v>
                </c:pt>
                <c:pt idx="9">
                  <c:v>Otago</c:v>
                </c:pt>
                <c:pt idx="10">
                  <c:v>Timaru</c:v>
                </c:pt>
                <c:pt idx="11">
                  <c:v>Nelson</c:v>
                </c:pt>
                <c:pt idx="12">
                  <c:v>Picton</c:v>
                </c:pt>
              </c:strCache>
            </c:strRef>
          </c:cat>
          <c:val>
            <c:numRef>
              <c:f>'Overview brochure'!$B$301:$N$301</c:f>
              <c:numCache>
                <c:formatCode>General</c:formatCode>
                <c:ptCount val="13"/>
                <c:pt idx="0">
                  <c:v>13.8303</c:v>
                </c:pt>
                <c:pt idx="1">
                  <c:v>3.24374</c:v>
                </c:pt>
                <c:pt idx="2">
                  <c:v>2.260578</c:v>
                </c:pt>
                <c:pt idx="3">
                  <c:v>2.91056</c:v>
                </c:pt>
                <c:pt idx="4">
                  <c:v>3.480555</c:v>
                </c:pt>
                <c:pt idx="5">
                  <c:v>2.683687</c:v>
                </c:pt>
                <c:pt idx="6">
                  <c:v>1.248284</c:v>
                </c:pt>
                <c:pt idx="7">
                  <c:v>1.524105</c:v>
                </c:pt>
                <c:pt idx="8">
                  <c:v>2.278047</c:v>
                </c:pt>
                <c:pt idx="9">
                  <c:v>1.728247</c:v>
                </c:pt>
                <c:pt idx="10">
                  <c:v>0.788155</c:v>
                </c:pt>
                <c:pt idx="11">
                  <c:v>1.13376</c:v>
                </c:pt>
                <c:pt idx="12">
                  <c:v>0.696544</c:v>
                </c:pt>
              </c:numCache>
            </c:numRef>
          </c:val>
        </c:ser>
        <c:gapWidth val="150"/>
        <c:overlap val="100"/>
        <c:axId val="57627041"/>
        <c:axId val="27090710"/>
      </c:barChart>
      <c:catAx>
        <c:axId val="5762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0710"/>
        <c:crosses val="autoZero"/>
        <c:auto val="1"/>
        <c:lblAlgn val="ctr"/>
        <c:lblOffset val="100"/>
        <c:noMultiLvlLbl val="0"/>
      </c:catAx>
      <c:valAx>
        <c:axId val="270907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70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K$280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I$281:$I$28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Overview brochure'!$K$281:$K$286</c:f>
              <c:numCache>
                <c:formatCode>General</c:formatCode>
                <c:ptCount val="6"/>
                <c:pt idx="0">
                  <c:v>10.8378</c:v>
                </c:pt>
                <c:pt idx="1">
                  <c:v>10.0566</c:v>
                </c:pt>
                <c:pt idx="2">
                  <c:v>10.611</c:v>
                </c:pt>
                <c:pt idx="3">
                  <c:v>12.5157</c:v>
                </c:pt>
                <c:pt idx="4">
                  <c:v>15.3797</c:v>
                </c:pt>
                <c:pt idx="5">
                  <c:v>18.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J$280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I$281:$I$28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Overview brochure'!$J$281:$J$286</c:f>
              <c:numCache>
                <c:formatCode>General</c:formatCode>
                <c:ptCount val="6"/>
                <c:pt idx="0">
                  <c:v>11.481058</c:v>
                </c:pt>
                <c:pt idx="1">
                  <c:v>11.176351</c:v>
                </c:pt>
                <c:pt idx="2">
                  <c:v>11.392639</c:v>
                </c:pt>
                <c:pt idx="3">
                  <c:v>11.984346</c:v>
                </c:pt>
                <c:pt idx="4">
                  <c:v>12.27071</c:v>
                </c:pt>
                <c:pt idx="5">
                  <c:v>13.07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4259"/>
        <c:axId val="40219740"/>
      </c:lineChart>
      <c:catAx>
        <c:axId val="585642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9740"/>
        <c:crosses val="autoZero"/>
        <c:auto val="1"/>
        <c:lblAlgn val="ctr"/>
        <c:lblOffset val="100"/>
        <c:noMultiLvlLbl val="0"/>
      </c:catAx>
      <c:valAx>
        <c:axId val="402197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425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1.2 State highways'!$B$6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State highways'!$A$7:$A$20</c:f>
              <c:strCache>
                <c:ptCount val="14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</c:strCache>
            </c:strRef>
          </c:cat>
          <c:val>
            <c:numRef>
              <c:f>'1.2 State highways'!$B$7:$B$20</c:f>
              <c:numCache>
                <c:formatCode>General</c:formatCode>
                <c:ptCount val="14"/>
                <c:pt idx="0">
                  <c:v>5904</c:v>
                </c:pt>
                <c:pt idx="1">
                  <c:v>7344</c:v>
                </c:pt>
                <c:pt idx="2">
                  <c:v>9627</c:v>
                </c:pt>
                <c:pt idx="3">
                  <c:v>3892</c:v>
                </c:pt>
                <c:pt idx="4">
                  <c:v>1897</c:v>
                </c:pt>
                <c:pt idx="5">
                  <c:v>4157</c:v>
                </c:pt>
                <c:pt idx="6">
                  <c:v>3533</c:v>
                </c:pt>
                <c:pt idx="7">
                  <c:v>7887</c:v>
                </c:pt>
                <c:pt idx="8">
                  <c:v>4003</c:v>
                </c:pt>
                <c:pt idx="9">
                  <c:v>3563</c:v>
                </c:pt>
                <c:pt idx="10">
                  <c:v>1898</c:v>
                </c:pt>
                <c:pt idx="11">
                  <c:v>14590</c:v>
                </c:pt>
                <c:pt idx="12">
                  <c:v>9204</c:v>
                </c:pt>
                <c:pt idx="13">
                  <c:v>6472</c:v>
                </c:pt>
              </c:numCache>
            </c:numRef>
          </c:val>
        </c:ser>
        <c:ser>
          <c:idx val="1"/>
          <c:order val="1"/>
          <c:tx>
            <c:strRef>
              <c:f>'1.2 State highways'!$C$6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State highways'!$A$7:$A$20</c:f>
              <c:strCache>
                <c:ptCount val="14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</c:strCache>
            </c:strRef>
          </c:cat>
          <c:val>
            <c:numRef>
              <c:f>'1.2 State highways'!$C$7:$C$20</c:f>
              <c:numCache>
                <c:formatCode>General</c:formatCode>
                <c:ptCount val="14"/>
                <c:pt idx="0">
                  <c:v>749</c:v>
                </c:pt>
                <c:pt idx="1">
                  <c:v>303</c:v>
                </c:pt>
                <c:pt idx="2">
                  <c:v>1715</c:v>
                </c:pt>
                <c:pt idx="3">
                  <c:v>747</c:v>
                </c:pt>
                <c:pt idx="4">
                  <c:v>331</c:v>
                </c:pt>
                <c:pt idx="5">
                  <c:v>504</c:v>
                </c:pt>
                <c:pt idx="6">
                  <c:v>391</c:v>
                </c:pt>
                <c:pt idx="7">
                  <c:v>957</c:v>
                </c:pt>
                <c:pt idx="8">
                  <c:v>236</c:v>
                </c:pt>
                <c:pt idx="9">
                  <c:v>643</c:v>
                </c:pt>
                <c:pt idx="10">
                  <c:v>872</c:v>
                </c:pt>
                <c:pt idx="11">
                  <c:v>1330</c:v>
                </c:pt>
                <c:pt idx="12">
                  <c:v>1300</c:v>
                </c:pt>
                <c:pt idx="13">
                  <c:v>777</c:v>
                </c:pt>
              </c:numCache>
            </c:numRef>
          </c:val>
        </c:ser>
        <c:gapWidth val="150"/>
        <c:overlap val="0"/>
        <c:axId val="7038559"/>
        <c:axId val="24665593"/>
      </c:barChart>
      <c:catAx>
        <c:axId val="70385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5593"/>
        <c:crosses val="autoZero"/>
        <c:auto val="1"/>
        <c:lblAlgn val="ctr"/>
        <c:lblOffset val="100"/>
        <c:noMultiLvlLbl val="0"/>
      </c:catAx>
      <c:valAx>
        <c:axId val="246655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5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3 VKT'!$A$8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8:$P$8</c:f>
              <c:numCache>
                <c:formatCode>General</c:formatCode>
                <c:ptCount val="15"/>
                <c:pt idx="0">
                  <c:v>16.977</c:v>
                </c:pt>
                <c:pt idx="1">
                  <c:v>17.569408</c:v>
                </c:pt>
                <c:pt idx="2">
                  <c:v>18.579229</c:v>
                </c:pt>
                <c:pt idx="3">
                  <c:v>18.320481</c:v>
                </c:pt>
                <c:pt idx="4">
                  <c:v>19.652125</c:v>
                </c:pt>
                <c:pt idx="5">
                  <c:v>18.979316</c:v>
                </c:pt>
                <c:pt idx="6">
                  <c:v>19.310873</c:v>
                </c:pt>
                <c:pt idx="7">
                  <c:v>19.484</c:v>
                </c:pt>
                <c:pt idx="8">
                  <c:v>19.469</c:v>
                </c:pt>
                <c:pt idx="9">
                  <c:v>19.589</c:v>
                </c:pt>
                <c:pt idx="10">
                  <c:v>19.959</c:v>
                </c:pt>
                <c:pt idx="11">
                  <c:v>20.221</c:v>
                </c:pt>
                <c:pt idx="12">
                  <c:v>20.051</c:v>
                </c:pt>
                <c:pt idx="13">
                  <c:v>20.397</c:v>
                </c:pt>
                <c:pt idx="14">
                  <c:v>20.853</c:v>
                </c:pt>
              </c:numCache>
            </c:numRef>
          </c:val>
        </c:ser>
        <c:ser>
          <c:idx val="1"/>
          <c:order val="1"/>
          <c:tx>
            <c:strRef>
              <c:f>'1.3 VKT'!$A$9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9:$P$9</c:f>
              <c:numCache>
                <c:formatCode>General</c:formatCode>
                <c:ptCount val="15"/>
                <c:pt idx="0">
                  <c:v>17.836</c:v>
                </c:pt>
                <c:pt idx="1">
                  <c:v>18.02</c:v>
                </c:pt>
                <c:pt idx="2">
                  <c:v>18.622</c:v>
                </c:pt>
                <c:pt idx="3">
                  <c:v>18.799</c:v>
                </c:pt>
                <c:pt idx="4">
                  <c:v>19.594</c:v>
                </c:pt>
                <c:pt idx="5">
                  <c:v>20.292</c:v>
                </c:pt>
                <c:pt idx="6">
                  <c:v>20.681</c:v>
                </c:pt>
                <c:pt idx="7">
                  <c:v>20.869</c:v>
                </c:pt>
                <c:pt idx="8">
                  <c:v>21.176</c:v>
                </c:pt>
                <c:pt idx="9">
                  <c:v>21.56</c:v>
                </c:pt>
                <c:pt idx="10">
                  <c:v>21.637</c:v>
                </c:pt>
                <c:pt idx="11">
                  <c:v>21.507</c:v>
                </c:pt>
                <c:pt idx="12">
                  <c:v>21.845</c:v>
                </c:pt>
                <c:pt idx="13">
                  <c:v>21.694</c:v>
                </c:pt>
                <c:pt idx="14">
                  <c:v>21.677</c:v>
                </c:pt>
              </c:numCache>
            </c:numRef>
          </c:val>
        </c:ser>
        <c:axId val="23142716"/>
        <c:axId val="37291752"/>
      </c:areaChart>
      <c:catAx>
        <c:axId val="2314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1752"/>
        <c:crosses val="autoZero"/>
        <c:auto val="1"/>
        <c:lblAlgn val="ctr"/>
        <c:lblOffset val="100"/>
        <c:noMultiLvlLbl val="0"/>
      </c:catAx>
      <c:valAx>
        <c:axId val="372917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271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4 population' #,ref!</c:f>
              <c:strCache>
                <c:ptCount val="1"/>
                <c:pt idx="0">
                  <c:v>'1.4 population'!#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 Population'!$A$101:$A$119</c:f>
              <c:strCache>
                <c:ptCount val="19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5</c:v>
                </c:pt>
              </c:strCache>
            </c:strRef>
          </c:cat>
          <c:val>
            <c:numRef>
              <c:f>'1.4 Population'!$B$101:$B$119</c:f>
              <c:numCache>
                <c:formatCode>General</c:formatCode>
                <c:ptCount val="19"/>
                <c:pt idx="0">
                  <c:v>1.4297</c:v>
                </c:pt>
                <c:pt idx="1">
                  <c:v>1.5228</c:v>
                </c:pt>
                <c:pt idx="2">
                  <c:v>1.5846</c:v>
                </c:pt>
                <c:pt idx="3">
                  <c:v>1.6312</c:v>
                </c:pt>
                <c:pt idx="4">
                  <c:v>1.7812</c:v>
                </c:pt>
                <c:pt idx="5">
                  <c:v>1.9705</c:v>
                </c:pt>
                <c:pt idx="6">
                  <c:v>2.2092</c:v>
                </c:pt>
                <c:pt idx="7">
                  <c:v>2.4613</c:v>
                </c:pt>
                <c:pt idx="8">
                  <c:v>2.7113</c:v>
                </c:pt>
                <c:pt idx="9">
                  <c:v>2.8985</c:v>
                </c:pt>
                <c:pt idx="10">
                  <c:v>3.1634</c:v>
                </c:pt>
                <c:pt idx="11">
                  <c:v>3.1945</c:v>
                </c:pt>
                <c:pt idx="12">
                  <c:v>3.3135</c:v>
                </c:pt>
                <c:pt idx="13">
                  <c:v>3.516</c:v>
                </c:pt>
                <c:pt idx="14">
                  <c:v>3.7623</c:v>
                </c:pt>
                <c:pt idx="15">
                  <c:v>3.9162</c:v>
                </c:pt>
                <c:pt idx="16">
                  <c:v>4.2091</c:v>
                </c:pt>
                <c:pt idx="17">
                  <c:v>4.3994</c:v>
                </c:pt>
                <c:pt idx="18">
                  <c:v>4.6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673"/>
        <c:axId val="7189100"/>
      </c:lineChart>
      <c:catAx>
        <c:axId val="46346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100"/>
        <c:crosses val="autoZero"/>
        <c:auto val="1"/>
        <c:lblAlgn val="ctr"/>
        <c:lblOffset val="100"/>
        <c:noMultiLvlLbl val="0"/>
      </c:catAx>
      <c:valAx>
        <c:axId val="7189100"/>
        <c:scaling>
          <c:orientation val="minMax"/>
          <c:max val="5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673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1 Exports imports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B$8:$B$35</c:f>
              <c:numCache>
                <c:formatCode>General</c:formatCode>
                <c:ptCount val="28"/>
                <c:pt idx="0">
                  <c:v>10.623202</c:v>
                </c:pt>
                <c:pt idx="1">
                  <c:v>11.986199</c:v>
                </c:pt>
                <c:pt idx="2">
                  <c:v>13.965219</c:v>
                </c:pt>
                <c:pt idx="3">
                  <c:v>15.778646</c:v>
                </c:pt>
                <c:pt idx="4">
                  <c:v>16.417899</c:v>
                </c:pt>
                <c:pt idx="5">
                  <c:v>16.940033</c:v>
                </c:pt>
                <c:pt idx="6">
                  <c:v>17.706041</c:v>
                </c:pt>
                <c:pt idx="7">
                  <c:v>19.331078</c:v>
                </c:pt>
                <c:pt idx="8">
                  <c:v>20.557797</c:v>
                </c:pt>
                <c:pt idx="9">
                  <c:v>18.436812</c:v>
                </c:pt>
                <c:pt idx="10">
                  <c:v>19.955336</c:v>
                </c:pt>
                <c:pt idx="11">
                  <c:v>22.253029</c:v>
                </c:pt>
                <c:pt idx="12">
                  <c:v>22.430509</c:v>
                </c:pt>
                <c:pt idx="13">
                  <c:v>24.577121</c:v>
                </c:pt>
                <c:pt idx="14">
                  <c:v>25.240238</c:v>
                </c:pt>
                <c:pt idx="15">
                  <c:v>22.490214</c:v>
                </c:pt>
                <c:pt idx="16">
                  <c:v>21.790133</c:v>
                </c:pt>
                <c:pt idx="17">
                  <c:v>21.733333</c:v>
                </c:pt>
                <c:pt idx="18">
                  <c:v>22.861648</c:v>
                </c:pt>
                <c:pt idx="19">
                  <c:v>24.922254</c:v>
                </c:pt>
                <c:pt idx="20">
                  <c:v>25.326944</c:v>
                </c:pt>
                <c:pt idx="21">
                  <c:v>29.260145</c:v>
                </c:pt>
                <c:pt idx="22">
                  <c:v>31.356282</c:v>
                </c:pt>
                <c:pt idx="23">
                  <c:v>32.477133</c:v>
                </c:pt>
                <c:pt idx="24">
                  <c:v>35.543841</c:v>
                </c:pt>
                <c:pt idx="25">
                  <c:v>38.320218</c:v>
                </c:pt>
                <c:pt idx="26">
                  <c:v>36.603503</c:v>
                </c:pt>
                <c:pt idx="27">
                  <c:v>37.80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 Exports imports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558ed5"/>
            </a:solidFill>
            <a:ln w="2844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C$8:$C$35</c:f>
              <c:numCache>
                <c:formatCode>General</c:formatCode>
                <c:ptCount val="28"/>
                <c:pt idx="0">
                  <c:v>7.078313</c:v>
                </c:pt>
                <c:pt idx="1">
                  <c:v>8.473447</c:v>
                </c:pt>
                <c:pt idx="2">
                  <c:v>7.951037</c:v>
                </c:pt>
                <c:pt idx="3">
                  <c:v>8.290731</c:v>
                </c:pt>
                <c:pt idx="4">
                  <c:v>8.934551</c:v>
                </c:pt>
                <c:pt idx="5">
                  <c:v>10.328092</c:v>
                </c:pt>
                <c:pt idx="6">
                  <c:v>10.973095</c:v>
                </c:pt>
                <c:pt idx="7">
                  <c:v>11.705383</c:v>
                </c:pt>
                <c:pt idx="8">
                  <c:v>11.619285</c:v>
                </c:pt>
                <c:pt idx="9">
                  <c:v>12.097004</c:v>
                </c:pt>
                <c:pt idx="10">
                  <c:v>12.645733</c:v>
                </c:pt>
                <c:pt idx="11">
                  <c:v>13.507412</c:v>
                </c:pt>
                <c:pt idx="12">
                  <c:v>14.073643</c:v>
                </c:pt>
                <c:pt idx="13">
                  <c:v>15.363795</c:v>
                </c:pt>
                <c:pt idx="14">
                  <c:v>16.066754</c:v>
                </c:pt>
                <c:pt idx="15">
                  <c:v>17.610323</c:v>
                </c:pt>
                <c:pt idx="16">
                  <c:v>19.057505</c:v>
                </c:pt>
                <c:pt idx="17">
                  <c:v>18.013282</c:v>
                </c:pt>
                <c:pt idx="18">
                  <c:v>18.39456</c:v>
                </c:pt>
                <c:pt idx="19">
                  <c:v>19.219051</c:v>
                </c:pt>
                <c:pt idx="20">
                  <c:v>17.348902</c:v>
                </c:pt>
                <c:pt idx="21">
                  <c:v>17.247185</c:v>
                </c:pt>
                <c:pt idx="22">
                  <c:v>18.45732</c:v>
                </c:pt>
                <c:pt idx="23">
                  <c:v>18.827681</c:v>
                </c:pt>
                <c:pt idx="24">
                  <c:v>19.712268</c:v>
                </c:pt>
                <c:pt idx="25">
                  <c:v>20.800891</c:v>
                </c:pt>
                <c:pt idx="26">
                  <c:v>21.812165</c:v>
                </c:pt>
                <c:pt idx="27">
                  <c:v>21.06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7326"/>
        <c:axId val="81409321"/>
      </c:lineChart>
      <c:catAx>
        <c:axId val="8726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9321"/>
        <c:crosses val="autoZero"/>
        <c:auto val="1"/>
        <c:lblAlgn val="ctr"/>
        <c:lblOffset val="100"/>
        <c:noMultiLvlLbl val="0"/>
      </c:catAx>
      <c:valAx>
        <c:axId val="81409321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73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5 Golden triangle'!$A$17</c:f>
              <c:strCache>
                <c:ptCount val="1"/>
                <c:pt idx="0">
                  <c:v>Golden triangle region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Golden triangle'!$B$16:$N$16</c:f>
              <c:strCache>
                <c:ptCount val="13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1.5 Golden triangle'!$B$17:$N$17</c:f>
              <c:numCache>
                <c:formatCode>General</c:formatCode>
                <c:ptCount val="13"/>
                <c:pt idx="0">
                  <c:v>0.456913183279743</c:v>
                </c:pt>
                <c:pt idx="1">
                  <c:v>0.472516428295323</c:v>
                </c:pt>
                <c:pt idx="2">
                  <c:v>0.485470534818143</c:v>
                </c:pt>
                <c:pt idx="3">
                  <c:v>0.486670770396326</c:v>
                </c:pt>
                <c:pt idx="4">
                  <c:v>0.487652002441429</c:v>
                </c:pt>
                <c:pt idx="5">
                  <c:v>0.488309394319714</c:v>
                </c:pt>
                <c:pt idx="6">
                  <c:v>0.489047739444227</c:v>
                </c:pt>
                <c:pt idx="7">
                  <c:v>0.49158302919708</c:v>
                </c:pt>
                <c:pt idx="8">
                  <c:v>0.493818198316735</c:v>
                </c:pt>
                <c:pt idx="9">
                  <c:v>0.494698453434187</c:v>
                </c:pt>
                <c:pt idx="10">
                  <c:v>0.496707098033129</c:v>
                </c:pt>
                <c:pt idx="11">
                  <c:v>0.499619209260831</c:v>
                </c:pt>
                <c:pt idx="12">
                  <c:v>0.50229079208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5 Golden triangle'!$A$18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 Golden triangle'!$B$16:$N$16</c:f>
              <c:strCache>
                <c:ptCount val="13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1.5 Golden triangle'!$B$18:$N$18</c:f>
              <c:numCache>
                <c:formatCode>General</c:formatCode>
                <c:ptCount val="13"/>
                <c:pt idx="0">
                  <c:v>0.543086816720257</c:v>
                </c:pt>
                <c:pt idx="1">
                  <c:v>0.527483571704677</c:v>
                </c:pt>
                <c:pt idx="2">
                  <c:v>0.514529465181857</c:v>
                </c:pt>
                <c:pt idx="3">
                  <c:v>0.513329229603674</c:v>
                </c:pt>
                <c:pt idx="4">
                  <c:v>0.512347997558571</c:v>
                </c:pt>
                <c:pt idx="5">
                  <c:v>0.511690605680286</c:v>
                </c:pt>
                <c:pt idx="6">
                  <c:v>0.510952260555773</c:v>
                </c:pt>
                <c:pt idx="7">
                  <c:v>0.50841697080292</c:v>
                </c:pt>
                <c:pt idx="8">
                  <c:v>0.506181801683265</c:v>
                </c:pt>
                <c:pt idx="9">
                  <c:v>0.505301546565814</c:v>
                </c:pt>
                <c:pt idx="10">
                  <c:v>0.503292901966872</c:v>
                </c:pt>
                <c:pt idx="11">
                  <c:v>0.500380790739169</c:v>
                </c:pt>
                <c:pt idx="12">
                  <c:v>0.497709207918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2950"/>
        <c:axId val="76379511"/>
      </c:lineChart>
      <c:catAx>
        <c:axId val="4475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9511"/>
        <c:crosses val="autoZero"/>
        <c:auto val="1"/>
        <c:lblAlgn val="ctr"/>
        <c:lblOffset val="100"/>
        <c:noMultiLvlLbl val="0"/>
      </c:catAx>
      <c:valAx>
        <c:axId val="763795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29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6 Vehicle fleet'!$B$9</c:f>
              <c:strCache>
                <c:ptCount val="1"/>
                <c:pt idx="0">
                  <c:v>Cars and SUV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B$10:$B$25</c:f>
              <c:numCache>
                <c:formatCode>General</c:formatCode>
                <c:ptCount val="16"/>
                <c:pt idx="0">
                  <c:v>2.147079</c:v>
                </c:pt>
                <c:pt idx="1">
                  <c:v>2.212933</c:v>
                </c:pt>
                <c:pt idx="2">
                  <c:v>2.291505</c:v>
                </c:pt>
                <c:pt idx="3">
                  <c:v>2.394198</c:v>
                </c:pt>
                <c:pt idx="4">
                  <c:v>2.490004</c:v>
                </c:pt>
                <c:pt idx="5">
                  <c:v>2.57767</c:v>
                </c:pt>
                <c:pt idx="6">
                  <c:v>2.630697</c:v>
                </c:pt>
                <c:pt idx="7">
                  <c:v>2.6784</c:v>
                </c:pt>
                <c:pt idx="8">
                  <c:v>2.691881</c:v>
                </c:pt>
                <c:pt idx="9">
                  <c:v>2.68371</c:v>
                </c:pt>
                <c:pt idx="10">
                  <c:v>2.704023</c:v>
                </c:pt>
                <c:pt idx="11">
                  <c:v>2.696904</c:v>
                </c:pt>
                <c:pt idx="12">
                  <c:v>2.735355</c:v>
                </c:pt>
                <c:pt idx="13">
                  <c:v>2.793539</c:v>
                </c:pt>
                <c:pt idx="14">
                  <c:v>2.884363</c:v>
                </c:pt>
                <c:pt idx="15">
                  <c:v>3.018118</c:v>
                </c:pt>
              </c:numCache>
            </c:numRef>
          </c:val>
        </c:ser>
        <c:ser>
          <c:idx val="1"/>
          <c:order val="1"/>
          <c:tx>
            <c:strRef>
              <c:f>'1.6 Vehicle fleet'!$C$9</c:f>
              <c:strCache>
                <c:ptCount val="1"/>
                <c:pt idx="0">
                  <c:v>Vans and u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C$10:$C$25</c:f>
              <c:numCache>
                <c:formatCode>General</c:formatCode>
                <c:ptCount val="16"/>
                <c:pt idx="0">
                  <c:v>0.347021</c:v>
                </c:pt>
                <c:pt idx="1">
                  <c:v>0.349547</c:v>
                </c:pt>
                <c:pt idx="2">
                  <c:v>0.355111</c:v>
                </c:pt>
                <c:pt idx="3">
                  <c:v>0.363748</c:v>
                </c:pt>
                <c:pt idx="4">
                  <c:v>0.375459</c:v>
                </c:pt>
                <c:pt idx="5">
                  <c:v>0.387858</c:v>
                </c:pt>
                <c:pt idx="6">
                  <c:v>0.397243</c:v>
                </c:pt>
                <c:pt idx="7">
                  <c:v>0.408531</c:v>
                </c:pt>
                <c:pt idx="8">
                  <c:v>0.414886</c:v>
                </c:pt>
                <c:pt idx="9">
                  <c:v>0.414224</c:v>
                </c:pt>
                <c:pt idx="10">
                  <c:v>0.416215</c:v>
                </c:pt>
                <c:pt idx="11">
                  <c:v>0.418305</c:v>
                </c:pt>
                <c:pt idx="12">
                  <c:v>0.428336</c:v>
                </c:pt>
                <c:pt idx="13">
                  <c:v>0.44789</c:v>
                </c:pt>
                <c:pt idx="14">
                  <c:v>0.474401</c:v>
                </c:pt>
                <c:pt idx="15">
                  <c:v>0.506554</c:v>
                </c:pt>
              </c:numCache>
            </c:numRef>
          </c:val>
        </c:ser>
        <c:ser>
          <c:idx val="2"/>
          <c:order val="2"/>
          <c:tx>
            <c:strRef>
              <c:f>'1.6 Vehicle fleet'!$D$9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D$10:$D$25</c:f>
              <c:numCache>
                <c:formatCode>General</c:formatCode>
                <c:ptCount val="16"/>
                <c:pt idx="0">
                  <c:v>0.077536</c:v>
                </c:pt>
                <c:pt idx="1">
                  <c:v>0.078024</c:v>
                </c:pt>
                <c:pt idx="2">
                  <c:v>0.079477</c:v>
                </c:pt>
                <c:pt idx="3">
                  <c:v>0.082241</c:v>
                </c:pt>
                <c:pt idx="4">
                  <c:v>0.087053</c:v>
                </c:pt>
                <c:pt idx="5">
                  <c:v>0.095962</c:v>
                </c:pt>
                <c:pt idx="6">
                  <c:v>0.106549</c:v>
                </c:pt>
                <c:pt idx="7">
                  <c:v>0.118209</c:v>
                </c:pt>
                <c:pt idx="8">
                  <c:v>0.13204</c:v>
                </c:pt>
                <c:pt idx="9">
                  <c:v>0.136796</c:v>
                </c:pt>
                <c:pt idx="10">
                  <c:v>0.138488</c:v>
                </c:pt>
                <c:pt idx="11">
                  <c:v>0.138934</c:v>
                </c:pt>
                <c:pt idx="12">
                  <c:v>0.141759</c:v>
                </c:pt>
                <c:pt idx="13">
                  <c:v>0.145841</c:v>
                </c:pt>
                <c:pt idx="14">
                  <c:v>0.151318</c:v>
                </c:pt>
                <c:pt idx="15">
                  <c:v>0.160202</c:v>
                </c:pt>
              </c:numCache>
            </c:numRef>
          </c:val>
        </c:ser>
        <c:ser>
          <c:idx val="3"/>
          <c:order val="3"/>
          <c:tx>
            <c:strRef>
              <c:f>'1.6 Vehicle fleet'!$E$9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E$10:$E$25</c:f>
              <c:numCache>
                <c:formatCode>General</c:formatCode>
                <c:ptCount val="16"/>
                <c:pt idx="0">
                  <c:v>0.09542</c:v>
                </c:pt>
                <c:pt idx="1">
                  <c:v>0.097583</c:v>
                </c:pt>
                <c:pt idx="2">
                  <c:v>0.101321</c:v>
                </c:pt>
                <c:pt idx="3">
                  <c:v>0.106428</c:v>
                </c:pt>
                <c:pt idx="4">
                  <c:v>0.113243</c:v>
                </c:pt>
                <c:pt idx="5">
                  <c:v>0.119258</c:v>
                </c:pt>
                <c:pt idx="6">
                  <c:v>0.123716</c:v>
                </c:pt>
                <c:pt idx="7">
                  <c:v>0.12809</c:v>
                </c:pt>
                <c:pt idx="8">
                  <c:v>0.130441</c:v>
                </c:pt>
                <c:pt idx="9">
                  <c:v>0.129558</c:v>
                </c:pt>
                <c:pt idx="10">
                  <c:v>0.128155</c:v>
                </c:pt>
                <c:pt idx="11">
                  <c:v>0.126899</c:v>
                </c:pt>
                <c:pt idx="12">
                  <c:v>0.126904</c:v>
                </c:pt>
                <c:pt idx="13">
                  <c:v>0.128879</c:v>
                </c:pt>
                <c:pt idx="14">
                  <c:v>0.132478</c:v>
                </c:pt>
                <c:pt idx="15">
                  <c:v>0.136807</c:v>
                </c:pt>
              </c:numCache>
            </c:numRef>
          </c:val>
        </c:ser>
        <c:ser>
          <c:idx val="4"/>
          <c:order val="4"/>
          <c:tx>
            <c:strRef>
              <c:f>'1.6 Vehicle fleet'!$F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F$10:$F$25</c:f>
              <c:numCache>
                <c:formatCode>General</c:formatCode>
                <c:ptCount val="16"/>
                <c:pt idx="0">
                  <c:v>0.00475</c:v>
                </c:pt>
                <c:pt idx="1">
                  <c:v>0.005091</c:v>
                </c:pt>
                <c:pt idx="2">
                  <c:v>0.005572</c:v>
                </c:pt>
                <c:pt idx="3">
                  <c:v>0.006016</c:v>
                </c:pt>
                <c:pt idx="4">
                  <c:v>0.006509</c:v>
                </c:pt>
                <c:pt idx="5">
                  <c:v>0.00691</c:v>
                </c:pt>
                <c:pt idx="6">
                  <c:v>0.007228</c:v>
                </c:pt>
                <c:pt idx="7">
                  <c:v>0.007751</c:v>
                </c:pt>
                <c:pt idx="8">
                  <c:v>0.008256</c:v>
                </c:pt>
                <c:pt idx="9">
                  <c:v>0.00864</c:v>
                </c:pt>
                <c:pt idx="10">
                  <c:v>0.00879</c:v>
                </c:pt>
                <c:pt idx="11">
                  <c:v>0.008904</c:v>
                </c:pt>
                <c:pt idx="12">
                  <c:v>0.009038</c:v>
                </c:pt>
                <c:pt idx="13">
                  <c:v>0.009297</c:v>
                </c:pt>
                <c:pt idx="14">
                  <c:v>0.00953</c:v>
                </c:pt>
                <c:pt idx="15">
                  <c:v>0.009812</c:v>
                </c:pt>
              </c:numCache>
            </c:numRef>
          </c:val>
        </c:ser>
        <c:ser>
          <c:idx val="5"/>
          <c:order val="5"/>
          <c:tx>
            <c:strRef>
              <c:f>'1.6 Vehicle fleet'!$G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 Vehicle fleet'!$A$10:$A$25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6 Vehicle fleet'!$G$10:$G$25</c:f>
              <c:numCache>
                <c:formatCode>General</c:formatCode>
                <c:ptCount val="16"/>
                <c:pt idx="0">
                  <c:v>0.012331</c:v>
                </c:pt>
                <c:pt idx="1">
                  <c:v>0.012532</c:v>
                </c:pt>
                <c:pt idx="2">
                  <c:v>0.013144</c:v>
                </c:pt>
                <c:pt idx="3">
                  <c:v>0.013779</c:v>
                </c:pt>
                <c:pt idx="4">
                  <c:v>0.014435</c:v>
                </c:pt>
                <c:pt idx="5">
                  <c:v>0.015043</c:v>
                </c:pt>
                <c:pt idx="6">
                  <c:v>0.015351</c:v>
                </c:pt>
                <c:pt idx="7">
                  <c:v>0.015581</c:v>
                </c:pt>
                <c:pt idx="8">
                  <c:v>0.015892</c:v>
                </c:pt>
                <c:pt idx="9">
                  <c:v>0.015831</c:v>
                </c:pt>
                <c:pt idx="10">
                  <c:v>0.01556</c:v>
                </c:pt>
                <c:pt idx="11">
                  <c:v>0.015783</c:v>
                </c:pt>
                <c:pt idx="12">
                  <c:v>0.016112</c:v>
                </c:pt>
                <c:pt idx="13">
                  <c:v>0.01764</c:v>
                </c:pt>
                <c:pt idx="14">
                  <c:v>0.02248</c:v>
                </c:pt>
                <c:pt idx="15">
                  <c:v>0.026135</c:v>
                </c:pt>
              </c:numCache>
            </c:numRef>
          </c:val>
        </c:ser>
        <c:axId val="39635339"/>
        <c:axId val="10189942"/>
      </c:areaChart>
      <c:catAx>
        <c:axId val="39635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9942"/>
        <c:crosses val="autoZero"/>
        <c:auto val="1"/>
        <c:lblAlgn val="ctr"/>
        <c:lblOffset val="100"/>
        <c:noMultiLvlLbl val="0"/>
      </c:catAx>
      <c:valAx>
        <c:axId val="10189942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5339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7 Fleet age'!$B$5</c:f>
              <c:strCache>
                <c:ptCount val="1"/>
                <c:pt idx="0">
                  <c:v>Age (year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 Fleet age'!$A$6:$A$21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1.7 Fleet age'!$B$6:$B$21</c:f>
              <c:numCache>
                <c:formatCode>General</c:formatCode>
                <c:ptCount val="16"/>
                <c:pt idx="0">
                  <c:v>11.70341145</c:v>
                </c:pt>
                <c:pt idx="1">
                  <c:v>11.851790087</c:v>
                </c:pt>
                <c:pt idx="2">
                  <c:v>11.945254904</c:v>
                </c:pt>
                <c:pt idx="3">
                  <c:v>11.998834444</c:v>
                </c:pt>
                <c:pt idx="4">
                  <c:v>12.082014084</c:v>
                </c:pt>
                <c:pt idx="5">
                  <c:v>12.200730139</c:v>
                </c:pt>
                <c:pt idx="6">
                  <c:v>12.389814418</c:v>
                </c:pt>
                <c:pt idx="7">
                  <c:v>12.579389463</c:v>
                </c:pt>
                <c:pt idx="8">
                  <c:v>12.831534123</c:v>
                </c:pt>
                <c:pt idx="9">
                  <c:v>13.220016978</c:v>
                </c:pt>
                <c:pt idx="10">
                  <c:v>13.518635699</c:v>
                </c:pt>
                <c:pt idx="11">
                  <c:v>13.798339835</c:v>
                </c:pt>
                <c:pt idx="12">
                  <c:v>14.033501256</c:v>
                </c:pt>
                <c:pt idx="13">
                  <c:v>14.18012141</c:v>
                </c:pt>
                <c:pt idx="14">
                  <c:v>14.235785918</c:v>
                </c:pt>
                <c:pt idx="15">
                  <c:v>14.33794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0280"/>
        <c:axId val="59392661"/>
      </c:lineChart>
      <c:catAx>
        <c:axId val="18610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2661"/>
        <c:crosses val="autoZero"/>
        <c:auto val="1"/>
        <c:lblAlgn val="ctr"/>
        <c:lblOffset val="100"/>
        <c:noMultiLvlLbl val="0"/>
      </c:catAx>
      <c:valAx>
        <c:axId val="593926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02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8 Light vehicles'!$B$5</c:f>
              <c:strCache>
                <c:ptCount val="1"/>
                <c:pt idx="0">
                  <c:v>Light passenger vehicles per 1,000 peopl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 Light vehic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8 Light vehicles'!$B$6:$B$20</c:f>
              <c:numCache>
                <c:formatCode>General</c:formatCode>
                <c:ptCount val="15"/>
                <c:pt idx="0">
                  <c:v>570.270068290169</c:v>
                </c:pt>
                <c:pt idx="1">
                  <c:v>580.348233506395</c:v>
                </c:pt>
                <c:pt idx="2">
                  <c:v>594.506853396901</c:v>
                </c:pt>
                <c:pt idx="3">
                  <c:v>609.175290519878</c:v>
                </c:pt>
                <c:pt idx="4">
                  <c:v>623.544352790343</c:v>
                </c:pt>
                <c:pt idx="5">
                  <c:v>628.661520814415</c:v>
                </c:pt>
                <c:pt idx="6">
                  <c:v>634.120933756333</c:v>
                </c:pt>
                <c:pt idx="7">
                  <c:v>631.926616273064</c:v>
                </c:pt>
                <c:pt idx="8">
                  <c:v>623.741458652908</c:v>
                </c:pt>
                <c:pt idx="9">
                  <c:v>621.514468936033</c:v>
                </c:pt>
                <c:pt idx="10">
                  <c:v>615.169708029197</c:v>
                </c:pt>
                <c:pt idx="11">
                  <c:v>620.529252966131</c:v>
                </c:pt>
                <c:pt idx="12">
                  <c:v>628.878008149299</c:v>
                </c:pt>
                <c:pt idx="13">
                  <c:v>639.590881876843</c:v>
                </c:pt>
                <c:pt idx="14">
                  <c:v>656.72650521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0914"/>
        <c:axId val="40801371"/>
      </c:lineChart>
      <c:catAx>
        <c:axId val="63110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1371"/>
        <c:crosses val="autoZero"/>
        <c:auto val="1"/>
        <c:lblAlgn val="ctr"/>
        <c:lblOffset val="100"/>
        <c:noMultiLvlLbl val="0"/>
      </c:catAx>
      <c:valAx>
        <c:axId val="408013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09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.9 Vehicles in household'!$B$1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B$12:$B$15</c:f>
              <c:numCache>
                <c:formatCode>General</c:formatCode>
                <c:ptCount val="4"/>
                <c:pt idx="0">
                  <c:v>0.119501459023691</c:v>
                </c:pt>
                <c:pt idx="1">
                  <c:v>0.427367822345319</c:v>
                </c:pt>
                <c:pt idx="2">
                  <c:v>0.335397398486572</c:v>
                </c:pt>
                <c:pt idx="3">
                  <c:v>0.117733320144419</c:v>
                </c:pt>
              </c:numCache>
            </c:numRef>
          </c:val>
        </c:ser>
        <c:ser>
          <c:idx val="1"/>
          <c:order val="1"/>
          <c:tx>
            <c:strRef>
              <c:f>'1.9 Vehicles in household'!$C$1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C$12:$C$15</c:f>
              <c:numCache>
                <c:formatCode>General</c:formatCode>
                <c:ptCount val="4"/>
                <c:pt idx="0">
                  <c:v>0.100819418280549</c:v>
                </c:pt>
                <c:pt idx="1">
                  <c:v>0.408451720918102</c:v>
                </c:pt>
                <c:pt idx="2">
                  <c:v>0.359463594216802</c:v>
                </c:pt>
                <c:pt idx="3">
                  <c:v>0.131265266584546</c:v>
                </c:pt>
              </c:numCache>
            </c:numRef>
          </c:val>
        </c:ser>
        <c:ser>
          <c:idx val="2"/>
          <c:order val="2"/>
          <c:tx>
            <c:strRef>
              <c:f>'1.9 Vehicles in household'!$D$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D$12:$D$15</c:f>
              <c:numCache>
                <c:formatCode>General</c:formatCode>
                <c:ptCount val="4"/>
                <c:pt idx="0">
                  <c:v>0.0808629744132561</c:v>
                </c:pt>
                <c:pt idx="1">
                  <c:v>0.378536652531889</c:v>
                </c:pt>
                <c:pt idx="2">
                  <c:v>0.38124958316391</c:v>
                </c:pt>
                <c:pt idx="3">
                  <c:v>0.159350789890945</c:v>
                </c:pt>
              </c:numCache>
            </c:numRef>
          </c:val>
        </c:ser>
        <c:ser>
          <c:idx val="3"/>
          <c:order val="3"/>
          <c:tx>
            <c:strRef>
              <c:f>'1.9 Vehicles in household'!$E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9 Vehicles in household'!$A$12:$A$15</c:f>
              <c:strCache>
                <c:ptCount val="4"/>
                <c:pt idx="0">
                  <c:v>No vehicle</c:v>
                </c:pt>
                <c:pt idx="1">
                  <c:v>1 vehicle</c:v>
                </c:pt>
                <c:pt idx="2">
                  <c:v>2 vehicles</c:v>
                </c:pt>
                <c:pt idx="3">
                  <c:v>3 or more vehicles</c:v>
                </c:pt>
              </c:strCache>
            </c:strRef>
          </c:cat>
          <c:val>
            <c:numRef>
              <c:f>'1.9 Vehicles in household'!$E$12:$E$15</c:f>
              <c:numCache>
                <c:formatCode>General</c:formatCode>
                <c:ptCount val="4"/>
                <c:pt idx="0">
                  <c:v>0.079076859103195</c:v>
                </c:pt>
                <c:pt idx="1">
                  <c:v>0.37561406155088</c:v>
                </c:pt>
                <c:pt idx="2">
                  <c:v>0.383959183507071</c:v>
                </c:pt>
                <c:pt idx="3">
                  <c:v>0.161349895838854</c:v>
                </c:pt>
              </c:numCache>
            </c:numRef>
          </c:val>
        </c:ser>
        <c:gapWidth val="150"/>
        <c:overlap val="0"/>
        <c:axId val="20894338"/>
        <c:axId val="84651892"/>
      </c:barChart>
      <c:catAx>
        <c:axId val="208943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1892"/>
        <c:crosses val="autoZero"/>
        <c:auto val="1"/>
        <c:lblAlgn val="ctr"/>
        <c:lblOffset val="100"/>
        <c:noMultiLvlLbl val="0"/>
      </c:catAx>
      <c:valAx>
        <c:axId val="846518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43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1 Light vehicle travel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C$6:$C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1 Light vehicle travel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D$6:$D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1.11 Light vehicle travel'!$E$5</c:f>
              <c:strCache>
                <c:ptCount val="1"/>
                <c:pt idx="0">
                  <c:v>Light passenger travel per capita (km) (left axis)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E$6:$E$20</c:f>
              <c:numCache>
                <c:formatCode>General</c:formatCode>
                <c:ptCount val="15"/>
                <c:pt idx="0">
                  <c:v>7368.24981523</c:v>
                </c:pt>
                <c:pt idx="1">
                  <c:v>7491.35142205901</c:v>
                </c:pt>
                <c:pt idx="2">
                  <c:v>7572.8164921037</c:v>
                </c:pt>
                <c:pt idx="3">
                  <c:v>7660.64892770642</c:v>
                </c:pt>
                <c:pt idx="4">
                  <c:v>7617.64767701202</c:v>
                </c:pt>
                <c:pt idx="5">
                  <c:v>7489.09784376045</c:v>
                </c:pt>
                <c:pt idx="6">
                  <c:v>7506.81005634736</c:v>
                </c:pt>
                <c:pt idx="7">
                  <c:v>7293.76422367247</c:v>
                </c:pt>
                <c:pt idx="8">
                  <c:v>7249.88940570818</c:v>
                </c:pt>
                <c:pt idx="9">
                  <c:v>7146.32955616338</c:v>
                </c:pt>
                <c:pt idx="10">
                  <c:v>6986.23230428832</c:v>
                </c:pt>
                <c:pt idx="11">
                  <c:v>6943.22337038633</c:v>
                </c:pt>
                <c:pt idx="12">
                  <c:v>6953.94267013349</c:v>
                </c:pt>
                <c:pt idx="13">
                  <c:v>6986.19160032818</c:v>
                </c:pt>
                <c:pt idx="14">
                  <c:v>7087.0820406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4973"/>
        <c:axId val="59272404"/>
      </c:lineChart>
      <c:lineChart>
        <c:grouping val="standard"/>
        <c:varyColors val="0"/>
        <c:ser>
          <c:idx val="3"/>
          <c:order val="3"/>
          <c:tx>
            <c:strRef>
              <c:f>'1.11 Light vehicle travel'!$B$5</c:f>
              <c:strCache>
                <c:ptCount val="1"/>
                <c:pt idx="0">
                  <c:v>Light passenger travel (billion km)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1 Light vehicle travel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1 Light vehicle travel'!$B$6:$B$20</c:f>
              <c:numCache>
                <c:formatCode>General</c:formatCode>
                <c:ptCount val="15"/>
                <c:pt idx="0">
                  <c:v>28.592493408</c:v>
                </c:pt>
                <c:pt idx="1">
                  <c:v>29.57960109</c:v>
                </c:pt>
                <c:pt idx="2">
                  <c:v>30.497246577</c:v>
                </c:pt>
                <c:pt idx="3">
                  <c:v>31.312902492</c:v>
                </c:pt>
                <c:pt idx="4">
                  <c:v>31.490593732</c:v>
                </c:pt>
                <c:pt idx="5">
                  <c:v>31.338878837</c:v>
                </c:pt>
                <c:pt idx="6">
                  <c:v>31.707264316</c:v>
                </c:pt>
                <c:pt idx="7">
                  <c:v>31.06997684</c:v>
                </c:pt>
                <c:pt idx="8">
                  <c:v>31.193374157</c:v>
                </c:pt>
                <c:pt idx="9">
                  <c:v>31.091536</c:v>
                </c:pt>
                <c:pt idx="10">
                  <c:v>30.627642422</c:v>
                </c:pt>
                <c:pt idx="11">
                  <c:v>30.606422939</c:v>
                </c:pt>
                <c:pt idx="12">
                  <c:v>30.890108735</c:v>
                </c:pt>
                <c:pt idx="13">
                  <c:v>31.50562826</c:v>
                </c:pt>
                <c:pt idx="14">
                  <c:v>32.570102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6020"/>
        <c:axId val="39141842"/>
      </c:lineChart>
      <c:catAx>
        <c:axId val="17314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2404"/>
        <c:crosses val="autoZero"/>
        <c:auto val="1"/>
        <c:lblAlgn val="ctr"/>
        <c:lblOffset val="100"/>
        <c:noMultiLvlLbl val="0"/>
      </c:catAx>
      <c:valAx>
        <c:axId val="592724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4973"/>
        <c:crosses val="autoZero"/>
        <c:crossBetween val="between"/>
      </c:valAx>
      <c:catAx>
        <c:axId val="16136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1842"/>
        <c:auto val="1"/>
        <c:lblAlgn val="ctr"/>
        <c:lblOffset val="100"/>
        <c:noMultiLvlLbl val="0"/>
      </c:catAx>
      <c:valAx>
        <c:axId val="39141842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602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1.12 Motorcyles'!$C$5</c:f>
              <c:strCache>
                <c:ptCount val="1"/>
                <c:pt idx="0">
                  <c:v>Motorcyle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 Motorcy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2 Motorcyles'!$C$6:$C$20</c:f>
              <c:numCache>
                <c:formatCode>General</c:formatCode>
                <c:ptCount val="15"/>
                <c:pt idx="0">
                  <c:v>78024</c:v>
                </c:pt>
                <c:pt idx="1">
                  <c:v>79477</c:v>
                </c:pt>
                <c:pt idx="2">
                  <c:v>82241</c:v>
                </c:pt>
                <c:pt idx="3">
                  <c:v>87053</c:v>
                </c:pt>
                <c:pt idx="4">
                  <c:v>95962</c:v>
                </c:pt>
                <c:pt idx="5">
                  <c:v>106549</c:v>
                </c:pt>
                <c:pt idx="6">
                  <c:v>118209</c:v>
                </c:pt>
                <c:pt idx="7">
                  <c:v>132040</c:v>
                </c:pt>
                <c:pt idx="8">
                  <c:v>136796</c:v>
                </c:pt>
                <c:pt idx="9">
                  <c:v>138488</c:v>
                </c:pt>
                <c:pt idx="10">
                  <c:v>138934</c:v>
                </c:pt>
                <c:pt idx="11">
                  <c:v>141759</c:v>
                </c:pt>
                <c:pt idx="12">
                  <c:v>145841</c:v>
                </c:pt>
                <c:pt idx="13">
                  <c:v>151318</c:v>
                </c:pt>
                <c:pt idx="14">
                  <c:v>16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0793"/>
        <c:axId val="53895229"/>
      </c:lineChart>
      <c:lineChart>
        <c:grouping val="stacked"/>
        <c:varyColors val="0"/>
        <c:ser>
          <c:idx val="1"/>
          <c:order val="1"/>
          <c:tx>
            <c:strRef>
              <c:f>'1.12 Motorcyles'!$B$5</c:f>
              <c:strCache>
                <c:ptCount val="1"/>
                <c:pt idx="0">
                  <c:v>Distance travelled (million km)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2 Motorcyles'!$A$6:$A$2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.12 Motorcyles'!$B$6:$B$20</c:f>
              <c:numCache>
                <c:formatCode>General</c:formatCode>
                <c:ptCount val="15"/>
                <c:pt idx="0">
                  <c:v>224.5931024</c:v>
                </c:pt>
                <c:pt idx="1">
                  <c:v>225.4971815</c:v>
                </c:pt>
                <c:pt idx="2">
                  <c:v>229.6814594</c:v>
                </c:pt>
                <c:pt idx="3">
                  <c:v>236.4361465</c:v>
                </c:pt>
                <c:pt idx="4">
                  <c:v>267.4426488</c:v>
                </c:pt>
                <c:pt idx="5">
                  <c:v>316.3311639</c:v>
                </c:pt>
                <c:pt idx="6">
                  <c:v>340.6596813</c:v>
                </c:pt>
                <c:pt idx="7">
                  <c:v>379.6041884</c:v>
                </c:pt>
                <c:pt idx="8">
                  <c:v>395.4597261</c:v>
                </c:pt>
                <c:pt idx="9">
                  <c:v>393.3860125</c:v>
                </c:pt>
                <c:pt idx="10">
                  <c:v>381.2378313</c:v>
                </c:pt>
                <c:pt idx="11">
                  <c:v>381.2586576</c:v>
                </c:pt>
                <c:pt idx="12">
                  <c:v>391.4846386</c:v>
                </c:pt>
                <c:pt idx="13">
                  <c:v>402.7907319</c:v>
                </c:pt>
                <c:pt idx="14">
                  <c:v>419.006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9059"/>
        <c:axId val="25738760"/>
      </c:lineChart>
      <c:catAx>
        <c:axId val="94940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5229"/>
        <c:crosses val="autoZero"/>
        <c:auto val="1"/>
        <c:lblAlgn val="ctr"/>
        <c:lblOffset val="100"/>
        <c:noMultiLvlLbl val="0"/>
      </c:catAx>
      <c:valAx>
        <c:axId val="538952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0793"/>
        <c:crosses val="autoZero"/>
        <c:crossBetween val="between"/>
      </c:valAx>
      <c:catAx>
        <c:axId val="62229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8760"/>
        <c:auto val="1"/>
        <c:lblAlgn val="ctr"/>
        <c:lblOffset val="100"/>
        <c:noMultiLvlLbl val="0"/>
      </c:catAx>
      <c:valAx>
        <c:axId val="2573876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905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3 Road deaths and injuries'!$B$6</c:f>
              <c:strCache>
                <c:ptCount val="1"/>
                <c:pt idx="0">
                  <c:v>Injuries (lef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Road deaths and injuries'!$A$7:$A$101</c:f>
              <c:strCache>
                <c:ptCount val="95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  <c:pt idx="90">
                  <c:v>2011</c:v>
                </c:pt>
                <c:pt idx="91">
                  <c:v>2012</c:v>
                </c:pt>
                <c:pt idx="92">
                  <c:v>2013</c:v>
                </c:pt>
                <c:pt idx="93">
                  <c:v>2014</c:v>
                </c:pt>
                <c:pt idx="94">
                  <c:v>2015</c:v>
                </c:pt>
              </c:strCache>
            </c:strRef>
          </c:cat>
          <c:val>
            <c:numRef>
              <c:f>'1.13 Road deaths and injuries'!$B$7:$B$101</c:f>
              <c:numCache>
                <c:formatCode>General</c:formatCode>
                <c:ptCount val="95"/>
                <c:pt idx="15">
                  <c:v>4250</c:v>
                </c:pt>
                <c:pt idx="16">
                  <c:v>4460</c:v>
                </c:pt>
                <c:pt idx="17">
                  <c:v>5091</c:v>
                </c:pt>
                <c:pt idx="18">
                  <c:v>5635</c:v>
                </c:pt>
                <c:pt idx="19">
                  <c:v>4223</c:v>
                </c:pt>
                <c:pt idx="20">
                  <c:v>3591</c:v>
                </c:pt>
                <c:pt idx="21">
                  <c:v>2416</c:v>
                </c:pt>
                <c:pt idx="22">
                  <c:v>2746</c:v>
                </c:pt>
                <c:pt idx="23">
                  <c:v>2667</c:v>
                </c:pt>
                <c:pt idx="24">
                  <c:v>3308</c:v>
                </c:pt>
                <c:pt idx="25">
                  <c:v>4243</c:v>
                </c:pt>
                <c:pt idx="26">
                  <c:v>4762</c:v>
                </c:pt>
                <c:pt idx="27">
                  <c:v>4706</c:v>
                </c:pt>
                <c:pt idx="28">
                  <c:v>5317</c:v>
                </c:pt>
                <c:pt idx="29">
                  <c:v>6314</c:v>
                </c:pt>
                <c:pt idx="30">
                  <c:v>6938</c:v>
                </c:pt>
                <c:pt idx="31">
                  <c:v>7448</c:v>
                </c:pt>
                <c:pt idx="32">
                  <c:v>7686</c:v>
                </c:pt>
                <c:pt idx="33">
                  <c:v>7875</c:v>
                </c:pt>
                <c:pt idx="34">
                  <c:v>8976</c:v>
                </c:pt>
                <c:pt idx="35">
                  <c:v>9758</c:v>
                </c:pt>
                <c:pt idx="36">
                  <c:v>11053</c:v>
                </c:pt>
                <c:pt idx="37">
                  <c:v>11408</c:v>
                </c:pt>
                <c:pt idx="38">
                  <c:v>11703</c:v>
                </c:pt>
                <c:pt idx="39">
                  <c:v>12443</c:v>
                </c:pt>
                <c:pt idx="40">
                  <c:v>12796</c:v>
                </c:pt>
                <c:pt idx="41">
                  <c:v>13776</c:v>
                </c:pt>
                <c:pt idx="42">
                  <c:v>14447</c:v>
                </c:pt>
                <c:pt idx="43">
                  <c:v>16266</c:v>
                </c:pt>
                <c:pt idx="44">
                  <c:v>17093</c:v>
                </c:pt>
                <c:pt idx="45">
                  <c:v>18194</c:v>
                </c:pt>
                <c:pt idx="46">
                  <c:v>17409</c:v>
                </c:pt>
                <c:pt idx="47">
                  <c:v>17698</c:v>
                </c:pt>
                <c:pt idx="48">
                  <c:v>18726</c:v>
                </c:pt>
                <c:pt idx="49">
                  <c:v>20791</c:v>
                </c:pt>
                <c:pt idx="50">
                  <c:v>21607</c:v>
                </c:pt>
                <c:pt idx="51">
                  <c:v>22315</c:v>
                </c:pt>
                <c:pt idx="52">
                  <c:v>23385</c:v>
                </c:pt>
                <c:pt idx="53">
                  <c:v>20829</c:v>
                </c:pt>
                <c:pt idx="54">
                  <c:v>19839</c:v>
                </c:pt>
                <c:pt idx="55">
                  <c:v>17895</c:v>
                </c:pt>
                <c:pt idx="56">
                  <c:v>17525</c:v>
                </c:pt>
                <c:pt idx="57">
                  <c:v>15178</c:v>
                </c:pt>
                <c:pt idx="58">
                  <c:v>13903</c:v>
                </c:pt>
                <c:pt idx="59">
                  <c:v>15872</c:v>
                </c:pt>
                <c:pt idx="60">
                  <c:v>15479</c:v>
                </c:pt>
                <c:pt idx="61">
                  <c:v>16194</c:v>
                </c:pt>
                <c:pt idx="62">
                  <c:v>16491</c:v>
                </c:pt>
                <c:pt idx="63">
                  <c:v>17524</c:v>
                </c:pt>
                <c:pt idx="64">
                  <c:v>18912</c:v>
                </c:pt>
                <c:pt idx="65">
                  <c:v>18874</c:v>
                </c:pt>
                <c:pt idx="66">
                  <c:v>18728</c:v>
                </c:pt>
                <c:pt idx="67">
                  <c:v>17346</c:v>
                </c:pt>
                <c:pt idx="68">
                  <c:v>16594</c:v>
                </c:pt>
                <c:pt idx="69">
                  <c:v>17719</c:v>
                </c:pt>
                <c:pt idx="70">
                  <c:v>16767</c:v>
                </c:pt>
                <c:pt idx="71">
                  <c:v>16121</c:v>
                </c:pt>
                <c:pt idx="72">
                  <c:v>15108</c:v>
                </c:pt>
                <c:pt idx="73">
                  <c:v>16600</c:v>
                </c:pt>
                <c:pt idx="74">
                  <c:v>16870</c:v>
                </c:pt>
                <c:pt idx="75">
                  <c:v>14796</c:v>
                </c:pt>
                <c:pt idx="76">
                  <c:v>13375</c:v>
                </c:pt>
                <c:pt idx="77">
                  <c:v>12412</c:v>
                </c:pt>
                <c:pt idx="78">
                  <c:v>11999</c:v>
                </c:pt>
                <c:pt idx="79">
                  <c:v>10962</c:v>
                </c:pt>
                <c:pt idx="80">
                  <c:v>12368</c:v>
                </c:pt>
                <c:pt idx="81">
                  <c:v>13918</c:v>
                </c:pt>
                <c:pt idx="82">
                  <c:v>14372</c:v>
                </c:pt>
                <c:pt idx="83">
                  <c:v>13890</c:v>
                </c:pt>
                <c:pt idx="84">
                  <c:v>14451</c:v>
                </c:pt>
                <c:pt idx="85">
                  <c:v>15174</c:v>
                </c:pt>
                <c:pt idx="86">
                  <c:v>16013</c:v>
                </c:pt>
                <c:pt idx="87">
                  <c:v>15174</c:v>
                </c:pt>
                <c:pt idx="88">
                  <c:v>14541</c:v>
                </c:pt>
                <c:pt idx="89">
                  <c:v>14031</c:v>
                </c:pt>
                <c:pt idx="90">
                  <c:v>12574</c:v>
                </c:pt>
                <c:pt idx="91">
                  <c:v>12122</c:v>
                </c:pt>
                <c:pt idx="92">
                  <c:v>11781</c:v>
                </c:pt>
                <c:pt idx="93">
                  <c:v>11219</c:v>
                </c:pt>
                <c:pt idx="94">
                  <c:v>1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1404"/>
        <c:axId val="69786770"/>
      </c:lineChart>
      <c:lineChart>
        <c:grouping val="standard"/>
        <c:varyColors val="0"/>
        <c:ser>
          <c:idx val="1"/>
          <c:order val="1"/>
          <c:tx>
            <c:strRef>
              <c:f>'1.13 Road deaths and injuries'!$C$6</c:f>
              <c:strCache>
                <c:ptCount val="1"/>
                <c:pt idx="0">
                  <c:v>Deaths (righ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3 Road deaths and injuries'!$A$7:$A$101</c:f>
              <c:strCache>
                <c:ptCount val="95"/>
                <c:pt idx="0">
                  <c:v>1921</c:v>
                </c:pt>
                <c:pt idx="1">
                  <c:v>1922</c:v>
                </c:pt>
                <c:pt idx="2">
                  <c:v>1923</c:v>
                </c:pt>
                <c:pt idx="3">
                  <c:v>1924</c:v>
                </c:pt>
                <c:pt idx="4">
                  <c:v>1925</c:v>
                </c:pt>
                <c:pt idx="5">
                  <c:v>1926</c:v>
                </c:pt>
                <c:pt idx="6">
                  <c:v>1927</c:v>
                </c:pt>
                <c:pt idx="7">
                  <c:v>1928</c:v>
                </c:pt>
                <c:pt idx="8">
                  <c:v>1929</c:v>
                </c:pt>
                <c:pt idx="9">
                  <c:v>1930</c:v>
                </c:pt>
                <c:pt idx="10">
                  <c:v>1931</c:v>
                </c:pt>
                <c:pt idx="11">
                  <c:v>1932</c:v>
                </c:pt>
                <c:pt idx="12">
                  <c:v>1933</c:v>
                </c:pt>
                <c:pt idx="13">
                  <c:v>1934</c:v>
                </c:pt>
                <c:pt idx="14">
                  <c:v>1935</c:v>
                </c:pt>
                <c:pt idx="15">
                  <c:v>1936</c:v>
                </c:pt>
                <c:pt idx="16">
                  <c:v>1937</c:v>
                </c:pt>
                <c:pt idx="17">
                  <c:v>1938</c:v>
                </c:pt>
                <c:pt idx="18">
                  <c:v>1939</c:v>
                </c:pt>
                <c:pt idx="19">
                  <c:v>1940</c:v>
                </c:pt>
                <c:pt idx="20">
                  <c:v>1941</c:v>
                </c:pt>
                <c:pt idx="21">
                  <c:v>1942</c:v>
                </c:pt>
                <c:pt idx="22">
                  <c:v>1943</c:v>
                </c:pt>
                <c:pt idx="23">
                  <c:v>1944</c:v>
                </c:pt>
                <c:pt idx="24">
                  <c:v>1945</c:v>
                </c:pt>
                <c:pt idx="25">
                  <c:v>1946</c:v>
                </c:pt>
                <c:pt idx="26">
                  <c:v>1947</c:v>
                </c:pt>
                <c:pt idx="27">
                  <c:v>1948</c:v>
                </c:pt>
                <c:pt idx="28">
                  <c:v>1949</c:v>
                </c:pt>
                <c:pt idx="29">
                  <c:v>1950</c:v>
                </c:pt>
                <c:pt idx="30">
                  <c:v>1951</c:v>
                </c:pt>
                <c:pt idx="31">
                  <c:v>1952</c:v>
                </c:pt>
                <c:pt idx="32">
                  <c:v>1953</c:v>
                </c:pt>
                <c:pt idx="33">
                  <c:v>1954</c:v>
                </c:pt>
                <c:pt idx="34">
                  <c:v>1955</c:v>
                </c:pt>
                <c:pt idx="35">
                  <c:v>1956</c:v>
                </c:pt>
                <c:pt idx="36">
                  <c:v>1957</c:v>
                </c:pt>
                <c:pt idx="37">
                  <c:v>1958</c:v>
                </c:pt>
                <c:pt idx="38">
                  <c:v>1959</c:v>
                </c:pt>
                <c:pt idx="39">
                  <c:v>1960</c:v>
                </c:pt>
                <c:pt idx="40">
                  <c:v>1961</c:v>
                </c:pt>
                <c:pt idx="41">
                  <c:v>1962</c:v>
                </c:pt>
                <c:pt idx="42">
                  <c:v>1963</c:v>
                </c:pt>
                <c:pt idx="43">
                  <c:v>1964</c:v>
                </c:pt>
                <c:pt idx="44">
                  <c:v>1965</c:v>
                </c:pt>
                <c:pt idx="45">
                  <c:v>1966</c:v>
                </c:pt>
                <c:pt idx="46">
                  <c:v>1967</c:v>
                </c:pt>
                <c:pt idx="47">
                  <c:v>1968</c:v>
                </c:pt>
                <c:pt idx="48">
                  <c:v>1969</c:v>
                </c:pt>
                <c:pt idx="49">
                  <c:v>1970</c:v>
                </c:pt>
                <c:pt idx="50">
                  <c:v>1971</c:v>
                </c:pt>
                <c:pt idx="51">
                  <c:v>1972</c:v>
                </c:pt>
                <c:pt idx="52">
                  <c:v>1973</c:v>
                </c:pt>
                <c:pt idx="53">
                  <c:v>1974</c:v>
                </c:pt>
                <c:pt idx="54">
                  <c:v>1975</c:v>
                </c:pt>
                <c:pt idx="55">
                  <c:v>1976</c:v>
                </c:pt>
                <c:pt idx="56">
                  <c:v>1977</c:v>
                </c:pt>
                <c:pt idx="57">
                  <c:v>1978</c:v>
                </c:pt>
                <c:pt idx="58">
                  <c:v>1979</c:v>
                </c:pt>
                <c:pt idx="59">
                  <c:v>1980</c:v>
                </c:pt>
                <c:pt idx="60">
                  <c:v>1981</c:v>
                </c:pt>
                <c:pt idx="61">
                  <c:v>1982</c:v>
                </c:pt>
                <c:pt idx="62">
                  <c:v>1983</c:v>
                </c:pt>
                <c:pt idx="63">
                  <c:v>1984</c:v>
                </c:pt>
                <c:pt idx="64">
                  <c:v>1985</c:v>
                </c:pt>
                <c:pt idx="65">
                  <c:v>1986</c:v>
                </c:pt>
                <c:pt idx="66">
                  <c:v>1987</c:v>
                </c:pt>
                <c:pt idx="67">
                  <c:v>1988</c:v>
                </c:pt>
                <c:pt idx="68">
                  <c:v>1989</c:v>
                </c:pt>
                <c:pt idx="69">
                  <c:v>1990</c:v>
                </c:pt>
                <c:pt idx="70">
                  <c:v>1991</c:v>
                </c:pt>
                <c:pt idx="71">
                  <c:v>1992</c:v>
                </c:pt>
                <c:pt idx="72">
                  <c:v>1993</c:v>
                </c:pt>
                <c:pt idx="73">
                  <c:v>1994</c:v>
                </c:pt>
                <c:pt idx="74">
                  <c:v>1995</c:v>
                </c:pt>
                <c:pt idx="75">
                  <c:v>1996</c:v>
                </c:pt>
                <c:pt idx="76">
                  <c:v>1997</c:v>
                </c:pt>
                <c:pt idx="77">
                  <c:v>1998</c:v>
                </c:pt>
                <c:pt idx="78">
                  <c:v>1999</c:v>
                </c:pt>
                <c:pt idx="79">
                  <c:v>2000</c:v>
                </c:pt>
                <c:pt idx="80">
                  <c:v>2001</c:v>
                </c:pt>
                <c:pt idx="81">
                  <c:v>2002</c:v>
                </c:pt>
                <c:pt idx="82">
                  <c:v>2003</c:v>
                </c:pt>
                <c:pt idx="83">
                  <c:v>2004</c:v>
                </c:pt>
                <c:pt idx="84">
                  <c:v>2005</c:v>
                </c:pt>
                <c:pt idx="85">
                  <c:v>2006</c:v>
                </c:pt>
                <c:pt idx="86">
                  <c:v>2007</c:v>
                </c:pt>
                <c:pt idx="87">
                  <c:v>2008</c:v>
                </c:pt>
                <c:pt idx="88">
                  <c:v>2009</c:v>
                </c:pt>
                <c:pt idx="89">
                  <c:v>2010</c:v>
                </c:pt>
                <c:pt idx="90">
                  <c:v>2011</c:v>
                </c:pt>
                <c:pt idx="91">
                  <c:v>2012</c:v>
                </c:pt>
                <c:pt idx="92">
                  <c:v>2013</c:v>
                </c:pt>
                <c:pt idx="93">
                  <c:v>2014</c:v>
                </c:pt>
                <c:pt idx="94">
                  <c:v>2015</c:v>
                </c:pt>
              </c:strCache>
            </c:strRef>
          </c:cat>
          <c:val>
            <c:numRef>
              <c:f>'1.13 Road deaths and injuries'!$C$7:$C$102</c:f>
              <c:numCache>
                <c:formatCode>General</c:formatCode>
                <c:ptCount val="96"/>
                <c:pt idx="0">
                  <c:v>69</c:v>
                </c:pt>
                <c:pt idx="1">
                  <c:v>61</c:v>
                </c:pt>
                <c:pt idx="2">
                  <c:v>59</c:v>
                </c:pt>
                <c:pt idx="3">
                  <c:v>94</c:v>
                </c:pt>
                <c:pt idx="4">
                  <c:v>103</c:v>
                </c:pt>
                <c:pt idx="5">
                  <c:v>149</c:v>
                </c:pt>
                <c:pt idx="6">
                  <c:v>138</c:v>
                </c:pt>
                <c:pt idx="7">
                  <c:v>176</c:v>
                </c:pt>
                <c:pt idx="8">
                  <c:v>178</c:v>
                </c:pt>
                <c:pt idx="9">
                  <c:v>246</c:v>
                </c:pt>
                <c:pt idx="10">
                  <c:v>170</c:v>
                </c:pt>
                <c:pt idx="11">
                  <c:v>168</c:v>
                </c:pt>
                <c:pt idx="12">
                  <c:v>132</c:v>
                </c:pt>
                <c:pt idx="13">
                  <c:v>169</c:v>
                </c:pt>
                <c:pt idx="14">
                  <c:v>190</c:v>
                </c:pt>
                <c:pt idx="15">
                  <c:v>203</c:v>
                </c:pt>
                <c:pt idx="16">
                  <c:v>213</c:v>
                </c:pt>
                <c:pt idx="17">
                  <c:v>243</c:v>
                </c:pt>
                <c:pt idx="18">
                  <c:v>246</c:v>
                </c:pt>
                <c:pt idx="19">
                  <c:v>205</c:v>
                </c:pt>
                <c:pt idx="20">
                  <c:v>174</c:v>
                </c:pt>
                <c:pt idx="21">
                  <c:v>164</c:v>
                </c:pt>
                <c:pt idx="22">
                  <c:v>152</c:v>
                </c:pt>
                <c:pt idx="23">
                  <c:v>142</c:v>
                </c:pt>
                <c:pt idx="24">
                  <c:v>128</c:v>
                </c:pt>
                <c:pt idx="25">
                  <c:v>191</c:v>
                </c:pt>
                <c:pt idx="26">
                  <c:v>206</c:v>
                </c:pt>
                <c:pt idx="27">
                  <c:v>196</c:v>
                </c:pt>
                <c:pt idx="28">
                  <c:v>218</c:v>
                </c:pt>
                <c:pt idx="29">
                  <c:v>232</c:v>
                </c:pt>
                <c:pt idx="30">
                  <c:v>292</c:v>
                </c:pt>
                <c:pt idx="31">
                  <c:v>272</c:v>
                </c:pt>
                <c:pt idx="32">
                  <c:v>313</c:v>
                </c:pt>
                <c:pt idx="33">
                  <c:v>360</c:v>
                </c:pt>
                <c:pt idx="34">
                  <c:v>333</c:v>
                </c:pt>
                <c:pt idx="35">
                  <c:v>329</c:v>
                </c:pt>
                <c:pt idx="36">
                  <c:v>384</c:v>
                </c:pt>
                <c:pt idx="37">
                  <c:v>379</c:v>
                </c:pt>
                <c:pt idx="38">
                  <c:v>349</c:v>
                </c:pt>
                <c:pt idx="39">
                  <c:v>374</c:v>
                </c:pt>
                <c:pt idx="40">
                  <c:v>393</c:v>
                </c:pt>
                <c:pt idx="41">
                  <c:v>398</c:v>
                </c:pt>
                <c:pt idx="42">
                  <c:v>394</c:v>
                </c:pt>
                <c:pt idx="43">
                  <c:v>428</c:v>
                </c:pt>
                <c:pt idx="44">
                  <c:v>559</c:v>
                </c:pt>
                <c:pt idx="45">
                  <c:v>549</c:v>
                </c:pt>
                <c:pt idx="46">
                  <c:v>570</c:v>
                </c:pt>
                <c:pt idx="47">
                  <c:v>522</c:v>
                </c:pt>
                <c:pt idx="48">
                  <c:v>570</c:v>
                </c:pt>
                <c:pt idx="49">
                  <c:v>655</c:v>
                </c:pt>
                <c:pt idx="50">
                  <c:v>677</c:v>
                </c:pt>
                <c:pt idx="51">
                  <c:v>713</c:v>
                </c:pt>
                <c:pt idx="52">
                  <c:v>843</c:v>
                </c:pt>
                <c:pt idx="53">
                  <c:v>676</c:v>
                </c:pt>
                <c:pt idx="54">
                  <c:v>628</c:v>
                </c:pt>
                <c:pt idx="55">
                  <c:v>609</c:v>
                </c:pt>
                <c:pt idx="56">
                  <c:v>702</c:v>
                </c:pt>
                <c:pt idx="57">
                  <c:v>654</c:v>
                </c:pt>
                <c:pt idx="58">
                  <c:v>554</c:v>
                </c:pt>
                <c:pt idx="59">
                  <c:v>599</c:v>
                </c:pt>
                <c:pt idx="60">
                  <c:v>669</c:v>
                </c:pt>
                <c:pt idx="61">
                  <c:v>673</c:v>
                </c:pt>
                <c:pt idx="62">
                  <c:v>644</c:v>
                </c:pt>
                <c:pt idx="63">
                  <c:v>669</c:v>
                </c:pt>
                <c:pt idx="64">
                  <c:v>747</c:v>
                </c:pt>
                <c:pt idx="65">
                  <c:v>766</c:v>
                </c:pt>
                <c:pt idx="66">
                  <c:v>795</c:v>
                </c:pt>
                <c:pt idx="67">
                  <c:v>727</c:v>
                </c:pt>
                <c:pt idx="68">
                  <c:v>755</c:v>
                </c:pt>
                <c:pt idx="69">
                  <c:v>729</c:v>
                </c:pt>
                <c:pt idx="70">
                  <c:v>650</c:v>
                </c:pt>
                <c:pt idx="71">
                  <c:v>646</c:v>
                </c:pt>
                <c:pt idx="72">
                  <c:v>600</c:v>
                </c:pt>
                <c:pt idx="73">
                  <c:v>580</c:v>
                </c:pt>
                <c:pt idx="74">
                  <c:v>582</c:v>
                </c:pt>
                <c:pt idx="75">
                  <c:v>514</c:v>
                </c:pt>
                <c:pt idx="76">
                  <c:v>539</c:v>
                </c:pt>
                <c:pt idx="77">
                  <c:v>501</c:v>
                </c:pt>
                <c:pt idx="78">
                  <c:v>509</c:v>
                </c:pt>
                <c:pt idx="79">
                  <c:v>462</c:v>
                </c:pt>
                <c:pt idx="80">
                  <c:v>455</c:v>
                </c:pt>
                <c:pt idx="81">
                  <c:v>405</c:v>
                </c:pt>
                <c:pt idx="82">
                  <c:v>461</c:v>
                </c:pt>
                <c:pt idx="83">
                  <c:v>435</c:v>
                </c:pt>
                <c:pt idx="84">
                  <c:v>405</c:v>
                </c:pt>
                <c:pt idx="85">
                  <c:v>393</c:v>
                </c:pt>
                <c:pt idx="86">
                  <c:v>421</c:v>
                </c:pt>
                <c:pt idx="87">
                  <c:v>366</c:v>
                </c:pt>
                <c:pt idx="88">
                  <c:v>384</c:v>
                </c:pt>
                <c:pt idx="89">
                  <c:v>375</c:v>
                </c:pt>
                <c:pt idx="90">
                  <c:v>284</c:v>
                </c:pt>
                <c:pt idx="91">
                  <c:v>308</c:v>
                </c:pt>
                <c:pt idx="92">
                  <c:v>253</c:v>
                </c:pt>
                <c:pt idx="93">
                  <c:v>293</c:v>
                </c:pt>
                <c:pt idx="94">
                  <c:v>319</c:v>
                </c:pt>
                <c:pt idx="95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8663"/>
        <c:axId val="20248255"/>
      </c:lineChart>
      <c:catAx>
        <c:axId val="53791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6770"/>
        <c:crosses val="autoZero"/>
        <c:auto val="1"/>
        <c:lblAlgn val="ctr"/>
        <c:lblOffset val="100"/>
        <c:noMultiLvlLbl val="0"/>
      </c:catAx>
      <c:valAx>
        <c:axId val="697867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1404"/>
        <c:crosses val="autoZero"/>
        <c:crossBetween val="between"/>
      </c:valAx>
      <c:catAx>
        <c:axId val="76358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8255"/>
        <c:auto val="1"/>
        <c:lblAlgn val="ctr"/>
        <c:lblOffset val="100"/>
        <c:noMultiLvlLbl val="0"/>
      </c:catAx>
      <c:valAx>
        <c:axId val="2024825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866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4 Drivers, vehicles, deaths '!$C$10</c:f>
              <c:strCache>
                <c:ptCount val="1"/>
                <c:pt idx="0">
                  <c:v>Licence-hold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C$11:$C$26</c:f>
              <c:numCache>
                <c:formatCode>General</c:formatCode>
                <c:ptCount val="16"/>
                <c:pt idx="0">
                  <c:v>2538732</c:v>
                </c:pt>
                <c:pt idx="1">
                  <c:v>2638989</c:v>
                </c:pt>
                <c:pt idx="2">
                  <c:v>2743604</c:v>
                </c:pt>
                <c:pt idx="3">
                  <c:v>2836691</c:v>
                </c:pt>
                <c:pt idx="4">
                  <c:v>2943527</c:v>
                </c:pt>
                <c:pt idx="5">
                  <c:v>3004179</c:v>
                </c:pt>
                <c:pt idx="6">
                  <c:v>3076113</c:v>
                </c:pt>
                <c:pt idx="7">
                  <c:v>3150533</c:v>
                </c:pt>
                <c:pt idx="8">
                  <c:v>3225524</c:v>
                </c:pt>
                <c:pt idx="9">
                  <c:v>3234454</c:v>
                </c:pt>
                <c:pt idx="10">
                  <c:v>3260977</c:v>
                </c:pt>
                <c:pt idx="11">
                  <c:v>3265769</c:v>
                </c:pt>
                <c:pt idx="12">
                  <c:v>3280603</c:v>
                </c:pt>
                <c:pt idx="13">
                  <c:v>3323443</c:v>
                </c:pt>
                <c:pt idx="14">
                  <c:v>3391651</c:v>
                </c:pt>
                <c:pt idx="15">
                  <c:v>3462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4 Drivers, vehicles, deaths '!$D$10</c:f>
              <c:strCache>
                <c:ptCount val="1"/>
                <c:pt idx="0">
                  <c:v>Vehicles (left axis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D$11:$D$26</c:f>
              <c:numCache>
                <c:formatCode>General</c:formatCode>
                <c:ptCount val="16"/>
                <c:pt idx="0">
                  <c:v>2684137</c:v>
                </c:pt>
                <c:pt idx="1">
                  <c:v>2755710</c:v>
                </c:pt>
                <c:pt idx="2">
                  <c:v>2846130</c:v>
                </c:pt>
                <c:pt idx="3">
                  <c:v>2966410</c:v>
                </c:pt>
                <c:pt idx="4">
                  <c:v>3086703</c:v>
                </c:pt>
                <c:pt idx="5">
                  <c:v>3202701</c:v>
                </c:pt>
                <c:pt idx="6">
                  <c:v>3280784</c:v>
                </c:pt>
                <c:pt idx="7">
                  <c:v>3356562</c:v>
                </c:pt>
                <c:pt idx="8">
                  <c:v>3393396</c:v>
                </c:pt>
                <c:pt idx="9">
                  <c:v>3388759</c:v>
                </c:pt>
                <c:pt idx="10">
                  <c:v>3411231</c:v>
                </c:pt>
                <c:pt idx="11">
                  <c:v>3405729</c:v>
                </c:pt>
                <c:pt idx="12">
                  <c:v>3457504</c:v>
                </c:pt>
                <c:pt idx="13">
                  <c:v>3543086</c:v>
                </c:pt>
                <c:pt idx="14">
                  <c:v>3674570</c:v>
                </c:pt>
                <c:pt idx="15">
                  <c:v>385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03089"/>
        <c:axId val="77907263"/>
      </c:lineChart>
      <c:lineChart>
        <c:grouping val="standard"/>
        <c:varyColors val="0"/>
        <c:ser>
          <c:idx val="2"/>
          <c:order val="2"/>
          <c:tx>
            <c:strRef>
              <c:f>'1.14 Drivers, vehicles, deaths '!$B$10</c:f>
              <c:strCache>
                <c:ptCount val="1"/>
                <c:pt idx="0">
                  <c:v>Road death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4 Drivers, vehicles, deaths '!$A$11:$A$2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4 Drivers, vehicles, deaths '!$B$11:$B$26</c:f>
              <c:numCache>
                <c:formatCode>General</c:formatCode>
                <c:ptCount val="16"/>
                <c:pt idx="0">
                  <c:v>455</c:v>
                </c:pt>
                <c:pt idx="1">
                  <c:v>405</c:v>
                </c:pt>
                <c:pt idx="2">
                  <c:v>461</c:v>
                </c:pt>
                <c:pt idx="3">
                  <c:v>435</c:v>
                </c:pt>
                <c:pt idx="4">
                  <c:v>405</c:v>
                </c:pt>
                <c:pt idx="5">
                  <c:v>393</c:v>
                </c:pt>
                <c:pt idx="6">
                  <c:v>421</c:v>
                </c:pt>
                <c:pt idx="7">
                  <c:v>366</c:v>
                </c:pt>
                <c:pt idx="8">
                  <c:v>384</c:v>
                </c:pt>
                <c:pt idx="9">
                  <c:v>375</c:v>
                </c:pt>
                <c:pt idx="10">
                  <c:v>284</c:v>
                </c:pt>
                <c:pt idx="11">
                  <c:v>308</c:v>
                </c:pt>
                <c:pt idx="12">
                  <c:v>253</c:v>
                </c:pt>
                <c:pt idx="13">
                  <c:v>293</c:v>
                </c:pt>
                <c:pt idx="14">
                  <c:v>319</c:v>
                </c:pt>
                <c:pt idx="15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78844"/>
        <c:axId val="36706863"/>
      </c:lineChart>
      <c:catAx>
        <c:axId val="84403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7263"/>
        <c:crosses val="autoZero"/>
        <c:auto val="1"/>
        <c:lblAlgn val="ctr"/>
        <c:lblOffset val="100"/>
        <c:noMultiLvlLbl val="0"/>
      </c:catAx>
      <c:valAx>
        <c:axId val="77907263"/>
        <c:scaling>
          <c:orientation val="minMax"/>
          <c:max val="40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3089"/>
        <c:crosses val="autoZero"/>
        <c:crossBetween val="between"/>
        <c:majorUnit val="500000"/>
      </c:valAx>
      <c:catAx>
        <c:axId val="3517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6863"/>
        <c:auto val="1"/>
        <c:lblAlgn val="ctr"/>
        <c:lblOffset val="100"/>
        <c:noMultiLvlLbl val="0"/>
      </c:catAx>
      <c:valAx>
        <c:axId val="3670686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884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5 Deaths injuries'!$A$18</c:f>
              <c:strCache>
                <c:ptCount val="1"/>
                <c:pt idx="0">
                  <c:v>Injuries per 1,000,000 licence-hold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 Deaths injuries'!$B$16:$Q$1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5 Deaths injuries'!$B$18:$Q$18</c:f>
              <c:numCache>
                <c:formatCode>General</c:formatCode>
                <c:ptCount val="16"/>
                <c:pt idx="0">
                  <c:v>4871.72336426216</c:v>
                </c:pt>
                <c:pt idx="1">
                  <c:v>5273.98939518126</c:v>
                </c:pt>
                <c:pt idx="2">
                  <c:v>5238.36530344758</c:v>
                </c:pt>
                <c:pt idx="3">
                  <c:v>4896.55024110839</c:v>
                </c:pt>
                <c:pt idx="4">
                  <c:v>4909.4164925275</c:v>
                </c:pt>
                <c:pt idx="5">
                  <c:v>5050.96400713806</c:v>
                </c:pt>
                <c:pt idx="6">
                  <c:v>5205.59550315609</c:v>
                </c:pt>
                <c:pt idx="7">
                  <c:v>4816.32790388166</c:v>
                </c:pt>
                <c:pt idx="8">
                  <c:v>4508.10472965013</c:v>
                </c:pt>
                <c:pt idx="9">
                  <c:v>4337.98100081188</c:v>
                </c:pt>
                <c:pt idx="10">
                  <c:v>3855.89962762694</c:v>
                </c:pt>
                <c:pt idx="11">
                  <c:v>3711.8363240021</c:v>
                </c:pt>
                <c:pt idx="12">
                  <c:v>3591.10809811489</c:v>
                </c:pt>
                <c:pt idx="13">
                  <c:v>3375.71608720234</c:v>
                </c:pt>
                <c:pt idx="14">
                  <c:v>3617.7071284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6714"/>
        <c:axId val="41120750"/>
      </c:lineChart>
      <c:lineChart>
        <c:grouping val="standard"/>
        <c:varyColors val="0"/>
        <c:ser>
          <c:idx val="1"/>
          <c:order val="1"/>
          <c:tx>
            <c:strRef>
              <c:f>'1.15 Deaths injuries'!$A$17</c:f>
              <c:strCache>
                <c:ptCount val="1"/>
                <c:pt idx="0">
                  <c:v>Deaths per 1,000,000 licence-holder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5 Deaths injuries'!$B$16:$Q$16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.15 Deaths injuries'!$B$17:$Q$17</c:f>
              <c:numCache>
                <c:formatCode>General</c:formatCode>
                <c:ptCount val="16"/>
                <c:pt idx="0">
                  <c:v>179.223328811391</c:v>
                </c:pt>
                <c:pt idx="1">
                  <c:v>153.467862124473</c:v>
                </c:pt>
                <c:pt idx="2">
                  <c:v>168.027164270062</c:v>
                </c:pt>
                <c:pt idx="3">
                  <c:v>153.347685736656</c:v>
                </c:pt>
                <c:pt idx="4">
                  <c:v>137.590040791201</c:v>
                </c:pt>
                <c:pt idx="5">
                  <c:v>130.817770845213</c:v>
                </c:pt>
                <c:pt idx="6">
                  <c:v>136.861032088223</c:v>
                </c:pt>
                <c:pt idx="7">
                  <c:v>116.17081935025</c:v>
                </c:pt>
                <c:pt idx="8">
                  <c:v>119.05042405513</c:v>
                </c:pt>
                <c:pt idx="9">
                  <c:v>115.939197156614</c:v>
                </c:pt>
                <c:pt idx="10">
                  <c:v>87.0904639928463</c:v>
                </c:pt>
                <c:pt idx="11">
                  <c:v>94.3116307368954</c:v>
                </c:pt>
                <c:pt idx="12">
                  <c:v>77.1199684935971</c:v>
                </c:pt>
                <c:pt idx="13">
                  <c:v>88.1615842365884</c:v>
                </c:pt>
                <c:pt idx="14">
                  <c:v>94.0544885072197</c:v>
                </c:pt>
                <c:pt idx="15">
                  <c:v>94.725685389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4194"/>
        <c:axId val="50747319"/>
      </c:lineChart>
      <c:catAx>
        <c:axId val="39676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0750"/>
        <c:crosses val="autoZero"/>
        <c:auto val="1"/>
        <c:lblAlgn val="ctr"/>
        <c:lblOffset val="100"/>
        <c:noMultiLvlLbl val="0"/>
      </c:catAx>
      <c:valAx>
        <c:axId val="411207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6714"/>
        <c:crosses val="autoZero"/>
        <c:crossBetween val="between"/>
      </c:valAx>
      <c:catAx>
        <c:axId val="44634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319"/>
        <c:auto val="1"/>
        <c:lblAlgn val="ctr"/>
        <c:lblOffset val="100"/>
        <c:noMultiLvlLbl val="0"/>
      </c:catAx>
      <c:valAx>
        <c:axId val="50747319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419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3 Main airports'!$B$9</c:f>
              <c:strCache>
                <c:ptCount val="1"/>
                <c:pt idx="0">
                  <c:v>Dunedi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B$10:$B$20</c:f>
              <c:numCache>
                <c:formatCode>General</c:formatCode>
                <c:ptCount val="11"/>
                <c:pt idx="0">
                  <c:v>0.704</c:v>
                </c:pt>
                <c:pt idx="1">
                  <c:v>0.702</c:v>
                </c:pt>
                <c:pt idx="2">
                  <c:v>0.708</c:v>
                </c:pt>
                <c:pt idx="3">
                  <c:v>0.77</c:v>
                </c:pt>
                <c:pt idx="4">
                  <c:v>0.778</c:v>
                </c:pt>
                <c:pt idx="5">
                  <c:v>0.777</c:v>
                </c:pt>
                <c:pt idx="6">
                  <c:v>0.854</c:v>
                </c:pt>
                <c:pt idx="7">
                  <c:v>0.858</c:v>
                </c:pt>
                <c:pt idx="8">
                  <c:v>0.853</c:v>
                </c:pt>
                <c:pt idx="9">
                  <c:v>0.862</c:v>
                </c:pt>
                <c:pt idx="10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 Main airports'!$C$9</c:f>
              <c:strCache>
                <c:ptCount val="1"/>
                <c:pt idx="0">
                  <c:v>Queenstown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C$10:$C$20</c:f>
              <c:numCache>
                <c:formatCode>General</c:formatCode>
                <c:ptCount val="11"/>
                <c:pt idx="0">
                  <c:v>0.638</c:v>
                </c:pt>
                <c:pt idx="1">
                  <c:v>0.672</c:v>
                </c:pt>
                <c:pt idx="2">
                  <c:v>0.7</c:v>
                </c:pt>
                <c:pt idx="3">
                  <c:v>0.729</c:v>
                </c:pt>
                <c:pt idx="4">
                  <c:v>0.878</c:v>
                </c:pt>
                <c:pt idx="5">
                  <c:v>0.967</c:v>
                </c:pt>
                <c:pt idx="6">
                  <c:v>1.156</c:v>
                </c:pt>
                <c:pt idx="7">
                  <c:v>1.22</c:v>
                </c:pt>
                <c:pt idx="8">
                  <c:v>1.321</c:v>
                </c:pt>
                <c:pt idx="9">
                  <c:v>1.509</c:v>
                </c:pt>
                <c:pt idx="10">
                  <c:v>1.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 Main airports'!$D$9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D$10:$D$20</c:f>
              <c:numCache>
                <c:formatCode>General</c:formatCode>
                <c:ptCount val="11"/>
                <c:pt idx="0">
                  <c:v>4.6</c:v>
                </c:pt>
                <c:pt idx="1">
                  <c:v>4.79</c:v>
                </c:pt>
                <c:pt idx="2">
                  <c:v>5.37</c:v>
                </c:pt>
                <c:pt idx="3">
                  <c:v>5.26</c:v>
                </c:pt>
                <c:pt idx="4">
                  <c:v>5.12</c:v>
                </c:pt>
                <c:pt idx="5">
                  <c:v>5.14</c:v>
                </c:pt>
                <c:pt idx="6">
                  <c:v>5.3</c:v>
                </c:pt>
                <c:pt idx="7">
                  <c:v>5.48</c:v>
                </c:pt>
                <c:pt idx="8">
                  <c:v>5.42</c:v>
                </c:pt>
                <c:pt idx="9">
                  <c:v>5.54</c:v>
                </c:pt>
                <c:pt idx="10">
                  <c:v>5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3 Main airports'!$E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E$10:$E$20</c:f>
              <c:numCache>
                <c:formatCode>General</c:formatCode>
                <c:ptCount val="11"/>
                <c:pt idx="0">
                  <c:v>5.46</c:v>
                </c:pt>
                <c:pt idx="1">
                  <c:v>5.64</c:v>
                </c:pt>
                <c:pt idx="2">
                  <c:v>6.04</c:v>
                </c:pt>
                <c:pt idx="3">
                  <c:v>5.9</c:v>
                </c:pt>
                <c:pt idx="4">
                  <c:v>6</c:v>
                </c:pt>
                <c:pt idx="5">
                  <c:v>5.59</c:v>
                </c:pt>
                <c:pt idx="6">
                  <c:v>5.49</c:v>
                </c:pt>
                <c:pt idx="7">
                  <c:v>5.58</c:v>
                </c:pt>
                <c:pt idx="8">
                  <c:v>5.78</c:v>
                </c:pt>
                <c:pt idx="9">
                  <c:v>5.93</c:v>
                </c:pt>
                <c:pt idx="10">
                  <c:v>6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3 Main airports'!$F$9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F$10:$F$20</c:f>
              <c:numCache>
                <c:formatCode>General</c:formatCode>
                <c:ptCount val="11"/>
                <c:pt idx="0">
                  <c:v>11.46</c:v>
                </c:pt>
                <c:pt idx="1">
                  <c:v>12.66</c:v>
                </c:pt>
                <c:pt idx="2">
                  <c:v>13.33</c:v>
                </c:pt>
                <c:pt idx="3">
                  <c:v>13.11</c:v>
                </c:pt>
                <c:pt idx="4">
                  <c:v>13.37</c:v>
                </c:pt>
                <c:pt idx="5">
                  <c:v>13.7</c:v>
                </c:pt>
                <c:pt idx="6">
                  <c:v>14.16</c:v>
                </c:pt>
                <c:pt idx="7">
                  <c:v>14.86</c:v>
                </c:pt>
                <c:pt idx="8">
                  <c:v>15.35</c:v>
                </c:pt>
                <c:pt idx="9">
                  <c:v>16.34</c:v>
                </c:pt>
                <c:pt idx="10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8591"/>
        <c:axId val="9649842"/>
      </c:lineChart>
      <c:catAx>
        <c:axId val="58898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842"/>
        <c:crosses val="autoZero"/>
        <c:auto val="1"/>
        <c:lblAlgn val="ctr"/>
        <c:lblOffset val="100"/>
        <c:noMultiLvlLbl val="0"/>
      </c:catAx>
      <c:valAx>
        <c:axId val="9649842"/>
        <c:scaling>
          <c:orientation val="minMax"/>
          <c:max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85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6 Road deaths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C$6:$C$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6 Road deaths'!$D$5</c:f>
              <c:strCache>
                <c:ptCount val="1"/>
                <c:pt idx="0">
                  <c:v>Deaths per 100,000 population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D$6:$D$86</c:f>
              <c:numCache>
                <c:formatCode>General</c:formatCode>
                <c:ptCount val="81"/>
                <c:pt idx="0">
                  <c:v>12.8108039883882</c:v>
                </c:pt>
                <c:pt idx="1">
                  <c:v>13.2975402671994</c:v>
                </c:pt>
                <c:pt idx="2">
                  <c:v>15.015757276154</c:v>
                </c:pt>
                <c:pt idx="3">
                  <c:v>14.9853801169591</c:v>
                </c:pt>
                <c:pt idx="4">
                  <c:v>12.548971596474</c:v>
                </c:pt>
                <c:pt idx="5">
                  <c:v>10.6663397290505</c:v>
                </c:pt>
                <c:pt idx="6">
                  <c:v>10.021999511122</c:v>
                </c:pt>
                <c:pt idx="7">
                  <c:v>9.25700365408039</c:v>
                </c:pt>
                <c:pt idx="8">
                  <c:v>8.471037403806</c:v>
                </c:pt>
                <c:pt idx="9">
                  <c:v>7.40826484546823</c:v>
                </c:pt>
                <c:pt idx="10">
                  <c:v>10.7231080170671</c:v>
                </c:pt>
                <c:pt idx="11">
                  <c:v>11.334250343879</c:v>
                </c:pt>
                <c:pt idx="12">
                  <c:v>10.5728773330456</c:v>
                </c:pt>
                <c:pt idx="13">
                  <c:v>11.5221987315011</c:v>
                </c:pt>
                <c:pt idx="14">
                  <c:v>12.035692052293</c:v>
                </c:pt>
                <c:pt idx="15">
                  <c:v>14.8</c:v>
                </c:pt>
                <c:pt idx="16">
                  <c:v>13.4</c:v>
                </c:pt>
                <c:pt idx="17">
                  <c:v>15.1</c:v>
                </c:pt>
                <c:pt idx="18">
                  <c:v>17</c:v>
                </c:pt>
                <c:pt idx="19">
                  <c:v>15.4</c:v>
                </c:pt>
                <c:pt idx="20">
                  <c:v>14.9</c:v>
                </c:pt>
                <c:pt idx="21">
                  <c:v>17</c:v>
                </c:pt>
                <c:pt idx="22">
                  <c:v>16.1</c:v>
                </c:pt>
                <c:pt idx="23">
                  <c:v>14.8</c:v>
                </c:pt>
                <c:pt idx="24">
                  <c:v>15.6</c:v>
                </c:pt>
                <c:pt idx="25">
                  <c:v>16</c:v>
                </c:pt>
                <c:pt idx="26">
                  <c:v>15.8</c:v>
                </c:pt>
                <c:pt idx="27">
                  <c:v>15.3</c:v>
                </c:pt>
                <c:pt idx="28">
                  <c:v>16.4</c:v>
                </c:pt>
                <c:pt idx="29">
                  <c:v>21</c:v>
                </c:pt>
                <c:pt idx="30">
                  <c:v>20.2</c:v>
                </c:pt>
                <c:pt idx="31">
                  <c:v>20.8</c:v>
                </c:pt>
                <c:pt idx="32">
                  <c:v>18.8</c:v>
                </c:pt>
                <c:pt idx="33">
                  <c:v>20.3</c:v>
                </c:pt>
                <c:pt idx="34">
                  <c:v>23</c:v>
                </c:pt>
                <c:pt idx="35">
                  <c:v>23.4</c:v>
                </c:pt>
                <c:pt idx="36">
                  <c:v>24.1</c:v>
                </c:pt>
                <c:pt idx="37">
                  <c:v>27.9</c:v>
                </c:pt>
                <c:pt idx="38">
                  <c:v>21.9</c:v>
                </c:pt>
                <c:pt idx="39">
                  <c:v>20</c:v>
                </c:pt>
                <c:pt idx="40">
                  <c:v>19.3</c:v>
                </c:pt>
                <c:pt idx="41">
                  <c:v>22.2</c:v>
                </c:pt>
                <c:pt idx="42">
                  <c:v>20.7</c:v>
                </c:pt>
                <c:pt idx="43">
                  <c:v>17.5</c:v>
                </c:pt>
                <c:pt idx="44">
                  <c:v>18.9</c:v>
                </c:pt>
                <c:pt idx="45">
                  <c:v>20.9</c:v>
                </c:pt>
                <c:pt idx="46">
                  <c:v>20.9</c:v>
                </c:pt>
                <c:pt idx="47">
                  <c:v>19.7</c:v>
                </c:pt>
                <c:pt idx="48">
                  <c:v>20.3</c:v>
                </c:pt>
                <c:pt idx="49">
                  <c:v>22.6</c:v>
                </c:pt>
                <c:pt idx="50">
                  <c:v>23.1</c:v>
                </c:pt>
                <c:pt idx="51">
                  <c:v>23.8</c:v>
                </c:pt>
                <c:pt idx="52">
                  <c:v>21.7</c:v>
                </c:pt>
                <c:pt idx="53">
                  <c:v>22.4</c:v>
                </c:pt>
                <c:pt idx="54">
                  <c:v>21.4</c:v>
                </c:pt>
                <c:pt idx="55">
                  <c:v>18.8</c:v>
                </c:pt>
                <c:pt idx="56">
                  <c:v>18.5</c:v>
                </c:pt>
                <c:pt idx="57">
                  <c:v>17</c:v>
                </c:pt>
                <c:pt idx="58">
                  <c:v>16.2</c:v>
                </c:pt>
                <c:pt idx="59">
                  <c:v>16</c:v>
                </c:pt>
                <c:pt idx="60">
                  <c:v>13.8</c:v>
                </c:pt>
                <c:pt idx="61">
                  <c:v>14.3</c:v>
                </c:pt>
                <c:pt idx="62">
                  <c:v>13.2</c:v>
                </c:pt>
                <c:pt idx="63">
                  <c:v>13.4</c:v>
                </c:pt>
                <c:pt idx="64">
                  <c:v>12.1</c:v>
                </c:pt>
                <c:pt idx="65">
                  <c:v>11.8</c:v>
                </c:pt>
                <c:pt idx="66">
                  <c:v>10.3</c:v>
                </c:pt>
                <c:pt idx="67">
                  <c:v>11.5</c:v>
                </c:pt>
                <c:pt idx="68">
                  <c:v>10.7</c:v>
                </c:pt>
                <c:pt idx="69">
                  <c:v>9.9</c:v>
                </c:pt>
                <c:pt idx="70">
                  <c:v>9.5</c:v>
                </c:pt>
                <c:pt idx="71">
                  <c:v>10</c:v>
                </c:pt>
                <c:pt idx="72">
                  <c:v>8.6</c:v>
                </c:pt>
                <c:pt idx="73">
                  <c:v>8.9</c:v>
                </c:pt>
                <c:pt idx="74">
                  <c:v>8.6</c:v>
                </c:pt>
                <c:pt idx="75">
                  <c:v>6.4</c:v>
                </c:pt>
                <c:pt idx="76">
                  <c:v>6.9</c:v>
                </c:pt>
                <c:pt idx="77">
                  <c:v>5.7</c:v>
                </c:pt>
                <c:pt idx="78">
                  <c:v>6.5</c:v>
                </c:pt>
                <c:pt idx="79">
                  <c:v>6.9</c:v>
                </c:pt>
                <c:pt idx="8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16 Road deaths'!$E$5</c:f>
              <c:strCache>
                <c:ptCount val="1"/>
                <c:pt idx="0">
                  <c:v>Deaths per 10,000 vehicl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6 Road deaths'!$B$6:$B$86</c:f>
              <c:strCache>
                <c:ptCount val="81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  <c:pt idx="80">
                  <c:v>2016</c:v>
                </c:pt>
              </c:strCache>
            </c:strRef>
          </c:cat>
          <c:val>
            <c:numRef>
              <c:f>'1.16 Road deaths'!$E$6:$E$86</c:f>
              <c:numCache>
                <c:formatCode>General</c:formatCode>
                <c:ptCount val="81"/>
                <c:pt idx="0">
                  <c:v>8.55457227138643</c:v>
                </c:pt>
                <c:pt idx="1">
                  <c:v>8.16091954022989</c:v>
                </c:pt>
                <c:pt idx="2">
                  <c:v>8.52930852930853</c:v>
                </c:pt>
                <c:pt idx="3">
                  <c:v>8.26335236815586</c:v>
                </c:pt>
                <c:pt idx="4">
                  <c:v>6.9941999317639</c:v>
                </c:pt>
                <c:pt idx="5">
                  <c:v>5.83501006036217</c:v>
                </c:pt>
                <c:pt idx="6">
                  <c:v>5.71827057182706</c:v>
                </c:pt>
                <c:pt idx="7">
                  <c:v>5.64007421150278</c:v>
                </c:pt>
                <c:pt idx="8">
                  <c:v>5.10975170924793</c:v>
                </c:pt>
                <c:pt idx="9">
                  <c:v>4.43366816764808</c:v>
                </c:pt>
                <c:pt idx="10">
                  <c:v>6.37516688918558</c:v>
                </c:pt>
                <c:pt idx="11">
                  <c:v>6.3816604708798</c:v>
                </c:pt>
                <c:pt idx="12">
                  <c:v>5.59680182752713</c:v>
                </c:pt>
                <c:pt idx="13">
                  <c:v>5.8775950390941</c:v>
                </c:pt>
                <c:pt idx="14">
                  <c:v>5.76827449030333</c:v>
                </c:pt>
                <c:pt idx="15">
                  <c:v>6.5</c:v>
                </c:pt>
                <c:pt idx="16">
                  <c:v>5.5</c:v>
                </c:pt>
                <c:pt idx="17">
                  <c:v>6.1</c:v>
                </c:pt>
                <c:pt idx="18">
                  <c:v>6.5</c:v>
                </c:pt>
                <c:pt idx="19">
                  <c:v>5.5</c:v>
                </c:pt>
                <c:pt idx="20">
                  <c:v>5.2</c:v>
                </c:pt>
                <c:pt idx="21">
                  <c:v>5.7</c:v>
                </c:pt>
                <c:pt idx="22">
                  <c:v>5.4</c:v>
                </c:pt>
                <c:pt idx="23">
                  <c:v>4.8</c:v>
                </c:pt>
                <c:pt idx="24">
                  <c:v>4.9</c:v>
                </c:pt>
                <c:pt idx="25">
                  <c:v>4.9</c:v>
                </c:pt>
                <c:pt idx="26">
                  <c:v>4.7</c:v>
                </c:pt>
                <c:pt idx="27">
                  <c:v>4.4</c:v>
                </c:pt>
                <c:pt idx="28">
                  <c:v>4.4</c:v>
                </c:pt>
                <c:pt idx="29">
                  <c:v>5.5</c:v>
                </c:pt>
                <c:pt idx="30">
                  <c:v>5.2</c:v>
                </c:pt>
                <c:pt idx="31">
                  <c:v>5.2</c:v>
                </c:pt>
                <c:pt idx="32">
                  <c:v>4.7</c:v>
                </c:pt>
                <c:pt idx="33">
                  <c:v>5</c:v>
                </c:pt>
                <c:pt idx="34">
                  <c:v>5.4</c:v>
                </c:pt>
                <c:pt idx="35">
                  <c:v>5.3</c:v>
                </c:pt>
                <c:pt idx="36">
                  <c:v>5.3</c:v>
                </c:pt>
                <c:pt idx="37">
                  <c:v>5.9</c:v>
                </c:pt>
                <c:pt idx="38">
                  <c:v>4.5</c:v>
                </c:pt>
                <c:pt idx="39">
                  <c:v>4</c:v>
                </c:pt>
                <c:pt idx="40">
                  <c:v>3.7</c:v>
                </c:pt>
                <c:pt idx="41">
                  <c:v>4.3</c:v>
                </c:pt>
                <c:pt idx="42">
                  <c:v>3.9</c:v>
                </c:pt>
                <c:pt idx="43">
                  <c:v>3.2</c:v>
                </c:pt>
                <c:pt idx="44">
                  <c:v>3.3</c:v>
                </c:pt>
                <c:pt idx="45">
                  <c:v>3.6</c:v>
                </c:pt>
                <c:pt idx="46">
                  <c:v>3.6</c:v>
                </c:pt>
                <c:pt idx="47">
                  <c:v>3.4</c:v>
                </c:pt>
                <c:pt idx="48">
                  <c:v>3.4</c:v>
                </c:pt>
                <c:pt idx="49">
                  <c:v>3.7</c:v>
                </c:pt>
                <c:pt idx="50">
                  <c:v>3.8</c:v>
                </c:pt>
                <c:pt idx="51">
                  <c:v>3.9</c:v>
                </c:pt>
                <c:pt idx="52">
                  <c:v>3.6</c:v>
                </c:pt>
                <c:pt idx="53">
                  <c:v>3.6</c:v>
                </c:pt>
                <c:pt idx="54">
                  <c:v>3.3</c:v>
                </c:pt>
                <c:pt idx="55">
                  <c:v>2.9</c:v>
                </c:pt>
                <c:pt idx="56">
                  <c:v>2.9</c:v>
                </c:pt>
                <c:pt idx="57">
                  <c:v>2.7</c:v>
                </c:pt>
                <c:pt idx="58">
                  <c:v>2.5</c:v>
                </c:pt>
                <c:pt idx="59">
                  <c:v>2.5</c:v>
                </c:pt>
                <c:pt idx="60">
                  <c:v>2.2</c:v>
                </c:pt>
                <c:pt idx="61">
                  <c:v>2.3</c:v>
                </c:pt>
                <c:pt idx="62">
                  <c:v>2.1</c:v>
                </c:pt>
                <c:pt idx="63">
                  <c:v>2</c:v>
                </c:pt>
                <c:pt idx="64">
                  <c:v>1.8</c:v>
                </c:pt>
                <c:pt idx="65">
                  <c:v>1.7</c:v>
                </c:pt>
                <c:pt idx="66">
                  <c:v>1.5</c:v>
                </c:pt>
                <c:pt idx="67">
                  <c:v>1.6</c:v>
                </c:pt>
                <c:pt idx="68">
                  <c:v>1.5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1</c:v>
                </c:pt>
                <c:pt idx="73">
                  <c:v>1.2</c:v>
                </c:pt>
                <c:pt idx="74">
                  <c:v>1.2</c:v>
                </c:pt>
                <c:pt idx="75">
                  <c:v>0.88</c:v>
                </c:pt>
                <c:pt idx="76">
                  <c:v>0.95</c:v>
                </c:pt>
                <c:pt idx="77">
                  <c:v>0.77</c:v>
                </c:pt>
                <c:pt idx="78">
                  <c:v>0.87</c:v>
                </c:pt>
                <c:pt idx="79">
                  <c:v>0.9</c:v>
                </c:pt>
                <c:pt idx="8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7605"/>
        <c:axId val="55390843"/>
      </c:lineChart>
      <c:catAx>
        <c:axId val="59917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0843"/>
        <c:crosses val="autoZero"/>
        <c:auto val="1"/>
        <c:lblAlgn val="ctr"/>
        <c:lblOffset val="100"/>
        <c:noMultiLvlLbl val="0"/>
      </c:catAx>
      <c:valAx>
        <c:axId val="553908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76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7 Road injuries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K$6:$K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1.17 Road injuries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L$6:$L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1.17 Road injuries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M$6:$M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1.17 Road injuries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N$6:$N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1.17 Road injuries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O$6:$O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1.17 Road injuries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P$6:$P$8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1.17 Road injuries'!$Q$5</c:f>
              <c:strCache>
                <c:ptCount val="1"/>
                <c:pt idx="0">
                  <c:v>Injuries per 100,000 population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Q$6:$Q$85</c:f>
              <c:numCache>
                <c:formatCode>General</c:formatCode>
                <c:ptCount val="80"/>
                <c:pt idx="0">
                  <c:v>268.206487441626</c:v>
                </c:pt>
                <c:pt idx="1">
                  <c:v>278.436758646523</c:v>
                </c:pt>
                <c:pt idx="2">
                  <c:v>314.589383921399</c:v>
                </c:pt>
                <c:pt idx="3">
                  <c:v>343.262670565302</c:v>
                </c:pt>
                <c:pt idx="4">
                  <c:v>258.508814887365</c:v>
                </c:pt>
                <c:pt idx="5">
                  <c:v>220.131183718507</c:v>
                </c:pt>
                <c:pt idx="6">
                  <c:v>147.641163529699</c:v>
                </c:pt>
                <c:pt idx="7">
                  <c:v>167.235079171742</c:v>
                </c:pt>
                <c:pt idx="8">
                  <c:v>159.100399689793</c:v>
                </c:pt>
                <c:pt idx="9">
                  <c:v>191.457344600069</c:v>
                </c:pt>
                <c:pt idx="10">
                  <c:v>238.210195373905</c:v>
                </c:pt>
                <c:pt idx="11">
                  <c:v>262.008253094911</c:v>
                </c:pt>
                <c:pt idx="12">
                  <c:v>253.856942496494</c:v>
                </c:pt>
                <c:pt idx="13">
                  <c:v>281.025369978858</c:v>
                </c:pt>
                <c:pt idx="14">
                  <c:v>327.557584561112</c:v>
                </c:pt>
                <c:pt idx="15">
                  <c:v>352.1</c:v>
                </c:pt>
                <c:pt idx="16">
                  <c:v>367.9</c:v>
                </c:pt>
                <c:pt idx="17">
                  <c:v>370.5</c:v>
                </c:pt>
                <c:pt idx="18">
                  <c:v>371.7</c:v>
                </c:pt>
                <c:pt idx="19">
                  <c:v>414.6</c:v>
                </c:pt>
                <c:pt idx="20">
                  <c:v>441.7</c:v>
                </c:pt>
                <c:pt idx="21">
                  <c:v>488.5</c:v>
                </c:pt>
                <c:pt idx="22">
                  <c:v>483.4</c:v>
                </c:pt>
                <c:pt idx="23">
                  <c:v>496</c:v>
                </c:pt>
                <c:pt idx="24">
                  <c:v>517.7</c:v>
                </c:pt>
                <c:pt idx="25">
                  <c:v>519.9</c:v>
                </c:pt>
                <c:pt idx="26">
                  <c:v>547.6</c:v>
                </c:pt>
                <c:pt idx="27">
                  <c:v>562.8</c:v>
                </c:pt>
                <c:pt idx="28">
                  <c:v>621.6</c:v>
                </c:pt>
                <c:pt idx="29">
                  <c:v>641.7</c:v>
                </c:pt>
                <c:pt idx="30">
                  <c:v>671</c:v>
                </c:pt>
                <c:pt idx="31">
                  <c:v>634.2</c:v>
                </c:pt>
                <c:pt idx="32">
                  <c:v>638.2</c:v>
                </c:pt>
                <c:pt idx="33">
                  <c:v>667.8</c:v>
                </c:pt>
                <c:pt idx="34">
                  <c:v>729</c:v>
                </c:pt>
                <c:pt idx="35">
                  <c:v>745.5</c:v>
                </c:pt>
                <c:pt idx="36">
                  <c:v>754</c:v>
                </c:pt>
                <c:pt idx="37">
                  <c:v>773.1</c:v>
                </c:pt>
                <c:pt idx="38">
                  <c:v>673.7</c:v>
                </c:pt>
                <c:pt idx="39">
                  <c:v>631.1</c:v>
                </c:pt>
                <c:pt idx="40">
                  <c:v>565.7</c:v>
                </c:pt>
                <c:pt idx="41">
                  <c:v>553.5</c:v>
                </c:pt>
                <c:pt idx="42">
                  <c:v>479.5</c:v>
                </c:pt>
                <c:pt idx="43">
                  <c:v>439.4</c:v>
                </c:pt>
                <c:pt idx="44">
                  <c:v>499.7</c:v>
                </c:pt>
                <c:pt idx="45">
                  <c:v>484.6</c:v>
                </c:pt>
                <c:pt idx="46">
                  <c:v>501.9</c:v>
                </c:pt>
                <c:pt idx="47">
                  <c:v>505.1</c:v>
                </c:pt>
                <c:pt idx="48">
                  <c:v>532.2</c:v>
                </c:pt>
                <c:pt idx="49">
                  <c:v>572.6</c:v>
                </c:pt>
                <c:pt idx="50">
                  <c:v>569.6</c:v>
                </c:pt>
                <c:pt idx="51">
                  <c:v>560.4</c:v>
                </c:pt>
                <c:pt idx="52">
                  <c:v>518.5</c:v>
                </c:pt>
                <c:pt idx="53">
                  <c:v>492.4</c:v>
                </c:pt>
                <c:pt idx="54">
                  <c:v>519.6</c:v>
                </c:pt>
                <c:pt idx="55">
                  <c:v>486</c:v>
                </c:pt>
                <c:pt idx="56">
                  <c:v>462.5</c:v>
                </c:pt>
                <c:pt idx="57">
                  <c:v>428.6</c:v>
                </c:pt>
                <c:pt idx="58">
                  <c:v>464.1</c:v>
                </c:pt>
                <c:pt idx="59">
                  <c:v>463.1</c:v>
                </c:pt>
                <c:pt idx="60">
                  <c:v>398</c:v>
                </c:pt>
                <c:pt idx="61">
                  <c:v>355.6</c:v>
                </c:pt>
                <c:pt idx="62">
                  <c:v>327.4</c:v>
                </c:pt>
                <c:pt idx="63">
                  <c:v>314.9</c:v>
                </c:pt>
                <c:pt idx="64">
                  <c:v>286.2</c:v>
                </c:pt>
                <c:pt idx="65">
                  <c:v>321.2</c:v>
                </c:pt>
                <c:pt idx="66">
                  <c:v>353.3</c:v>
                </c:pt>
                <c:pt idx="67">
                  <c:v>358.5</c:v>
                </c:pt>
                <c:pt idx="68">
                  <c:v>342</c:v>
                </c:pt>
                <c:pt idx="69">
                  <c:v>352.6</c:v>
                </c:pt>
                <c:pt idx="70">
                  <c:v>366.6</c:v>
                </c:pt>
                <c:pt idx="71">
                  <c:v>378.7</c:v>
                </c:pt>
                <c:pt idx="72">
                  <c:v>355.5</c:v>
                </c:pt>
                <c:pt idx="73">
                  <c:v>336.9</c:v>
                </c:pt>
                <c:pt idx="74">
                  <c:v>321.2</c:v>
                </c:pt>
                <c:pt idx="75">
                  <c:v>285</c:v>
                </c:pt>
                <c:pt idx="76">
                  <c:v>273</c:v>
                </c:pt>
                <c:pt idx="77">
                  <c:v>263.5</c:v>
                </c:pt>
                <c:pt idx="78">
                  <c:v>248.8</c:v>
                </c:pt>
                <c:pt idx="79">
                  <c:v>2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17 Road injuries'!$R$5</c:f>
              <c:strCache>
                <c:ptCount val="1"/>
                <c:pt idx="0">
                  <c:v>Injuries per 10,000 vehicles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 Road injuries'!$J$6:$J$85</c:f>
              <c:strCache>
                <c:ptCount val="80"/>
                <c:pt idx="0">
                  <c:v>1936</c:v>
                </c:pt>
                <c:pt idx="1">
                  <c:v>1937</c:v>
                </c:pt>
                <c:pt idx="2">
                  <c:v>1938</c:v>
                </c:pt>
                <c:pt idx="3">
                  <c:v>1939</c:v>
                </c:pt>
                <c:pt idx="4">
                  <c:v>1940</c:v>
                </c:pt>
                <c:pt idx="5">
                  <c:v>1941</c:v>
                </c:pt>
                <c:pt idx="6">
                  <c:v>194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  <c:pt idx="65">
                  <c:v>2001</c:v>
                </c:pt>
                <c:pt idx="66">
                  <c:v>2002</c:v>
                </c:pt>
                <c:pt idx="67">
                  <c:v>2003</c:v>
                </c:pt>
                <c:pt idx="68">
                  <c:v>2004</c:v>
                </c:pt>
                <c:pt idx="69">
                  <c:v>2005</c:v>
                </c:pt>
                <c:pt idx="70">
                  <c:v>2006</c:v>
                </c:pt>
                <c:pt idx="71">
                  <c:v>2007</c:v>
                </c:pt>
                <c:pt idx="72">
                  <c:v>2008</c:v>
                </c:pt>
                <c:pt idx="73">
                  <c:v>2009</c:v>
                </c:pt>
                <c:pt idx="74">
                  <c:v>2010</c:v>
                </c:pt>
                <c:pt idx="75">
                  <c:v>2011</c:v>
                </c:pt>
                <c:pt idx="76">
                  <c:v>2012</c:v>
                </c:pt>
                <c:pt idx="77">
                  <c:v>2013</c:v>
                </c:pt>
                <c:pt idx="78">
                  <c:v>2014</c:v>
                </c:pt>
                <c:pt idx="79">
                  <c:v>2015</c:v>
                </c:pt>
              </c:strCache>
            </c:strRef>
          </c:cat>
          <c:val>
            <c:numRef>
              <c:f>'1.17 Road injuries'!$R$6:$R$85</c:f>
              <c:numCache>
                <c:formatCode>General</c:formatCode>
                <c:ptCount val="80"/>
                <c:pt idx="0">
                  <c:v>179.098187947745</c:v>
                </c:pt>
                <c:pt idx="1">
                  <c:v>170.88122605364</c:v>
                </c:pt>
                <c:pt idx="2">
                  <c:v>178.694278694279</c:v>
                </c:pt>
                <c:pt idx="3">
                  <c:v>189.284514612026</c:v>
                </c:pt>
                <c:pt idx="4">
                  <c:v>144.080518594336</c:v>
                </c:pt>
                <c:pt idx="5">
                  <c:v>120.422535211268</c:v>
                </c:pt>
                <c:pt idx="6">
                  <c:v>84.2398884239888</c:v>
                </c:pt>
                <c:pt idx="7">
                  <c:v>101.892393320965</c:v>
                </c:pt>
                <c:pt idx="8">
                  <c:v>95.9697732997481</c:v>
                </c:pt>
                <c:pt idx="9">
                  <c:v>114.582611707655</c:v>
                </c:pt>
                <c:pt idx="10">
                  <c:v>141.622162883845</c:v>
                </c:pt>
                <c:pt idx="11">
                  <c:v>147.521685254027</c:v>
                </c:pt>
                <c:pt idx="12">
                  <c:v>134.380354083381</c:v>
                </c:pt>
                <c:pt idx="13">
                  <c:v>143.354003774602</c:v>
                </c:pt>
                <c:pt idx="14">
                  <c:v>156.986573843859</c:v>
                </c:pt>
                <c:pt idx="15">
                  <c:v>155.2</c:v>
                </c:pt>
                <c:pt idx="16">
                  <c:v>150.7</c:v>
                </c:pt>
                <c:pt idx="17">
                  <c:v>149.6</c:v>
                </c:pt>
                <c:pt idx="18">
                  <c:v>142.3</c:v>
                </c:pt>
                <c:pt idx="19">
                  <c:v>149.3</c:v>
                </c:pt>
                <c:pt idx="20">
                  <c:v>152.9</c:v>
                </c:pt>
                <c:pt idx="21">
                  <c:v>164.3</c:v>
                </c:pt>
                <c:pt idx="22">
                  <c:v>162.3</c:v>
                </c:pt>
                <c:pt idx="23">
                  <c:v>160.7</c:v>
                </c:pt>
                <c:pt idx="24">
                  <c:v>163.1</c:v>
                </c:pt>
                <c:pt idx="25">
                  <c:v>158.7</c:v>
                </c:pt>
                <c:pt idx="26">
                  <c:v>163.2</c:v>
                </c:pt>
                <c:pt idx="27">
                  <c:v>160.6</c:v>
                </c:pt>
                <c:pt idx="28">
                  <c:v>168.8</c:v>
                </c:pt>
                <c:pt idx="29">
                  <c:v>168.6</c:v>
                </c:pt>
                <c:pt idx="30">
                  <c:v>171.6</c:v>
                </c:pt>
                <c:pt idx="31">
                  <c:v>160.1</c:v>
                </c:pt>
                <c:pt idx="32">
                  <c:v>158.8</c:v>
                </c:pt>
                <c:pt idx="33">
                  <c:v>163</c:v>
                </c:pt>
                <c:pt idx="34">
                  <c:v>172</c:v>
                </c:pt>
                <c:pt idx="35">
                  <c:v>169.8</c:v>
                </c:pt>
                <c:pt idx="36">
                  <c:v>165.4</c:v>
                </c:pt>
                <c:pt idx="37">
                  <c:v>162.5</c:v>
                </c:pt>
                <c:pt idx="38">
                  <c:v>137.5</c:v>
                </c:pt>
                <c:pt idx="39">
                  <c:v>126</c:v>
                </c:pt>
                <c:pt idx="40">
                  <c:v>109.7</c:v>
                </c:pt>
                <c:pt idx="41">
                  <c:v>106.7</c:v>
                </c:pt>
                <c:pt idx="42">
                  <c:v>90.6</c:v>
                </c:pt>
                <c:pt idx="43">
                  <c:v>80.2</c:v>
                </c:pt>
                <c:pt idx="44">
                  <c:v>88.7</c:v>
                </c:pt>
                <c:pt idx="45">
                  <c:v>83.7</c:v>
                </c:pt>
                <c:pt idx="46">
                  <c:v>86</c:v>
                </c:pt>
                <c:pt idx="47">
                  <c:v>86</c:v>
                </c:pt>
                <c:pt idx="48">
                  <c:v>89</c:v>
                </c:pt>
                <c:pt idx="49">
                  <c:v>94.7</c:v>
                </c:pt>
                <c:pt idx="50">
                  <c:v>93.9</c:v>
                </c:pt>
                <c:pt idx="51">
                  <c:v>92.2</c:v>
                </c:pt>
                <c:pt idx="52">
                  <c:v>84.8</c:v>
                </c:pt>
                <c:pt idx="53">
                  <c:v>78.7</c:v>
                </c:pt>
                <c:pt idx="54">
                  <c:v>80.6</c:v>
                </c:pt>
                <c:pt idx="55">
                  <c:v>75.5</c:v>
                </c:pt>
                <c:pt idx="56">
                  <c:v>72.4</c:v>
                </c:pt>
                <c:pt idx="57">
                  <c:v>67.3</c:v>
                </c:pt>
                <c:pt idx="58">
                  <c:v>72.5</c:v>
                </c:pt>
                <c:pt idx="59">
                  <c:v>71.6</c:v>
                </c:pt>
                <c:pt idx="60">
                  <c:v>62.2</c:v>
                </c:pt>
                <c:pt idx="61">
                  <c:v>55.9</c:v>
                </c:pt>
                <c:pt idx="62">
                  <c:v>50.9</c:v>
                </c:pt>
                <c:pt idx="63">
                  <c:v>47.8</c:v>
                </c:pt>
                <c:pt idx="64">
                  <c:v>42.1</c:v>
                </c:pt>
                <c:pt idx="65">
                  <c:v>47</c:v>
                </c:pt>
                <c:pt idx="66">
                  <c:v>51.4</c:v>
                </c:pt>
                <c:pt idx="67">
                  <c:v>51.3</c:v>
                </c:pt>
                <c:pt idx="68">
                  <c:v>47.6</c:v>
                </c:pt>
                <c:pt idx="69">
                  <c:v>47.7</c:v>
                </c:pt>
                <c:pt idx="70">
                  <c:v>48.6</c:v>
                </c:pt>
                <c:pt idx="71">
                  <c:v>50.2</c:v>
                </c:pt>
                <c:pt idx="72">
                  <c:v>46.7</c:v>
                </c:pt>
                <c:pt idx="73">
                  <c:v>45.2</c:v>
                </c:pt>
                <c:pt idx="74">
                  <c:v>43.4</c:v>
                </c:pt>
                <c:pt idx="75">
                  <c:v>38.9</c:v>
                </c:pt>
                <c:pt idx="76">
                  <c:v>37.3</c:v>
                </c:pt>
                <c:pt idx="77">
                  <c:v>35.6</c:v>
                </c:pt>
                <c:pt idx="78">
                  <c:v>33</c:v>
                </c:pt>
                <c:pt idx="79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55114"/>
        <c:axId val="47178075"/>
      </c:lineChart>
      <c:catAx>
        <c:axId val="87855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8075"/>
        <c:crosses val="autoZero"/>
        <c:auto val="1"/>
        <c:lblAlgn val="ctr"/>
        <c:lblOffset val="100"/>
        <c:noMultiLvlLbl val="0"/>
      </c:catAx>
      <c:valAx>
        <c:axId val="47178075"/>
        <c:scaling>
          <c:orientation val="minMax"/>
          <c:max val="8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51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1.18 Crash factors'!$C$7</c:f>
              <c:strCache>
                <c:ptCount val="1"/>
                <c:pt idx="0">
                  <c:v>% of injury crash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8 Crash factors'!$A$8:$A$29</c:f>
              <c:strCache>
                <c:ptCount val="22"/>
                <c:pt idx="0">
                  <c:v>Wrong lane </c:v>
                </c:pt>
                <c:pt idx="1">
                  <c:v>Load factors </c:v>
                </c:pt>
                <c:pt idx="2">
                  <c:v>Following too close </c:v>
                </c:pt>
                <c:pt idx="3">
                  <c:v>Cyclist factors </c:v>
                </c:pt>
                <c:pt idx="4">
                  <c:v>Misjudged other vehicle </c:v>
                </c:pt>
                <c:pt idx="5">
                  <c:v>Weather </c:v>
                </c:pt>
                <c:pt idx="6">
                  <c:v>Overtaking </c:v>
                </c:pt>
                <c:pt idx="7">
                  <c:v>Illness/disability </c:v>
                </c:pt>
                <c:pt idx="8">
                  <c:v>Vehicle factors </c:v>
                </c:pt>
                <c:pt idx="9">
                  <c:v>Suddenly braked or turned </c:v>
                </c:pt>
                <c:pt idx="10">
                  <c:v>Pedestrian factors </c:v>
                </c:pt>
                <c:pt idx="11">
                  <c:v>Inexperienced </c:v>
                </c:pt>
                <c:pt idx="12">
                  <c:v>Too far left </c:v>
                </c:pt>
                <c:pt idx="13">
                  <c:v>Failed to give way or stop </c:v>
                </c:pt>
                <c:pt idx="14">
                  <c:v>Did not see other party </c:v>
                </c:pt>
                <c:pt idx="15">
                  <c:v>Road factors </c:v>
                </c:pt>
                <c:pt idx="16">
                  <c:v>Driver tired or fell asleep </c:v>
                </c:pt>
                <c:pt idx="17">
                  <c:v>Inattention or attention diverted </c:v>
                </c:pt>
                <c:pt idx="18">
                  <c:v>Failed to keep left </c:v>
                </c:pt>
                <c:pt idx="19">
                  <c:v>Alcohol or drugs </c:v>
                </c:pt>
                <c:pt idx="20">
                  <c:v>Too fast for conditions </c:v>
                </c:pt>
                <c:pt idx="21">
                  <c:v>Lost control </c:v>
                </c:pt>
              </c:strCache>
            </c:strRef>
          </c:cat>
          <c:val>
            <c:numRef>
              <c:f>'1.18 Crash factors'!$C$8:$C$29</c:f>
              <c:numCache>
                <c:formatCode>General</c:formatCode>
                <c:ptCount val="22"/>
                <c:pt idx="0">
                  <c:v>0.7410544146</c:v>
                </c:pt>
                <c:pt idx="1">
                  <c:v>0.3811136989</c:v>
                </c:pt>
                <c:pt idx="2">
                  <c:v>8.9244124497</c:v>
                </c:pt>
                <c:pt idx="3">
                  <c:v>2.8795257252</c:v>
                </c:pt>
                <c:pt idx="4">
                  <c:v>3.9805208554</c:v>
                </c:pt>
                <c:pt idx="5">
                  <c:v>3.7052720728</c:v>
                </c:pt>
                <c:pt idx="6">
                  <c:v>2.2231632437</c:v>
                </c:pt>
                <c:pt idx="7">
                  <c:v>3.292398899</c:v>
                </c:pt>
                <c:pt idx="8">
                  <c:v>2.0537793775</c:v>
                </c:pt>
                <c:pt idx="9">
                  <c:v>5.653186534</c:v>
                </c:pt>
                <c:pt idx="10">
                  <c:v>5.3144188016</c:v>
                </c:pt>
                <c:pt idx="11">
                  <c:v>9.0832098243</c:v>
                </c:pt>
                <c:pt idx="12">
                  <c:v>7.5905145035</c:v>
                </c:pt>
                <c:pt idx="13">
                  <c:v>22.517467711</c:v>
                </c:pt>
                <c:pt idx="14">
                  <c:v>21.172983273</c:v>
                </c:pt>
                <c:pt idx="15">
                  <c:v>10.501799704</c:v>
                </c:pt>
                <c:pt idx="16">
                  <c:v>6.0237137413</c:v>
                </c:pt>
                <c:pt idx="17">
                  <c:v>23.6713953</c:v>
                </c:pt>
                <c:pt idx="18">
                  <c:v>3.292398899</c:v>
                </c:pt>
                <c:pt idx="19">
                  <c:v>12.428541181</c:v>
                </c:pt>
                <c:pt idx="20">
                  <c:v>17.954689816</c:v>
                </c:pt>
                <c:pt idx="21">
                  <c:v>27.694262122</c:v>
                </c:pt>
              </c:numCache>
            </c:numRef>
          </c:val>
        </c:ser>
        <c:ser>
          <c:idx val="1"/>
          <c:order val="1"/>
          <c:tx>
            <c:strRef>
              <c:f>'1.18 Crash factors'!$B$7</c:f>
              <c:strCache>
                <c:ptCount val="1"/>
                <c:pt idx="0">
                  <c:v>% of fatal cras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8 Crash factors'!$A$8:$A$29</c:f>
              <c:strCache>
                <c:ptCount val="22"/>
                <c:pt idx="0">
                  <c:v>Wrong lane </c:v>
                </c:pt>
                <c:pt idx="1">
                  <c:v>Load factors </c:v>
                </c:pt>
                <c:pt idx="2">
                  <c:v>Following too close </c:v>
                </c:pt>
                <c:pt idx="3">
                  <c:v>Cyclist factors </c:v>
                </c:pt>
                <c:pt idx="4">
                  <c:v>Misjudged other vehicle </c:v>
                </c:pt>
                <c:pt idx="5">
                  <c:v>Weather </c:v>
                </c:pt>
                <c:pt idx="6">
                  <c:v>Overtaking </c:v>
                </c:pt>
                <c:pt idx="7">
                  <c:v>Illness/disability </c:v>
                </c:pt>
                <c:pt idx="8">
                  <c:v>Vehicle factors </c:v>
                </c:pt>
                <c:pt idx="9">
                  <c:v>Suddenly braked or turned </c:v>
                </c:pt>
                <c:pt idx="10">
                  <c:v>Pedestrian factors </c:v>
                </c:pt>
                <c:pt idx="11">
                  <c:v>Inexperienced </c:v>
                </c:pt>
                <c:pt idx="12">
                  <c:v>Too far left </c:v>
                </c:pt>
                <c:pt idx="13">
                  <c:v>Failed to give way or stop </c:v>
                </c:pt>
                <c:pt idx="14">
                  <c:v>Did not see other party </c:v>
                </c:pt>
                <c:pt idx="15">
                  <c:v>Road factors </c:v>
                </c:pt>
                <c:pt idx="16">
                  <c:v>Driver tired or fell asleep </c:v>
                </c:pt>
                <c:pt idx="17">
                  <c:v>Inattention or attention diverted </c:v>
                </c:pt>
                <c:pt idx="18">
                  <c:v>Failed to keep left </c:v>
                </c:pt>
                <c:pt idx="19">
                  <c:v>Alcohol or drugs </c:v>
                </c:pt>
                <c:pt idx="20">
                  <c:v>Too fast for conditions </c:v>
                </c:pt>
                <c:pt idx="21">
                  <c:v>Lost control </c:v>
                </c:pt>
              </c:strCache>
            </c:strRef>
          </c:cat>
          <c:val>
            <c:numRef>
              <c:f>'1.18 Crash factors'!$B$8:$B$29</c:f>
              <c:numCache>
                <c:formatCode>General</c:formatCode>
                <c:ptCount val="22"/>
                <c:pt idx="0">
                  <c:v>0.6872852234</c:v>
                </c:pt>
                <c:pt idx="1">
                  <c:v>0.6872852234</c:v>
                </c:pt>
                <c:pt idx="2">
                  <c:v>1.3745704467</c:v>
                </c:pt>
                <c:pt idx="3">
                  <c:v>1.3745704467</c:v>
                </c:pt>
                <c:pt idx="4">
                  <c:v>2.7491408935</c:v>
                </c:pt>
                <c:pt idx="5">
                  <c:v>3.7800687285</c:v>
                </c:pt>
                <c:pt idx="6">
                  <c:v>4.1237113402</c:v>
                </c:pt>
                <c:pt idx="7">
                  <c:v>5.4982817869</c:v>
                </c:pt>
                <c:pt idx="8">
                  <c:v>5.4982817869</c:v>
                </c:pt>
                <c:pt idx="9">
                  <c:v>6.8728522337</c:v>
                </c:pt>
                <c:pt idx="10">
                  <c:v>7.2164948454</c:v>
                </c:pt>
                <c:pt idx="11">
                  <c:v>7.9037800687</c:v>
                </c:pt>
                <c:pt idx="12">
                  <c:v>9.6219931271</c:v>
                </c:pt>
                <c:pt idx="13">
                  <c:v>10.309278351</c:v>
                </c:pt>
                <c:pt idx="14">
                  <c:v>10.996563574</c:v>
                </c:pt>
                <c:pt idx="15">
                  <c:v>11.340206186</c:v>
                </c:pt>
                <c:pt idx="16">
                  <c:v>14.776632302</c:v>
                </c:pt>
                <c:pt idx="17">
                  <c:v>15.120274914</c:v>
                </c:pt>
                <c:pt idx="18">
                  <c:v>22.336769759</c:v>
                </c:pt>
                <c:pt idx="19">
                  <c:v>30.240549828</c:v>
                </c:pt>
                <c:pt idx="20">
                  <c:v>31.958762887</c:v>
                </c:pt>
                <c:pt idx="21">
                  <c:v>33.676975945</c:v>
                </c:pt>
              </c:numCache>
            </c:numRef>
          </c:val>
        </c:ser>
        <c:gapWidth val="150"/>
        <c:overlap val="0"/>
        <c:axId val="59901780"/>
        <c:axId val="50824109"/>
      </c:barChart>
      <c:catAx>
        <c:axId val="5990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4109"/>
        <c:crosses val="autoZero"/>
        <c:auto val="1"/>
        <c:lblAlgn val="ctr"/>
        <c:lblOffset val="100"/>
        <c:noMultiLvlLbl val="0"/>
      </c:catAx>
      <c:valAx>
        <c:axId val="508241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17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.19 Overseas drivers'!$B$5</c:f>
              <c:strCache>
                <c:ptCount val="1"/>
                <c:pt idx="0">
                  <c:v>Overseas visitors (million) (lef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9 Overseas drivers'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1.19 Overseas drivers'!$B$6:$B$16</c:f>
              <c:numCache>
                <c:formatCode>General</c:formatCode>
                <c:ptCount val="11"/>
                <c:pt idx="0">
                  <c:v>2.38295</c:v>
                </c:pt>
                <c:pt idx="1">
                  <c:v>2.421561</c:v>
                </c:pt>
                <c:pt idx="2">
                  <c:v>2.46568</c:v>
                </c:pt>
                <c:pt idx="3">
                  <c:v>2.458503</c:v>
                </c:pt>
                <c:pt idx="4">
                  <c:v>2.458382</c:v>
                </c:pt>
                <c:pt idx="5">
                  <c:v>2.525044</c:v>
                </c:pt>
                <c:pt idx="6">
                  <c:v>2.601444</c:v>
                </c:pt>
                <c:pt idx="7">
                  <c:v>2.564618</c:v>
                </c:pt>
                <c:pt idx="8">
                  <c:v>2.717695</c:v>
                </c:pt>
                <c:pt idx="9">
                  <c:v>2.8574</c:v>
                </c:pt>
                <c:pt idx="10">
                  <c:v>3.13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577"/>
        <c:axId val="35054769"/>
      </c:lineChart>
      <c:lineChart>
        <c:grouping val="standard"/>
        <c:varyColors val="0"/>
        <c:ser>
          <c:idx val="1"/>
          <c:order val="1"/>
          <c:tx>
            <c:strRef>
              <c:f>'1.19 Overseas drivers'!$C$5</c:f>
              <c:strCache>
                <c:ptCount val="1"/>
                <c:pt idx="0">
                  <c:v>% of overseas licence holders involved in crashes (right axis)</c:v>
                </c:pt>
              </c:strCache>
            </c:strRef>
          </c:tx>
          <c:spPr>
            <a:solidFill>
              <a:srgbClr val="b3a2c7"/>
            </a:solidFill>
            <a:ln w="28440">
              <a:solidFill>
                <a:srgbClr val="b3a2c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9 Overseas drivers'!$A$6:$A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1.19 Overseas drivers'!$C$6:$C$16</c:f>
              <c:numCache>
                <c:formatCode>General</c:formatCode>
                <c:ptCount val="11"/>
                <c:pt idx="0">
                  <c:v>0.000243395790931409</c:v>
                </c:pt>
                <c:pt idx="1">
                  <c:v>0.000256033195116704</c:v>
                </c:pt>
                <c:pt idx="2">
                  <c:v>0.000275380422439246</c:v>
                </c:pt>
                <c:pt idx="3">
                  <c:v>0.000274964073665967</c:v>
                </c:pt>
                <c:pt idx="4">
                  <c:v>0.000284740125822594</c:v>
                </c:pt>
                <c:pt idx="5">
                  <c:v>0.000239599785191862</c:v>
                </c:pt>
                <c:pt idx="6">
                  <c:v>0.000214111854800642</c:v>
                </c:pt>
                <c:pt idx="7">
                  <c:v>0.000209387908842564</c:v>
                </c:pt>
                <c:pt idx="8">
                  <c:v>0.000206792888826745</c:v>
                </c:pt>
                <c:pt idx="9">
                  <c:v>0.0001984321411073</c:v>
                </c:pt>
                <c:pt idx="10">
                  <c:v>0.00021999235614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4151"/>
        <c:axId val="65325903"/>
      </c:lineChart>
      <c:catAx>
        <c:axId val="6860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4769"/>
        <c:crosses val="autoZero"/>
        <c:auto val="1"/>
        <c:lblAlgn val="ctr"/>
        <c:lblOffset val="100"/>
        <c:noMultiLvlLbl val="0"/>
      </c:catAx>
      <c:valAx>
        <c:axId val="35054769"/>
        <c:scaling>
          <c:orientation val="minMax"/>
          <c:max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577"/>
        <c:crosses val="autoZero"/>
        <c:crossBetween val="between"/>
      </c:valAx>
      <c:catAx>
        <c:axId val="24594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5903"/>
        <c:auto val="1"/>
        <c:lblAlgn val="ctr"/>
        <c:lblOffset val="100"/>
        <c:noMultiLvlLbl val="0"/>
      </c:catAx>
      <c:valAx>
        <c:axId val="65325903"/>
        <c:scaling>
          <c:orientation val="minMax"/>
        </c:scaling>
        <c:delete val="0"/>
        <c:axPos val="r"/>
        <c:numFmt formatCode="0.0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415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20 Motorcycle deaths injuries'!$C$5</c:f>
              <c:strCache>
                <c:ptCount val="1"/>
                <c:pt idx="0">
                  <c:v>15–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C$6:$C$41</c:f>
              <c:numCache>
                <c:formatCode>General</c:formatCode>
                <c:ptCount val="36"/>
                <c:pt idx="0">
                  <c:v>1799</c:v>
                </c:pt>
                <c:pt idx="1">
                  <c:v>1761</c:v>
                </c:pt>
                <c:pt idx="2">
                  <c:v>1907</c:v>
                </c:pt>
                <c:pt idx="3">
                  <c:v>1668</c:v>
                </c:pt>
                <c:pt idx="4">
                  <c:v>1739</c:v>
                </c:pt>
                <c:pt idx="5">
                  <c:v>1827</c:v>
                </c:pt>
                <c:pt idx="6">
                  <c:v>1606</c:v>
                </c:pt>
                <c:pt idx="7">
                  <c:v>1495</c:v>
                </c:pt>
                <c:pt idx="8">
                  <c:v>1129</c:v>
                </c:pt>
                <c:pt idx="9">
                  <c:v>960</c:v>
                </c:pt>
                <c:pt idx="10">
                  <c:v>795</c:v>
                </c:pt>
                <c:pt idx="11">
                  <c:v>714</c:v>
                </c:pt>
                <c:pt idx="12">
                  <c:v>591</c:v>
                </c:pt>
                <c:pt idx="13">
                  <c:v>499</c:v>
                </c:pt>
                <c:pt idx="14">
                  <c:v>507</c:v>
                </c:pt>
                <c:pt idx="15">
                  <c:v>416</c:v>
                </c:pt>
                <c:pt idx="16">
                  <c:v>293</c:v>
                </c:pt>
                <c:pt idx="17">
                  <c:v>264</c:v>
                </c:pt>
                <c:pt idx="18">
                  <c:v>191</c:v>
                </c:pt>
                <c:pt idx="19">
                  <c:v>148</c:v>
                </c:pt>
                <c:pt idx="20">
                  <c:v>115</c:v>
                </c:pt>
                <c:pt idx="21">
                  <c:v>126</c:v>
                </c:pt>
                <c:pt idx="22">
                  <c:v>156</c:v>
                </c:pt>
                <c:pt idx="23">
                  <c:v>141</c:v>
                </c:pt>
                <c:pt idx="24">
                  <c:v>138</c:v>
                </c:pt>
                <c:pt idx="25">
                  <c:v>175</c:v>
                </c:pt>
                <c:pt idx="26">
                  <c:v>193</c:v>
                </c:pt>
                <c:pt idx="27">
                  <c:v>258</c:v>
                </c:pt>
                <c:pt idx="28">
                  <c:v>214</c:v>
                </c:pt>
                <c:pt idx="29">
                  <c:v>215</c:v>
                </c:pt>
                <c:pt idx="30">
                  <c:v>156</c:v>
                </c:pt>
                <c:pt idx="31">
                  <c:v>126</c:v>
                </c:pt>
                <c:pt idx="32">
                  <c:v>118</c:v>
                </c:pt>
                <c:pt idx="33">
                  <c:v>141</c:v>
                </c:pt>
                <c:pt idx="34">
                  <c:v>147</c:v>
                </c:pt>
                <c:pt idx="35">
                  <c:v>171</c:v>
                </c:pt>
              </c:numCache>
            </c:numRef>
          </c:val>
        </c:ser>
        <c:ser>
          <c:idx val="1"/>
          <c:order val="1"/>
          <c:tx>
            <c:strRef>
              <c:f>'1.20 Motorcycle deaths injuries'!$D$5</c:f>
              <c:strCache>
                <c:ptCount val="1"/>
                <c:pt idx="0">
                  <c:v>20–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D$6:$D$41</c:f>
              <c:numCache>
                <c:formatCode>General</c:formatCode>
                <c:ptCount val="36"/>
                <c:pt idx="0">
                  <c:v>833</c:v>
                </c:pt>
                <c:pt idx="1">
                  <c:v>933</c:v>
                </c:pt>
                <c:pt idx="2">
                  <c:v>1006</c:v>
                </c:pt>
                <c:pt idx="3">
                  <c:v>1052</c:v>
                </c:pt>
                <c:pt idx="4">
                  <c:v>1135</c:v>
                </c:pt>
                <c:pt idx="5">
                  <c:v>1154</c:v>
                </c:pt>
                <c:pt idx="6">
                  <c:v>1042</c:v>
                </c:pt>
                <c:pt idx="7">
                  <c:v>961</c:v>
                </c:pt>
                <c:pt idx="8">
                  <c:v>865</c:v>
                </c:pt>
                <c:pt idx="9">
                  <c:v>677</c:v>
                </c:pt>
                <c:pt idx="10">
                  <c:v>665</c:v>
                </c:pt>
                <c:pt idx="11">
                  <c:v>593</c:v>
                </c:pt>
                <c:pt idx="12">
                  <c:v>546</c:v>
                </c:pt>
                <c:pt idx="13">
                  <c:v>457</c:v>
                </c:pt>
                <c:pt idx="14">
                  <c:v>535</c:v>
                </c:pt>
                <c:pt idx="15">
                  <c:v>472</c:v>
                </c:pt>
                <c:pt idx="16">
                  <c:v>315</c:v>
                </c:pt>
                <c:pt idx="17">
                  <c:v>257</c:v>
                </c:pt>
                <c:pt idx="18">
                  <c:v>192</c:v>
                </c:pt>
                <c:pt idx="19">
                  <c:v>142</c:v>
                </c:pt>
                <c:pt idx="20">
                  <c:v>121</c:v>
                </c:pt>
                <c:pt idx="21">
                  <c:v>109</c:v>
                </c:pt>
                <c:pt idx="22">
                  <c:v>95</c:v>
                </c:pt>
                <c:pt idx="23">
                  <c:v>108</c:v>
                </c:pt>
                <c:pt idx="24">
                  <c:v>113</c:v>
                </c:pt>
                <c:pt idx="25">
                  <c:v>138</c:v>
                </c:pt>
                <c:pt idx="26">
                  <c:v>154</c:v>
                </c:pt>
                <c:pt idx="27">
                  <c:v>184</c:v>
                </c:pt>
                <c:pt idx="28">
                  <c:v>229</c:v>
                </c:pt>
                <c:pt idx="29">
                  <c:v>202</c:v>
                </c:pt>
                <c:pt idx="30">
                  <c:v>204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98</c:v>
                </c:pt>
                <c:pt idx="35">
                  <c:v>186</c:v>
                </c:pt>
              </c:numCache>
            </c:numRef>
          </c:val>
        </c:ser>
        <c:ser>
          <c:idx val="2"/>
          <c:order val="2"/>
          <c:tx>
            <c:strRef>
              <c:f>'1.20 Motorcycle deaths injuries'!$E$5</c:f>
              <c:strCache>
                <c:ptCount val="1"/>
                <c:pt idx="0">
                  <c:v>25–2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E$6:$E$41</c:f>
              <c:numCache>
                <c:formatCode>General</c:formatCode>
                <c:ptCount val="36"/>
                <c:pt idx="0">
                  <c:v>253</c:v>
                </c:pt>
                <c:pt idx="1">
                  <c:v>271</c:v>
                </c:pt>
                <c:pt idx="2">
                  <c:v>275</c:v>
                </c:pt>
                <c:pt idx="3">
                  <c:v>338</c:v>
                </c:pt>
                <c:pt idx="4">
                  <c:v>412</c:v>
                </c:pt>
                <c:pt idx="5">
                  <c:v>472</c:v>
                </c:pt>
                <c:pt idx="6">
                  <c:v>398</c:v>
                </c:pt>
                <c:pt idx="7">
                  <c:v>472</c:v>
                </c:pt>
                <c:pt idx="8">
                  <c:v>428</c:v>
                </c:pt>
                <c:pt idx="9">
                  <c:v>377</c:v>
                </c:pt>
                <c:pt idx="10">
                  <c:v>332</c:v>
                </c:pt>
                <c:pt idx="11">
                  <c:v>300</c:v>
                </c:pt>
                <c:pt idx="12">
                  <c:v>253</c:v>
                </c:pt>
                <c:pt idx="13">
                  <c:v>238</c:v>
                </c:pt>
                <c:pt idx="14">
                  <c:v>245</c:v>
                </c:pt>
                <c:pt idx="15">
                  <c:v>240</c:v>
                </c:pt>
                <c:pt idx="16">
                  <c:v>219</c:v>
                </c:pt>
                <c:pt idx="17">
                  <c:v>197</c:v>
                </c:pt>
                <c:pt idx="18">
                  <c:v>174</c:v>
                </c:pt>
                <c:pt idx="19">
                  <c:v>121</c:v>
                </c:pt>
                <c:pt idx="20">
                  <c:v>118</c:v>
                </c:pt>
                <c:pt idx="21">
                  <c:v>85</c:v>
                </c:pt>
                <c:pt idx="22">
                  <c:v>90</c:v>
                </c:pt>
                <c:pt idx="23">
                  <c:v>79</c:v>
                </c:pt>
                <c:pt idx="24">
                  <c:v>78</c:v>
                </c:pt>
                <c:pt idx="25">
                  <c:v>87</c:v>
                </c:pt>
                <c:pt idx="26">
                  <c:v>95</c:v>
                </c:pt>
                <c:pt idx="27">
                  <c:v>124</c:v>
                </c:pt>
                <c:pt idx="28">
                  <c:v>136</c:v>
                </c:pt>
                <c:pt idx="29">
                  <c:v>131</c:v>
                </c:pt>
                <c:pt idx="30">
                  <c:v>113</c:v>
                </c:pt>
                <c:pt idx="31">
                  <c:v>117</c:v>
                </c:pt>
                <c:pt idx="32">
                  <c:v>119</c:v>
                </c:pt>
                <c:pt idx="33">
                  <c:v>117</c:v>
                </c:pt>
                <c:pt idx="34">
                  <c:v>128</c:v>
                </c:pt>
                <c:pt idx="35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1.20 Motorcycle deaths injuries'!$F$5</c:f>
              <c:strCache>
                <c:ptCount val="1"/>
                <c:pt idx="0">
                  <c:v>30–3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F$6:$F$41</c:f>
              <c:numCache>
                <c:formatCode>General</c:formatCode>
                <c:ptCount val="36"/>
                <c:pt idx="0">
                  <c:v>158</c:v>
                </c:pt>
                <c:pt idx="1">
                  <c:v>194</c:v>
                </c:pt>
                <c:pt idx="2">
                  <c:v>187</c:v>
                </c:pt>
                <c:pt idx="3">
                  <c:v>193</c:v>
                </c:pt>
                <c:pt idx="4">
                  <c:v>258</c:v>
                </c:pt>
                <c:pt idx="5">
                  <c:v>285</c:v>
                </c:pt>
                <c:pt idx="6">
                  <c:v>305</c:v>
                </c:pt>
                <c:pt idx="7">
                  <c:v>303</c:v>
                </c:pt>
                <c:pt idx="8">
                  <c:v>285</c:v>
                </c:pt>
                <c:pt idx="9">
                  <c:v>307</c:v>
                </c:pt>
                <c:pt idx="10">
                  <c:v>274</c:v>
                </c:pt>
                <c:pt idx="11">
                  <c:v>313</c:v>
                </c:pt>
                <c:pt idx="12">
                  <c:v>277</c:v>
                </c:pt>
                <c:pt idx="13">
                  <c:v>240</c:v>
                </c:pt>
                <c:pt idx="14">
                  <c:v>268</c:v>
                </c:pt>
                <c:pt idx="15">
                  <c:v>264</c:v>
                </c:pt>
                <c:pt idx="16">
                  <c:v>216</c:v>
                </c:pt>
                <c:pt idx="17">
                  <c:v>246</c:v>
                </c:pt>
                <c:pt idx="18">
                  <c:v>225</c:v>
                </c:pt>
                <c:pt idx="19">
                  <c:v>201</c:v>
                </c:pt>
                <c:pt idx="20">
                  <c:v>163</c:v>
                </c:pt>
                <c:pt idx="21">
                  <c:v>164</c:v>
                </c:pt>
                <c:pt idx="22">
                  <c:v>184</c:v>
                </c:pt>
                <c:pt idx="23">
                  <c:v>192</c:v>
                </c:pt>
                <c:pt idx="24">
                  <c:v>148</c:v>
                </c:pt>
                <c:pt idx="25">
                  <c:v>196</c:v>
                </c:pt>
                <c:pt idx="26">
                  <c:v>230</c:v>
                </c:pt>
                <c:pt idx="27">
                  <c:v>256</c:v>
                </c:pt>
                <c:pt idx="28">
                  <c:v>281</c:v>
                </c:pt>
                <c:pt idx="29">
                  <c:v>254</c:v>
                </c:pt>
                <c:pt idx="30">
                  <c:v>229</c:v>
                </c:pt>
                <c:pt idx="31">
                  <c:v>214</c:v>
                </c:pt>
                <c:pt idx="32">
                  <c:v>191</c:v>
                </c:pt>
                <c:pt idx="33">
                  <c:v>190</c:v>
                </c:pt>
                <c:pt idx="34">
                  <c:v>177</c:v>
                </c:pt>
                <c:pt idx="35">
                  <c:v>182</c:v>
                </c:pt>
              </c:numCache>
            </c:numRef>
          </c:val>
        </c:ser>
        <c:ser>
          <c:idx val="4"/>
          <c:order val="4"/>
          <c:tx>
            <c:strRef>
              <c:f>'1.20 Motorcycle deaths injuries'!$G$5</c:f>
              <c:strCache>
                <c:ptCount val="1"/>
                <c:pt idx="0">
                  <c:v>40+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0 Motorcycle deaths injuries'!$B$6:$B$41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.20 Motorcycle deaths injuries'!$G$6:$G$41</c:f>
              <c:numCache>
                <c:formatCode>General</c:formatCode>
                <c:ptCount val="36"/>
                <c:pt idx="0">
                  <c:v>147</c:v>
                </c:pt>
                <c:pt idx="1">
                  <c:v>166</c:v>
                </c:pt>
                <c:pt idx="2">
                  <c:v>154</c:v>
                </c:pt>
                <c:pt idx="3">
                  <c:v>155</c:v>
                </c:pt>
                <c:pt idx="4">
                  <c:v>166</c:v>
                </c:pt>
                <c:pt idx="5">
                  <c:v>188</c:v>
                </c:pt>
                <c:pt idx="6">
                  <c:v>214</c:v>
                </c:pt>
                <c:pt idx="7">
                  <c:v>193</c:v>
                </c:pt>
                <c:pt idx="8">
                  <c:v>176</c:v>
                </c:pt>
                <c:pt idx="9">
                  <c:v>168</c:v>
                </c:pt>
                <c:pt idx="10">
                  <c:v>171</c:v>
                </c:pt>
                <c:pt idx="11">
                  <c:v>159</c:v>
                </c:pt>
                <c:pt idx="12">
                  <c:v>181</c:v>
                </c:pt>
                <c:pt idx="13">
                  <c:v>168</c:v>
                </c:pt>
                <c:pt idx="14">
                  <c:v>188</c:v>
                </c:pt>
                <c:pt idx="15">
                  <c:v>181</c:v>
                </c:pt>
                <c:pt idx="16">
                  <c:v>185</c:v>
                </c:pt>
                <c:pt idx="17">
                  <c:v>187</c:v>
                </c:pt>
                <c:pt idx="18">
                  <c:v>197</c:v>
                </c:pt>
                <c:pt idx="19">
                  <c:v>184</c:v>
                </c:pt>
                <c:pt idx="20">
                  <c:v>183</c:v>
                </c:pt>
                <c:pt idx="21">
                  <c:v>199</c:v>
                </c:pt>
                <c:pt idx="22">
                  <c:v>224</c:v>
                </c:pt>
                <c:pt idx="23">
                  <c:v>244</c:v>
                </c:pt>
                <c:pt idx="24">
                  <c:v>263</c:v>
                </c:pt>
                <c:pt idx="25">
                  <c:v>328</c:v>
                </c:pt>
                <c:pt idx="26">
                  <c:v>366</c:v>
                </c:pt>
                <c:pt idx="27">
                  <c:v>527</c:v>
                </c:pt>
                <c:pt idx="28">
                  <c:v>554</c:v>
                </c:pt>
                <c:pt idx="29">
                  <c:v>581</c:v>
                </c:pt>
                <c:pt idx="30">
                  <c:v>617</c:v>
                </c:pt>
                <c:pt idx="31">
                  <c:v>555</c:v>
                </c:pt>
                <c:pt idx="32">
                  <c:v>554</c:v>
                </c:pt>
                <c:pt idx="33">
                  <c:v>558</c:v>
                </c:pt>
                <c:pt idx="34">
                  <c:v>534</c:v>
                </c:pt>
                <c:pt idx="35">
                  <c:v>562</c:v>
                </c:pt>
              </c:numCache>
            </c:numRef>
          </c:val>
        </c:ser>
        <c:axId val="89765099"/>
        <c:axId val="38361604"/>
      </c:areaChart>
      <c:catAx>
        <c:axId val="89765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1604"/>
        <c:crosses val="autoZero"/>
        <c:auto val="1"/>
        <c:lblAlgn val="ctr"/>
        <c:lblOffset val="100"/>
        <c:noMultiLvlLbl val="0"/>
      </c:catAx>
      <c:valAx>
        <c:axId val="38361604"/>
        <c:scaling>
          <c:orientation val="minMax"/>
          <c:max val="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509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Rail network'!$A$5:$A$19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Taranaki</c:v>
                </c:pt>
                <c:pt idx="6">
                  <c:v>Manawatu-Wanganui</c:v>
                </c:pt>
                <c:pt idx="7">
                  <c:v>Hawke's Bay</c:v>
                </c:pt>
                <c:pt idx="8">
                  <c:v>Wellington</c:v>
                </c:pt>
                <c:pt idx="9">
                  <c:v>Tasman/Nelson</c:v>
                </c:pt>
                <c:pt idx="10">
                  <c:v>Marlborough</c:v>
                </c:pt>
                <c:pt idx="11">
                  <c:v>West Coast</c:v>
                </c:pt>
                <c:pt idx="12">
                  <c:v>Canterbury</c:v>
                </c:pt>
                <c:pt idx="13">
                  <c:v>Otago</c:v>
                </c:pt>
                <c:pt idx="14">
                  <c:v>Southland</c:v>
                </c:pt>
              </c:strCache>
            </c:strRef>
          </c:cat>
          <c:val>
            <c:numRef>
              <c:f>'2.1 Rail network'!$B$5:$B$19</c:f>
              <c:numCache>
                <c:formatCode>General</c:formatCode>
                <c:ptCount val="15"/>
                <c:pt idx="0">
                  <c:v>289.6</c:v>
                </c:pt>
                <c:pt idx="1">
                  <c:v>129.1</c:v>
                </c:pt>
                <c:pt idx="2">
                  <c:v>376.1</c:v>
                </c:pt>
                <c:pt idx="3">
                  <c:v>233.7</c:v>
                </c:pt>
                <c:pt idx="4">
                  <c:v>44.3</c:v>
                </c:pt>
                <c:pt idx="5">
                  <c:v>207</c:v>
                </c:pt>
                <c:pt idx="6">
                  <c:v>668.2</c:v>
                </c:pt>
                <c:pt idx="7">
                  <c:v>272.2</c:v>
                </c:pt>
                <c:pt idx="8">
                  <c:v>212.6</c:v>
                </c:pt>
                <c:pt idx="9">
                  <c:v>0</c:v>
                </c:pt>
                <c:pt idx="10">
                  <c:v>96.9</c:v>
                </c:pt>
                <c:pt idx="11">
                  <c:v>311</c:v>
                </c:pt>
                <c:pt idx="12">
                  <c:v>611.4</c:v>
                </c:pt>
                <c:pt idx="13">
                  <c:v>295.9</c:v>
                </c:pt>
                <c:pt idx="14">
                  <c:v>190.3</c:v>
                </c:pt>
              </c:numCache>
            </c:numRef>
          </c:val>
        </c:ser>
        <c:gapWidth val="150"/>
        <c:overlap val="0"/>
        <c:axId val="79028642"/>
        <c:axId val="68797550"/>
      </c:barChart>
      <c:catAx>
        <c:axId val="79028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7550"/>
        <c:crosses val="autoZero"/>
        <c:auto val="1"/>
        <c:lblAlgn val="ctr"/>
        <c:lblOffset val="100"/>
        <c:noMultiLvlLbl val="0"/>
      </c:catAx>
      <c:valAx>
        <c:axId val="68797550"/>
        <c:scaling>
          <c:orientation val="minMax"/>
          <c:max val="7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86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.3 Rail deaths'!$C$3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 Rail deaths'!$D$33:$S$33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2.3 Rail deaths'!$D$34:$S$34</c:f>
              <c:numCache>
                <c:formatCode>General</c:formatCode>
                <c:ptCount val="16"/>
                <c:pt idx="0">
                  <c:v>29</c:v>
                </c:pt>
                <c:pt idx="1">
                  <c:v>16</c:v>
                </c:pt>
                <c:pt idx="2">
                  <c:v>22</c:v>
                </c:pt>
                <c:pt idx="3">
                  <c:v>21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1</c:v>
                </c:pt>
                <c:pt idx="8">
                  <c:v>13</c:v>
                </c:pt>
                <c:pt idx="9">
                  <c:v>12</c:v>
                </c:pt>
                <c:pt idx="10">
                  <c:v>10</c:v>
                </c:pt>
                <c:pt idx="11">
                  <c:v>13</c:v>
                </c:pt>
                <c:pt idx="12">
                  <c:v>23</c:v>
                </c:pt>
                <c:pt idx="13">
                  <c:v>11</c:v>
                </c:pt>
                <c:pt idx="14">
                  <c:v>9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1422"/>
        <c:axId val="18297816"/>
      </c:lineChart>
      <c:catAx>
        <c:axId val="48541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7816"/>
        <c:crosses val="autoZero"/>
        <c:auto val="1"/>
        <c:lblAlgn val="ctr"/>
        <c:lblOffset val="100"/>
        <c:noMultiLvlLbl val="0"/>
      </c:catAx>
      <c:valAx>
        <c:axId val="18297816"/>
        <c:scaling>
          <c:orientation val="minMax"/>
          <c:max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4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3.1 Road rail freight'!$A$6</c:f>
              <c:strCache>
                <c:ptCount val="1"/>
                <c:pt idx="0">
                  <c:v>Rail billion tonne 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Road rail freight'!$B$5:$K$5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'3.1 Road rail freight'!$B$6:$K$6</c:f>
              <c:numCache>
                <c:formatCode>General</c:formatCode>
                <c:ptCount val="10"/>
                <c:pt idx="0">
                  <c:v>4.312</c:v>
                </c:pt>
                <c:pt idx="1">
                  <c:v>4.329</c:v>
                </c:pt>
                <c:pt idx="2">
                  <c:v>4.556</c:v>
                </c:pt>
                <c:pt idx="3">
                  <c:v>3.962</c:v>
                </c:pt>
                <c:pt idx="4">
                  <c:v>3.919</c:v>
                </c:pt>
                <c:pt idx="5">
                  <c:v>4.178</c:v>
                </c:pt>
                <c:pt idx="6">
                  <c:v>4.581</c:v>
                </c:pt>
                <c:pt idx="7">
                  <c:v>4.547</c:v>
                </c:pt>
                <c:pt idx="8">
                  <c:v>4.492</c:v>
                </c:pt>
                <c:pt idx="9">
                  <c:v>4.45</c:v>
                </c:pt>
              </c:numCache>
            </c:numRef>
          </c:val>
        </c:ser>
        <c:ser>
          <c:idx val="1"/>
          <c:order val="1"/>
          <c:tx>
            <c:strRef>
              <c:f>'3.1 Road rail freight'!$A$7</c:f>
              <c:strCache>
                <c:ptCount val="1"/>
                <c:pt idx="0">
                  <c:v>Road billion tonne km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Road rail freight'!$B$5:$K$5</c:f>
              <c:strCache>
                <c:ptCount val="10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</c:strCache>
            </c:strRef>
          </c:cat>
          <c:val>
            <c:numRef>
              <c:f>'3.1 Road rail freight'!$B$7:$K$7</c:f>
              <c:numCache>
                <c:formatCode>General</c:formatCode>
                <c:ptCount val="10"/>
                <c:pt idx="0">
                  <c:v>18.923</c:v>
                </c:pt>
                <c:pt idx="1">
                  <c:v>18.867</c:v>
                </c:pt>
                <c:pt idx="2">
                  <c:v>19.452</c:v>
                </c:pt>
                <c:pt idx="3">
                  <c:v>20.898</c:v>
                </c:pt>
                <c:pt idx="4">
                  <c:v>17.613</c:v>
                </c:pt>
                <c:pt idx="5">
                  <c:v>20.05</c:v>
                </c:pt>
                <c:pt idx="6">
                  <c:v>20.534</c:v>
                </c:pt>
                <c:pt idx="7">
                  <c:v>20.944</c:v>
                </c:pt>
                <c:pt idx="8">
                  <c:v>21.286</c:v>
                </c:pt>
                <c:pt idx="9">
                  <c:v>23.301</c:v>
                </c:pt>
              </c:numCache>
            </c:numRef>
          </c:val>
        </c:ser>
        <c:axId val="91052170"/>
        <c:axId val="6293684"/>
      </c:areaChart>
      <c:catAx>
        <c:axId val="9105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684"/>
        <c:crosses val="autoZero"/>
        <c:auto val="1"/>
        <c:lblAlgn val="ctr"/>
        <c:lblOffset val="100"/>
        <c:noMultiLvlLbl val="0"/>
      </c:catAx>
      <c:valAx>
        <c:axId val="62936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217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.2 Truck crashes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Truck crashes'!$A$5:$A$1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3.2 Truck crashes'!$B$5:$B$19</c:f>
              <c:numCache>
                <c:formatCode>General</c:formatCode>
                <c:ptCount val="15"/>
                <c:pt idx="0">
                  <c:v>3.49636120750299</c:v>
                </c:pt>
                <c:pt idx="1">
                  <c:v>3.04977640164083</c:v>
                </c:pt>
                <c:pt idx="2">
                  <c:v>2.6432712075888</c:v>
                </c:pt>
                <c:pt idx="3">
                  <c:v>3.20982714155289</c:v>
                </c:pt>
                <c:pt idx="4">
                  <c:v>2.807008602908</c:v>
                </c:pt>
                <c:pt idx="5">
                  <c:v>2.92143137247281</c:v>
                </c:pt>
                <c:pt idx="6">
                  <c:v>2.5432661351231</c:v>
                </c:pt>
                <c:pt idx="7">
                  <c:v>1.98455788653302</c:v>
                </c:pt>
                <c:pt idx="8">
                  <c:v>2.04304683140813</c:v>
                </c:pt>
                <c:pt idx="9">
                  <c:v>2.00112600519498</c:v>
                </c:pt>
                <c:pt idx="10">
                  <c:v>1.79672271701151</c:v>
                </c:pt>
                <c:pt idx="11">
                  <c:v>1.79993642390559</c:v>
                </c:pt>
                <c:pt idx="12">
                  <c:v>1.75960949091227</c:v>
                </c:pt>
                <c:pt idx="13">
                  <c:v>2.06289703716127</c:v>
                </c:pt>
                <c:pt idx="14">
                  <c:v>1.81432045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1487"/>
        <c:axId val="46210764"/>
      </c:lineChart>
      <c:catAx>
        <c:axId val="238414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0764"/>
        <c:crosses val="autoZero"/>
        <c:auto val="1"/>
        <c:lblAlgn val="ctr"/>
        <c:lblOffset val="100"/>
        <c:noMultiLvlLbl val="0"/>
      </c:catAx>
      <c:valAx>
        <c:axId val="46210764"/>
        <c:scaling>
          <c:orientation val="minMax"/>
          <c:max val="3.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14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1 Exports imports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B$8:$B$35</c:f>
              <c:numCache>
                <c:formatCode>General</c:formatCode>
                <c:ptCount val="28"/>
                <c:pt idx="0">
                  <c:v>10.623202</c:v>
                </c:pt>
                <c:pt idx="1">
                  <c:v>11.986199</c:v>
                </c:pt>
                <c:pt idx="2">
                  <c:v>13.965219</c:v>
                </c:pt>
                <c:pt idx="3">
                  <c:v>15.778646</c:v>
                </c:pt>
                <c:pt idx="4">
                  <c:v>16.417899</c:v>
                </c:pt>
                <c:pt idx="5">
                  <c:v>16.940033</c:v>
                </c:pt>
                <c:pt idx="6">
                  <c:v>17.706041</c:v>
                </c:pt>
                <c:pt idx="7">
                  <c:v>19.331078</c:v>
                </c:pt>
                <c:pt idx="8">
                  <c:v>20.557797</c:v>
                </c:pt>
                <c:pt idx="9">
                  <c:v>18.436812</c:v>
                </c:pt>
                <c:pt idx="10">
                  <c:v>19.955336</c:v>
                </c:pt>
                <c:pt idx="11">
                  <c:v>22.253029</c:v>
                </c:pt>
                <c:pt idx="12">
                  <c:v>22.430509</c:v>
                </c:pt>
                <c:pt idx="13">
                  <c:v>24.577121</c:v>
                </c:pt>
                <c:pt idx="14">
                  <c:v>25.240238</c:v>
                </c:pt>
                <c:pt idx="15">
                  <c:v>22.490214</c:v>
                </c:pt>
                <c:pt idx="16">
                  <c:v>21.790133</c:v>
                </c:pt>
                <c:pt idx="17">
                  <c:v>21.733333</c:v>
                </c:pt>
                <c:pt idx="18">
                  <c:v>22.861648</c:v>
                </c:pt>
                <c:pt idx="19">
                  <c:v>24.922254</c:v>
                </c:pt>
                <c:pt idx="20">
                  <c:v>25.326944</c:v>
                </c:pt>
                <c:pt idx="21">
                  <c:v>29.260145</c:v>
                </c:pt>
                <c:pt idx="22">
                  <c:v>31.356282</c:v>
                </c:pt>
                <c:pt idx="23">
                  <c:v>32.477133</c:v>
                </c:pt>
                <c:pt idx="24">
                  <c:v>35.543841</c:v>
                </c:pt>
                <c:pt idx="25">
                  <c:v>38.320218</c:v>
                </c:pt>
                <c:pt idx="26">
                  <c:v>36.603503</c:v>
                </c:pt>
                <c:pt idx="27">
                  <c:v>37.80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 Exports imports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76092"/>
            </a:solidFill>
            <a:ln w="28440">
              <a:solidFill>
                <a:srgbClr val="3760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Exports imports'!$A$8:$A$35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4.1 Exports imports'!$C$8:$C$35</c:f>
              <c:numCache>
                <c:formatCode>General</c:formatCode>
                <c:ptCount val="28"/>
                <c:pt idx="0">
                  <c:v>7.078313</c:v>
                </c:pt>
                <c:pt idx="1">
                  <c:v>8.473447</c:v>
                </c:pt>
                <c:pt idx="2">
                  <c:v>7.951037</c:v>
                </c:pt>
                <c:pt idx="3">
                  <c:v>8.290731</c:v>
                </c:pt>
                <c:pt idx="4">
                  <c:v>8.934551</c:v>
                </c:pt>
                <c:pt idx="5">
                  <c:v>10.328092</c:v>
                </c:pt>
                <c:pt idx="6">
                  <c:v>10.973095</c:v>
                </c:pt>
                <c:pt idx="7">
                  <c:v>11.705383</c:v>
                </c:pt>
                <c:pt idx="8">
                  <c:v>11.619285</c:v>
                </c:pt>
                <c:pt idx="9">
                  <c:v>12.097004</c:v>
                </c:pt>
                <c:pt idx="10">
                  <c:v>12.645733</c:v>
                </c:pt>
                <c:pt idx="11">
                  <c:v>13.507412</c:v>
                </c:pt>
                <c:pt idx="12">
                  <c:v>14.073643</c:v>
                </c:pt>
                <c:pt idx="13">
                  <c:v>15.363795</c:v>
                </c:pt>
                <c:pt idx="14">
                  <c:v>16.066754</c:v>
                </c:pt>
                <c:pt idx="15">
                  <c:v>17.610323</c:v>
                </c:pt>
                <c:pt idx="16">
                  <c:v>19.057505</c:v>
                </c:pt>
                <c:pt idx="17">
                  <c:v>18.013282</c:v>
                </c:pt>
                <c:pt idx="18">
                  <c:v>18.39456</c:v>
                </c:pt>
                <c:pt idx="19">
                  <c:v>19.219051</c:v>
                </c:pt>
                <c:pt idx="20">
                  <c:v>17.348902</c:v>
                </c:pt>
                <c:pt idx="21">
                  <c:v>17.247185</c:v>
                </c:pt>
                <c:pt idx="22">
                  <c:v>18.45732</c:v>
                </c:pt>
                <c:pt idx="23">
                  <c:v>18.827681</c:v>
                </c:pt>
                <c:pt idx="24">
                  <c:v>19.712268</c:v>
                </c:pt>
                <c:pt idx="25">
                  <c:v>20.800891</c:v>
                </c:pt>
                <c:pt idx="26">
                  <c:v>21.812165</c:v>
                </c:pt>
                <c:pt idx="27">
                  <c:v>21.06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5203"/>
        <c:axId val="86781662"/>
      </c:lineChart>
      <c:catAx>
        <c:axId val="4153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1662"/>
        <c:crosses val="autoZero"/>
        <c:auto val="1"/>
        <c:lblAlgn val="ctr"/>
        <c:lblOffset val="100"/>
        <c:noMultiLvlLbl val="0"/>
      </c:catAx>
      <c:valAx>
        <c:axId val="86781662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52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!$K$8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J$89:$J$115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'Overview brochure'!$K$89:$K$115</c:f>
              <c:numCache>
                <c:formatCode>General</c:formatCode>
                <c:ptCount val="27"/>
                <c:pt idx="0">
                  <c:v>1.52872</c:v>
                </c:pt>
                <c:pt idx="1">
                  <c:v>1.497225</c:v>
                </c:pt>
                <c:pt idx="2">
                  <c:v>1.484739</c:v>
                </c:pt>
                <c:pt idx="3">
                  <c:v>1.607478</c:v>
                </c:pt>
                <c:pt idx="4">
                  <c:v>1.789078</c:v>
                </c:pt>
                <c:pt idx="5">
                  <c:v>1.909809</c:v>
                </c:pt>
                <c:pt idx="6">
                  <c:v>2.044962</c:v>
                </c:pt>
                <c:pt idx="7">
                  <c:v>2.106229</c:v>
                </c:pt>
                <c:pt idx="8">
                  <c:v>2.347672</c:v>
                </c:pt>
                <c:pt idx="9">
                  <c:v>2.38295</c:v>
                </c:pt>
                <c:pt idx="10">
                  <c:v>2.421561</c:v>
                </c:pt>
                <c:pt idx="11">
                  <c:v>2.46568</c:v>
                </c:pt>
                <c:pt idx="12">
                  <c:v>2.458503</c:v>
                </c:pt>
                <c:pt idx="13">
                  <c:v>2.458382</c:v>
                </c:pt>
                <c:pt idx="14">
                  <c:v>2.525044</c:v>
                </c:pt>
                <c:pt idx="15">
                  <c:v>2.601444</c:v>
                </c:pt>
                <c:pt idx="16">
                  <c:v>2.564618</c:v>
                </c:pt>
                <c:pt idx="17">
                  <c:v>2.717695</c:v>
                </c:pt>
                <c:pt idx="18">
                  <c:v>2.8574</c:v>
                </c:pt>
                <c:pt idx="19">
                  <c:v>3.131927</c:v>
                </c:pt>
                <c:pt idx="20">
                  <c:v>3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view brochure'!$L$88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J$89:$J$115</c:f>
              <c:strCache>
                <c:ptCount val="2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</c:strCache>
            </c:strRef>
          </c:cat>
          <c:val>
            <c:numRef>
              <c:f>'Overview brochure'!$L$89:$L$115</c:f>
              <c:numCache>
                <c:formatCode>General</c:formatCode>
                <c:ptCount val="27"/>
                <c:pt idx="20">
                  <c:v>3.499</c:v>
                </c:pt>
                <c:pt idx="21">
                  <c:v>3.713478</c:v>
                </c:pt>
                <c:pt idx="22">
                  <c:v>3.855842</c:v>
                </c:pt>
                <c:pt idx="23">
                  <c:v>4.018753</c:v>
                </c:pt>
                <c:pt idx="24">
                  <c:v>4.1835</c:v>
                </c:pt>
                <c:pt idx="25">
                  <c:v>4.348663</c:v>
                </c:pt>
                <c:pt idx="26">
                  <c:v>4.51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422"/>
        <c:axId val="38896045"/>
      </c:lineChart>
      <c:catAx>
        <c:axId val="1980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6045"/>
        <c:crosses val="autoZero"/>
        <c:auto val="1"/>
        <c:lblAlgn val="ctr"/>
        <c:lblOffset val="100"/>
        <c:noMultiLvlLbl val="0"/>
      </c:catAx>
      <c:valAx>
        <c:axId val="388960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422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3 Port trade'!$A$7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3:$N$73</c:f>
              <c:numCache>
                <c:formatCode>General</c:formatCode>
                <c:ptCount val="13"/>
                <c:pt idx="0">
                  <c:v>4.945983</c:v>
                </c:pt>
                <c:pt idx="1">
                  <c:v>4.314791</c:v>
                </c:pt>
                <c:pt idx="2">
                  <c:v>2.927608</c:v>
                </c:pt>
                <c:pt idx="3">
                  <c:v>2.02175</c:v>
                </c:pt>
                <c:pt idx="4">
                  <c:v>1.39606</c:v>
                </c:pt>
                <c:pt idx="5">
                  <c:v>1.316965</c:v>
                </c:pt>
                <c:pt idx="6">
                  <c:v>1.314491</c:v>
                </c:pt>
                <c:pt idx="7">
                  <c:v>0.937195</c:v>
                </c:pt>
                <c:pt idx="8">
                  <c:v>0.702109</c:v>
                </c:pt>
                <c:pt idx="9">
                  <c:v>0.676527</c:v>
                </c:pt>
                <c:pt idx="10">
                  <c:v>0.289186</c:v>
                </c:pt>
                <c:pt idx="11">
                  <c:v>0.065825</c:v>
                </c:pt>
                <c:pt idx="12">
                  <c:v>0.003512</c:v>
                </c:pt>
              </c:numCache>
            </c:numRef>
          </c:val>
        </c:ser>
        <c:ser>
          <c:idx val="1"/>
          <c:order val="1"/>
          <c:tx>
            <c:strRef>
              <c:f>'4.3 Port trade'!$A$7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4:$N$74</c:f>
              <c:numCache>
                <c:formatCode>General</c:formatCode>
                <c:ptCount val="13"/>
                <c:pt idx="0">
                  <c:v>6.708366</c:v>
                </c:pt>
                <c:pt idx="1">
                  <c:v>4.44751</c:v>
                </c:pt>
                <c:pt idx="2">
                  <c:v>5.009506</c:v>
                </c:pt>
                <c:pt idx="3">
                  <c:v>3.121492</c:v>
                </c:pt>
                <c:pt idx="4">
                  <c:v>1.485939</c:v>
                </c:pt>
                <c:pt idx="5">
                  <c:v>3.043558</c:v>
                </c:pt>
                <c:pt idx="6">
                  <c:v>1.742553</c:v>
                </c:pt>
                <c:pt idx="7">
                  <c:v>1.373718</c:v>
                </c:pt>
                <c:pt idx="8">
                  <c:v>1.038384</c:v>
                </c:pt>
                <c:pt idx="9">
                  <c:v>0.85938</c:v>
                </c:pt>
                <c:pt idx="10">
                  <c:v>0.451798</c:v>
                </c:pt>
                <c:pt idx="11">
                  <c:v>1.282179</c:v>
                </c:pt>
                <c:pt idx="12">
                  <c:v>0.112236</c:v>
                </c:pt>
              </c:numCache>
            </c:numRef>
          </c:val>
        </c:ser>
        <c:ser>
          <c:idx val="2"/>
          <c:order val="2"/>
          <c:tx>
            <c:strRef>
              <c:f>'4.3 Port trade'!$A$7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5:$N$75</c:f>
              <c:numCache>
                <c:formatCode>General</c:formatCode>
                <c:ptCount val="13"/>
                <c:pt idx="0">
                  <c:v>7.985406</c:v>
                </c:pt>
                <c:pt idx="1">
                  <c:v>6.167518</c:v>
                </c:pt>
                <c:pt idx="2">
                  <c:v>5.043174</c:v>
                </c:pt>
                <c:pt idx="3">
                  <c:v>3.794719</c:v>
                </c:pt>
                <c:pt idx="4">
                  <c:v>1.672819</c:v>
                </c:pt>
                <c:pt idx="5">
                  <c:v>3.621007</c:v>
                </c:pt>
                <c:pt idx="6">
                  <c:v>2.391852</c:v>
                </c:pt>
                <c:pt idx="7">
                  <c:v>1.387674</c:v>
                </c:pt>
                <c:pt idx="8">
                  <c:v>1.249551</c:v>
                </c:pt>
                <c:pt idx="9">
                  <c:v>1.188583</c:v>
                </c:pt>
                <c:pt idx="10">
                  <c:v>0.45349</c:v>
                </c:pt>
                <c:pt idx="11">
                  <c:v>1.596663</c:v>
                </c:pt>
                <c:pt idx="12">
                  <c:v>0.10551</c:v>
                </c:pt>
              </c:numCache>
            </c:numRef>
          </c:val>
        </c:ser>
        <c:ser>
          <c:idx val="3"/>
          <c:order val="3"/>
          <c:tx>
            <c:strRef>
              <c:f>'4.3 Port trade'!$A$7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6:$N$76</c:f>
              <c:numCache>
                <c:formatCode>General</c:formatCode>
                <c:ptCount val="13"/>
                <c:pt idx="0">
                  <c:v>9.882651</c:v>
                </c:pt>
                <c:pt idx="1">
                  <c:v>6.608183</c:v>
                </c:pt>
                <c:pt idx="2">
                  <c:v>5.947081</c:v>
                </c:pt>
                <c:pt idx="3">
                  <c:v>1.651254</c:v>
                </c:pt>
                <c:pt idx="4">
                  <c:v>1.7165</c:v>
                </c:pt>
                <c:pt idx="5">
                  <c:v>4.722889</c:v>
                </c:pt>
                <c:pt idx="6">
                  <c:v>2.2912</c:v>
                </c:pt>
                <c:pt idx="7">
                  <c:v>1.708406</c:v>
                </c:pt>
                <c:pt idx="8">
                  <c:v>1.215419</c:v>
                </c:pt>
                <c:pt idx="9">
                  <c:v>1.467227</c:v>
                </c:pt>
                <c:pt idx="10">
                  <c:v>0.790121</c:v>
                </c:pt>
                <c:pt idx="11">
                  <c:v>0.393399</c:v>
                </c:pt>
                <c:pt idx="12">
                  <c:v>0.367149</c:v>
                </c:pt>
              </c:numCache>
            </c:numRef>
          </c:val>
        </c:ser>
        <c:ser>
          <c:idx val="4"/>
          <c:order val="4"/>
          <c:tx>
            <c:strRef>
              <c:f>'4.3 Port trade'!$A$7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7:$N$77</c:f>
              <c:numCache>
                <c:formatCode>General</c:formatCode>
                <c:ptCount val="13"/>
                <c:pt idx="0">
                  <c:v>12.043946</c:v>
                </c:pt>
                <c:pt idx="1">
                  <c:v>7.693173</c:v>
                </c:pt>
                <c:pt idx="2">
                  <c:v>6.77723</c:v>
                </c:pt>
                <c:pt idx="3">
                  <c:v>3.848404</c:v>
                </c:pt>
                <c:pt idx="4">
                  <c:v>2.346828</c:v>
                </c:pt>
                <c:pt idx="5">
                  <c:v>4.871798</c:v>
                </c:pt>
                <c:pt idx="6">
                  <c:v>3.067827</c:v>
                </c:pt>
                <c:pt idx="7">
                  <c:v>2.298608</c:v>
                </c:pt>
                <c:pt idx="8">
                  <c:v>1.206058</c:v>
                </c:pt>
                <c:pt idx="9">
                  <c:v>2.141036</c:v>
                </c:pt>
                <c:pt idx="10">
                  <c:v>0.791029</c:v>
                </c:pt>
                <c:pt idx="11">
                  <c:v>1.552705</c:v>
                </c:pt>
                <c:pt idx="12">
                  <c:v>0.591459</c:v>
                </c:pt>
              </c:numCache>
            </c:numRef>
          </c:val>
        </c:ser>
        <c:ser>
          <c:idx val="5"/>
          <c:order val="5"/>
          <c:tx>
            <c:strRef>
              <c:f>'4.3 Port trade'!$A$7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Port trade'!$B$72:$N$72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Taranaki</c:v>
                </c:pt>
                <c:pt idx="4">
                  <c:v>South Port</c:v>
                </c:pt>
                <c:pt idx="5">
                  <c:v>Lyttelton</c:v>
                </c:pt>
                <c:pt idx="6">
                  <c:v>Napier</c:v>
                </c:pt>
                <c:pt idx="7">
                  <c:v>CentrePort</c:v>
                </c:pt>
                <c:pt idx="8">
                  <c:v>Nelson</c:v>
                </c:pt>
                <c:pt idx="9">
                  <c:v>Otago</c:v>
                </c:pt>
                <c:pt idx="10">
                  <c:v>PrimePort</c:v>
                </c:pt>
                <c:pt idx="11">
                  <c:v>Eastland</c:v>
                </c:pt>
                <c:pt idx="12">
                  <c:v>Marlborough</c:v>
                </c:pt>
              </c:strCache>
            </c:strRef>
          </c:cat>
          <c:val>
            <c:numRef>
              <c:f>'4.3 Port trade'!$B$78:$N$78</c:f>
              <c:numCache>
                <c:formatCode>General</c:formatCode>
                <c:ptCount val="13"/>
                <c:pt idx="0">
                  <c:v>18.176462</c:v>
                </c:pt>
                <c:pt idx="1">
                  <c:v>8.815673</c:v>
                </c:pt>
                <c:pt idx="2">
                  <c:v>6.865966</c:v>
                </c:pt>
                <c:pt idx="3">
                  <c:v>4.234629</c:v>
                </c:pt>
                <c:pt idx="4">
                  <c:v>2.730562</c:v>
                </c:pt>
                <c:pt idx="5">
                  <c:v>4.782515</c:v>
                </c:pt>
                <c:pt idx="6">
                  <c:v>3.199089</c:v>
                </c:pt>
                <c:pt idx="7">
                  <c:v>2.450646</c:v>
                </c:pt>
                <c:pt idx="8">
                  <c:v>1.233417</c:v>
                </c:pt>
                <c:pt idx="9">
                  <c:v>1.926151</c:v>
                </c:pt>
                <c:pt idx="10">
                  <c:v>1.477772</c:v>
                </c:pt>
                <c:pt idx="11">
                  <c:v>2.278048</c:v>
                </c:pt>
                <c:pt idx="12">
                  <c:v>0.696776</c:v>
                </c:pt>
              </c:numCache>
            </c:numRef>
          </c:val>
        </c:ser>
        <c:gapWidth val="150"/>
        <c:overlap val="0"/>
        <c:axId val="41445006"/>
        <c:axId val="17650458"/>
      </c:barChart>
      <c:catAx>
        <c:axId val="4144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0458"/>
        <c:crosses val="autoZero"/>
        <c:auto val="1"/>
        <c:lblAlgn val="ctr"/>
        <c:lblOffset val="100"/>
        <c:noMultiLvlLbl val="0"/>
      </c:catAx>
      <c:valAx>
        <c:axId val="17650458"/>
        <c:scaling>
          <c:orientation val="minMax"/>
          <c:max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50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4 Port imports exports'!$A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 Port imports exports'!$B$17:$N$17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South Port</c:v>
                </c:pt>
                <c:pt idx="7">
                  <c:v>CentrePort</c:v>
                </c:pt>
                <c:pt idx="8">
                  <c:v>Eastland</c:v>
                </c:pt>
                <c:pt idx="9">
                  <c:v>Otago</c:v>
                </c:pt>
                <c:pt idx="10">
                  <c:v>PrimePort</c:v>
                </c:pt>
                <c:pt idx="11">
                  <c:v>Nelson</c:v>
                </c:pt>
                <c:pt idx="12">
                  <c:v>Marlborough</c:v>
                </c:pt>
              </c:strCache>
            </c:strRef>
          </c:cat>
          <c:val>
            <c:numRef>
              <c:f>'4.4 Port imports exports'!$B$19:$N$19</c:f>
              <c:numCache>
                <c:formatCode>General</c:formatCode>
                <c:ptCount val="13"/>
                <c:pt idx="0">
                  <c:v>4.346162</c:v>
                </c:pt>
                <c:pt idx="1">
                  <c:v>5.571933</c:v>
                </c:pt>
                <c:pt idx="2">
                  <c:v>4.605388</c:v>
                </c:pt>
                <c:pt idx="3">
                  <c:v>1.871955</c:v>
                </c:pt>
                <c:pt idx="4">
                  <c:v>0.754074</c:v>
                </c:pt>
                <c:pt idx="5">
                  <c:v>0.515402</c:v>
                </c:pt>
                <c:pt idx="6">
                  <c:v>1.482278</c:v>
                </c:pt>
                <c:pt idx="7">
                  <c:v>0.926541</c:v>
                </c:pt>
                <c:pt idx="8">
                  <c:v>1E-006</c:v>
                </c:pt>
                <c:pt idx="9">
                  <c:v>0.197904</c:v>
                </c:pt>
                <c:pt idx="10">
                  <c:v>0.689617</c:v>
                </c:pt>
                <c:pt idx="11">
                  <c:v>0.099657</c:v>
                </c:pt>
                <c:pt idx="12">
                  <c:v>0.000232</c:v>
                </c:pt>
              </c:numCache>
            </c:numRef>
          </c:val>
        </c:ser>
        <c:ser>
          <c:idx val="1"/>
          <c:order val="1"/>
          <c:tx>
            <c:strRef>
              <c:f>'4.4 Port imports exports'!$A$1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 Port imports exports'!$B$17:$N$17</c:f>
              <c:strCache>
                <c:ptCount val="13"/>
                <c:pt idx="0">
                  <c:v>Tauranga</c:v>
                </c:pt>
                <c:pt idx="1">
                  <c:v>Northport</c:v>
                </c:pt>
                <c:pt idx="2">
                  <c:v>Auckland</c:v>
                </c:pt>
                <c:pt idx="3">
                  <c:v>Lyttelton</c:v>
                </c:pt>
                <c:pt idx="4">
                  <c:v>Taranaki</c:v>
                </c:pt>
                <c:pt idx="5">
                  <c:v>Napier</c:v>
                </c:pt>
                <c:pt idx="6">
                  <c:v>South Port</c:v>
                </c:pt>
                <c:pt idx="7">
                  <c:v>CentrePort</c:v>
                </c:pt>
                <c:pt idx="8">
                  <c:v>Eastland</c:v>
                </c:pt>
                <c:pt idx="9">
                  <c:v>Otago</c:v>
                </c:pt>
                <c:pt idx="10">
                  <c:v>PrimePort</c:v>
                </c:pt>
                <c:pt idx="11">
                  <c:v>Nelson</c:v>
                </c:pt>
                <c:pt idx="12">
                  <c:v>Marlborough</c:v>
                </c:pt>
              </c:strCache>
            </c:strRef>
          </c:cat>
          <c:val>
            <c:numRef>
              <c:f>'4.4 Port imports exports'!$B$18:$N$18</c:f>
              <c:numCache>
                <c:formatCode>General</c:formatCode>
                <c:ptCount val="13"/>
                <c:pt idx="0">
                  <c:v>13.8303</c:v>
                </c:pt>
                <c:pt idx="1">
                  <c:v>3.24374</c:v>
                </c:pt>
                <c:pt idx="2">
                  <c:v>2.260578</c:v>
                </c:pt>
                <c:pt idx="3">
                  <c:v>2.91056</c:v>
                </c:pt>
                <c:pt idx="4">
                  <c:v>3.480555</c:v>
                </c:pt>
                <c:pt idx="5">
                  <c:v>2.683687</c:v>
                </c:pt>
                <c:pt idx="6">
                  <c:v>1.248284</c:v>
                </c:pt>
                <c:pt idx="7">
                  <c:v>1.524105</c:v>
                </c:pt>
                <c:pt idx="8">
                  <c:v>2.278047</c:v>
                </c:pt>
                <c:pt idx="9">
                  <c:v>1.728247</c:v>
                </c:pt>
                <c:pt idx="10">
                  <c:v>0.788155</c:v>
                </c:pt>
                <c:pt idx="11">
                  <c:v>1.13376</c:v>
                </c:pt>
                <c:pt idx="12">
                  <c:v>0.696544</c:v>
                </c:pt>
              </c:numCache>
            </c:numRef>
          </c:val>
        </c:ser>
        <c:gapWidth val="150"/>
        <c:overlap val="100"/>
        <c:axId val="6420381"/>
        <c:axId val="31704072"/>
      </c:barChart>
      <c:catAx>
        <c:axId val="642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4072"/>
        <c:crosses val="autoZero"/>
        <c:auto val="1"/>
        <c:lblAlgn val="ctr"/>
        <c:lblOffset val="100"/>
        <c:noMultiLvlLbl val="0"/>
      </c:catAx>
      <c:valAx>
        <c:axId val="317040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3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5 and 4.6 Port commodities'!$B$7</c:f>
              <c:strCache>
                <c:ptCount val="1"/>
                <c:pt idx="0">
                  <c:v>Chemicals, plastic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B$8:$B$20</c:f>
              <c:numCache>
                <c:formatCode>General</c:formatCode>
                <c:ptCount val="13"/>
                <c:pt idx="0">
                  <c:v>1.58999999848675E-006</c:v>
                </c:pt>
                <c:pt idx="1">
                  <c:v>0.0103849721567313</c:v>
                </c:pt>
                <c:pt idx="2">
                  <c:v>0.00261986033029626</c:v>
                </c:pt>
                <c:pt idx="3">
                  <c:v>0</c:v>
                </c:pt>
                <c:pt idx="4">
                  <c:v>1.09627138909918E-006</c:v>
                </c:pt>
                <c:pt idx="5">
                  <c:v>1.79550421747471</c:v>
                </c:pt>
                <c:pt idx="6">
                  <c:v>9.17309649020925E-007</c:v>
                </c:pt>
                <c:pt idx="7">
                  <c:v>0</c:v>
                </c:pt>
                <c:pt idx="8">
                  <c:v>0</c:v>
                </c:pt>
                <c:pt idx="9">
                  <c:v>0.00052568341160954</c:v>
                </c:pt>
                <c:pt idx="10">
                  <c:v>0</c:v>
                </c:pt>
                <c:pt idx="11">
                  <c:v>4.85999999909836E-00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5 and 4.6 Port commodities'!$C$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C$8:$C$20</c:f>
              <c:numCache>
                <c:formatCode>General</c:formatCode>
                <c:ptCount val="13"/>
                <c:pt idx="0">
                  <c:v>0</c:v>
                </c:pt>
                <c:pt idx="1">
                  <c:v>2.29952699737623E-006</c:v>
                </c:pt>
                <c:pt idx="2">
                  <c:v>3.2299999929819E-0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3714586631412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4.5 and 4.6 Port commodities'!$D$7</c:f>
              <c:strCache>
                <c:ptCount val="1"/>
                <c:pt idx="0">
                  <c:v>Log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D$8:$D$20</c:f>
              <c:numCache>
                <c:formatCode>General</c:formatCode>
                <c:ptCount val="13"/>
                <c:pt idx="0">
                  <c:v>2.58492543046482</c:v>
                </c:pt>
                <c:pt idx="1">
                  <c:v>0.00219973448334713</c:v>
                </c:pt>
                <c:pt idx="2">
                  <c:v>5.10346369443718</c:v>
                </c:pt>
                <c:pt idx="3">
                  <c:v>2.19490196114779</c:v>
                </c:pt>
                <c:pt idx="4">
                  <c:v>1.01693250194332</c:v>
                </c:pt>
                <c:pt idx="5">
                  <c:v>0.280735279589891</c:v>
                </c:pt>
                <c:pt idx="6">
                  <c:v>0.893987349900388</c:v>
                </c:pt>
                <c:pt idx="7">
                  <c:v>0.673193774431944</c:v>
                </c:pt>
                <c:pt idx="8">
                  <c:v>0.582845666237176</c:v>
                </c:pt>
                <c:pt idx="9">
                  <c:v>0.424115798480809</c:v>
                </c:pt>
                <c:pt idx="10">
                  <c:v>0.256925256662071</c:v>
                </c:pt>
                <c:pt idx="11">
                  <c:v>0.776567284882069</c:v>
                </c:pt>
                <c:pt idx="12">
                  <c:v>0.414823481634259</c:v>
                </c:pt>
              </c:numCache>
            </c:numRef>
          </c:val>
        </c:ser>
        <c:ser>
          <c:idx val="3"/>
          <c:order val="3"/>
          <c:tx>
            <c:strRef>
              <c:f>'4.5 and 4.6 Port commodities'!$E$7</c:f>
              <c:strCache>
                <c:ptCount val="1"/>
                <c:pt idx="0">
                  <c:v>Oil, gas, bitum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E$8:$E$20</c:f>
              <c:numCache>
                <c:formatCode>General</c:formatCode>
                <c:ptCount val="13"/>
                <c:pt idx="0">
                  <c:v>0.208530899941921</c:v>
                </c:pt>
                <c:pt idx="1">
                  <c:v>0.00272643442027971</c:v>
                </c:pt>
                <c:pt idx="2">
                  <c:v>2.84455429588775E-005</c:v>
                </c:pt>
                <c:pt idx="3">
                  <c:v>0</c:v>
                </c:pt>
                <c:pt idx="4">
                  <c:v>0</c:v>
                </c:pt>
                <c:pt idx="5">
                  <c:v>1.281645300749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8872199622218E-006</c:v>
                </c:pt>
                <c:pt idx="10">
                  <c:v>6.73155998811126E-00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5 and 4.6 Port commodities'!$F$7</c:f>
              <c:strCache>
                <c:ptCount val="1"/>
                <c:pt idx="0">
                  <c:v>Wood chip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F$8:$F$20</c:f>
              <c:numCache>
                <c:formatCode>General</c:formatCode>
                <c:ptCount val="13"/>
                <c:pt idx="0">
                  <c:v>0.258915999740362</c:v>
                </c:pt>
                <c:pt idx="1">
                  <c:v>2.36616999457624E-005</c:v>
                </c:pt>
                <c:pt idx="2">
                  <c:v>5.62549499136367E-006</c:v>
                </c:pt>
                <c:pt idx="3">
                  <c:v>0</c:v>
                </c:pt>
                <c:pt idx="4">
                  <c:v>0.05303305036612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9499999790569E-006</c:v>
                </c:pt>
                <c:pt idx="10">
                  <c:v>1.98343199735973E-006</c:v>
                </c:pt>
                <c:pt idx="11">
                  <c:v>0</c:v>
                </c:pt>
                <c:pt idx="12">
                  <c:v>0.214</c:v>
                </c:pt>
              </c:numCache>
            </c:numRef>
          </c:val>
        </c:ser>
        <c:ser>
          <c:idx val="5"/>
          <c:order val="5"/>
          <c:tx>
            <c:strRef>
              <c:f>'4.5 and 4.6 Port commodities'!$G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A$8:$A$20</c:f>
              <c:strCache>
                <c:ptCount val="13"/>
                <c:pt idx="0">
                  <c:v>Northport</c:v>
                </c:pt>
                <c:pt idx="1">
                  <c:v>Auckland</c:v>
                </c:pt>
                <c:pt idx="2">
                  <c:v>Tauranga</c:v>
                </c:pt>
                <c:pt idx="3">
                  <c:v>Eastland</c:v>
                </c:pt>
                <c:pt idx="4">
                  <c:v>Napier</c:v>
                </c:pt>
                <c:pt idx="5">
                  <c:v>Taranaki</c:v>
                </c:pt>
                <c:pt idx="6">
                  <c:v>CentrePort</c:v>
                </c:pt>
                <c:pt idx="7">
                  <c:v>Marlborough</c:v>
                </c:pt>
                <c:pt idx="8">
                  <c:v>Nelson</c:v>
                </c:pt>
                <c:pt idx="9">
                  <c:v>Lyttelton</c:v>
                </c:pt>
                <c:pt idx="10">
                  <c:v>PrimePort</c:v>
                </c:pt>
                <c:pt idx="11">
                  <c:v>Otago</c:v>
                </c:pt>
                <c:pt idx="12">
                  <c:v>South Port</c:v>
                </c:pt>
              </c:strCache>
            </c:strRef>
          </c:cat>
          <c:val>
            <c:numRef>
              <c:f>'4.5 and 4.6 Port commodities'!$G$8:$G$20</c:f>
              <c:numCache>
                <c:formatCode>General</c:formatCode>
                <c:ptCount val="13"/>
                <c:pt idx="0">
                  <c:v>0.180774451834603</c:v>
                </c:pt>
                <c:pt idx="1">
                  <c:v>0.473887696912119</c:v>
                </c:pt>
                <c:pt idx="2">
                  <c:v>2.83889290678025</c:v>
                </c:pt>
                <c:pt idx="3">
                  <c:v>0.0213918069617212</c:v>
                </c:pt>
                <c:pt idx="4">
                  <c:v>0.286832349456857</c:v>
                </c:pt>
                <c:pt idx="5">
                  <c:v>0.0299725296077303</c:v>
                </c:pt>
                <c:pt idx="6">
                  <c:v>0.00386893274193375</c:v>
                </c:pt>
                <c:pt idx="7">
                  <c:v>0.0224074569747172</c:v>
                </c:pt>
                <c:pt idx="8">
                  <c:v>0.139321273396043</c:v>
                </c:pt>
                <c:pt idx="9">
                  <c:v>0.0268694697684356</c:v>
                </c:pt>
                <c:pt idx="10">
                  <c:v>0.0467734532582849</c:v>
                </c:pt>
                <c:pt idx="11">
                  <c:v>0.00453208940487676</c:v>
                </c:pt>
                <c:pt idx="12">
                  <c:v>0.233131370786243</c:v>
                </c:pt>
              </c:numCache>
            </c:numRef>
          </c:val>
        </c:ser>
        <c:gapWidth val="150"/>
        <c:overlap val="100"/>
        <c:axId val="17847738"/>
        <c:axId val="26031145"/>
      </c:barChart>
      <c:catAx>
        <c:axId val="1784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1145"/>
        <c:crosses val="autoZero"/>
        <c:auto val="1"/>
        <c:lblAlgn val="ctr"/>
        <c:lblOffset val="100"/>
        <c:noMultiLvlLbl val="0"/>
      </c:catAx>
      <c:valAx>
        <c:axId val="260311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77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4.5 and 4.6 Port commodities'!$K$7</c:f>
              <c:strCache>
                <c:ptCount val="1"/>
                <c:pt idx="0">
                  <c:v>Chemicals, plastics, rubber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K$8:$K$16</c:f>
              <c:numCache>
                <c:formatCode>General</c:formatCode>
                <c:ptCount val="9"/>
                <c:pt idx="0">
                  <c:v>0.103137570743</c:v>
                </c:pt>
                <c:pt idx="1">
                  <c:v>0.189487577636</c:v>
                </c:pt>
                <c:pt idx="2">
                  <c:v>0.004977222328</c:v>
                </c:pt>
                <c:pt idx="3">
                  <c:v>0.028208078226</c:v>
                </c:pt>
                <c:pt idx="4">
                  <c:v>0.000865704184</c:v>
                </c:pt>
                <c:pt idx="5">
                  <c:v>0.020942774424</c:v>
                </c:pt>
                <c:pt idx="6">
                  <c:v>0.001502352983</c:v>
                </c:pt>
                <c:pt idx="7">
                  <c:v>0.009807673106</c:v>
                </c:pt>
                <c:pt idx="8">
                  <c:v>0.002324961197</c:v>
                </c:pt>
              </c:numCache>
            </c:numRef>
          </c:val>
        </c:ser>
        <c:ser>
          <c:idx val="1"/>
          <c:order val="1"/>
          <c:tx>
            <c:strRef>
              <c:f>'4.5 and 4.6 Port commodities'!$L$7</c:f>
              <c:strCache>
                <c:ptCount val="1"/>
                <c:pt idx="0">
                  <c:v>Dairy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L$8:$L$16</c:f>
              <c:numCache>
                <c:formatCode>General</c:formatCode>
                <c:ptCount val="9"/>
                <c:pt idx="0">
                  <c:v>0.123590552635</c:v>
                </c:pt>
                <c:pt idx="1">
                  <c:v>1.484586316414</c:v>
                </c:pt>
                <c:pt idx="2">
                  <c:v>0.108430194522</c:v>
                </c:pt>
                <c:pt idx="3">
                  <c:v>0.032040377153</c:v>
                </c:pt>
                <c:pt idx="4">
                  <c:v>0.018331921982</c:v>
                </c:pt>
                <c:pt idx="5">
                  <c:v>0.510937633804</c:v>
                </c:pt>
                <c:pt idx="6">
                  <c:v>0.282513453908</c:v>
                </c:pt>
                <c:pt idx="7">
                  <c:v>0.371089486484</c:v>
                </c:pt>
                <c:pt idx="8">
                  <c:v>0.064308220899</c:v>
                </c:pt>
              </c:numCache>
            </c:numRef>
          </c:val>
        </c:ser>
        <c:ser>
          <c:idx val="2"/>
          <c:order val="2"/>
          <c:tx>
            <c:strRef>
              <c:f>'4.5 and 4.6 Port commodities'!$M$7</c:f>
              <c:strCache>
                <c:ptCount val="1"/>
                <c:pt idx="0">
                  <c:v>Meat and Fish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M$8:$M$16</c:f>
              <c:numCache>
                <c:formatCode>General</c:formatCode>
                <c:ptCount val="9"/>
                <c:pt idx="0">
                  <c:v>0.122782589283</c:v>
                </c:pt>
                <c:pt idx="1">
                  <c:v>0.420592499634</c:v>
                </c:pt>
                <c:pt idx="2">
                  <c:v>0.130697111006</c:v>
                </c:pt>
                <c:pt idx="3">
                  <c:v>0.086710145244</c:v>
                </c:pt>
                <c:pt idx="4">
                  <c:v>0.043149142884</c:v>
                </c:pt>
                <c:pt idx="5">
                  <c:v>0.14496829577</c:v>
                </c:pt>
                <c:pt idx="6">
                  <c:v>0.04340088841</c:v>
                </c:pt>
                <c:pt idx="7">
                  <c:v>0.217258155552</c:v>
                </c:pt>
                <c:pt idx="8">
                  <c:v>0.013364931269</c:v>
                </c:pt>
              </c:numCache>
            </c:numRef>
          </c:val>
        </c:ser>
        <c:ser>
          <c:idx val="3"/>
          <c:order val="3"/>
          <c:tx>
            <c:strRef>
              <c:f>'4.5 and 4.6 Port commodities'!$N$7</c:f>
              <c:strCache>
                <c:ptCount val="1"/>
                <c:pt idx="0">
                  <c:v>Paper products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N$8:$N$16</c:f>
              <c:numCache>
                <c:formatCode>General</c:formatCode>
                <c:ptCount val="9"/>
                <c:pt idx="0">
                  <c:v>0.168559801642</c:v>
                </c:pt>
                <c:pt idx="1">
                  <c:v>0.71782376975</c:v>
                </c:pt>
                <c:pt idx="2">
                  <c:v>0.343983558469</c:v>
                </c:pt>
                <c:pt idx="3">
                  <c:v>0.033916438708</c:v>
                </c:pt>
                <c:pt idx="4">
                  <c:v>0.008659640611</c:v>
                </c:pt>
                <c:pt idx="5">
                  <c:v>0.071582035295</c:v>
                </c:pt>
                <c:pt idx="6">
                  <c:v>0.001912905539</c:v>
                </c:pt>
                <c:pt idx="7">
                  <c:v>0.017243381309</c:v>
                </c:pt>
                <c:pt idx="8">
                  <c:v>0.004908490993</c:v>
                </c:pt>
              </c:numCache>
            </c:numRef>
          </c:val>
        </c:ser>
        <c:ser>
          <c:idx val="4"/>
          <c:order val="4"/>
          <c:tx>
            <c:strRef>
              <c:f>'4.5 and 4.6 Port commodities'!$O$7</c:f>
              <c:strCache>
                <c:ptCount val="1"/>
                <c:pt idx="0">
                  <c:v>Processed wood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O$8:$O$16</c:f>
              <c:numCache>
                <c:formatCode>General</c:formatCode>
                <c:ptCount val="9"/>
                <c:pt idx="0">
                  <c:v>0.145981103594</c:v>
                </c:pt>
                <c:pt idx="1">
                  <c:v>0.499858331206</c:v>
                </c:pt>
                <c:pt idx="2">
                  <c:v>0.137989017811</c:v>
                </c:pt>
                <c:pt idx="3">
                  <c:v>0.013188687063</c:v>
                </c:pt>
                <c:pt idx="4">
                  <c:v>0.111577116269</c:v>
                </c:pt>
                <c:pt idx="5">
                  <c:v>0.15126432957</c:v>
                </c:pt>
                <c:pt idx="6">
                  <c:v>5.8664E-005</c:v>
                </c:pt>
                <c:pt idx="7">
                  <c:v>0.128509790875</c:v>
                </c:pt>
                <c:pt idx="8">
                  <c:v>0.072171078898</c:v>
                </c:pt>
              </c:numCache>
            </c:numRef>
          </c:val>
        </c:ser>
        <c:ser>
          <c:idx val="5"/>
          <c:order val="5"/>
          <c:tx>
            <c:strRef>
              <c:f>'4.5 and 4.6 Port commodities'!$P$7</c:f>
              <c:strCache>
                <c:ptCount val="1"/>
                <c:pt idx="0">
                  <c:v>Veg, fruit, foodstuff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P$8:$P$16</c:f>
              <c:numCache>
                <c:formatCode>General</c:formatCode>
                <c:ptCount val="9"/>
                <c:pt idx="0">
                  <c:v>0.563088416593</c:v>
                </c:pt>
                <c:pt idx="1">
                  <c:v>0.85915591042</c:v>
                </c:pt>
                <c:pt idx="2">
                  <c:v>0.449099745115</c:v>
                </c:pt>
                <c:pt idx="3">
                  <c:v>0.066898270061</c:v>
                </c:pt>
                <c:pt idx="4">
                  <c:v>0.122241971347</c:v>
                </c:pt>
                <c:pt idx="5">
                  <c:v>0.173107935566</c:v>
                </c:pt>
                <c:pt idx="6">
                  <c:v>0.036817312129</c:v>
                </c:pt>
                <c:pt idx="7">
                  <c:v>0.064528983613</c:v>
                </c:pt>
                <c:pt idx="8">
                  <c:v>0.012621951205</c:v>
                </c:pt>
              </c:numCache>
            </c:numRef>
          </c:val>
        </c:ser>
        <c:ser>
          <c:idx val="6"/>
          <c:order val="6"/>
          <c:tx>
            <c:strRef>
              <c:f>'4.5 and 4.6 Port commodities'!$Q$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and 4.6 Port commodities'!$J$8:$J$16</c:f>
              <c:strCache>
                <c:ptCount val="9"/>
                <c:pt idx="0">
                  <c:v>Auckland</c:v>
                </c:pt>
                <c:pt idx="1">
                  <c:v>Tauranga</c:v>
                </c:pt>
                <c:pt idx="2">
                  <c:v>Napier</c:v>
                </c:pt>
                <c:pt idx="3">
                  <c:v>CentrePort</c:v>
                </c:pt>
                <c:pt idx="4">
                  <c:v>Nelson</c:v>
                </c:pt>
                <c:pt idx="5">
                  <c:v>Lyttelton</c:v>
                </c:pt>
                <c:pt idx="6">
                  <c:v>PrimePort</c:v>
                </c:pt>
                <c:pt idx="7">
                  <c:v>Otago</c:v>
                </c:pt>
                <c:pt idx="8">
                  <c:v>South Port</c:v>
                </c:pt>
              </c:strCache>
            </c:strRef>
          </c:cat>
          <c:val>
            <c:numRef>
              <c:f>'4.5 and 4.6 Port commodities'!$Q$8:$Q$16</c:f>
              <c:numCache>
                <c:formatCode>General</c:formatCode>
                <c:ptCount val="9"/>
                <c:pt idx="0">
                  <c:v>0.571333224954</c:v>
                </c:pt>
                <c:pt idx="1">
                  <c:v>0.638265245477</c:v>
                </c:pt>
                <c:pt idx="2">
                  <c:v>0.151023490319</c:v>
                </c:pt>
                <c:pt idx="3">
                  <c:v>0.118198747051</c:v>
                </c:pt>
                <c:pt idx="4">
                  <c:v>0.008253362399</c:v>
                </c:pt>
                <c:pt idx="5">
                  <c:v>0.227008962133</c:v>
                </c:pt>
                <c:pt idx="6">
                  <c:v>0.010971982252</c:v>
                </c:pt>
                <c:pt idx="7">
                  <c:v>0.074735484824</c:v>
                </c:pt>
                <c:pt idx="8">
                  <c:v>0.096621334154</c:v>
                </c:pt>
              </c:numCache>
            </c:numRef>
          </c:val>
        </c:ser>
        <c:gapWidth val="150"/>
        <c:overlap val="100"/>
        <c:axId val="52703928"/>
        <c:axId val="4434353"/>
      </c:barChart>
      <c:catAx>
        <c:axId val="5270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353"/>
        <c:crosses val="autoZero"/>
        <c:auto val="1"/>
        <c:lblAlgn val="ctr"/>
        <c:lblOffset val="100"/>
        <c:noMultiLvlLbl val="0"/>
      </c:catAx>
      <c:valAx>
        <c:axId val="4434353"/>
        <c:scaling>
          <c:orientation val="minMax"/>
          <c:max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392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.7 Cruise visits 1'!$C$6</c:f>
              <c:strCache>
                <c:ptCount val="1"/>
                <c:pt idx="0">
                  <c:v>Passengers (left axis)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C$7:$C$13</c:f>
              <c:numCache>
                <c:formatCode>General</c:formatCode>
                <c:ptCount val="7"/>
                <c:pt idx="0">
                  <c:v>109951</c:v>
                </c:pt>
                <c:pt idx="1">
                  <c:v>136168</c:v>
                </c:pt>
                <c:pt idx="2">
                  <c:v>173819</c:v>
                </c:pt>
                <c:pt idx="3">
                  <c:v>211430</c:v>
                </c:pt>
                <c:pt idx="4">
                  <c:v>202722</c:v>
                </c:pt>
                <c:pt idx="5">
                  <c:v>201370</c:v>
                </c:pt>
                <c:pt idx="6">
                  <c:v>25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5999"/>
        <c:axId val="42820319"/>
      </c:lineChart>
      <c:lineChart>
        <c:grouping val="standard"/>
        <c:varyColors val="0"/>
        <c:ser>
          <c:idx val="1"/>
          <c:order val="1"/>
          <c:tx>
            <c:strRef>
              <c:f>'4.7 Cruise visits 1'!$B$6</c:f>
              <c:strCache>
                <c:ptCount val="1"/>
                <c:pt idx="0">
                  <c:v>Voyages (right axi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 Cruise visits 1'!$A$7:$A$13</c:f>
              <c:strCache>
                <c:ptCount val="7"/>
                <c:pt idx="0">
                  <c:v>2009/10</c:v>
                </c:pt>
                <c:pt idx="1">
                  <c:v>2010/11</c:v>
                </c:pt>
                <c:pt idx="2">
                  <c:v>2011/12</c:v>
                </c:pt>
                <c:pt idx="3">
                  <c:v>2012/13</c:v>
                </c:pt>
                <c:pt idx="4">
                  <c:v>2013/14</c:v>
                </c:pt>
                <c:pt idx="5">
                  <c:v>2014/15</c:v>
                </c:pt>
                <c:pt idx="6">
                  <c:v>2015/16</c:v>
                </c:pt>
              </c:strCache>
            </c:strRef>
          </c:cat>
          <c:val>
            <c:numRef>
              <c:f>'4.7 Cruise visits 1'!$B$7:$B$13</c:f>
              <c:numCache>
                <c:formatCode>General</c:formatCode>
                <c:ptCount val="7"/>
                <c:pt idx="0">
                  <c:v>81</c:v>
                </c:pt>
                <c:pt idx="1">
                  <c:v>93</c:v>
                </c:pt>
                <c:pt idx="2">
                  <c:v>121</c:v>
                </c:pt>
                <c:pt idx="3">
                  <c:v>129</c:v>
                </c:pt>
                <c:pt idx="4">
                  <c:v>119</c:v>
                </c:pt>
                <c:pt idx="5">
                  <c:v>127</c:v>
                </c:pt>
                <c:pt idx="6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4426"/>
        <c:axId val="14377421"/>
      </c:lineChart>
      <c:catAx>
        <c:axId val="7876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0319"/>
        <c:crosses val="autoZero"/>
        <c:auto val="1"/>
        <c:lblAlgn val="ctr"/>
        <c:lblOffset val="100"/>
        <c:noMultiLvlLbl val="0"/>
      </c:catAx>
      <c:valAx>
        <c:axId val="428203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5999"/>
        <c:crosses val="autoZero"/>
        <c:crossBetween val="between"/>
      </c:valAx>
      <c:catAx>
        <c:axId val="14804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7421"/>
        <c:auto val="1"/>
        <c:lblAlgn val="ctr"/>
        <c:lblOffset val="100"/>
        <c:noMultiLvlLbl val="0"/>
      </c:catAx>
      <c:valAx>
        <c:axId val="1437742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442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8 Cruise visits 2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Cruise visits 2'!$A$6:$A$16</c:f>
              <c:strCache>
                <c:ptCount val="11"/>
                <c:pt idx="0">
                  <c:v>Auckland</c:v>
                </c:pt>
                <c:pt idx="1">
                  <c:v>Wellington</c:v>
                </c:pt>
                <c:pt idx="2">
                  <c:v>Bay of Plenty</c:v>
                </c:pt>
                <c:pt idx="3">
                  <c:v>Southland</c:v>
                </c:pt>
                <c:pt idx="4">
                  <c:v>Otago</c:v>
                </c:pt>
                <c:pt idx="5">
                  <c:v>Canterbury</c:v>
                </c:pt>
                <c:pt idx="6">
                  <c:v>Northland</c:v>
                </c:pt>
                <c:pt idx="7">
                  <c:v>Hawke's Bay</c:v>
                </c:pt>
                <c:pt idx="8">
                  <c:v>Marlborough</c:v>
                </c:pt>
                <c:pt idx="9">
                  <c:v>Gisborne</c:v>
                </c:pt>
                <c:pt idx="10">
                  <c:v>Others</c:v>
                </c:pt>
              </c:strCache>
            </c:strRef>
          </c:cat>
          <c:val>
            <c:numRef>
              <c:f>'4.8 Cruise visits 2'!$B$6:$B$16</c:f>
              <c:numCache>
                <c:formatCode>General</c:formatCode>
                <c:ptCount val="11"/>
                <c:pt idx="0">
                  <c:v>230800</c:v>
                </c:pt>
                <c:pt idx="1">
                  <c:v>164800</c:v>
                </c:pt>
                <c:pt idx="2">
                  <c:v>164300</c:v>
                </c:pt>
                <c:pt idx="3">
                  <c:v>143100</c:v>
                </c:pt>
                <c:pt idx="4">
                  <c:v>139100</c:v>
                </c:pt>
                <c:pt idx="5">
                  <c:v>122000</c:v>
                </c:pt>
                <c:pt idx="6">
                  <c:v>101300</c:v>
                </c:pt>
                <c:pt idx="7">
                  <c:v>77800</c:v>
                </c:pt>
                <c:pt idx="8">
                  <c:v>74800</c:v>
                </c:pt>
                <c:pt idx="9">
                  <c:v>23800</c:v>
                </c:pt>
                <c:pt idx="10">
                  <c:v>700</c:v>
                </c:pt>
              </c:numCache>
            </c:numRef>
          </c:val>
        </c:ser>
        <c:gapWidth val="150"/>
        <c:overlap val="0"/>
        <c:axId val="31188283"/>
        <c:axId val="28784586"/>
      </c:barChart>
      <c:catAx>
        <c:axId val="3118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4586"/>
        <c:crosses val="autoZero"/>
        <c:auto val="1"/>
        <c:lblAlgn val="ctr"/>
        <c:lblOffset val="100"/>
        <c:noMultiLvlLbl val="0"/>
      </c:catAx>
      <c:valAx>
        <c:axId val="287845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82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2 Air arrivals departures'!$B$5</c:f>
              <c:strCache>
                <c:ptCount val="1"/>
                <c:pt idx="0">
                  <c:v>NZ resident departur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 Air arrivals departures'!$A$6:$A$26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2 Air arrivals departures'!$B$6:$B$26</c:f>
              <c:numCache>
                <c:formatCode>General</c:formatCode>
                <c:ptCount val="21"/>
                <c:pt idx="0">
                  <c:v>1.092879</c:v>
                </c:pt>
                <c:pt idx="1">
                  <c:v>1.1322</c:v>
                </c:pt>
                <c:pt idx="2">
                  <c:v>1.16672</c:v>
                </c:pt>
                <c:pt idx="3">
                  <c:v>1.184922</c:v>
                </c:pt>
                <c:pt idx="4">
                  <c:v>1.283439</c:v>
                </c:pt>
                <c:pt idx="5">
                  <c:v>1.287296</c:v>
                </c:pt>
                <c:pt idx="6">
                  <c:v>1.293935</c:v>
                </c:pt>
                <c:pt idx="7">
                  <c:v>1.374408</c:v>
                </c:pt>
                <c:pt idx="8">
                  <c:v>1.73321</c:v>
                </c:pt>
                <c:pt idx="9">
                  <c:v>1.871801</c:v>
                </c:pt>
                <c:pt idx="10">
                  <c:v>1.863784</c:v>
                </c:pt>
                <c:pt idx="11">
                  <c:v>1.980215</c:v>
                </c:pt>
                <c:pt idx="12">
                  <c:v>1.967126</c:v>
                </c:pt>
                <c:pt idx="13">
                  <c:v>1.918316</c:v>
                </c:pt>
                <c:pt idx="14">
                  <c:v>2.026293</c:v>
                </c:pt>
                <c:pt idx="15">
                  <c:v>2.092655</c:v>
                </c:pt>
                <c:pt idx="16">
                  <c:v>2.169149</c:v>
                </c:pt>
                <c:pt idx="17">
                  <c:v>2.193434</c:v>
                </c:pt>
                <c:pt idx="18">
                  <c:v>2.273677</c:v>
                </c:pt>
                <c:pt idx="19">
                  <c:v>2.408968</c:v>
                </c:pt>
                <c:pt idx="20">
                  <c:v>2.61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 Air arrivals departures'!$C$5</c:f>
              <c:strCache>
                <c:ptCount val="1"/>
                <c:pt idx="0">
                  <c:v>Overseas visitor arrivals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 Air arrivals departures'!$A$6:$A$26</c:f>
              <c:strCache>
                <c:ptCount val="2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</c:strCache>
            </c:strRef>
          </c:cat>
          <c:val>
            <c:numRef>
              <c:f>'5.2 Air arrivals departures'!$C$6:$C$26</c:f>
              <c:numCache>
                <c:formatCode>General</c:formatCode>
                <c:ptCount val="21"/>
                <c:pt idx="0">
                  <c:v>1.52872</c:v>
                </c:pt>
                <c:pt idx="1">
                  <c:v>1.497225</c:v>
                </c:pt>
                <c:pt idx="2">
                  <c:v>1.484739</c:v>
                </c:pt>
                <c:pt idx="3">
                  <c:v>1.607478</c:v>
                </c:pt>
                <c:pt idx="4">
                  <c:v>1.789078</c:v>
                </c:pt>
                <c:pt idx="5">
                  <c:v>1.909809</c:v>
                </c:pt>
                <c:pt idx="6">
                  <c:v>2.044962</c:v>
                </c:pt>
                <c:pt idx="7">
                  <c:v>2.106229</c:v>
                </c:pt>
                <c:pt idx="8">
                  <c:v>2.347672</c:v>
                </c:pt>
                <c:pt idx="9">
                  <c:v>2.38295</c:v>
                </c:pt>
                <c:pt idx="10">
                  <c:v>2.421561</c:v>
                </c:pt>
                <c:pt idx="11">
                  <c:v>2.46568</c:v>
                </c:pt>
                <c:pt idx="12">
                  <c:v>2.458503</c:v>
                </c:pt>
                <c:pt idx="13">
                  <c:v>2.458382</c:v>
                </c:pt>
                <c:pt idx="14">
                  <c:v>2.525044</c:v>
                </c:pt>
                <c:pt idx="15">
                  <c:v>2.601444</c:v>
                </c:pt>
                <c:pt idx="16">
                  <c:v>2.564618</c:v>
                </c:pt>
                <c:pt idx="17">
                  <c:v>2.717695</c:v>
                </c:pt>
                <c:pt idx="18">
                  <c:v>2.8574</c:v>
                </c:pt>
                <c:pt idx="19">
                  <c:v>3.131927</c:v>
                </c:pt>
                <c:pt idx="20">
                  <c:v>3.4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1536"/>
        <c:axId val="40107774"/>
      </c:lineChart>
      <c:catAx>
        <c:axId val="6807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7774"/>
        <c:crosses val="autoZero"/>
        <c:auto val="1"/>
        <c:lblAlgn val="ctr"/>
        <c:lblOffset val="100"/>
        <c:noMultiLvlLbl val="0"/>
      </c:catAx>
      <c:valAx>
        <c:axId val="401077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15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5.3 Main airports'!$B$9</c:f>
              <c:strCache>
                <c:ptCount val="1"/>
                <c:pt idx="0">
                  <c:v>Duned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B$10:$B$20</c:f>
              <c:numCache>
                <c:formatCode>General</c:formatCode>
                <c:ptCount val="11"/>
                <c:pt idx="0">
                  <c:v>0.704</c:v>
                </c:pt>
                <c:pt idx="1">
                  <c:v>0.702</c:v>
                </c:pt>
                <c:pt idx="2">
                  <c:v>0.708</c:v>
                </c:pt>
                <c:pt idx="3">
                  <c:v>0.77</c:v>
                </c:pt>
                <c:pt idx="4">
                  <c:v>0.778</c:v>
                </c:pt>
                <c:pt idx="5">
                  <c:v>0.777</c:v>
                </c:pt>
                <c:pt idx="6">
                  <c:v>0.854</c:v>
                </c:pt>
                <c:pt idx="7">
                  <c:v>0.858</c:v>
                </c:pt>
                <c:pt idx="8">
                  <c:v>0.853</c:v>
                </c:pt>
                <c:pt idx="9">
                  <c:v>0.862</c:v>
                </c:pt>
                <c:pt idx="1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'5.3 Main airports'!$C$9</c:f>
              <c:strCache>
                <c:ptCount val="1"/>
                <c:pt idx="0">
                  <c:v>Queenstow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C$10:$C$20</c:f>
              <c:numCache>
                <c:formatCode>General</c:formatCode>
                <c:ptCount val="11"/>
                <c:pt idx="0">
                  <c:v>0.638</c:v>
                </c:pt>
                <c:pt idx="1">
                  <c:v>0.672</c:v>
                </c:pt>
                <c:pt idx="2">
                  <c:v>0.7</c:v>
                </c:pt>
                <c:pt idx="3">
                  <c:v>0.729</c:v>
                </c:pt>
                <c:pt idx="4">
                  <c:v>0.878</c:v>
                </c:pt>
                <c:pt idx="5">
                  <c:v>0.967</c:v>
                </c:pt>
                <c:pt idx="6">
                  <c:v>1.156</c:v>
                </c:pt>
                <c:pt idx="7">
                  <c:v>1.22</c:v>
                </c:pt>
                <c:pt idx="8">
                  <c:v>1.321</c:v>
                </c:pt>
                <c:pt idx="9">
                  <c:v>1.509</c:v>
                </c:pt>
                <c:pt idx="10">
                  <c:v>1.651</c:v>
                </c:pt>
              </c:numCache>
            </c:numRef>
          </c:val>
        </c:ser>
        <c:ser>
          <c:idx val="2"/>
          <c:order val="2"/>
          <c:tx>
            <c:strRef>
              <c:f>'5.3 Main airports'!$D$9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D$10:$D$20</c:f>
              <c:numCache>
                <c:formatCode>General</c:formatCode>
                <c:ptCount val="11"/>
                <c:pt idx="0">
                  <c:v>4.6</c:v>
                </c:pt>
                <c:pt idx="1">
                  <c:v>4.79</c:v>
                </c:pt>
                <c:pt idx="2">
                  <c:v>5.37</c:v>
                </c:pt>
                <c:pt idx="3">
                  <c:v>5.26</c:v>
                </c:pt>
                <c:pt idx="4">
                  <c:v>5.12</c:v>
                </c:pt>
                <c:pt idx="5">
                  <c:v>5.14</c:v>
                </c:pt>
                <c:pt idx="6">
                  <c:v>5.3</c:v>
                </c:pt>
                <c:pt idx="7">
                  <c:v>5.48</c:v>
                </c:pt>
                <c:pt idx="8">
                  <c:v>5.42</c:v>
                </c:pt>
                <c:pt idx="9">
                  <c:v>5.54</c:v>
                </c:pt>
                <c:pt idx="10">
                  <c:v>5.85</c:v>
                </c:pt>
              </c:numCache>
            </c:numRef>
          </c:val>
        </c:ser>
        <c:ser>
          <c:idx val="3"/>
          <c:order val="3"/>
          <c:tx>
            <c:strRef>
              <c:f>'5.3 Main airports'!$E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E$10:$E$20</c:f>
              <c:numCache>
                <c:formatCode>General</c:formatCode>
                <c:ptCount val="11"/>
                <c:pt idx="0">
                  <c:v>5.46</c:v>
                </c:pt>
                <c:pt idx="1">
                  <c:v>5.64</c:v>
                </c:pt>
                <c:pt idx="2">
                  <c:v>6.04</c:v>
                </c:pt>
                <c:pt idx="3">
                  <c:v>5.9</c:v>
                </c:pt>
                <c:pt idx="4">
                  <c:v>6</c:v>
                </c:pt>
                <c:pt idx="5">
                  <c:v>5.59</c:v>
                </c:pt>
                <c:pt idx="6">
                  <c:v>5.49</c:v>
                </c:pt>
                <c:pt idx="7">
                  <c:v>5.58</c:v>
                </c:pt>
                <c:pt idx="8">
                  <c:v>5.78</c:v>
                </c:pt>
                <c:pt idx="9">
                  <c:v>5.93</c:v>
                </c:pt>
                <c:pt idx="10">
                  <c:v>6.31</c:v>
                </c:pt>
              </c:numCache>
            </c:numRef>
          </c:val>
        </c:ser>
        <c:ser>
          <c:idx val="4"/>
          <c:order val="4"/>
          <c:tx>
            <c:strRef>
              <c:f>'5.3 Main airports'!$F$9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Main airports'!$A$10:$A$2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5.3 Main airports'!$F$10:$F$20</c:f>
              <c:numCache>
                <c:formatCode>General</c:formatCode>
                <c:ptCount val="11"/>
                <c:pt idx="0">
                  <c:v>11.46</c:v>
                </c:pt>
                <c:pt idx="1">
                  <c:v>12.66</c:v>
                </c:pt>
                <c:pt idx="2">
                  <c:v>13.33</c:v>
                </c:pt>
                <c:pt idx="3">
                  <c:v>13.11</c:v>
                </c:pt>
                <c:pt idx="4">
                  <c:v>13.37</c:v>
                </c:pt>
                <c:pt idx="5">
                  <c:v>13.7</c:v>
                </c:pt>
                <c:pt idx="6">
                  <c:v>14.16</c:v>
                </c:pt>
                <c:pt idx="7">
                  <c:v>14.86</c:v>
                </c:pt>
                <c:pt idx="8">
                  <c:v>15.35</c:v>
                </c:pt>
                <c:pt idx="9">
                  <c:v>16.34</c:v>
                </c:pt>
                <c:pt idx="10">
                  <c:v>18.3</c:v>
                </c:pt>
              </c:numCache>
            </c:numRef>
          </c:val>
        </c:ser>
        <c:gapWidth val="150"/>
        <c:overlap val="100"/>
        <c:axId val="91450918"/>
        <c:axId val="43093589"/>
      </c:barChart>
      <c:catAx>
        <c:axId val="914509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3589"/>
        <c:crosses val="autoZero"/>
        <c:auto val="1"/>
        <c:lblAlgn val="ctr"/>
        <c:lblOffset val="100"/>
        <c:noMultiLvlLbl val="0"/>
      </c:catAx>
      <c:valAx>
        <c:axId val="430935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09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Other airports'!$A$5:$A$34</c:f>
              <c:strCache>
                <c:ptCount val="30"/>
                <c:pt idx="0">
                  <c:v>Nelson</c:v>
                </c:pt>
                <c:pt idx="1">
                  <c:v>Napier</c:v>
                </c:pt>
                <c:pt idx="2">
                  <c:v>Palmerston North</c:v>
                </c:pt>
                <c:pt idx="3">
                  <c:v>New Plymouth</c:v>
                </c:pt>
                <c:pt idx="4">
                  <c:v>Hamilton</c:v>
                </c:pt>
                <c:pt idx="5">
                  <c:v>Tauranga</c:v>
                </c:pt>
                <c:pt idx="6">
                  <c:v>Invercargill</c:v>
                </c:pt>
                <c:pt idx="7">
                  <c:v>Blenheim</c:v>
                </c:pt>
                <c:pt idx="8">
                  <c:v>Rotorua</c:v>
                </c:pt>
                <c:pt idx="9">
                  <c:v>Gisborne</c:v>
                </c:pt>
                <c:pt idx="10">
                  <c:v>Kerikeri</c:v>
                </c:pt>
                <c:pt idx="11">
                  <c:v>Whangarei</c:v>
                </c:pt>
                <c:pt idx="12">
                  <c:v>Paraparaumu</c:v>
                </c:pt>
                <c:pt idx="13">
                  <c:v>Whanganui</c:v>
                </c:pt>
                <c:pt idx="14">
                  <c:v>Hokitika</c:v>
                </c:pt>
                <c:pt idx="15">
                  <c:v>Taupo</c:v>
                </c:pt>
                <c:pt idx="16">
                  <c:v>Timaru</c:v>
                </c:pt>
                <c:pt idx="17">
                  <c:v>Whakatane</c:v>
                </c:pt>
                <c:pt idx="18">
                  <c:v>Westport</c:v>
                </c:pt>
                <c:pt idx="19">
                  <c:v>Stewart Island</c:v>
                </c:pt>
                <c:pt idx="20">
                  <c:v>Chatham Islands</c:v>
                </c:pt>
                <c:pt idx="21">
                  <c:v>Kaitaia</c:v>
                </c:pt>
                <c:pt idx="22">
                  <c:v>Great Barrier Island</c:v>
                </c:pt>
                <c:pt idx="23">
                  <c:v>Karamea</c:v>
                </c:pt>
                <c:pt idx="24">
                  <c:v>Picton</c:v>
                </c:pt>
                <c:pt idx="25">
                  <c:v>Kaikoura</c:v>
                </c:pt>
                <c:pt idx="26">
                  <c:v>North Shore</c:v>
                </c:pt>
                <c:pt idx="27">
                  <c:v>Whitianga</c:v>
                </c:pt>
                <c:pt idx="28">
                  <c:v>Takaka</c:v>
                </c:pt>
                <c:pt idx="29">
                  <c:v>Ardmore</c:v>
                </c:pt>
              </c:strCache>
            </c:strRef>
          </c:cat>
          <c:val>
            <c:numRef>
              <c:f>'5.4 Other airports'!$B$5:$B$34</c:f>
              <c:numCache>
                <c:formatCode>General</c:formatCode>
                <c:ptCount val="30"/>
                <c:pt idx="0">
                  <c:v>865023</c:v>
                </c:pt>
                <c:pt idx="1">
                  <c:v>566431</c:v>
                </c:pt>
                <c:pt idx="2">
                  <c:v>515727</c:v>
                </c:pt>
                <c:pt idx="3">
                  <c:v>411661</c:v>
                </c:pt>
                <c:pt idx="4">
                  <c:v>320000</c:v>
                </c:pt>
                <c:pt idx="5">
                  <c:v>300000</c:v>
                </c:pt>
                <c:pt idx="6">
                  <c:v>289836</c:v>
                </c:pt>
                <c:pt idx="7">
                  <c:v>266905</c:v>
                </c:pt>
                <c:pt idx="8">
                  <c:v>222983</c:v>
                </c:pt>
                <c:pt idx="9">
                  <c:v>150000</c:v>
                </c:pt>
                <c:pt idx="10">
                  <c:v>90000</c:v>
                </c:pt>
                <c:pt idx="11">
                  <c:v>90000</c:v>
                </c:pt>
                <c:pt idx="12">
                  <c:v>80000</c:v>
                </c:pt>
                <c:pt idx="13">
                  <c:v>50000</c:v>
                </c:pt>
                <c:pt idx="14">
                  <c:v>40000</c:v>
                </c:pt>
                <c:pt idx="15">
                  <c:v>37735</c:v>
                </c:pt>
                <c:pt idx="16">
                  <c:v>3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10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</c:numCache>
            </c:numRef>
          </c:val>
        </c:ser>
        <c:gapWidth val="150"/>
        <c:overlap val="0"/>
        <c:axId val="53476375"/>
        <c:axId val="66104785"/>
      </c:barChart>
      <c:catAx>
        <c:axId val="5347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4785"/>
        <c:crosses val="autoZero"/>
        <c:auto val="1"/>
        <c:lblAlgn val="ctr"/>
        <c:lblOffset val="100"/>
        <c:noMultiLvlLbl val="0"/>
      </c:catAx>
      <c:valAx>
        <c:axId val="66104785"/>
        <c:scaling>
          <c:orientation val="minMax"/>
          <c:max val="9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6375"/>
        <c:crosses val="autoZero"/>
        <c:crossBetween val="between"/>
        <c:majorUnit val="10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.6 Air freight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 Air freight'!$A$7:$A$34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5.6 Air freight'!$B$7:$B$34</c:f>
              <c:numCache>
                <c:formatCode>General</c:formatCode>
                <c:ptCount val="28"/>
                <c:pt idx="0">
                  <c:v>60147</c:v>
                </c:pt>
                <c:pt idx="1">
                  <c:v>64683</c:v>
                </c:pt>
                <c:pt idx="2">
                  <c:v>54384</c:v>
                </c:pt>
                <c:pt idx="3">
                  <c:v>55149</c:v>
                </c:pt>
                <c:pt idx="4">
                  <c:v>64540</c:v>
                </c:pt>
                <c:pt idx="5">
                  <c:v>78801</c:v>
                </c:pt>
                <c:pt idx="6">
                  <c:v>93639</c:v>
                </c:pt>
                <c:pt idx="7">
                  <c:v>90011</c:v>
                </c:pt>
                <c:pt idx="8">
                  <c:v>90927</c:v>
                </c:pt>
                <c:pt idx="9">
                  <c:v>89494</c:v>
                </c:pt>
                <c:pt idx="10">
                  <c:v>89959</c:v>
                </c:pt>
                <c:pt idx="11">
                  <c:v>92230</c:v>
                </c:pt>
                <c:pt idx="12">
                  <c:v>88046</c:v>
                </c:pt>
                <c:pt idx="13">
                  <c:v>82654</c:v>
                </c:pt>
                <c:pt idx="14">
                  <c:v>88204</c:v>
                </c:pt>
                <c:pt idx="15">
                  <c:v>95734</c:v>
                </c:pt>
                <c:pt idx="16">
                  <c:v>106089</c:v>
                </c:pt>
                <c:pt idx="17">
                  <c:v>106104</c:v>
                </c:pt>
                <c:pt idx="18">
                  <c:v>104446</c:v>
                </c:pt>
                <c:pt idx="19">
                  <c:v>104583</c:v>
                </c:pt>
                <c:pt idx="20">
                  <c:v>88540</c:v>
                </c:pt>
                <c:pt idx="21">
                  <c:v>90891</c:v>
                </c:pt>
                <c:pt idx="22">
                  <c:v>96676</c:v>
                </c:pt>
                <c:pt idx="23">
                  <c:v>95707</c:v>
                </c:pt>
                <c:pt idx="24">
                  <c:v>91406</c:v>
                </c:pt>
                <c:pt idx="25">
                  <c:v>94420</c:v>
                </c:pt>
                <c:pt idx="26">
                  <c:v>97762</c:v>
                </c:pt>
                <c:pt idx="27">
                  <c:v>95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6 Air freight'!$C$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948a54"/>
            </a:solidFill>
            <a:ln w="28440">
              <a:solidFill>
                <a:srgbClr val="948a5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 Air freight'!$A$7:$A$34</c:f>
              <c:strCache>
                <c:ptCount val="2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</c:strCache>
            </c:strRef>
          </c:cat>
          <c:val>
            <c:numRef>
              <c:f>'5.6 Air freight'!$C$7:$C$34</c:f>
              <c:numCache>
                <c:formatCode>General</c:formatCode>
                <c:ptCount val="28"/>
                <c:pt idx="0">
                  <c:v>62931</c:v>
                </c:pt>
                <c:pt idx="1">
                  <c:v>69420</c:v>
                </c:pt>
                <c:pt idx="2">
                  <c:v>71423</c:v>
                </c:pt>
                <c:pt idx="3">
                  <c:v>78625</c:v>
                </c:pt>
                <c:pt idx="4">
                  <c:v>83444</c:v>
                </c:pt>
                <c:pt idx="5">
                  <c:v>92522</c:v>
                </c:pt>
                <c:pt idx="6">
                  <c:v>92898</c:v>
                </c:pt>
                <c:pt idx="7">
                  <c:v>89916</c:v>
                </c:pt>
                <c:pt idx="8">
                  <c:v>85946</c:v>
                </c:pt>
                <c:pt idx="9">
                  <c:v>101302</c:v>
                </c:pt>
                <c:pt idx="10">
                  <c:v>90830</c:v>
                </c:pt>
                <c:pt idx="11">
                  <c:v>91980</c:v>
                </c:pt>
                <c:pt idx="12">
                  <c:v>91352</c:v>
                </c:pt>
                <c:pt idx="13">
                  <c:v>93738</c:v>
                </c:pt>
                <c:pt idx="14">
                  <c:v>95757</c:v>
                </c:pt>
                <c:pt idx="15">
                  <c:v>98376</c:v>
                </c:pt>
                <c:pt idx="16">
                  <c:v>104043</c:v>
                </c:pt>
                <c:pt idx="17">
                  <c:v>106528</c:v>
                </c:pt>
                <c:pt idx="18">
                  <c:v>104116</c:v>
                </c:pt>
                <c:pt idx="19">
                  <c:v>99249</c:v>
                </c:pt>
                <c:pt idx="20">
                  <c:v>92036</c:v>
                </c:pt>
                <c:pt idx="21">
                  <c:v>100372</c:v>
                </c:pt>
                <c:pt idx="22">
                  <c:v>98113</c:v>
                </c:pt>
                <c:pt idx="23">
                  <c:v>102760</c:v>
                </c:pt>
                <c:pt idx="24">
                  <c:v>108803</c:v>
                </c:pt>
                <c:pt idx="25">
                  <c:v>103510</c:v>
                </c:pt>
                <c:pt idx="26">
                  <c:v>106608</c:v>
                </c:pt>
                <c:pt idx="27">
                  <c:v>112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4628"/>
        <c:axId val="49456068"/>
      </c:lineChart>
      <c:catAx>
        <c:axId val="94344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6068"/>
        <c:crosses val="autoZero"/>
        <c:auto val="1"/>
        <c:lblAlgn val="ctr"/>
        <c:lblOffset val="100"/>
        <c:noMultiLvlLbl val="0"/>
      </c:catAx>
      <c:valAx>
        <c:axId val="494560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46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verview brochure'!$B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A$49:$A$51</c:f>
              <c:strCache>
                <c:ptCount val="3"/>
                <c:pt idx="0">
                  <c:v>1981</c:v>
                </c:pt>
                <c:pt idx="1">
                  <c:v>2013</c:v>
                </c:pt>
                <c:pt idx="2">
                  <c:v>2063</c:v>
                </c:pt>
              </c:strCache>
            </c:strRef>
          </c:cat>
          <c:val>
            <c:numRef>
              <c:f>'Overview brochure'!$B$49:$B$51</c:f>
              <c:numCache>
                <c:formatCode>General</c:formatCode>
                <c:ptCount val="3"/>
                <c:pt idx="0">
                  <c:v>9.9</c:v>
                </c:pt>
                <c:pt idx="1">
                  <c:v>14.3</c:v>
                </c:pt>
                <c:pt idx="2">
                  <c:v>26.7</c:v>
                </c:pt>
              </c:numCache>
            </c:numRef>
          </c:val>
        </c:ser>
        <c:gapWidth val="150"/>
        <c:overlap val="0"/>
        <c:axId val="83702701"/>
        <c:axId val="31301289"/>
      </c:barChart>
      <c:catAx>
        <c:axId val="83702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1289"/>
        <c:crosses val="autoZero"/>
        <c:auto val="1"/>
        <c:lblAlgn val="ctr"/>
        <c:lblOffset val="100"/>
        <c:noMultiLvlLbl val="0"/>
      </c:catAx>
      <c:valAx>
        <c:axId val="313012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27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1 Walking'!$A$6</c:f>
              <c:strCache>
                <c:ptCount val="1"/>
                <c:pt idx="0">
                  <c:v>Walking trips (left ax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 Walking'!$B$5:$K$5</c:f>
              <c:strCache>
                <c:ptCount val="10"/>
                <c:pt idx="0">
                  <c:v>1989/90</c:v>
                </c:pt>
                <c:pt idx="1">
                  <c:v>1997/98</c:v>
                </c:pt>
                <c:pt idx="2">
                  <c:v>2003/07</c:v>
                </c:pt>
                <c:pt idx="3">
                  <c:v>2004/08</c:v>
                </c:pt>
                <c:pt idx="4">
                  <c:v>2005/09</c:v>
                </c:pt>
                <c:pt idx="5">
                  <c:v>2006/10</c:v>
                </c:pt>
                <c:pt idx="6">
                  <c:v>2007/11</c:v>
                </c:pt>
                <c:pt idx="7">
                  <c:v>2008/12</c:v>
                </c:pt>
                <c:pt idx="8">
                  <c:v>2009/13</c:v>
                </c:pt>
                <c:pt idx="9">
                  <c:v>2010/14</c:v>
                </c:pt>
              </c:strCache>
            </c:strRef>
          </c:cat>
          <c:val>
            <c:numRef>
              <c:f>'6.1 Walking'!$B$6:$K$6</c:f>
              <c:numCache>
                <c:formatCode>General</c:formatCode>
                <c:ptCount val="10"/>
                <c:pt idx="0">
                  <c:v>1080</c:v>
                </c:pt>
                <c:pt idx="1">
                  <c:v>1100</c:v>
                </c:pt>
                <c:pt idx="2">
                  <c:v>1000</c:v>
                </c:pt>
                <c:pt idx="3">
                  <c:v>1050</c:v>
                </c:pt>
                <c:pt idx="4">
                  <c:v>1050</c:v>
                </c:pt>
                <c:pt idx="5">
                  <c:v>1030</c:v>
                </c:pt>
                <c:pt idx="6">
                  <c:v>970</c:v>
                </c:pt>
                <c:pt idx="7">
                  <c:v>940</c:v>
                </c:pt>
                <c:pt idx="8">
                  <c:v>920</c:v>
                </c:pt>
                <c:pt idx="9">
                  <c:v>930</c:v>
                </c:pt>
              </c:numCache>
            </c:numRef>
          </c:val>
        </c:ser>
        <c:gapWidth val="102"/>
        <c:overlap val="0"/>
        <c:axId val="37838087"/>
        <c:axId val="32804321"/>
      </c:barChart>
      <c:lineChart>
        <c:grouping val="standard"/>
        <c:varyColors val="0"/>
        <c:ser>
          <c:idx val="1"/>
          <c:order val="1"/>
          <c:tx>
            <c:strRef>
              <c:f>'6.1 Walking'!$A$7</c:f>
              <c:strCache>
                <c:ptCount val="1"/>
                <c:pt idx="0">
                  <c:v>Cycling trips (right axis)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 Walking'!$B$5:$K$5</c:f>
              <c:strCache>
                <c:ptCount val="10"/>
                <c:pt idx="0">
                  <c:v>1989/90</c:v>
                </c:pt>
                <c:pt idx="1">
                  <c:v>1997/98</c:v>
                </c:pt>
                <c:pt idx="2">
                  <c:v>2003/07</c:v>
                </c:pt>
                <c:pt idx="3">
                  <c:v>2004/08</c:v>
                </c:pt>
                <c:pt idx="4">
                  <c:v>2005/09</c:v>
                </c:pt>
                <c:pt idx="5">
                  <c:v>2006/10</c:v>
                </c:pt>
                <c:pt idx="6">
                  <c:v>2007/11</c:v>
                </c:pt>
                <c:pt idx="7">
                  <c:v>2008/12</c:v>
                </c:pt>
                <c:pt idx="8">
                  <c:v>2009/13</c:v>
                </c:pt>
                <c:pt idx="9">
                  <c:v>2010/14</c:v>
                </c:pt>
              </c:strCache>
            </c:strRef>
          </c:cat>
          <c:val>
            <c:numRef>
              <c:f>'6.1 Walking'!$B$7:$K$7</c:f>
              <c:numCache>
                <c:formatCode>General</c:formatCode>
                <c:ptCount val="10"/>
                <c:pt idx="0">
                  <c:v>180</c:v>
                </c:pt>
                <c:pt idx="1">
                  <c:v>110</c:v>
                </c:pt>
                <c:pt idx="2">
                  <c:v>79</c:v>
                </c:pt>
                <c:pt idx="3">
                  <c:v>82</c:v>
                </c:pt>
                <c:pt idx="4">
                  <c:v>83</c:v>
                </c:pt>
                <c:pt idx="5">
                  <c:v>82</c:v>
                </c:pt>
                <c:pt idx="6">
                  <c:v>86</c:v>
                </c:pt>
                <c:pt idx="7">
                  <c:v>84</c:v>
                </c:pt>
                <c:pt idx="8">
                  <c:v>80</c:v>
                </c:pt>
                <c:pt idx="9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6986"/>
        <c:axId val="83221017"/>
      </c:lineChart>
      <c:catAx>
        <c:axId val="3783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4321"/>
        <c:crosses val="autoZero"/>
        <c:auto val="1"/>
        <c:lblAlgn val="ctr"/>
        <c:lblOffset val="100"/>
        <c:noMultiLvlLbl val="0"/>
      </c:catAx>
      <c:valAx>
        <c:axId val="328043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8087"/>
        <c:crosses val="autoZero"/>
        <c:crossBetween val="between"/>
      </c:valAx>
      <c:catAx>
        <c:axId val="27116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1017"/>
        <c:auto val="1"/>
        <c:lblAlgn val="ctr"/>
        <c:lblOffset val="100"/>
        <c:noMultiLvlLbl val="0"/>
      </c:catAx>
      <c:valAx>
        <c:axId val="8322101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698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6.2 and 6.3 Travel to school'!$B$7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7:$L$7</c:f>
              <c:numCache>
                <c:formatCode>General</c:formatCode>
                <c:ptCount val="10"/>
                <c:pt idx="0">
                  <c:v>0.42</c:v>
                </c:pt>
                <c:pt idx="1">
                  <c:v>0.3</c:v>
                </c:pt>
                <c:pt idx="2">
                  <c:v>0.26</c:v>
                </c:pt>
                <c:pt idx="3">
                  <c:v>0.25</c:v>
                </c:pt>
                <c:pt idx="4">
                  <c:v>0.24</c:v>
                </c:pt>
                <c:pt idx="5">
                  <c:v>0.23</c:v>
                </c:pt>
                <c:pt idx="6">
                  <c:v>0.22</c:v>
                </c:pt>
                <c:pt idx="7">
                  <c:v>0.237280947926411</c:v>
                </c:pt>
                <c:pt idx="8">
                  <c:v>0.277861889539676</c:v>
                </c:pt>
                <c:pt idx="9">
                  <c:v>0.289136820084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.2 and 6.3 Travel to school'!$B$8</c:f>
              <c:strCache>
                <c:ptCount val="1"/>
                <c:pt idx="0">
                  <c:v>Bike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8:$L$8</c:f>
              <c:numCache>
                <c:formatCode>General</c:formatCode>
                <c:ptCount val="10"/>
                <c:pt idx="0">
                  <c:v>0.1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96601184908014</c:v>
                </c:pt>
                <c:pt idx="8">
                  <c:v>0.0225023701831278</c:v>
                </c:pt>
                <c:pt idx="9">
                  <c:v>0.0210669102753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6.2 and 6.3 Travel to school'!$B$9</c:f>
              <c:strCache>
                <c:ptCount val="1"/>
                <c:pt idx="0">
                  <c:v>Car passenger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9:$L$9</c:f>
              <c:numCache>
                <c:formatCode>General</c:formatCode>
                <c:ptCount val="10"/>
                <c:pt idx="0">
                  <c:v>0.32</c:v>
                </c:pt>
                <c:pt idx="1">
                  <c:v>0.47</c:v>
                </c:pt>
                <c:pt idx="2">
                  <c:v>0.56</c:v>
                </c:pt>
                <c:pt idx="3">
                  <c:v>0.57</c:v>
                </c:pt>
                <c:pt idx="4">
                  <c:v>0.56</c:v>
                </c:pt>
                <c:pt idx="5">
                  <c:v>0.58</c:v>
                </c:pt>
                <c:pt idx="6">
                  <c:v>0.59</c:v>
                </c:pt>
                <c:pt idx="7">
                  <c:v>0.592491425007795</c:v>
                </c:pt>
                <c:pt idx="8">
                  <c:v>0.579246101751441</c:v>
                </c:pt>
                <c:pt idx="9">
                  <c:v>0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6.2 and 6.3 Travel to school'!$B$10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C$6:$L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C$10:$L$10</c:f>
              <c:numCache>
                <c:formatCode>General</c:formatCode>
                <c:ptCount val="10"/>
                <c:pt idx="0">
                  <c:v>0.13</c:v>
                </c:pt>
                <c:pt idx="1">
                  <c:v>0.15</c:v>
                </c:pt>
                <c:pt idx="2">
                  <c:v>0.12</c:v>
                </c:pt>
                <c:pt idx="3">
                  <c:v>0.14</c:v>
                </c:pt>
                <c:pt idx="4">
                  <c:v>0.15</c:v>
                </c:pt>
                <c:pt idx="5">
                  <c:v>0.14</c:v>
                </c:pt>
                <c:pt idx="6">
                  <c:v>0.15</c:v>
                </c:pt>
                <c:pt idx="7">
                  <c:v>0.134568132210789</c:v>
                </c:pt>
                <c:pt idx="8">
                  <c:v>0.112208416945057</c:v>
                </c:pt>
                <c:pt idx="9">
                  <c:v>0.112878104906243</c:v>
                </c:pt>
              </c:numCache>
            </c:numRef>
          </c:yVal>
          <c:smooth val="0"/>
        </c:ser>
        <c:axId val="62907015"/>
        <c:axId val="56218408"/>
      </c:scatterChart>
      <c:valAx>
        <c:axId val="629070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8408"/>
        <c:crosses val="autoZero"/>
        <c:crossBetween val="midCat"/>
      </c:valAx>
      <c:valAx>
        <c:axId val="56218408"/>
        <c:scaling>
          <c:orientation val="minMax"/>
          <c:max val="0.60000000000000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701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6.2 and 6.3 Travel to school'!$O$7</c:f>
              <c:strCache>
                <c:ptCount val="1"/>
                <c:pt idx="0">
                  <c:v>Walk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7:$Y$7</c:f>
              <c:numCache>
                <c:formatCode>General</c:formatCode>
                <c:ptCount val="10"/>
                <c:pt idx="0">
                  <c:v>0.26</c:v>
                </c:pt>
                <c:pt idx="1">
                  <c:v>0.19</c:v>
                </c:pt>
                <c:pt idx="2">
                  <c:v>0.27</c:v>
                </c:pt>
                <c:pt idx="3">
                  <c:v>0.26</c:v>
                </c:pt>
                <c:pt idx="4">
                  <c:v>0.29</c:v>
                </c:pt>
                <c:pt idx="5">
                  <c:v>0.29</c:v>
                </c:pt>
                <c:pt idx="6">
                  <c:v>0.27</c:v>
                </c:pt>
                <c:pt idx="7">
                  <c:v>0.283634112224541</c:v>
                </c:pt>
                <c:pt idx="8">
                  <c:v>0.260058153609053</c:v>
                </c:pt>
                <c:pt idx="9">
                  <c:v>0.278966322593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.2 and 6.3 Travel to school'!$O$8</c:f>
              <c:strCache>
                <c:ptCount val="1"/>
                <c:pt idx="0">
                  <c:v>Bike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8:$Y$8</c:f>
              <c:numCache>
                <c:formatCode>General</c:formatCode>
                <c:ptCount val="10"/>
                <c:pt idx="0">
                  <c:v>0.19</c:v>
                </c:pt>
                <c:pt idx="1">
                  <c:v>0.11</c:v>
                </c:pt>
                <c:pt idx="2">
                  <c:v>0.05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349239835813708</c:v>
                </c:pt>
                <c:pt idx="8">
                  <c:v>0.0352462704632516</c:v>
                </c:pt>
                <c:pt idx="9">
                  <c:v>0.033565031588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6.2 and 6.3 Travel to school'!$O$9</c:f>
              <c:strCache>
                <c:ptCount val="1"/>
                <c:pt idx="0">
                  <c:v>Car passenger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9:$Y$9</c:f>
              <c:numCache>
                <c:formatCode>General</c:formatCode>
                <c:ptCount val="10"/>
                <c:pt idx="0">
                  <c:v>0.21</c:v>
                </c:pt>
                <c:pt idx="1">
                  <c:v>0.35</c:v>
                </c:pt>
                <c:pt idx="2">
                  <c:v>0.35</c:v>
                </c:pt>
                <c:pt idx="3">
                  <c:v>0.37</c:v>
                </c:pt>
                <c:pt idx="4">
                  <c:v>0.34</c:v>
                </c:pt>
                <c:pt idx="5">
                  <c:v>0.35</c:v>
                </c:pt>
                <c:pt idx="6">
                  <c:v>0.34</c:v>
                </c:pt>
                <c:pt idx="7">
                  <c:v>0.30445550230457</c:v>
                </c:pt>
                <c:pt idx="8">
                  <c:v>0.324253261092519</c:v>
                </c:pt>
                <c:pt idx="9">
                  <c:v>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6.2 and 6.3 Travel to school'!$O$10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10:$Y$10</c:f>
              <c:numCache>
                <c:formatCode>General</c:formatCode>
                <c:ptCount val="10"/>
                <c:pt idx="0">
                  <c:v>0.29</c:v>
                </c:pt>
                <c:pt idx="1">
                  <c:v>0.25</c:v>
                </c:pt>
                <c:pt idx="2">
                  <c:v>0.24</c:v>
                </c:pt>
                <c:pt idx="3">
                  <c:v>0.23</c:v>
                </c:pt>
                <c:pt idx="4">
                  <c:v>0.24</c:v>
                </c:pt>
                <c:pt idx="5">
                  <c:v>0.23</c:v>
                </c:pt>
                <c:pt idx="6">
                  <c:v>0.26</c:v>
                </c:pt>
                <c:pt idx="7">
                  <c:v>0.287234286500493</c:v>
                </c:pt>
                <c:pt idx="8">
                  <c:v>0.299222447256136</c:v>
                </c:pt>
                <c:pt idx="9">
                  <c:v>0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6.2 and 6.3 Travel to school'!$O$11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2 and 6.3 Travel to school'!$P$6:$Y$6</c:f>
              <c:numCache>
                <c:formatCode>General</c:formatCode>
                <c:ptCount val="10"/>
                <c:pt idx="0">
                  <c:v>1990</c:v>
                </c:pt>
                <c:pt idx="1">
                  <c:v>1998</c:v>
                </c:pt>
                <c:pt idx="2">
                  <c:v>2005.5</c:v>
                </c:pt>
                <c:pt idx="3">
                  <c:v>2006.5</c:v>
                </c:pt>
                <c:pt idx="4">
                  <c:v>2007.5</c:v>
                </c:pt>
                <c:pt idx="5">
                  <c:v>2008.5</c:v>
                </c:pt>
                <c:pt idx="6">
                  <c:v>2009.5</c:v>
                </c:pt>
                <c:pt idx="7">
                  <c:v>2010.5</c:v>
                </c:pt>
                <c:pt idx="8">
                  <c:v>2011.5</c:v>
                </c:pt>
                <c:pt idx="9">
                  <c:v>2012.5</c:v>
                </c:pt>
              </c:numCache>
            </c:numRef>
          </c:xVal>
          <c:yVal>
            <c:numRef>
              <c:f>'6.2 and 6.3 Travel to school'!$P$11:$Y$11</c:f>
              <c:numCache>
                <c:formatCode>General</c:formatCode>
                <c:ptCount val="10"/>
                <c:pt idx="0">
                  <c:v>0.04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0654452062647619</c:v>
                </c:pt>
                <c:pt idx="8">
                  <c:v>0.0556975106855178</c:v>
                </c:pt>
                <c:pt idx="9">
                  <c:v>0.0475429927153738</c:v>
                </c:pt>
              </c:numCache>
            </c:numRef>
          </c:yVal>
          <c:smooth val="1"/>
        </c:ser>
        <c:axId val="54060943"/>
        <c:axId val="85047873"/>
      </c:scatterChart>
      <c:valAx>
        <c:axId val="5406094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7873"/>
        <c:crosses val="autoZero"/>
        <c:crossBetween val="midCat"/>
      </c:valAx>
      <c:valAx>
        <c:axId val="850478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094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4 Time walking'!$B$5</c:f>
              <c:strCache>
                <c:ptCount val="1"/>
                <c:pt idx="0">
                  <c:v>2003/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Time walking'!$A$6:$A$20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  <c:pt idx="14">
                  <c:v>New Zealand</c:v>
                </c:pt>
              </c:strCache>
            </c:strRef>
          </c:cat>
          <c:val>
            <c:numRef>
              <c:f>'6.4 Time walking'!$B$6:$B$20</c:f>
              <c:numCache>
                <c:formatCode>General</c:formatCode>
                <c:ptCount val="15"/>
                <c:pt idx="0">
                  <c:v>39</c:v>
                </c:pt>
                <c:pt idx="1">
                  <c:v>49</c:v>
                </c:pt>
                <c:pt idx="2">
                  <c:v>36</c:v>
                </c:pt>
                <c:pt idx="3">
                  <c:v>35</c:v>
                </c:pt>
                <c:pt idx="4">
                  <c:v>44</c:v>
                </c:pt>
                <c:pt idx="5">
                  <c:v>36</c:v>
                </c:pt>
                <c:pt idx="6">
                  <c:v>32</c:v>
                </c:pt>
                <c:pt idx="7">
                  <c:v>32</c:v>
                </c:pt>
                <c:pt idx="8">
                  <c:v>66</c:v>
                </c:pt>
                <c:pt idx="9">
                  <c:v>46</c:v>
                </c:pt>
                <c:pt idx="10">
                  <c:v>34</c:v>
                </c:pt>
                <c:pt idx="11">
                  <c:v>52</c:v>
                </c:pt>
                <c:pt idx="12">
                  <c:v>58</c:v>
                </c:pt>
                <c:pt idx="13">
                  <c:v>29</c:v>
                </c:pt>
                <c:pt idx="14">
                  <c:v>47</c:v>
                </c:pt>
              </c:numCache>
            </c:numRef>
          </c:val>
        </c:ser>
        <c:ser>
          <c:idx val="1"/>
          <c:order val="1"/>
          <c:tx>
            <c:strRef>
              <c:f>'6.4 Time walking'!$C$5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Time walking'!$A$6:$A$20</c:f>
              <c:strCache>
                <c:ptCount val="15"/>
                <c:pt idx="0">
                  <c:v>Northland</c:v>
                </c:pt>
                <c:pt idx="1">
                  <c:v>Auckland</c:v>
                </c:pt>
                <c:pt idx="2">
                  <c:v>Waikato</c:v>
                </c:pt>
                <c:pt idx="3">
                  <c:v>Bay of Plenty</c:v>
                </c:pt>
                <c:pt idx="4">
                  <c:v>Gisborne</c:v>
                </c:pt>
                <c:pt idx="5">
                  <c:v>Hawke's Bay</c:v>
                </c:pt>
                <c:pt idx="6">
                  <c:v>Taranaki</c:v>
                </c:pt>
                <c:pt idx="7">
                  <c:v>Manawatu-Wanganui</c:v>
                </c:pt>
                <c:pt idx="8">
                  <c:v>Wellington</c:v>
                </c:pt>
                <c:pt idx="9">
                  <c:v>Nelson - Marlborough - Tasman</c:v>
                </c:pt>
                <c:pt idx="10">
                  <c:v>West Coast</c:v>
                </c:pt>
                <c:pt idx="11">
                  <c:v>Canterbury</c:v>
                </c:pt>
                <c:pt idx="12">
                  <c:v>Otago</c:v>
                </c:pt>
                <c:pt idx="13">
                  <c:v>Southland</c:v>
                </c:pt>
                <c:pt idx="14">
                  <c:v>New Zealand</c:v>
                </c:pt>
              </c:strCache>
            </c:strRef>
          </c:cat>
          <c:val>
            <c:numRef>
              <c:f>'6.4 Time walking'!$C$6:$C$20</c:f>
              <c:numCache>
                <c:formatCode>General</c:formatCode>
                <c:ptCount val="15"/>
                <c:pt idx="0">
                  <c:v>31</c:v>
                </c:pt>
                <c:pt idx="1">
                  <c:v>44</c:v>
                </c:pt>
                <c:pt idx="2">
                  <c:v>32</c:v>
                </c:pt>
                <c:pt idx="3">
                  <c:v>32</c:v>
                </c:pt>
                <c:pt idx="4">
                  <c:v>44</c:v>
                </c:pt>
                <c:pt idx="5">
                  <c:v>33</c:v>
                </c:pt>
                <c:pt idx="6">
                  <c:v>40</c:v>
                </c:pt>
                <c:pt idx="7">
                  <c:v>29</c:v>
                </c:pt>
                <c:pt idx="8">
                  <c:v>67</c:v>
                </c:pt>
                <c:pt idx="9">
                  <c:v>51</c:v>
                </c:pt>
                <c:pt idx="10">
                  <c:v>30</c:v>
                </c:pt>
                <c:pt idx="11">
                  <c:v>47</c:v>
                </c:pt>
                <c:pt idx="12">
                  <c:v>57</c:v>
                </c:pt>
                <c:pt idx="13">
                  <c:v>22</c:v>
                </c:pt>
                <c:pt idx="14">
                  <c:v>44</c:v>
                </c:pt>
              </c:numCache>
            </c:numRef>
          </c:val>
        </c:ser>
        <c:gapWidth val="150"/>
        <c:overlap val="0"/>
        <c:axId val="4249871"/>
        <c:axId val="97305746"/>
      </c:barChart>
      <c:catAx>
        <c:axId val="424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5746"/>
        <c:crosses val="autoZero"/>
        <c:auto val="1"/>
        <c:lblAlgn val="ctr"/>
        <c:lblOffset val="100"/>
        <c:noMultiLvlLbl val="0"/>
      </c:catAx>
      <c:valAx>
        <c:axId val="97305746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8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7.1 Public transport (PT)'!$A$7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7:$Q$7</c:f>
              <c:numCache>
                <c:formatCode>General</c:formatCode>
                <c:ptCount val="16"/>
                <c:pt idx="0">
                  <c:v>70.1704338623031</c:v>
                </c:pt>
                <c:pt idx="1">
                  <c:v>77.4274017287402</c:v>
                </c:pt>
                <c:pt idx="2">
                  <c:v>89.098159891413</c:v>
                </c:pt>
                <c:pt idx="3">
                  <c:v>88.0827515401764</c:v>
                </c:pt>
                <c:pt idx="4">
                  <c:v>87.1974501962325</c:v>
                </c:pt>
                <c:pt idx="5">
                  <c:v>89.3232574606298</c:v>
                </c:pt>
                <c:pt idx="6">
                  <c:v>90.2628277246329</c:v>
                </c:pt>
                <c:pt idx="7">
                  <c:v>92.9503889497509</c:v>
                </c:pt>
                <c:pt idx="8">
                  <c:v>99.0881246422617</c:v>
                </c:pt>
                <c:pt idx="9">
                  <c:v>100.964548</c:v>
                </c:pt>
                <c:pt idx="10">
                  <c:v>100.85411</c:v>
                </c:pt>
                <c:pt idx="11">
                  <c:v>103.646299</c:v>
                </c:pt>
                <c:pt idx="12">
                  <c:v>104.108477</c:v>
                </c:pt>
                <c:pt idx="13">
                  <c:v>108.395029</c:v>
                </c:pt>
                <c:pt idx="14">
                  <c:v>112.315306</c:v>
                </c:pt>
                <c:pt idx="15">
                  <c:v>112.2</c:v>
                </c:pt>
              </c:numCache>
            </c:numRef>
          </c:val>
        </c:ser>
        <c:ser>
          <c:idx val="1"/>
          <c:order val="1"/>
          <c:tx>
            <c:strRef>
              <c:f>'7.1 Public transport (PT)'!$A$8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8:$Q$8</c:f>
              <c:numCache>
                <c:formatCode>General</c:formatCode>
                <c:ptCount val="16"/>
                <c:pt idx="0">
                  <c:v>12.1876600368017</c:v>
                </c:pt>
                <c:pt idx="1">
                  <c:v>12.409732</c:v>
                </c:pt>
                <c:pt idx="2">
                  <c:v>12.512227</c:v>
                </c:pt>
                <c:pt idx="3">
                  <c:v>13.348226</c:v>
                </c:pt>
                <c:pt idx="4">
                  <c:v>14.255203</c:v>
                </c:pt>
                <c:pt idx="5">
                  <c:v>16.345715</c:v>
                </c:pt>
                <c:pt idx="6">
                  <c:v>16.913205</c:v>
                </c:pt>
                <c:pt idx="7">
                  <c:v>18.346561</c:v>
                </c:pt>
                <c:pt idx="8">
                  <c:v>19.526085</c:v>
                </c:pt>
                <c:pt idx="9">
                  <c:v>19.612717</c:v>
                </c:pt>
                <c:pt idx="10">
                  <c:v>21.066831</c:v>
                </c:pt>
                <c:pt idx="11">
                  <c:v>22.151299</c:v>
                </c:pt>
                <c:pt idx="12">
                  <c:v>21.39</c:v>
                </c:pt>
                <c:pt idx="13">
                  <c:v>23.078377</c:v>
                </c:pt>
                <c:pt idx="14">
                  <c:v>26.045817</c:v>
                </c:pt>
                <c:pt idx="15">
                  <c:v>29.59</c:v>
                </c:pt>
              </c:numCache>
            </c:numRef>
          </c:val>
        </c:ser>
        <c:ser>
          <c:idx val="2"/>
          <c:order val="2"/>
          <c:tx>
            <c:strRef>
              <c:f>'7.1 Public transport (PT)'!$A$9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 Public transport (PT)'!$B$6:$Q$6</c:f>
              <c:strCache>
                <c:ptCount val="16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  <c:pt idx="15">
                  <c:v>2015/16</c:v>
                </c:pt>
              </c:strCache>
            </c:strRef>
          </c:cat>
          <c:val>
            <c:numRef>
              <c:f>'7.1 Public transport (PT)'!$B$9:$Q$9</c:f>
              <c:numCache>
                <c:formatCode>General</c:formatCode>
                <c:ptCount val="16"/>
                <c:pt idx="0">
                  <c:v>3.50229501</c:v>
                </c:pt>
                <c:pt idx="1">
                  <c:v>3.77999401</c:v>
                </c:pt>
                <c:pt idx="2">
                  <c:v>3.95128201</c:v>
                </c:pt>
                <c:pt idx="3">
                  <c:v>3.96216501</c:v>
                </c:pt>
                <c:pt idx="4">
                  <c:v>4.08231601</c:v>
                </c:pt>
                <c:pt idx="5">
                  <c:v>4.22390501</c:v>
                </c:pt>
                <c:pt idx="6">
                  <c:v>4.224398</c:v>
                </c:pt>
                <c:pt idx="7">
                  <c:v>4.694996</c:v>
                </c:pt>
                <c:pt idx="8">
                  <c:v>4.708472</c:v>
                </c:pt>
                <c:pt idx="9">
                  <c:v>4.870079</c:v>
                </c:pt>
                <c:pt idx="10">
                  <c:v>5.035211</c:v>
                </c:pt>
                <c:pt idx="11">
                  <c:v>5.728517</c:v>
                </c:pt>
                <c:pt idx="12">
                  <c:v>5.84</c:v>
                </c:pt>
                <c:pt idx="13">
                  <c:v>5.450527</c:v>
                </c:pt>
                <c:pt idx="14">
                  <c:v>5.868689</c:v>
                </c:pt>
                <c:pt idx="15">
                  <c:v>6.23</c:v>
                </c:pt>
              </c:numCache>
            </c:numRef>
          </c:val>
        </c:ser>
        <c:axId val="20629458"/>
        <c:axId val="56121477"/>
      </c:areaChart>
      <c:catAx>
        <c:axId val="2062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1477"/>
        <c:crosses val="autoZero"/>
        <c:auto val="1"/>
        <c:lblAlgn val="ctr"/>
        <c:lblOffset val="100"/>
        <c:noMultiLvlLbl val="0"/>
      </c:catAx>
      <c:valAx>
        <c:axId val="561214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945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 Household PT use'!$B$18:$G$1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 or 
more</c:v>
                </c:pt>
              </c:strCache>
            </c:strRef>
          </c:cat>
          <c:val>
            <c:numRef>
              <c:f>'7.2 Household PT use'!$B$19:$G$19</c:f>
              <c:numCache>
                <c:formatCode>General</c:formatCode>
                <c:ptCount val="6"/>
                <c:pt idx="0">
                  <c:v>0.604377430959441</c:v>
                </c:pt>
                <c:pt idx="1">
                  <c:v>0.395572396727343</c:v>
                </c:pt>
                <c:pt idx="2">
                  <c:v>0.321355748551974</c:v>
                </c:pt>
                <c:pt idx="3">
                  <c:v>0.297951977969459</c:v>
                </c:pt>
                <c:pt idx="4">
                  <c:v>0.287236875164363</c:v>
                </c:pt>
                <c:pt idx="5">
                  <c:v>0.270585684934947</c:v>
                </c:pt>
              </c:numCache>
            </c:numRef>
          </c:val>
        </c:ser>
        <c:gapWidth val="150"/>
        <c:overlap val="0"/>
        <c:axId val="56355116"/>
        <c:axId val="16343536"/>
      </c:barChart>
      <c:catAx>
        <c:axId val="563551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3536"/>
        <c:crosses val="autoZero"/>
        <c:auto val="1"/>
        <c:lblAlgn val="ctr"/>
        <c:lblOffset val="100"/>
        <c:noMultiLvlLbl val="0"/>
      </c:catAx>
      <c:valAx>
        <c:axId val="163435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51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 Christchurch PT'!$A$5:$A$15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3 Christchurch PT'!$B$5:$B$15</c:f>
              <c:numCache>
                <c:formatCode>General</c:formatCode>
                <c:ptCount val="11"/>
                <c:pt idx="0">
                  <c:v>15.614482</c:v>
                </c:pt>
                <c:pt idx="1">
                  <c:v>15.719483</c:v>
                </c:pt>
                <c:pt idx="2">
                  <c:v>16.648889</c:v>
                </c:pt>
                <c:pt idx="3">
                  <c:v>17.282602</c:v>
                </c:pt>
                <c:pt idx="4">
                  <c:v>17.209745</c:v>
                </c:pt>
                <c:pt idx="5">
                  <c:v>12.983838</c:v>
                </c:pt>
                <c:pt idx="6">
                  <c:v>11.221807</c:v>
                </c:pt>
                <c:pt idx="7">
                  <c:v>13.317293</c:v>
                </c:pt>
                <c:pt idx="8">
                  <c:v>14.085265</c:v>
                </c:pt>
                <c:pt idx="9">
                  <c:v>14.006188</c:v>
                </c:pt>
                <c:pt idx="10">
                  <c:v>13.68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7326"/>
        <c:axId val="9152619"/>
      </c:lineChart>
      <c:catAx>
        <c:axId val="3528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619"/>
        <c:crosses val="autoZero"/>
        <c:auto val="1"/>
        <c:lblAlgn val="ctr"/>
        <c:lblOffset val="100"/>
        <c:noMultiLvlLbl val="0"/>
      </c:catAx>
      <c:valAx>
        <c:axId val="9152619"/>
        <c:scaling>
          <c:orientation val="minMax"/>
          <c:max val="1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73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4 Wellington PT'!$C$5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C$6:$C$16</c:f>
              <c:numCache>
                <c:formatCode>General</c:formatCode>
                <c:ptCount val="11"/>
                <c:pt idx="0">
                  <c:v>23.487552</c:v>
                </c:pt>
                <c:pt idx="1">
                  <c:v>22.79499</c:v>
                </c:pt>
                <c:pt idx="2">
                  <c:v>22.964384</c:v>
                </c:pt>
                <c:pt idx="3">
                  <c:v>23.381247</c:v>
                </c:pt>
                <c:pt idx="4">
                  <c:v>23.64784</c:v>
                </c:pt>
                <c:pt idx="5">
                  <c:v>24.026904</c:v>
                </c:pt>
                <c:pt idx="6">
                  <c:v>24.124464</c:v>
                </c:pt>
                <c:pt idx="7">
                  <c:v>23.607936</c:v>
                </c:pt>
                <c:pt idx="8">
                  <c:v>23.981194</c:v>
                </c:pt>
                <c:pt idx="9">
                  <c:v>24.098765</c:v>
                </c:pt>
                <c:pt idx="10">
                  <c:v>24.331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4 Wellington PT'!$D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D$6:$D$16</c:f>
              <c:numCache>
                <c:formatCode>General</c:formatCode>
                <c:ptCount val="11"/>
                <c:pt idx="0">
                  <c:v>11.097423</c:v>
                </c:pt>
                <c:pt idx="1">
                  <c:v>11.175993</c:v>
                </c:pt>
                <c:pt idx="2">
                  <c:v>11.552453</c:v>
                </c:pt>
                <c:pt idx="3">
                  <c:v>11.87582</c:v>
                </c:pt>
                <c:pt idx="4">
                  <c:v>11.133677</c:v>
                </c:pt>
                <c:pt idx="5">
                  <c:v>11.242812</c:v>
                </c:pt>
                <c:pt idx="6">
                  <c:v>11.274141</c:v>
                </c:pt>
                <c:pt idx="7">
                  <c:v>11.355403</c:v>
                </c:pt>
                <c:pt idx="8">
                  <c:v>11.643292</c:v>
                </c:pt>
                <c:pt idx="9">
                  <c:v>12.128995</c:v>
                </c:pt>
                <c:pt idx="10">
                  <c:v>12.801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4 Wellington PT'!$E$5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 Wellington PT'!$B$6:$B$16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4 Wellington PT'!$E$6:$E$16</c:f>
              <c:numCache>
                <c:formatCode>General</c:formatCode>
                <c:ptCount val="11"/>
                <c:pt idx="0">
                  <c:v>0.155799</c:v>
                </c:pt>
                <c:pt idx="1">
                  <c:v>0.156718</c:v>
                </c:pt>
                <c:pt idx="2">
                  <c:v>0.177128</c:v>
                </c:pt>
                <c:pt idx="3">
                  <c:v>0.179981</c:v>
                </c:pt>
                <c:pt idx="4">
                  <c:v>0.182034</c:v>
                </c:pt>
                <c:pt idx="5">
                  <c:v>0.176581</c:v>
                </c:pt>
                <c:pt idx="6">
                  <c:v>0.176698</c:v>
                </c:pt>
                <c:pt idx="7">
                  <c:v>0.192549</c:v>
                </c:pt>
                <c:pt idx="8">
                  <c:v>0.180155</c:v>
                </c:pt>
                <c:pt idx="9">
                  <c:v>0.179106</c:v>
                </c:pt>
                <c:pt idx="10">
                  <c:v>0.19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12646"/>
        <c:axId val="71376573"/>
      </c:lineChart>
      <c:catAx>
        <c:axId val="2901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6573"/>
        <c:crosses val="autoZero"/>
        <c:auto val="1"/>
        <c:lblAlgn val="ctr"/>
        <c:lblOffset val="100"/>
        <c:noMultiLvlLbl val="0"/>
      </c:catAx>
      <c:valAx>
        <c:axId val="71376573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2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5 Auckland PT'!$C$6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C$7:$C$17</c:f>
              <c:numCache>
                <c:formatCode>General</c:formatCode>
                <c:ptCount val="11"/>
                <c:pt idx="0">
                  <c:v>42.36</c:v>
                </c:pt>
                <c:pt idx="1">
                  <c:v>42.7334</c:v>
                </c:pt>
                <c:pt idx="2">
                  <c:v>43.7036</c:v>
                </c:pt>
                <c:pt idx="3">
                  <c:v>46.6956</c:v>
                </c:pt>
                <c:pt idx="4">
                  <c:v>47.6155</c:v>
                </c:pt>
                <c:pt idx="5">
                  <c:v>51.1634</c:v>
                </c:pt>
                <c:pt idx="6">
                  <c:v>54.8272</c:v>
                </c:pt>
                <c:pt idx="7">
                  <c:v>53.5301</c:v>
                </c:pt>
                <c:pt idx="8">
                  <c:v>55.8516</c:v>
                </c:pt>
                <c:pt idx="9">
                  <c:v>59.797</c:v>
                </c:pt>
                <c:pt idx="10">
                  <c:v>60.2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5 Auckland PT'!$D$6</c:f>
              <c:strCache>
                <c:ptCount val="1"/>
                <c:pt idx="0">
                  <c:v>Train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D$7:$D$17</c:f>
              <c:numCache>
                <c:formatCode>General</c:formatCode>
                <c:ptCount val="11"/>
                <c:pt idx="0">
                  <c:v>5.03</c:v>
                </c:pt>
                <c:pt idx="1">
                  <c:v>5.7374</c:v>
                </c:pt>
                <c:pt idx="2">
                  <c:v>6.7939</c:v>
                </c:pt>
                <c:pt idx="3">
                  <c:v>7.6502</c:v>
                </c:pt>
                <c:pt idx="4">
                  <c:v>8.4791</c:v>
                </c:pt>
                <c:pt idx="5">
                  <c:v>9.8648</c:v>
                </c:pt>
                <c:pt idx="6">
                  <c:v>10.9043</c:v>
                </c:pt>
                <c:pt idx="7">
                  <c:v>10.0388</c:v>
                </c:pt>
                <c:pt idx="8">
                  <c:v>11.4351</c:v>
                </c:pt>
                <c:pt idx="9">
                  <c:v>13.9174</c:v>
                </c:pt>
                <c:pt idx="10">
                  <c:v>16.7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5 Auckland PT'!$E$6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5 Auckland PT'!$B$7:$B$17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'7.5 Auckland PT'!$E$7:$E$17</c:f>
              <c:numCache>
                <c:formatCode>General</c:formatCode>
                <c:ptCount val="11"/>
                <c:pt idx="0">
                  <c:v>3.93</c:v>
                </c:pt>
                <c:pt idx="1">
                  <c:v>4.3996</c:v>
                </c:pt>
                <c:pt idx="2">
                  <c:v>4.3796</c:v>
                </c:pt>
                <c:pt idx="3">
                  <c:v>4.3747</c:v>
                </c:pt>
                <c:pt idx="4">
                  <c:v>4.5283</c:v>
                </c:pt>
                <c:pt idx="5">
                  <c:v>4.7359</c:v>
                </c:pt>
                <c:pt idx="6">
                  <c:v>5.0496</c:v>
                </c:pt>
                <c:pt idx="7">
                  <c:v>4.9572</c:v>
                </c:pt>
                <c:pt idx="8">
                  <c:v>5.1099</c:v>
                </c:pt>
                <c:pt idx="9">
                  <c:v>5.5366</c:v>
                </c:pt>
                <c:pt idx="10">
                  <c:v>5.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67453"/>
        <c:axId val="61197870"/>
      </c:lineChart>
      <c:catAx>
        <c:axId val="4286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7870"/>
        <c:crosses val="autoZero"/>
        <c:auto val="1"/>
        <c:lblAlgn val="ctr"/>
        <c:lblOffset val="100"/>
        <c:noMultiLvlLbl val="0"/>
      </c:catAx>
      <c:valAx>
        <c:axId val="611978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74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7.6 PT other cities'!$C$7</c:f>
              <c:strCache>
                <c:ptCount val="1"/>
                <c:pt idx="0">
                  <c:v>Dunedin/Queenstow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7:$M$7</c:f>
              <c:numCache>
                <c:formatCode>General</c:formatCode>
                <c:ptCount val="10"/>
                <c:pt idx="0">
                  <c:v>1.88479</c:v>
                </c:pt>
                <c:pt idx="1">
                  <c:v>2.075676</c:v>
                </c:pt>
                <c:pt idx="2">
                  <c:v>2.425559</c:v>
                </c:pt>
                <c:pt idx="3">
                  <c:v>2.171696</c:v>
                </c:pt>
                <c:pt idx="4">
                  <c:v>2.689157</c:v>
                </c:pt>
                <c:pt idx="5">
                  <c:v>2.849372</c:v>
                </c:pt>
                <c:pt idx="6">
                  <c:v>2.927188</c:v>
                </c:pt>
                <c:pt idx="7">
                  <c:v>2.85177</c:v>
                </c:pt>
                <c:pt idx="8">
                  <c:v>2.80901</c:v>
                </c:pt>
                <c:pt idx="9">
                  <c:v>2.681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6 PT other cities'!$C$8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8:$M$8</c:f>
              <c:numCache>
                <c:formatCode>General</c:formatCode>
                <c:ptCount val="10"/>
                <c:pt idx="0">
                  <c:v>2.898786</c:v>
                </c:pt>
                <c:pt idx="1">
                  <c:v>3.651039</c:v>
                </c:pt>
                <c:pt idx="2">
                  <c:v>4.220163</c:v>
                </c:pt>
                <c:pt idx="3">
                  <c:v>4.323384</c:v>
                </c:pt>
                <c:pt idx="4">
                  <c:v>4.338802</c:v>
                </c:pt>
                <c:pt idx="5">
                  <c:v>4.466401</c:v>
                </c:pt>
                <c:pt idx="6">
                  <c:v>4.322894</c:v>
                </c:pt>
                <c:pt idx="7">
                  <c:v>4.37078</c:v>
                </c:pt>
                <c:pt idx="8">
                  <c:v>4.341361</c:v>
                </c:pt>
                <c:pt idx="9">
                  <c:v>4.085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6 PT other cities'!$C$9</c:f>
              <c:strCache>
                <c:ptCount val="1"/>
                <c:pt idx="0">
                  <c:v>Taurang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6 PT other cities'!$D$6:$M$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7.6 PT other cities'!$D$9:$M$9</c:f>
              <c:numCache>
                <c:formatCode>General</c:formatCode>
                <c:ptCount val="10"/>
                <c:pt idx="0">
                  <c:v>0.792141</c:v>
                </c:pt>
                <c:pt idx="1">
                  <c:v>0.959533</c:v>
                </c:pt>
                <c:pt idx="2">
                  <c:v>1.158954</c:v>
                </c:pt>
                <c:pt idx="3">
                  <c:v>1.365334</c:v>
                </c:pt>
                <c:pt idx="4">
                  <c:v>1.605514</c:v>
                </c:pt>
                <c:pt idx="5">
                  <c:v>1.78373</c:v>
                </c:pt>
                <c:pt idx="6">
                  <c:v>1.809599</c:v>
                </c:pt>
                <c:pt idx="7">
                  <c:v>1.9032</c:v>
                </c:pt>
                <c:pt idx="8">
                  <c:v>1.859689</c:v>
                </c:pt>
                <c:pt idx="9">
                  <c:v>1.88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55163"/>
        <c:axId val="84688210"/>
      </c:lineChart>
      <c:catAx>
        <c:axId val="79455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210"/>
        <c:crosses val="autoZero"/>
        <c:auto val="1"/>
        <c:lblAlgn val="ctr"/>
        <c:lblOffset val="100"/>
        <c:noMultiLvlLbl val="0"/>
      </c:catAx>
      <c:valAx>
        <c:axId val="846882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516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verview brochure'!$B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A$68:$A$70</c:f>
              <c:strCache>
                <c:ptCount val="3"/>
                <c:pt idx="0">
                  <c:v>2001</c:v>
                </c:pt>
                <c:pt idx="1">
                  <c:v>2006</c:v>
                </c:pt>
                <c:pt idx="2">
                  <c:v>2013</c:v>
                </c:pt>
              </c:strCache>
            </c:strRef>
          </c:cat>
          <c:val>
            <c:numRef>
              <c:f>'Overview brochure'!$B$68:$B$70</c:f>
              <c:numCache>
                <c:formatCode>General</c:formatCode>
                <c:ptCount val="3"/>
                <c:pt idx="0">
                  <c:v>11.4</c:v>
                </c:pt>
                <c:pt idx="1">
                  <c:v>16.8</c:v>
                </c:pt>
                <c:pt idx="2">
                  <c:v>22.1</c:v>
                </c:pt>
              </c:numCache>
            </c:numRef>
          </c:val>
        </c:ser>
        <c:gapWidth val="150"/>
        <c:overlap val="0"/>
        <c:axId val="72756890"/>
        <c:axId val="46225868"/>
      </c:barChart>
      <c:catAx>
        <c:axId val="72756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5868"/>
        <c:crosses val="autoZero"/>
        <c:auto val="1"/>
        <c:lblAlgn val="ctr"/>
        <c:lblOffset val="100"/>
        <c:noMultiLvlLbl val="0"/>
      </c:catAx>
      <c:valAx>
        <c:axId val="462258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8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1 Household mode share 1'!$A$5:$A$10</c:f>
              <c:strCache>
                <c:ptCount val="6"/>
                <c:pt idx="0">
                  <c:v>Car/SUV driver (52.5%)</c:v>
                </c:pt>
                <c:pt idx="1">
                  <c:v>Car passenger (26.0%)</c:v>
                </c:pt>
                <c:pt idx="2">
                  <c:v>Pedestrian (16.5%)</c:v>
                </c:pt>
                <c:pt idx="3">
                  <c:v>Public transport (2.8%)</c:v>
                </c:pt>
                <c:pt idx="4">
                  <c:v>Cyclist (1.2%)</c:v>
                </c:pt>
                <c:pt idx="5">
                  <c:v>Motorcycle/other (1.0%)</c:v>
                </c:pt>
              </c:strCache>
            </c:strRef>
          </c:cat>
          <c:val>
            <c:numRef>
              <c:f>'8.1 Household mode share 1'!$B$5:$B$10</c:f>
              <c:numCache>
                <c:formatCode>General</c:formatCode>
                <c:ptCount val="6"/>
                <c:pt idx="0">
                  <c:v>0.525</c:v>
                </c:pt>
                <c:pt idx="1">
                  <c:v>0.25945</c:v>
                </c:pt>
                <c:pt idx="2">
                  <c:v>0.16521</c:v>
                </c:pt>
                <c:pt idx="3">
                  <c:v>0.02795</c:v>
                </c:pt>
                <c:pt idx="4">
                  <c:v>0.01242</c:v>
                </c:pt>
                <c:pt idx="5">
                  <c:v>0.009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2 Household mode share 2'!$B$5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 Household mode share 2'!$A$6:$A$11</c:f>
              <c:strCache>
                <c:ptCount val="6"/>
                <c:pt idx="0">
                  <c:v>Car driver</c:v>
                </c:pt>
                <c:pt idx="1">
                  <c:v>Car passenger</c:v>
                </c:pt>
                <c:pt idx="2">
                  <c:v>Pedestrian</c:v>
                </c:pt>
                <c:pt idx="3">
                  <c:v>Cyclist</c:v>
                </c:pt>
                <c:pt idx="4">
                  <c:v>Public transport</c:v>
                </c:pt>
                <c:pt idx="5">
                  <c:v>Motorcycling</c:v>
                </c:pt>
              </c:strCache>
            </c:strRef>
          </c:cat>
          <c:val>
            <c:numRef>
              <c:f>'8.2 Household mode share 2'!$B$6:$B$11</c:f>
              <c:numCache>
                <c:formatCode>General</c:formatCode>
                <c:ptCount val="6"/>
                <c:pt idx="0">
                  <c:v>0.48</c:v>
                </c:pt>
                <c:pt idx="1">
                  <c:v>0.22</c:v>
                </c:pt>
                <c:pt idx="2">
                  <c:v>0.22</c:v>
                </c:pt>
                <c:pt idx="3">
                  <c:v>0.037</c:v>
                </c:pt>
                <c:pt idx="4">
                  <c:v>0.029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8.2 Household mode share 2'!$C$5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 Household mode share 2'!$A$6:$A$11</c:f>
              <c:strCache>
                <c:ptCount val="6"/>
                <c:pt idx="0">
                  <c:v>Car driver</c:v>
                </c:pt>
                <c:pt idx="1">
                  <c:v>Car passenger</c:v>
                </c:pt>
                <c:pt idx="2">
                  <c:v>Pedestrian</c:v>
                </c:pt>
                <c:pt idx="3">
                  <c:v>Cyclist</c:v>
                </c:pt>
                <c:pt idx="4">
                  <c:v>Public transport</c:v>
                </c:pt>
                <c:pt idx="5">
                  <c:v>Motorcycling</c:v>
                </c:pt>
              </c:strCache>
            </c:strRef>
          </c:cat>
          <c:val>
            <c:numRef>
              <c:f>'8.2 Household mode share 2'!$C$6:$C$11</c:f>
              <c:numCache>
                <c:formatCode>General</c:formatCode>
                <c:ptCount val="6"/>
                <c:pt idx="0">
                  <c:v>0.53</c:v>
                </c:pt>
                <c:pt idx="1">
                  <c:v>0.26</c:v>
                </c:pt>
                <c:pt idx="2">
                  <c:v>0.17</c:v>
                </c:pt>
                <c:pt idx="3">
                  <c:v>0.012</c:v>
                </c:pt>
                <c:pt idx="4">
                  <c:v>0.028</c:v>
                </c:pt>
                <c:pt idx="5">
                  <c:v>0.003</c:v>
                </c:pt>
              </c:numCache>
            </c:numRef>
          </c:val>
        </c:ser>
        <c:gapWidth val="150"/>
        <c:overlap val="0"/>
        <c:axId val="7187414"/>
        <c:axId val="2065687"/>
      </c:barChart>
      <c:catAx>
        <c:axId val="718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687"/>
        <c:crosses val="autoZero"/>
        <c:auto val="1"/>
        <c:lblAlgn val="ctr"/>
        <c:lblOffset val="100"/>
        <c:noMultiLvlLbl val="0"/>
      </c:catAx>
      <c:valAx>
        <c:axId val="20656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3 Driver licence holders 1'!$B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B$6:$B$12</c:f>
              <c:numCache>
                <c:formatCode>General</c:formatCode>
                <c:ptCount val="7"/>
                <c:pt idx="0">
                  <c:v>169792</c:v>
                </c:pt>
                <c:pt idx="1">
                  <c:v>231611</c:v>
                </c:pt>
                <c:pt idx="2">
                  <c:v>531860</c:v>
                </c:pt>
                <c:pt idx="3">
                  <c:v>578432</c:v>
                </c:pt>
                <c:pt idx="4">
                  <c:v>480117</c:v>
                </c:pt>
                <c:pt idx="5">
                  <c:v>328402</c:v>
                </c:pt>
                <c:pt idx="6">
                  <c:v>318775</c:v>
                </c:pt>
              </c:numCache>
            </c:numRef>
          </c:val>
        </c:ser>
        <c:ser>
          <c:idx val="1"/>
          <c:order val="1"/>
          <c:tx>
            <c:strRef>
              <c:f>'8.3 Driver licence holders 1'!$C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C$6:$C$12</c:f>
              <c:numCache>
                <c:formatCode>General</c:formatCode>
                <c:ptCount val="7"/>
                <c:pt idx="0">
                  <c:v>198242</c:v>
                </c:pt>
                <c:pt idx="1">
                  <c:v>272408</c:v>
                </c:pt>
                <c:pt idx="2">
                  <c:v>572555</c:v>
                </c:pt>
                <c:pt idx="3">
                  <c:v>635002</c:v>
                </c:pt>
                <c:pt idx="4">
                  <c:v>549938</c:v>
                </c:pt>
                <c:pt idx="5">
                  <c:v>399397</c:v>
                </c:pt>
                <c:pt idx="6">
                  <c:v>376637</c:v>
                </c:pt>
              </c:numCache>
            </c:numRef>
          </c:val>
        </c:ser>
        <c:ser>
          <c:idx val="2"/>
          <c:order val="2"/>
          <c:tx>
            <c:strRef>
              <c:f>'8.3 Driver licence holders 1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D$6:$D$12</c:f>
              <c:numCache>
                <c:formatCode>General</c:formatCode>
                <c:ptCount val="7"/>
                <c:pt idx="0">
                  <c:v>186856</c:v>
                </c:pt>
                <c:pt idx="1">
                  <c:v>293148</c:v>
                </c:pt>
                <c:pt idx="2">
                  <c:v>605770</c:v>
                </c:pt>
                <c:pt idx="3">
                  <c:v>641242</c:v>
                </c:pt>
                <c:pt idx="4">
                  <c:v>620942</c:v>
                </c:pt>
                <c:pt idx="5">
                  <c:v>470679</c:v>
                </c:pt>
                <c:pt idx="6">
                  <c:v>442340</c:v>
                </c:pt>
              </c:numCache>
            </c:numRef>
          </c:val>
        </c:ser>
        <c:ser>
          <c:idx val="3"/>
          <c:order val="3"/>
          <c:tx>
            <c:strRef>
              <c:f>'8.3 Driver licence holders 1'!$E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 Driver licence holders 1'!$A$6:$A$12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34</c:v>
                </c:pt>
                <c:pt idx="3">
                  <c:v>35-44</c:v>
                </c:pt>
                <c:pt idx="4">
                  <c:v>45-54</c:v>
                </c:pt>
                <c:pt idx="5">
                  <c:v>55-64</c:v>
                </c:pt>
                <c:pt idx="6">
                  <c:v>65+</c:v>
                </c:pt>
              </c:strCache>
            </c:strRef>
          </c:cat>
          <c:val>
            <c:numRef>
              <c:f>'8.3 Driver licence holders 1'!$E$6:$E$12</c:f>
              <c:numCache>
                <c:formatCode>General</c:formatCode>
                <c:ptCount val="7"/>
                <c:pt idx="0">
                  <c:v>158984</c:v>
                </c:pt>
                <c:pt idx="1">
                  <c:v>297507</c:v>
                </c:pt>
                <c:pt idx="2">
                  <c:v>661177</c:v>
                </c:pt>
                <c:pt idx="3">
                  <c:v>615120</c:v>
                </c:pt>
                <c:pt idx="4">
                  <c:v>642376</c:v>
                </c:pt>
                <c:pt idx="5">
                  <c:v>531503</c:v>
                </c:pt>
                <c:pt idx="6">
                  <c:v>555963</c:v>
                </c:pt>
              </c:numCache>
            </c:numRef>
          </c:val>
        </c:ser>
        <c:gapWidth val="150"/>
        <c:overlap val="0"/>
        <c:axId val="82080125"/>
        <c:axId val="82358676"/>
      </c:barChart>
      <c:catAx>
        <c:axId val="8208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676"/>
        <c:crosses val="autoZero"/>
        <c:auto val="1"/>
        <c:lblAlgn val="ctr"/>
        <c:lblOffset val="100"/>
        <c:noMultiLvlLbl val="0"/>
      </c:catAx>
      <c:valAx>
        <c:axId val="823586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01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8.4 Drive licence holders 2'!$A$6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 Drive licence holders 2'!$B$5:$P$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8.4 Drive licence holders 2'!$B$6:$P$6</c:f>
              <c:numCache>
                <c:formatCode>General</c:formatCode>
                <c:ptCount val="15"/>
                <c:pt idx="0">
                  <c:v>0.575832819806431</c:v>
                </c:pt>
                <c:pt idx="1">
                  <c:v>0.591919121492069</c:v>
                </c:pt>
                <c:pt idx="2">
                  <c:v>0.603966724155423</c:v>
                </c:pt>
                <c:pt idx="3">
                  <c:v>0.61348535286285</c:v>
                </c:pt>
                <c:pt idx="4">
                  <c:v>0.630998265877041</c:v>
                </c:pt>
                <c:pt idx="5">
                  <c:v>0.63512638964534</c:v>
                </c:pt>
                <c:pt idx="6">
                  <c:v>0.631700676014021</c:v>
                </c:pt>
                <c:pt idx="7">
                  <c:v>0.638545251604502</c:v>
                </c:pt>
                <c:pt idx="8">
                  <c:v>0.637550666790433</c:v>
                </c:pt>
                <c:pt idx="9">
                  <c:v>0.612912931542542</c:v>
                </c:pt>
                <c:pt idx="10">
                  <c:v>0.588893791364639</c:v>
                </c:pt>
                <c:pt idx="11">
                  <c:v>0.514522501686422</c:v>
                </c:pt>
                <c:pt idx="12">
                  <c:v>0.471242727332157</c:v>
                </c:pt>
                <c:pt idx="13">
                  <c:v>0.461965048791377</c:v>
                </c:pt>
                <c:pt idx="14">
                  <c:v>0.4780902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4 Drive licence holders 2'!$A$7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 Drive licence holders 2'!$B$5:$P$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8.4 Drive licence holders 2'!$B$7:$P$7</c:f>
              <c:numCache>
                <c:formatCode>General</c:formatCode>
                <c:ptCount val="15"/>
                <c:pt idx="0">
                  <c:v>0.845255361228526</c:v>
                </c:pt>
                <c:pt idx="1">
                  <c:v>0.873443451370819</c:v>
                </c:pt>
                <c:pt idx="2">
                  <c:v>0.881028800687778</c:v>
                </c:pt>
                <c:pt idx="3">
                  <c:v>0.898472455257271</c:v>
                </c:pt>
                <c:pt idx="4">
                  <c:v>0.925577540660935</c:v>
                </c:pt>
                <c:pt idx="5">
                  <c:v>0.932999965749906</c:v>
                </c:pt>
                <c:pt idx="6">
                  <c:v>0.941004298287508</c:v>
                </c:pt>
                <c:pt idx="7">
                  <c:v>0.939968984930722</c:v>
                </c:pt>
                <c:pt idx="8">
                  <c:v>0.931598146504979</c:v>
                </c:pt>
                <c:pt idx="9">
                  <c:v>0.914678637142313</c:v>
                </c:pt>
                <c:pt idx="10">
                  <c:v>0.90166092519685</c:v>
                </c:pt>
                <c:pt idx="11">
                  <c:v>0.887567387485614</c:v>
                </c:pt>
                <c:pt idx="12">
                  <c:v>0.87838720306743</c:v>
                </c:pt>
                <c:pt idx="13">
                  <c:v>0.902524182404422</c:v>
                </c:pt>
                <c:pt idx="14">
                  <c:v>0.87093630968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1379"/>
        <c:axId val="43731254"/>
      </c:lineChart>
      <c:catAx>
        <c:axId val="21441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1254"/>
        <c:crosses val="autoZero"/>
        <c:auto val="1"/>
        <c:lblAlgn val="ctr"/>
        <c:lblOffset val="100"/>
        <c:noMultiLvlLbl val="0"/>
      </c:catAx>
      <c:valAx>
        <c:axId val="437312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13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5 and 8.6 Travel to school'!$B$6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7:$A$10</c:f>
              <c:strCache>
                <c:ptCount val="4"/>
                <c:pt idx="0">
                  <c:v>Walk</c:v>
                </c:pt>
                <c:pt idx="1">
                  <c:v>Car passenger</c:v>
                </c:pt>
                <c:pt idx="2">
                  <c:v>Public transport</c:v>
                </c:pt>
                <c:pt idx="3">
                  <c:v>Bike</c:v>
                </c:pt>
              </c:strCache>
            </c:strRef>
          </c:cat>
          <c:val>
            <c:numRef>
              <c:f>'8.5 and 8.6 Travel to school'!$B$7:$B$10</c:f>
              <c:numCache>
                <c:formatCode>General</c:formatCode>
                <c:ptCount val="4"/>
                <c:pt idx="0">
                  <c:v>0.42</c:v>
                </c:pt>
                <c:pt idx="1">
                  <c:v>0.32</c:v>
                </c:pt>
                <c:pt idx="2">
                  <c:v>0.13</c:v>
                </c:pt>
                <c:pt idx="3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8.5 and 8.6 Travel to school'!$C$6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7:$A$10</c:f>
              <c:strCache>
                <c:ptCount val="4"/>
                <c:pt idx="0">
                  <c:v>Walk</c:v>
                </c:pt>
                <c:pt idx="1">
                  <c:v>Car passenger</c:v>
                </c:pt>
                <c:pt idx="2">
                  <c:v>Public transport</c:v>
                </c:pt>
                <c:pt idx="3">
                  <c:v>Bike</c:v>
                </c:pt>
              </c:strCache>
            </c:strRef>
          </c:cat>
          <c:val>
            <c:numRef>
              <c:f>'8.5 and 8.6 Travel to school'!$C$7:$C$10</c:f>
              <c:numCache>
                <c:formatCode>General</c:formatCode>
                <c:ptCount val="4"/>
                <c:pt idx="0">
                  <c:v>0.289136820084153</c:v>
                </c:pt>
                <c:pt idx="1">
                  <c:v>0.57</c:v>
                </c:pt>
                <c:pt idx="2">
                  <c:v>0.112878104906243</c:v>
                </c:pt>
                <c:pt idx="3">
                  <c:v>0.0210669102753069</c:v>
                </c:pt>
              </c:numCache>
            </c:numRef>
          </c:val>
        </c:ser>
        <c:gapWidth val="150"/>
        <c:overlap val="0"/>
        <c:axId val="56438685"/>
        <c:axId val="17993810"/>
      </c:barChart>
      <c:catAx>
        <c:axId val="5643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3810"/>
        <c:crosses val="autoZero"/>
        <c:auto val="1"/>
        <c:lblAlgn val="ctr"/>
        <c:lblOffset val="100"/>
        <c:noMultiLvlLbl val="0"/>
      </c:catAx>
      <c:valAx>
        <c:axId val="179938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8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5 and 8.6 Travel to school'!$B$22</c:f>
              <c:strCache>
                <c:ptCount val="1"/>
                <c:pt idx="0">
                  <c:v>1989/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23:$A$27</c:f>
              <c:strCache>
                <c:ptCount val="5"/>
                <c:pt idx="0">
                  <c:v>Public transport</c:v>
                </c:pt>
                <c:pt idx="1">
                  <c:v>Walk</c:v>
                </c:pt>
                <c:pt idx="2">
                  <c:v>Car passenger</c:v>
                </c:pt>
                <c:pt idx="3">
                  <c:v>Bike</c:v>
                </c:pt>
                <c:pt idx="4">
                  <c:v>Driver</c:v>
                </c:pt>
              </c:strCache>
            </c:strRef>
          </c:cat>
          <c:val>
            <c:numRef>
              <c:f>'8.5 and 8.6 Travel to school'!$B$23:$B$27</c:f>
              <c:numCache>
                <c:formatCode>General</c:formatCode>
                <c:ptCount val="5"/>
                <c:pt idx="0">
                  <c:v>0.29</c:v>
                </c:pt>
                <c:pt idx="1">
                  <c:v>0.26</c:v>
                </c:pt>
                <c:pt idx="2">
                  <c:v>0.21</c:v>
                </c:pt>
                <c:pt idx="3">
                  <c:v>0.19</c:v>
                </c:pt>
                <c:pt idx="4">
                  <c:v>0.0004</c:v>
                </c:pt>
              </c:numCache>
            </c:numRef>
          </c:val>
        </c:ser>
        <c:ser>
          <c:idx val="1"/>
          <c:order val="1"/>
          <c:tx>
            <c:strRef>
              <c:f>'8.5 and 8.6 Travel to school'!$C$22</c:f>
              <c:strCache>
                <c:ptCount val="1"/>
                <c:pt idx="0">
                  <c:v>2010/14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 and 8.6 Travel to school'!$A$23:$A$27</c:f>
              <c:strCache>
                <c:ptCount val="5"/>
                <c:pt idx="0">
                  <c:v>Public transport</c:v>
                </c:pt>
                <c:pt idx="1">
                  <c:v>Walk</c:v>
                </c:pt>
                <c:pt idx="2">
                  <c:v>Car passenger</c:v>
                </c:pt>
                <c:pt idx="3">
                  <c:v>Bike</c:v>
                </c:pt>
                <c:pt idx="4">
                  <c:v>Driver</c:v>
                </c:pt>
              </c:strCache>
            </c:strRef>
          </c:cat>
          <c:val>
            <c:numRef>
              <c:f>'8.5 and 8.6 Travel to school'!$C$23:$C$27</c:f>
              <c:numCache>
                <c:formatCode>General</c:formatCode>
                <c:ptCount val="5"/>
                <c:pt idx="0">
                  <c:v>0.3</c:v>
                </c:pt>
                <c:pt idx="1">
                  <c:v>0.278966322593188</c:v>
                </c:pt>
                <c:pt idx="2">
                  <c:v>0.32</c:v>
                </c:pt>
                <c:pt idx="3">
                  <c:v>0.033565031588009</c:v>
                </c:pt>
                <c:pt idx="4">
                  <c:v>0.0475429927153738</c:v>
                </c:pt>
              </c:numCache>
            </c:numRef>
          </c:val>
        </c:ser>
        <c:gapWidth val="150"/>
        <c:overlap val="0"/>
        <c:axId val="17952001"/>
        <c:axId val="45287292"/>
      </c:barChart>
      <c:catAx>
        <c:axId val="1795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7292"/>
        <c:crosses val="autoZero"/>
        <c:auto val="1"/>
        <c:lblAlgn val="ctr"/>
        <c:lblOffset val="100"/>
        <c:noMultiLvlLbl val="0"/>
      </c:catAx>
      <c:valAx>
        <c:axId val="452872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20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Overview brochure'!$I$353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I$354:$I$355</c:f>
              <c:numCache>
                <c:formatCode>General</c:formatCode>
                <c:ptCount val="2"/>
                <c:pt idx="0">
                  <c:v>207.8</c:v>
                </c:pt>
                <c:pt idx="1">
                  <c:v>216.705</c:v>
                </c:pt>
              </c:numCache>
            </c:numRef>
          </c:val>
        </c:ser>
        <c:ser>
          <c:idx val="1"/>
          <c:order val="1"/>
          <c:tx>
            <c:strRef>
              <c:f>'Overview brochure'!$J$35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J$354:$J$355</c:f>
              <c:numCache>
                <c:formatCode>General</c:formatCode>
                <c:ptCount val="2"/>
                <c:pt idx="0">
                  <c:v>13.7</c:v>
                </c:pt>
                <c:pt idx="1">
                  <c:v>16.065</c:v>
                </c:pt>
              </c:numCache>
            </c:numRef>
          </c:val>
        </c:ser>
        <c:ser>
          <c:idx val="2"/>
          <c:order val="2"/>
          <c:tx>
            <c:strRef>
              <c:f>'Overview brochure'!$K$353</c:f>
              <c:strCache>
                <c:ptCount val="1"/>
                <c:pt idx="0">
                  <c:v>Coastal shipp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H$354:$H$355</c:f>
              <c:strCache>
                <c:ptCount val="2"/>
                <c:pt idx="0">
                  <c:v>2005/06</c:v>
                </c:pt>
                <c:pt idx="1">
                  <c:v>2012/13</c:v>
                </c:pt>
              </c:strCache>
            </c:strRef>
          </c:cat>
          <c:val>
            <c:numRef>
              <c:f>'Overview brochure'!$K$354:$K$355</c:f>
              <c:numCache>
                <c:formatCode>General</c:formatCode>
                <c:ptCount val="2"/>
                <c:pt idx="0">
                  <c:v>4.2</c:v>
                </c:pt>
                <c:pt idx="1">
                  <c:v>4.286</c:v>
                </c:pt>
              </c:numCache>
            </c:numRef>
          </c:val>
        </c:ser>
        <c:gapWidth val="150"/>
        <c:overlap val="100"/>
        <c:axId val="28684025"/>
        <c:axId val="87581962"/>
      </c:barChart>
      <c:catAx>
        <c:axId val="28684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1962"/>
        <c:crosses val="autoZero"/>
        <c:auto val="1"/>
        <c:lblAlgn val="ctr"/>
        <c:lblOffset val="100"/>
        <c:noMultiLvlLbl val="0"/>
      </c:catAx>
      <c:valAx>
        <c:axId val="875819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4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verview brochure' #,ref!</c:f>
              <c:strCache>
                <c:ptCount val="1"/>
                <c:pt idx="0">
                  <c:v>'overview brochure'!#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brochure'!$K$165:$K$17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Overview brochure'!$L$165:$L$179</c:f>
              <c:numCache>
                <c:formatCode>General</c:formatCode>
                <c:ptCount val="15"/>
                <c:pt idx="0">
                  <c:v>7368.24981523</c:v>
                </c:pt>
                <c:pt idx="1">
                  <c:v>7491.35142205901</c:v>
                </c:pt>
                <c:pt idx="2">
                  <c:v>7572.8164921037</c:v>
                </c:pt>
                <c:pt idx="3">
                  <c:v>7660.64892770642</c:v>
                </c:pt>
                <c:pt idx="4">
                  <c:v>7617.64767701202</c:v>
                </c:pt>
                <c:pt idx="5">
                  <c:v>7489.09784376045</c:v>
                </c:pt>
                <c:pt idx="6">
                  <c:v>7506.81005634736</c:v>
                </c:pt>
                <c:pt idx="7">
                  <c:v>7293.76422367247</c:v>
                </c:pt>
                <c:pt idx="8">
                  <c:v>7249.88940570818</c:v>
                </c:pt>
                <c:pt idx="9">
                  <c:v>7146.32955616338</c:v>
                </c:pt>
                <c:pt idx="10">
                  <c:v>6986.23230428832</c:v>
                </c:pt>
                <c:pt idx="11">
                  <c:v>6943.22337038633</c:v>
                </c:pt>
                <c:pt idx="12">
                  <c:v>6953.94267013349</c:v>
                </c:pt>
                <c:pt idx="13">
                  <c:v>6986.19160032818</c:v>
                </c:pt>
                <c:pt idx="14">
                  <c:v>7087.08204060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56998"/>
        <c:axId val="92335900"/>
      </c:lineChart>
      <c:catAx>
        <c:axId val="63756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5900"/>
        <c:crosses val="autoZero"/>
        <c:auto val="1"/>
        <c:lblAlgn val="ctr"/>
        <c:lblOffset val="100"/>
        <c:noMultiLvlLbl val="0"/>
      </c:catAx>
      <c:valAx>
        <c:axId val="92335900"/>
        <c:scaling>
          <c:orientation val="minMax"/>
          <c:max val="8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69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1.3 VKT'!$A$8</c:f>
              <c:strCache>
                <c:ptCount val="1"/>
                <c:pt idx="0">
                  <c:v>State highwa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8:$P$8</c:f>
              <c:numCache>
                <c:formatCode>General</c:formatCode>
                <c:ptCount val="15"/>
                <c:pt idx="0">
                  <c:v>16.977</c:v>
                </c:pt>
                <c:pt idx="1">
                  <c:v>17.569408</c:v>
                </c:pt>
                <c:pt idx="2">
                  <c:v>18.579229</c:v>
                </c:pt>
                <c:pt idx="3">
                  <c:v>18.320481</c:v>
                </c:pt>
                <c:pt idx="4">
                  <c:v>19.652125</c:v>
                </c:pt>
                <c:pt idx="5">
                  <c:v>18.979316</c:v>
                </c:pt>
                <c:pt idx="6">
                  <c:v>19.310873</c:v>
                </c:pt>
                <c:pt idx="7">
                  <c:v>19.484</c:v>
                </c:pt>
                <c:pt idx="8">
                  <c:v>19.469</c:v>
                </c:pt>
                <c:pt idx="9">
                  <c:v>19.589</c:v>
                </c:pt>
                <c:pt idx="10">
                  <c:v>19.959</c:v>
                </c:pt>
                <c:pt idx="11">
                  <c:v>20.221</c:v>
                </c:pt>
                <c:pt idx="12">
                  <c:v>20.051</c:v>
                </c:pt>
                <c:pt idx="13">
                  <c:v>20.397</c:v>
                </c:pt>
                <c:pt idx="14">
                  <c:v>20.853</c:v>
                </c:pt>
              </c:numCache>
            </c:numRef>
          </c:val>
        </c:ser>
        <c:ser>
          <c:idx val="1"/>
          <c:order val="1"/>
          <c:tx>
            <c:strRef>
              <c:f>'1.3 VKT'!$A$9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 VKT'!$B$7:$P$7</c:f>
              <c:strCache>
                <c:ptCount val="15"/>
                <c:pt idx="0">
                  <c:v>2000/01</c:v>
                </c:pt>
                <c:pt idx="1">
                  <c:v>2001/02</c:v>
                </c:pt>
                <c:pt idx="2">
                  <c:v>2002/03</c:v>
                </c:pt>
                <c:pt idx="3">
                  <c:v>2003/04</c:v>
                </c:pt>
                <c:pt idx="4">
                  <c:v>2004/05</c:v>
                </c:pt>
                <c:pt idx="5">
                  <c:v>2005/06</c:v>
                </c:pt>
                <c:pt idx="6">
                  <c:v>2006/07</c:v>
                </c:pt>
                <c:pt idx="7">
                  <c:v>2007/08</c:v>
                </c:pt>
                <c:pt idx="8">
                  <c:v>2008/09</c:v>
                </c:pt>
                <c:pt idx="9">
                  <c:v>2009/10</c:v>
                </c:pt>
                <c:pt idx="10">
                  <c:v>2010/11</c:v>
                </c:pt>
                <c:pt idx="11">
                  <c:v>2011/12</c:v>
                </c:pt>
                <c:pt idx="12">
                  <c:v>2012/13</c:v>
                </c:pt>
                <c:pt idx="13">
                  <c:v>2013/14</c:v>
                </c:pt>
                <c:pt idx="14">
                  <c:v>2014/15</c:v>
                </c:pt>
              </c:strCache>
            </c:strRef>
          </c:cat>
          <c:val>
            <c:numRef>
              <c:f>'1.3 VKT'!$B$9:$P$9</c:f>
              <c:numCache>
                <c:formatCode>General</c:formatCode>
                <c:ptCount val="15"/>
                <c:pt idx="0">
                  <c:v>17.836</c:v>
                </c:pt>
                <c:pt idx="1">
                  <c:v>18.02</c:v>
                </c:pt>
                <c:pt idx="2">
                  <c:v>18.622</c:v>
                </c:pt>
                <c:pt idx="3">
                  <c:v>18.799</c:v>
                </c:pt>
                <c:pt idx="4">
                  <c:v>19.594</c:v>
                </c:pt>
                <c:pt idx="5">
                  <c:v>20.292</c:v>
                </c:pt>
                <c:pt idx="6">
                  <c:v>20.681</c:v>
                </c:pt>
                <c:pt idx="7">
                  <c:v>20.869</c:v>
                </c:pt>
                <c:pt idx="8">
                  <c:v>21.176</c:v>
                </c:pt>
                <c:pt idx="9">
                  <c:v>21.56</c:v>
                </c:pt>
                <c:pt idx="10">
                  <c:v>21.637</c:v>
                </c:pt>
                <c:pt idx="11">
                  <c:v>21.507</c:v>
                </c:pt>
                <c:pt idx="12">
                  <c:v>21.845</c:v>
                </c:pt>
                <c:pt idx="13">
                  <c:v>21.694</c:v>
                </c:pt>
                <c:pt idx="14">
                  <c:v>21.677</c:v>
                </c:pt>
              </c:numCache>
            </c:numRef>
          </c:val>
        </c:ser>
        <c:axId val="22204867"/>
        <c:axId val="40624122"/>
      </c:areaChart>
      <c:catAx>
        <c:axId val="22204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4122"/>
        <c:crosses val="autoZero"/>
        <c:auto val="1"/>
        <c:lblAlgn val="ctr"/>
        <c:lblOffset val="100"/>
        <c:noMultiLvlLbl val="0"/>
      </c:catAx>
      <c:valAx>
        <c:axId val="406241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486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327</xdr:row>
      <xdr:rowOff>65160</xdr:rowOff>
    </xdr:from>
    <xdr:to>
      <xdr:col>8</xdr:col>
      <xdr:colOff>641880</xdr:colOff>
      <xdr:row>345</xdr:row>
      <xdr:rowOff>59400</xdr:rowOff>
    </xdr:to>
    <xdr:graphicFrame>
      <xdr:nvGraphicFramePr>
        <xdr:cNvPr id="0" name="Chart 7"/>
        <xdr:cNvGraphicFramePr/>
      </xdr:nvGraphicFramePr>
      <xdr:xfrm>
        <a:off x="813600" y="65530440"/>
        <a:ext cx="5338080" cy="35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360</xdr:colOff>
      <xdr:row>121</xdr:row>
      <xdr:rowOff>125280</xdr:rowOff>
    </xdr:from>
    <xdr:to>
      <xdr:col>8</xdr:col>
      <xdr:colOff>43200</xdr:colOff>
      <xdr:row>136</xdr:row>
      <xdr:rowOff>179280</xdr:rowOff>
    </xdr:to>
    <xdr:graphicFrame>
      <xdr:nvGraphicFramePr>
        <xdr:cNvPr id="1" name="Chart 17"/>
        <xdr:cNvGraphicFramePr/>
      </xdr:nvGraphicFramePr>
      <xdr:xfrm>
        <a:off x="813600" y="24385320"/>
        <a:ext cx="4739400" cy="30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1</xdr:row>
      <xdr:rowOff>92520</xdr:rowOff>
    </xdr:from>
    <xdr:to>
      <xdr:col>8</xdr:col>
      <xdr:colOff>756360</xdr:colOff>
      <xdr:row>228</xdr:row>
      <xdr:rowOff>27000</xdr:rowOff>
    </xdr:to>
    <xdr:graphicFrame>
      <xdr:nvGraphicFramePr>
        <xdr:cNvPr id="2" name="Chart 20"/>
        <xdr:cNvGraphicFramePr/>
      </xdr:nvGraphicFramePr>
      <xdr:xfrm>
        <a:off x="786240" y="42355080"/>
        <a:ext cx="547992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800</xdr:colOff>
      <xdr:row>88</xdr:row>
      <xdr:rowOff>87120</xdr:rowOff>
    </xdr:from>
    <xdr:to>
      <xdr:col>8</xdr:col>
      <xdr:colOff>10440</xdr:colOff>
      <xdr:row>105</xdr:row>
      <xdr:rowOff>146520</xdr:rowOff>
    </xdr:to>
    <xdr:graphicFrame>
      <xdr:nvGraphicFramePr>
        <xdr:cNvPr id="3" name="Chart 15"/>
        <xdr:cNvGraphicFramePr/>
      </xdr:nvGraphicFramePr>
      <xdr:xfrm>
        <a:off x="797040" y="17746560"/>
        <a:ext cx="47232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200</xdr:colOff>
      <xdr:row>47</xdr:row>
      <xdr:rowOff>65160</xdr:rowOff>
    </xdr:from>
    <xdr:to>
      <xdr:col>8</xdr:col>
      <xdr:colOff>581760</xdr:colOff>
      <xdr:row>60</xdr:row>
      <xdr:rowOff>199800</xdr:rowOff>
    </xdr:to>
    <xdr:graphicFrame>
      <xdr:nvGraphicFramePr>
        <xdr:cNvPr id="4" name="Chart 23"/>
        <xdr:cNvGraphicFramePr/>
      </xdr:nvGraphicFramePr>
      <xdr:xfrm>
        <a:off x="2104200" y="9523440"/>
        <a:ext cx="3987360" cy="27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400</xdr:colOff>
      <xdr:row>67</xdr:row>
      <xdr:rowOff>87120</xdr:rowOff>
    </xdr:from>
    <xdr:to>
      <xdr:col>8</xdr:col>
      <xdr:colOff>609120</xdr:colOff>
      <xdr:row>81</xdr:row>
      <xdr:rowOff>21600</xdr:rowOff>
    </xdr:to>
    <xdr:graphicFrame>
      <xdr:nvGraphicFramePr>
        <xdr:cNvPr id="5" name="Chart 24"/>
        <xdr:cNvGraphicFramePr/>
      </xdr:nvGraphicFramePr>
      <xdr:xfrm>
        <a:off x="2093400" y="13546080"/>
        <a:ext cx="4025520" cy="27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160</xdr:colOff>
      <xdr:row>352</xdr:row>
      <xdr:rowOff>81720</xdr:rowOff>
    </xdr:from>
    <xdr:to>
      <xdr:col>6</xdr:col>
      <xdr:colOff>631080</xdr:colOff>
      <xdr:row>366</xdr:row>
      <xdr:rowOff>27000</xdr:rowOff>
    </xdr:to>
    <xdr:graphicFrame>
      <xdr:nvGraphicFramePr>
        <xdr:cNvPr id="6" name="Chart 29"/>
        <xdr:cNvGraphicFramePr/>
      </xdr:nvGraphicFramePr>
      <xdr:xfrm>
        <a:off x="824400" y="70547760"/>
        <a:ext cx="384732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7360</xdr:colOff>
      <xdr:row>162</xdr:row>
      <xdr:rowOff>168840</xdr:rowOff>
    </xdr:from>
    <xdr:to>
      <xdr:col>8</xdr:col>
      <xdr:colOff>854280</xdr:colOff>
      <xdr:row>177</xdr:row>
      <xdr:rowOff>70560</xdr:rowOff>
    </xdr:to>
    <xdr:graphicFrame>
      <xdr:nvGraphicFramePr>
        <xdr:cNvPr id="7" name="Chart 34"/>
        <xdr:cNvGraphicFramePr/>
      </xdr:nvGraphicFramePr>
      <xdr:xfrm>
        <a:off x="813600" y="32630040"/>
        <a:ext cx="5550480" cy="29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760</xdr:colOff>
      <xdr:row>258</xdr:row>
      <xdr:rowOff>59760</xdr:rowOff>
    </xdr:from>
    <xdr:to>
      <xdr:col>8</xdr:col>
      <xdr:colOff>222840</xdr:colOff>
      <xdr:row>273</xdr:row>
      <xdr:rowOff>15840</xdr:rowOff>
    </xdr:to>
    <xdr:graphicFrame>
      <xdr:nvGraphicFramePr>
        <xdr:cNvPr id="8" name="Chart 39"/>
        <xdr:cNvGraphicFramePr/>
      </xdr:nvGraphicFramePr>
      <xdr:xfrm>
        <a:off x="819000" y="51723360"/>
        <a:ext cx="49136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53040</xdr:colOff>
      <xdr:row>11</xdr:row>
      <xdr:rowOff>76320</xdr:rowOff>
    </xdr:from>
    <xdr:to>
      <xdr:col>8</xdr:col>
      <xdr:colOff>647280</xdr:colOff>
      <xdr:row>26</xdr:row>
      <xdr:rowOff>59760</xdr:rowOff>
    </xdr:to>
    <xdr:graphicFrame>
      <xdr:nvGraphicFramePr>
        <xdr:cNvPr id="9" name="Chart 46"/>
        <xdr:cNvGraphicFramePr/>
      </xdr:nvGraphicFramePr>
      <xdr:xfrm>
        <a:off x="653040" y="2333880"/>
        <a:ext cx="5504040" cy="29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8720</xdr:colOff>
      <xdr:row>234</xdr:row>
      <xdr:rowOff>65160</xdr:rowOff>
    </xdr:from>
    <xdr:to>
      <xdr:col>8</xdr:col>
      <xdr:colOff>358560</xdr:colOff>
      <xdr:row>251</xdr:row>
      <xdr:rowOff>86400</xdr:rowOff>
    </xdr:to>
    <xdr:graphicFrame>
      <xdr:nvGraphicFramePr>
        <xdr:cNvPr id="10" name="Chart 19"/>
        <xdr:cNvGraphicFramePr/>
      </xdr:nvGraphicFramePr>
      <xdr:xfrm>
        <a:off x="894960" y="46928160"/>
        <a:ext cx="497340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360</xdr:colOff>
      <xdr:row>143</xdr:row>
      <xdr:rowOff>32760</xdr:rowOff>
    </xdr:from>
    <xdr:to>
      <xdr:col>7</xdr:col>
      <xdr:colOff>266400</xdr:colOff>
      <xdr:row>157</xdr:row>
      <xdr:rowOff>152280</xdr:rowOff>
    </xdr:to>
    <xdr:graphicFrame>
      <xdr:nvGraphicFramePr>
        <xdr:cNvPr id="11" name="Chart 21"/>
        <xdr:cNvGraphicFramePr/>
      </xdr:nvGraphicFramePr>
      <xdr:xfrm>
        <a:off x="813600" y="28693440"/>
        <a:ext cx="421452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360</xdr:colOff>
      <xdr:row>372</xdr:row>
      <xdr:rowOff>103320</xdr:rowOff>
    </xdr:from>
    <xdr:to>
      <xdr:col>8</xdr:col>
      <xdr:colOff>892440</xdr:colOff>
      <xdr:row>392</xdr:row>
      <xdr:rowOff>157320</xdr:rowOff>
    </xdr:to>
    <xdr:graphicFrame>
      <xdr:nvGraphicFramePr>
        <xdr:cNvPr id="12" name="Chart 18"/>
        <xdr:cNvGraphicFramePr/>
      </xdr:nvGraphicFramePr>
      <xdr:xfrm>
        <a:off x="813600" y="74569680"/>
        <a:ext cx="5588640" cy="40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1600</xdr:colOff>
      <xdr:row>189</xdr:row>
      <xdr:rowOff>81720</xdr:rowOff>
    </xdr:from>
    <xdr:to>
      <xdr:col>8</xdr:col>
      <xdr:colOff>636120</xdr:colOff>
      <xdr:row>205</xdr:row>
      <xdr:rowOff>70560</xdr:rowOff>
    </xdr:to>
    <xdr:graphicFrame>
      <xdr:nvGraphicFramePr>
        <xdr:cNvPr id="13" name="Chart 25"/>
        <xdr:cNvGraphicFramePr/>
      </xdr:nvGraphicFramePr>
      <xdr:xfrm>
        <a:off x="807840" y="37943640"/>
        <a:ext cx="5338080" cy="31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880</xdr:colOff>
      <xdr:row>306</xdr:row>
      <xdr:rowOff>125280</xdr:rowOff>
    </xdr:from>
    <xdr:to>
      <xdr:col>8</xdr:col>
      <xdr:colOff>200880</xdr:colOff>
      <xdr:row>320</xdr:row>
      <xdr:rowOff>190080</xdr:rowOff>
    </xdr:to>
    <xdr:graphicFrame>
      <xdr:nvGraphicFramePr>
        <xdr:cNvPr id="14" name="Chart 26"/>
        <xdr:cNvGraphicFramePr/>
      </xdr:nvGraphicFramePr>
      <xdr:xfrm>
        <a:off x="789120" y="61390080"/>
        <a:ext cx="492156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78320</xdr:colOff>
      <xdr:row>280</xdr:row>
      <xdr:rowOff>108720</xdr:rowOff>
    </xdr:from>
    <xdr:to>
      <xdr:col>8</xdr:col>
      <xdr:colOff>124920</xdr:colOff>
      <xdr:row>295</xdr:row>
      <xdr:rowOff>162720</xdr:rowOff>
    </xdr:to>
    <xdr:graphicFrame>
      <xdr:nvGraphicFramePr>
        <xdr:cNvPr id="15" name="Chart 22"/>
        <xdr:cNvGraphicFramePr/>
      </xdr:nvGraphicFramePr>
      <xdr:xfrm>
        <a:off x="778320" y="56172960"/>
        <a:ext cx="485640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6</xdr:row>
      <xdr:rowOff>103320</xdr:rowOff>
    </xdr:from>
    <xdr:to>
      <xdr:col>12</xdr:col>
      <xdr:colOff>587520</xdr:colOff>
      <xdr:row>22</xdr:row>
      <xdr:rowOff>278280</xdr:rowOff>
    </xdr:to>
    <xdr:graphicFrame>
      <xdr:nvGraphicFramePr>
        <xdr:cNvPr id="24" name="Chart 7"/>
        <xdr:cNvGraphicFramePr/>
      </xdr:nvGraphicFramePr>
      <xdr:xfrm>
        <a:off x="4549320" y="1579680"/>
        <a:ext cx="455724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20</xdr:colOff>
      <xdr:row>6</xdr:row>
      <xdr:rowOff>119880</xdr:rowOff>
    </xdr:from>
    <xdr:to>
      <xdr:col>13</xdr:col>
      <xdr:colOff>407880</xdr:colOff>
      <xdr:row>25</xdr:row>
      <xdr:rowOff>108720</xdr:rowOff>
    </xdr:to>
    <xdr:graphicFrame>
      <xdr:nvGraphicFramePr>
        <xdr:cNvPr id="25" name="Chart 8"/>
        <xdr:cNvGraphicFramePr/>
      </xdr:nvGraphicFramePr>
      <xdr:xfrm>
        <a:off x="4131000" y="1834560"/>
        <a:ext cx="5572800" cy="37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8</xdr:row>
      <xdr:rowOff>101880</xdr:rowOff>
    </xdr:from>
    <xdr:to>
      <xdr:col>30</xdr:col>
      <xdr:colOff>489240</xdr:colOff>
      <xdr:row>28</xdr:row>
      <xdr:rowOff>124560</xdr:rowOff>
    </xdr:to>
    <xdr:graphicFrame>
      <xdr:nvGraphicFramePr>
        <xdr:cNvPr id="26" name="Chart 2"/>
        <xdr:cNvGraphicFramePr/>
      </xdr:nvGraphicFramePr>
      <xdr:xfrm>
        <a:off x="3850920" y="1759320"/>
        <a:ext cx="6955920" cy="40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10</xdr:row>
      <xdr:rowOff>157680</xdr:rowOff>
    </xdr:from>
    <xdr:to>
      <xdr:col>14</xdr:col>
      <xdr:colOff>298800</xdr:colOff>
      <xdr:row>36</xdr:row>
      <xdr:rowOff>81000</xdr:rowOff>
    </xdr:to>
    <xdr:graphicFrame>
      <xdr:nvGraphicFramePr>
        <xdr:cNvPr id="27" name="Chart 1"/>
        <xdr:cNvGraphicFramePr/>
      </xdr:nvGraphicFramePr>
      <xdr:xfrm>
        <a:off x="6441840" y="2215080"/>
        <a:ext cx="548964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20</xdr:row>
      <xdr:rowOff>119880</xdr:rowOff>
    </xdr:from>
    <xdr:to>
      <xdr:col>11</xdr:col>
      <xdr:colOff>37800</xdr:colOff>
      <xdr:row>37</xdr:row>
      <xdr:rowOff>179280</xdr:rowOff>
    </xdr:to>
    <xdr:graphicFrame>
      <xdr:nvGraphicFramePr>
        <xdr:cNvPr id="28" name="Chart 4"/>
        <xdr:cNvGraphicFramePr/>
      </xdr:nvGraphicFramePr>
      <xdr:xfrm>
        <a:off x="3133800" y="4177440"/>
        <a:ext cx="805068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6</xdr:row>
      <xdr:rowOff>185040</xdr:rowOff>
    </xdr:from>
    <xdr:to>
      <xdr:col>24</xdr:col>
      <xdr:colOff>135720</xdr:colOff>
      <xdr:row>26</xdr:row>
      <xdr:rowOff>108360</xdr:rowOff>
    </xdr:to>
    <xdr:graphicFrame>
      <xdr:nvGraphicFramePr>
        <xdr:cNvPr id="29" name="Chart 4"/>
        <xdr:cNvGraphicFramePr/>
      </xdr:nvGraphicFramePr>
      <xdr:xfrm>
        <a:off x="3366720" y="1842480"/>
        <a:ext cx="622080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6840</xdr:colOff>
      <xdr:row>6</xdr:row>
      <xdr:rowOff>163440</xdr:rowOff>
    </xdr:from>
    <xdr:to>
      <xdr:col>25</xdr:col>
      <xdr:colOff>636480</xdr:colOff>
      <xdr:row>20</xdr:row>
      <xdr:rowOff>86760</xdr:rowOff>
    </xdr:to>
    <xdr:graphicFrame>
      <xdr:nvGraphicFramePr>
        <xdr:cNvPr id="30" name="Chart 4"/>
        <xdr:cNvGraphicFramePr/>
      </xdr:nvGraphicFramePr>
      <xdr:xfrm>
        <a:off x="3489120" y="1820880"/>
        <a:ext cx="45558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5</xdr:row>
      <xdr:rowOff>179640</xdr:rowOff>
    </xdr:from>
    <xdr:to>
      <xdr:col>14</xdr:col>
      <xdr:colOff>37800</xdr:colOff>
      <xdr:row>38</xdr:row>
      <xdr:rowOff>21600</xdr:rowOff>
    </xdr:to>
    <xdr:graphicFrame>
      <xdr:nvGraphicFramePr>
        <xdr:cNvPr id="31" name="Chart 5"/>
        <xdr:cNvGraphicFramePr/>
      </xdr:nvGraphicFramePr>
      <xdr:xfrm>
        <a:off x="4213800" y="1236960"/>
        <a:ext cx="644328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</xdr:colOff>
      <xdr:row>4</xdr:row>
      <xdr:rowOff>282960</xdr:rowOff>
    </xdr:from>
    <xdr:to>
      <xdr:col>12</xdr:col>
      <xdr:colOff>309960</xdr:colOff>
      <xdr:row>17</xdr:row>
      <xdr:rowOff>190080</xdr:rowOff>
    </xdr:to>
    <xdr:graphicFrame>
      <xdr:nvGraphicFramePr>
        <xdr:cNvPr id="32" name="Chart 7"/>
        <xdr:cNvGraphicFramePr/>
      </xdr:nvGraphicFramePr>
      <xdr:xfrm>
        <a:off x="3108600" y="1140120"/>
        <a:ext cx="5514840" cy="37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</xdr:colOff>
      <xdr:row>5</xdr:row>
      <xdr:rowOff>145440</xdr:rowOff>
    </xdr:from>
    <xdr:to>
      <xdr:col>15</xdr:col>
      <xdr:colOff>308520</xdr:colOff>
      <xdr:row>22</xdr:row>
      <xdr:rowOff>135720</xdr:rowOff>
    </xdr:to>
    <xdr:graphicFrame>
      <xdr:nvGraphicFramePr>
        <xdr:cNvPr id="33" name="Chart 4"/>
        <xdr:cNvGraphicFramePr/>
      </xdr:nvGraphicFramePr>
      <xdr:xfrm>
        <a:off x="6162840" y="1202760"/>
        <a:ext cx="4860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5</xdr:row>
      <xdr:rowOff>76320</xdr:rowOff>
    </xdr:from>
    <xdr:to>
      <xdr:col>14</xdr:col>
      <xdr:colOff>271800</xdr:colOff>
      <xdr:row>36</xdr:row>
      <xdr:rowOff>5040</xdr:rowOff>
    </xdr:to>
    <xdr:graphicFrame>
      <xdr:nvGraphicFramePr>
        <xdr:cNvPr id="16" name="Chart 3"/>
        <xdr:cNvGraphicFramePr/>
      </xdr:nvGraphicFramePr>
      <xdr:xfrm>
        <a:off x="4673160" y="1133640"/>
        <a:ext cx="6036840" cy="61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5</xdr:row>
      <xdr:rowOff>125280</xdr:rowOff>
    </xdr:from>
    <xdr:to>
      <xdr:col>9</xdr:col>
      <xdr:colOff>10440</xdr:colOff>
      <xdr:row>21</xdr:row>
      <xdr:rowOff>119520</xdr:rowOff>
    </xdr:to>
    <xdr:graphicFrame>
      <xdr:nvGraphicFramePr>
        <xdr:cNvPr id="34" name="Chart 1"/>
        <xdr:cNvGraphicFramePr/>
      </xdr:nvGraphicFramePr>
      <xdr:xfrm>
        <a:off x="4011480" y="1182600"/>
        <a:ext cx="4934160" cy="31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36</xdr:row>
      <xdr:rowOff>159120</xdr:rowOff>
    </xdr:from>
    <xdr:to>
      <xdr:col>6</xdr:col>
      <xdr:colOff>391320</xdr:colOff>
      <xdr:row>55</xdr:row>
      <xdr:rowOff>184680</xdr:rowOff>
    </xdr:to>
    <xdr:graphicFrame>
      <xdr:nvGraphicFramePr>
        <xdr:cNvPr id="35" name="Chart 3"/>
        <xdr:cNvGraphicFramePr/>
      </xdr:nvGraphicFramePr>
      <xdr:xfrm>
        <a:off x="668520" y="5350320"/>
        <a:ext cx="5644800" cy="38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12</xdr:row>
      <xdr:rowOff>119880</xdr:rowOff>
    </xdr:from>
    <xdr:to>
      <xdr:col>7</xdr:col>
      <xdr:colOff>162720</xdr:colOff>
      <xdr:row>29</xdr:row>
      <xdr:rowOff>179280</xdr:rowOff>
    </xdr:to>
    <xdr:graphicFrame>
      <xdr:nvGraphicFramePr>
        <xdr:cNvPr id="36" name="Chart 2"/>
        <xdr:cNvGraphicFramePr/>
      </xdr:nvGraphicFramePr>
      <xdr:xfrm>
        <a:off x="1431360" y="2577240"/>
        <a:ext cx="454860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</xdr:colOff>
      <xdr:row>5</xdr:row>
      <xdr:rowOff>125280</xdr:rowOff>
    </xdr:from>
    <xdr:to>
      <xdr:col>8</xdr:col>
      <xdr:colOff>603720</xdr:colOff>
      <xdr:row>22</xdr:row>
      <xdr:rowOff>119520</xdr:rowOff>
    </xdr:to>
    <xdr:graphicFrame>
      <xdr:nvGraphicFramePr>
        <xdr:cNvPr id="37" name="Chart 5"/>
        <xdr:cNvGraphicFramePr/>
      </xdr:nvGraphicFramePr>
      <xdr:xfrm>
        <a:off x="1958040" y="1182600"/>
        <a:ext cx="3852720" cy="33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7</xdr:row>
      <xdr:rowOff>141480</xdr:rowOff>
    </xdr:from>
    <xdr:to>
      <xdr:col>11</xdr:col>
      <xdr:colOff>407520</xdr:colOff>
      <xdr:row>26</xdr:row>
      <xdr:rowOff>173880</xdr:rowOff>
    </xdr:to>
    <xdr:graphicFrame>
      <xdr:nvGraphicFramePr>
        <xdr:cNvPr id="38" name="Chart 2"/>
        <xdr:cNvGraphicFramePr/>
      </xdr:nvGraphicFramePr>
      <xdr:xfrm>
        <a:off x="2981880" y="1513080"/>
        <a:ext cx="56178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80</xdr:row>
      <xdr:rowOff>163440</xdr:rowOff>
    </xdr:from>
    <xdr:to>
      <xdr:col>7</xdr:col>
      <xdr:colOff>791640</xdr:colOff>
      <xdr:row>100</xdr:row>
      <xdr:rowOff>42120</xdr:rowOff>
    </xdr:to>
    <xdr:graphicFrame>
      <xdr:nvGraphicFramePr>
        <xdr:cNvPr id="39" name="Chart 2"/>
        <xdr:cNvGraphicFramePr/>
      </xdr:nvGraphicFramePr>
      <xdr:xfrm>
        <a:off x="78480" y="7821720"/>
        <a:ext cx="582624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23</xdr:row>
      <xdr:rowOff>65160</xdr:rowOff>
    </xdr:from>
    <xdr:to>
      <xdr:col>12</xdr:col>
      <xdr:colOff>429480</xdr:colOff>
      <xdr:row>44</xdr:row>
      <xdr:rowOff>92160</xdr:rowOff>
    </xdr:to>
    <xdr:graphicFrame>
      <xdr:nvGraphicFramePr>
        <xdr:cNvPr id="40" name="Chart 3"/>
        <xdr:cNvGraphicFramePr/>
      </xdr:nvGraphicFramePr>
      <xdr:xfrm>
        <a:off x="764280" y="5523120"/>
        <a:ext cx="8810640" cy="42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3</xdr:row>
      <xdr:rowOff>157680</xdr:rowOff>
    </xdr:from>
    <xdr:to>
      <xdr:col>8</xdr:col>
      <xdr:colOff>173520</xdr:colOff>
      <xdr:row>44</xdr:row>
      <xdr:rowOff>10440</xdr:rowOff>
    </xdr:to>
    <xdr:graphicFrame>
      <xdr:nvGraphicFramePr>
        <xdr:cNvPr id="41" name="Chart 5"/>
        <xdr:cNvGraphicFramePr/>
      </xdr:nvGraphicFramePr>
      <xdr:xfrm>
        <a:off x="114120" y="4815360"/>
        <a:ext cx="685260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360</xdr:colOff>
      <xdr:row>23</xdr:row>
      <xdr:rowOff>168840</xdr:rowOff>
    </xdr:from>
    <xdr:to>
      <xdr:col>14</xdr:col>
      <xdr:colOff>163080</xdr:colOff>
      <xdr:row>44</xdr:row>
      <xdr:rowOff>48600</xdr:rowOff>
    </xdr:to>
    <xdr:graphicFrame>
      <xdr:nvGraphicFramePr>
        <xdr:cNvPr id="42" name="Chart 3"/>
        <xdr:cNvGraphicFramePr/>
      </xdr:nvGraphicFramePr>
      <xdr:xfrm>
        <a:off x="7666560" y="4826520"/>
        <a:ext cx="5496840" cy="40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6</xdr:row>
      <xdr:rowOff>125280</xdr:rowOff>
    </xdr:from>
    <xdr:to>
      <xdr:col>10</xdr:col>
      <xdr:colOff>527400</xdr:colOff>
      <xdr:row>23</xdr:row>
      <xdr:rowOff>184680</xdr:rowOff>
    </xdr:to>
    <xdr:graphicFrame>
      <xdr:nvGraphicFramePr>
        <xdr:cNvPr id="43" name="Chart 6"/>
        <xdr:cNvGraphicFramePr/>
      </xdr:nvGraphicFramePr>
      <xdr:xfrm>
        <a:off x="4359240" y="1382760"/>
        <a:ext cx="455724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5</xdr:row>
      <xdr:rowOff>70920</xdr:rowOff>
    </xdr:from>
    <xdr:to>
      <xdr:col>9</xdr:col>
      <xdr:colOff>516600</xdr:colOff>
      <xdr:row>22</xdr:row>
      <xdr:rowOff>173880</xdr:rowOff>
    </xdr:to>
    <xdr:graphicFrame>
      <xdr:nvGraphicFramePr>
        <xdr:cNvPr id="44" name="Chart 1"/>
        <xdr:cNvGraphicFramePr/>
      </xdr:nvGraphicFramePr>
      <xdr:xfrm>
        <a:off x="2269440" y="1128240"/>
        <a:ext cx="4174920" cy="35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1</xdr:row>
      <xdr:rowOff>97920</xdr:rowOff>
    </xdr:from>
    <xdr:to>
      <xdr:col>8</xdr:col>
      <xdr:colOff>32400</xdr:colOff>
      <xdr:row>26</xdr:row>
      <xdr:rowOff>168480</xdr:rowOff>
    </xdr:to>
    <xdr:graphicFrame>
      <xdr:nvGraphicFramePr>
        <xdr:cNvPr id="17" name="Chart 3"/>
        <xdr:cNvGraphicFramePr/>
      </xdr:nvGraphicFramePr>
      <xdr:xfrm>
        <a:off x="1393200" y="2355480"/>
        <a:ext cx="493920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5</xdr:row>
      <xdr:rowOff>97920</xdr:rowOff>
    </xdr:from>
    <xdr:to>
      <xdr:col>10</xdr:col>
      <xdr:colOff>32400</xdr:colOff>
      <xdr:row>22</xdr:row>
      <xdr:rowOff>157320</xdr:rowOff>
    </xdr:to>
    <xdr:graphicFrame>
      <xdr:nvGraphicFramePr>
        <xdr:cNvPr id="45" name="Chart 3"/>
        <xdr:cNvGraphicFramePr/>
      </xdr:nvGraphicFramePr>
      <xdr:xfrm>
        <a:off x="4364640" y="1107720"/>
        <a:ext cx="45525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440</xdr:colOff>
      <xdr:row>9</xdr:row>
      <xdr:rowOff>103320</xdr:rowOff>
    </xdr:from>
    <xdr:to>
      <xdr:col>13</xdr:col>
      <xdr:colOff>777960</xdr:colOff>
      <xdr:row>26</xdr:row>
      <xdr:rowOff>162720</xdr:rowOff>
    </xdr:to>
    <xdr:graphicFrame>
      <xdr:nvGraphicFramePr>
        <xdr:cNvPr id="46" name="Chart 6"/>
        <xdr:cNvGraphicFramePr/>
      </xdr:nvGraphicFramePr>
      <xdr:xfrm>
        <a:off x="5726520" y="1960560"/>
        <a:ext cx="455436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5</xdr:row>
      <xdr:rowOff>103320</xdr:rowOff>
    </xdr:from>
    <xdr:to>
      <xdr:col>12</xdr:col>
      <xdr:colOff>500400</xdr:colOff>
      <xdr:row>22</xdr:row>
      <xdr:rowOff>97560</xdr:rowOff>
    </xdr:to>
    <xdr:graphicFrame>
      <xdr:nvGraphicFramePr>
        <xdr:cNvPr id="47" name="Chart 1"/>
        <xdr:cNvGraphicFramePr/>
      </xdr:nvGraphicFramePr>
      <xdr:xfrm>
        <a:off x="2534400" y="1160640"/>
        <a:ext cx="6377760" cy="33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40</xdr:colOff>
      <xdr:row>6</xdr:row>
      <xdr:rowOff>129240</xdr:rowOff>
    </xdr:from>
    <xdr:to>
      <xdr:col>11</xdr:col>
      <xdr:colOff>316800</xdr:colOff>
      <xdr:row>23</xdr:row>
      <xdr:rowOff>119520</xdr:rowOff>
    </xdr:to>
    <xdr:graphicFrame>
      <xdr:nvGraphicFramePr>
        <xdr:cNvPr id="48" name="Chart 6"/>
        <xdr:cNvGraphicFramePr/>
      </xdr:nvGraphicFramePr>
      <xdr:xfrm>
        <a:off x="2907720" y="1386720"/>
        <a:ext cx="48607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9</xdr:row>
      <xdr:rowOff>78840</xdr:rowOff>
    </xdr:from>
    <xdr:to>
      <xdr:col>8</xdr:col>
      <xdr:colOff>353520</xdr:colOff>
      <xdr:row>26</xdr:row>
      <xdr:rowOff>69120</xdr:rowOff>
    </xdr:to>
    <xdr:graphicFrame>
      <xdr:nvGraphicFramePr>
        <xdr:cNvPr id="49" name="Chart 12"/>
        <xdr:cNvGraphicFramePr/>
      </xdr:nvGraphicFramePr>
      <xdr:xfrm>
        <a:off x="1545120" y="1936080"/>
        <a:ext cx="490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840</xdr:colOff>
      <xdr:row>11</xdr:row>
      <xdr:rowOff>125280</xdr:rowOff>
    </xdr:from>
    <xdr:to>
      <xdr:col>11</xdr:col>
      <xdr:colOff>130320</xdr:colOff>
      <xdr:row>36</xdr:row>
      <xdr:rowOff>43200</xdr:rowOff>
    </xdr:to>
    <xdr:graphicFrame>
      <xdr:nvGraphicFramePr>
        <xdr:cNvPr id="50" name="Chart 5"/>
        <xdr:cNvGraphicFramePr/>
      </xdr:nvGraphicFramePr>
      <xdr:xfrm>
        <a:off x="636840" y="2382840"/>
        <a:ext cx="7097040" cy="49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7640</xdr:colOff>
      <xdr:row>12</xdr:row>
      <xdr:rowOff>5400</xdr:rowOff>
    </xdr:from>
    <xdr:to>
      <xdr:col>22</xdr:col>
      <xdr:colOff>516600</xdr:colOff>
      <xdr:row>35</xdr:row>
      <xdr:rowOff>141120</xdr:rowOff>
    </xdr:to>
    <xdr:graphicFrame>
      <xdr:nvGraphicFramePr>
        <xdr:cNvPr id="51" name="Chart 7"/>
        <xdr:cNvGraphicFramePr/>
      </xdr:nvGraphicFramePr>
      <xdr:xfrm>
        <a:off x="9552960" y="2462760"/>
        <a:ext cx="615996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5</xdr:row>
      <xdr:rowOff>87120</xdr:rowOff>
    </xdr:from>
    <xdr:to>
      <xdr:col>12</xdr:col>
      <xdr:colOff>37800</xdr:colOff>
      <xdr:row>29</xdr:row>
      <xdr:rowOff>54000</xdr:rowOff>
    </xdr:to>
    <xdr:graphicFrame>
      <xdr:nvGraphicFramePr>
        <xdr:cNvPr id="52" name="Chart 1"/>
        <xdr:cNvGraphicFramePr/>
      </xdr:nvGraphicFramePr>
      <xdr:xfrm>
        <a:off x="3969000" y="1144440"/>
        <a:ext cx="5239440" cy="46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</xdr:colOff>
      <xdr:row>12</xdr:row>
      <xdr:rowOff>92520</xdr:rowOff>
    </xdr:from>
    <xdr:to>
      <xdr:col>9</xdr:col>
      <xdr:colOff>244440</xdr:colOff>
      <xdr:row>33</xdr:row>
      <xdr:rowOff>146520</xdr:rowOff>
    </xdr:to>
    <xdr:graphicFrame>
      <xdr:nvGraphicFramePr>
        <xdr:cNvPr id="53" name="Chart 6"/>
        <xdr:cNvGraphicFramePr/>
      </xdr:nvGraphicFramePr>
      <xdr:xfrm>
        <a:off x="653040" y="2549880"/>
        <a:ext cx="544932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</xdr:colOff>
      <xdr:row>21</xdr:row>
      <xdr:rowOff>136080</xdr:rowOff>
    </xdr:from>
    <xdr:to>
      <xdr:col>7</xdr:col>
      <xdr:colOff>489600</xdr:colOff>
      <xdr:row>35</xdr:row>
      <xdr:rowOff>59400</xdr:rowOff>
    </xdr:to>
    <xdr:graphicFrame>
      <xdr:nvGraphicFramePr>
        <xdr:cNvPr id="54" name="Chart 5"/>
        <xdr:cNvGraphicFramePr/>
      </xdr:nvGraphicFramePr>
      <xdr:xfrm>
        <a:off x="2906640" y="4203360"/>
        <a:ext cx="43617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5</xdr:row>
      <xdr:rowOff>107640</xdr:rowOff>
    </xdr:from>
    <xdr:to>
      <xdr:col>9</xdr:col>
      <xdr:colOff>541440</xdr:colOff>
      <xdr:row>18</xdr:row>
      <xdr:rowOff>116640</xdr:rowOff>
    </xdr:to>
    <xdr:graphicFrame>
      <xdr:nvGraphicFramePr>
        <xdr:cNvPr id="55" name="Chart 7"/>
        <xdr:cNvGraphicFramePr/>
      </xdr:nvGraphicFramePr>
      <xdr:xfrm>
        <a:off x="2250360" y="1164960"/>
        <a:ext cx="48081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</xdr:colOff>
      <xdr:row>7</xdr:row>
      <xdr:rowOff>360</xdr:rowOff>
    </xdr:from>
    <xdr:to>
      <xdr:col>11</xdr:col>
      <xdr:colOff>3600</xdr:colOff>
      <xdr:row>22</xdr:row>
      <xdr:rowOff>174960</xdr:rowOff>
    </xdr:to>
    <xdr:graphicFrame>
      <xdr:nvGraphicFramePr>
        <xdr:cNvPr id="18" name="Chart 4"/>
        <xdr:cNvGraphicFramePr/>
      </xdr:nvGraphicFramePr>
      <xdr:xfrm>
        <a:off x="2846160" y="1124280"/>
        <a:ext cx="461916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5</xdr:row>
      <xdr:rowOff>108720</xdr:rowOff>
    </xdr:from>
    <xdr:to>
      <xdr:col>10</xdr:col>
      <xdr:colOff>554760</xdr:colOff>
      <xdr:row>23</xdr:row>
      <xdr:rowOff>10440</xdr:rowOff>
    </xdr:to>
    <xdr:graphicFrame>
      <xdr:nvGraphicFramePr>
        <xdr:cNvPr id="56" name="Chart 6"/>
        <xdr:cNvGraphicFramePr/>
      </xdr:nvGraphicFramePr>
      <xdr:xfrm>
        <a:off x="5595480" y="1166040"/>
        <a:ext cx="449136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5</xdr:row>
      <xdr:rowOff>136080</xdr:rowOff>
    </xdr:from>
    <xdr:to>
      <xdr:col>13</xdr:col>
      <xdr:colOff>10440</xdr:colOff>
      <xdr:row>23</xdr:row>
      <xdr:rowOff>37800</xdr:rowOff>
    </xdr:to>
    <xdr:graphicFrame>
      <xdr:nvGraphicFramePr>
        <xdr:cNvPr id="57" name="Chart 5"/>
        <xdr:cNvGraphicFramePr/>
      </xdr:nvGraphicFramePr>
      <xdr:xfrm>
        <a:off x="3921480" y="1193400"/>
        <a:ext cx="455040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2</xdr:row>
      <xdr:rowOff>81720</xdr:rowOff>
    </xdr:from>
    <xdr:to>
      <xdr:col>9</xdr:col>
      <xdr:colOff>108720</xdr:colOff>
      <xdr:row>28</xdr:row>
      <xdr:rowOff>168480</xdr:rowOff>
    </xdr:to>
    <xdr:graphicFrame>
      <xdr:nvGraphicFramePr>
        <xdr:cNvPr id="58" name="Chart 1"/>
        <xdr:cNvGraphicFramePr/>
      </xdr:nvGraphicFramePr>
      <xdr:xfrm>
        <a:off x="683640" y="2653560"/>
        <a:ext cx="636696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03320</xdr:rowOff>
    </xdr:from>
    <xdr:to>
      <xdr:col>9</xdr:col>
      <xdr:colOff>458280</xdr:colOff>
      <xdr:row>20</xdr:row>
      <xdr:rowOff>122040</xdr:rowOff>
    </xdr:to>
    <xdr:graphicFrame>
      <xdr:nvGraphicFramePr>
        <xdr:cNvPr id="59" name="Chart 19"/>
        <xdr:cNvGraphicFramePr/>
      </xdr:nvGraphicFramePr>
      <xdr:xfrm>
        <a:off x="2980800" y="1160640"/>
        <a:ext cx="43430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2240</xdr:colOff>
      <xdr:row>5</xdr:row>
      <xdr:rowOff>168840</xdr:rowOff>
    </xdr:from>
    <xdr:to>
      <xdr:col>10</xdr:col>
      <xdr:colOff>641880</xdr:colOff>
      <xdr:row>19</xdr:row>
      <xdr:rowOff>92160</xdr:rowOff>
    </xdr:to>
    <xdr:graphicFrame>
      <xdr:nvGraphicFramePr>
        <xdr:cNvPr id="60" name="Chart 4"/>
        <xdr:cNvGraphicFramePr/>
      </xdr:nvGraphicFramePr>
      <xdr:xfrm>
        <a:off x="3033720" y="1226160"/>
        <a:ext cx="45558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5</xdr:row>
      <xdr:rowOff>125280</xdr:rowOff>
    </xdr:from>
    <xdr:to>
      <xdr:col>12</xdr:col>
      <xdr:colOff>190080</xdr:colOff>
      <xdr:row>23</xdr:row>
      <xdr:rowOff>27000</xdr:rowOff>
    </xdr:to>
    <xdr:graphicFrame>
      <xdr:nvGraphicFramePr>
        <xdr:cNvPr id="61" name="Chart 6"/>
        <xdr:cNvGraphicFramePr/>
      </xdr:nvGraphicFramePr>
      <xdr:xfrm>
        <a:off x="4451400" y="1182600"/>
        <a:ext cx="455508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9</xdr:row>
      <xdr:rowOff>141480</xdr:rowOff>
    </xdr:from>
    <xdr:to>
      <xdr:col>7</xdr:col>
      <xdr:colOff>413280</xdr:colOff>
      <xdr:row>27</xdr:row>
      <xdr:rowOff>43200</xdr:rowOff>
    </xdr:to>
    <xdr:graphicFrame>
      <xdr:nvGraphicFramePr>
        <xdr:cNvPr id="62" name="Chart 4"/>
        <xdr:cNvGraphicFramePr/>
      </xdr:nvGraphicFramePr>
      <xdr:xfrm>
        <a:off x="726480" y="1998720"/>
        <a:ext cx="455652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5</xdr:row>
      <xdr:rowOff>115560</xdr:rowOff>
    </xdr:from>
    <xdr:to>
      <xdr:col>12</xdr:col>
      <xdr:colOff>282600</xdr:colOff>
      <xdr:row>18</xdr:row>
      <xdr:rowOff>151920</xdr:rowOff>
    </xdr:to>
    <xdr:graphicFrame>
      <xdr:nvGraphicFramePr>
        <xdr:cNvPr id="63" name="Chart 1"/>
        <xdr:cNvGraphicFramePr/>
      </xdr:nvGraphicFramePr>
      <xdr:xfrm>
        <a:off x="3111480" y="1172880"/>
        <a:ext cx="54799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600</xdr:colOff>
      <xdr:row>21</xdr:row>
      <xdr:rowOff>103320</xdr:rowOff>
    </xdr:from>
    <xdr:to>
      <xdr:col>12</xdr:col>
      <xdr:colOff>271440</xdr:colOff>
      <xdr:row>38</xdr:row>
      <xdr:rowOff>162720</xdr:rowOff>
    </xdr:to>
    <xdr:graphicFrame>
      <xdr:nvGraphicFramePr>
        <xdr:cNvPr id="64" name="Chart 2"/>
        <xdr:cNvGraphicFramePr/>
      </xdr:nvGraphicFramePr>
      <xdr:xfrm>
        <a:off x="3123720" y="4361040"/>
        <a:ext cx="545652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2</xdr:row>
      <xdr:rowOff>81720</xdr:rowOff>
    </xdr:from>
    <xdr:to>
      <xdr:col>5</xdr:col>
      <xdr:colOff>434880</xdr:colOff>
      <xdr:row>37</xdr:row>
      <xdr:rowOff>65160</xdr:rowOff>
    </xdr:to>
    <xdr:graphicFrame>
      <xdr:nvGraphicFramePr>
        <xdr:cNvPr id="19" name="Chart 3"/>
        <xdr:cNvGraphicFramePr/>
      </xdr:nvGraphicFramePr>
      <xdr:xfrm>
        <a:off x="2369520" y="4396680"/>
        <a:ext cx="455436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5</xdr:row>
      <xdr:rowOff>176760</xdr:rowOff>
    </xdr:from>
    <xdr:to>
      <xdr:col>17</xdr:col>
      <xdr:colOff>522000</xdr:colOff>
      <xdr:row>25</xdr:row>
      <xdr:rowOff>52560</xdr:rowOff>
    </xdr:to>
    <xdr:graphicFrame>
      <xdr:nvGraphicFramePr>
        <xdr:cNvPr id="20" name="Chart 7"/>
        <xdr:cNvGraphicFramePr/>
      </xdr:nvGraphicFramePr>
      <xdr:xfrm>
        <a:off x="7338960" y="1234080"/>
        <a:ext cx="5697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6</xdr:row>
      <xdr:rowOff>103320</xdr:rowOff>
    </xdr:from>
    <xdr:to>
      <xdr:col>10</xdr:col>
      <xdr:colOff>27000</xdr:colOff>
      <xdr:row>23</xdr:row>
      <xdr:rowOff>162720</xdr:rowOff>
    </xdr:to>
    <xdr:graphicFrame>
      <xdr:nvGraphicFramePr>
        <xdr:cNvPr id="21" name="Chart 2"/>
        <xdr:cNvGraphicFramePr/>
      </xdr:nvGraphicFramePr>
      <xdr:xfrm>
        <a:off x="2337480" y="1360800"/>
        <a:ext cx="45558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5</xdr:row>
      <xdr:rowOff>146880</xdr:rowOff>
    </xdr:from>
    <xdr:to>
      <xdr:col>12</xdr:col>
      <xdr:colOff>81000</xdr:colOff>
      <xdr:row>23</xdr:row>
      <xdr:rowOff>124920</xdr:rowOff>
    </xdr:to>
    <xdr:graphicFrame>
      <xdr:nvGraphicFramePr>
        <xdr:cNvPr id="22" name="Chart 6"/>
        <xdr:cNvGraphicFramePr/>
      </xdr:nvGraphicFramePr>
      <xdr:xfrm>
        <a:off x="4522320" y="1251720"/>
        <a:ext cx="5357520" cy="34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5</xdr:row>
      <xdr:rowOff>108720</xdr:rowOff>
    </xdr:from>
    <xdr:to>
      <xdr:col>13</xdr:col>
      <xdr:colOff>333000</xdr:colOff>
      <xdr:row>22</xdr:row>
      <xdr:rowOff>59400</xdr:rowOff>
    </xdr:to>
    <xdr:graphicFrame>
      <xdr:nvGraphicFramePr>
        <xdr:cNvPr id="23" name="Chart 1"/>
        <xdr:cNvGraphicFramePr/>
      </xdr:nvGraphicFramePr>
      <xdr:xfrm>
        <a:off x="4386960" y="1166040"/>
        <a:ext cx="4585320" cy="33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yand/AppData/Local/Microsoft/Windows/Temporary%20Internet%20Files/Content.Outlook/UQ9MRSRF/trip_summary_region_tables%20base%202016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formatted Trip Summary"/>
      <sheetName val="Formatted Trip Summary"/>
      <sheetName val="Total Trip Tables"/>
      <sheetName val="Total Distance Tables"/>
      <sheetName val="Total Duration Tabl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browse_for_stats/population/estimates_and_projections/NationalPopulationProjections_HOTP2016.aspx%20for%20projections" TargetMode="External"/><Relationship Id="rId2" Type="http://schemas.openxmlformats.org/officeDocument/2006/relationships/hyperlink" Target="http://www.stats.govt.nz/Census/2013-census/profile-and-summary-reports/quickstats-65-plus/population-overview.aspx" TargetMode="External"/><Relationship Id="rId3" Type="http://schemas.openxmlformats.org/officeDocument/2006/relationships/hyperlink" Target="http://www.stats.govt.nz/infoshare/ViewTable.aspx?pxID=5e666254-1e0c-430e-bdfd-bb7d03153f07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hyperlink" Target="http://www.transport.govt.nz/research/roadtoll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toll/annualroadtollhistoricalinformation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transport.govt.nz/assets/Uploads/Research/Documents/Overseas-drivers2016.pdf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31)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roadcrashstatistics/raillevelcrossingstatistics/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freighttransportindustry/ft007/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assets/Uploads/Research/Documents/Trucks-2016.pdf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ViewTable.aspx?pxID=60c636e7-dd32-4682-a0c6-39d2c9210516" TargetMode="External"/><Relationship Id="rId2" Type="http://schemas.openxmlformats.org/officeDocument/2006/relationships/hyperlink" Target="http://www.stats.govt.nz/infoshare/SelectVariables.aspx?pxID=e3f45d9b-7dd4-44ae-a5ee-374a303845d7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hyperlink" Target="http://www.stats.govt.nz/infoshare/SelectVariables.aspx?pxID=da66e0cc-4bcb-44b5-b764-40173ec47f5b" TargetMode="External"/><Relationship Id="rId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cruisenewzealand.org.nz/wp-content/uploads/2016/08/2015-2016-SUMMARY-Economic-Impact-Report-FINAL-2.pdf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ViewTable.aspx?pxID=0230405c-d082-40c7-b716-6173d78d1e7a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queenstownairport.co.nz/assets/documents/ZQN-annual-passengers-2005-to-2015-July.pdf" TargetMode="External"/><Relationship Id="rId2" Type="http://schemas.openxmlformats.org/officeDocument/2006/relationships/hyperlink" Target="http://www.wellingtonairport.co.nz/corporate/monthly-traffic-reports/" TargetMode="External"/><Relationship Id="rId3" Type="http://schemas.openxmlformats.org/officeDocument/2006/relationships/hyperlink" Target="https://corporate.aucklandairport.co.nz/news/publications/monthly-traffic-updates" TargetMode="External"/><Relationship Id="rId4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SelectVariables.aspx?pxID=cf707c8e-9af8-4e65-a53c-ba7af4869df7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19/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16)" TargetMode="External"/><Relationship Id="rId2" Type="http://schemas.openxmlformats.org/officeDocument/2006/relationships/hyperlink" Target="http://www.transport.govt.nz/research/travelsurvey/25-years-of-nz-travel/%20(Figure%2017)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17/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nsport-volume/tv020/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%2039)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metlink.org.nz/customer-services/public-transport-facts-and-figures/patronage/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at.govt.nz/about-us/reports-publications/at-metro-patronage-report/" TargetMode="External"/><Relationship Id="rId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velpatterns/tp002/" TargetMode="External"/><Relationship Id="rId2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transport.govt.nz/ourwork/tmif/travelpatterns/tp002/" TargetMode="External"/><Relationship Id="rId2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travelsurvey/25-years-of-nz-travel/%20(figures%2016%20and%2017)" TargetMode="External"/><Relationship Id="rId2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ansport.govt.nz/research/newzealandvehiclefleetstatistics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1.15"/>
    <col collapsed="false" customWidth="false" hidden="false" outlineLevel="0" max="6" min="2" style="1" width="9.23"/>
    <col collapsed="false" customWidth="true" hidden="false" outlineLevel="0" max="7" min="7" style="1" width="10.24"/>
    <col collapsed="false" customWidth="true" hidden="false" outlineLevel="0" max="8" min="8" style="1" width="10.61"/>
    <col collapsed="false" customWidth="true" hidden="false" outlineLevel="0" max="9" min="9" style="1" width="13.38"/>
    <col collapsed="false" customWidth="true" hidden="false" outlineLevel="0" max="10" min="10" style="1" width="12.53"/>
    <col collapsed="false" customWidth="true" hidden="false" outlineLevel="0" max="11" min="11" style="1" width="14.23"/>
    <col collapsed="false" customWidth="true" hidden="false" outlineLevel="0" max="12" min="12" style="1" width="12"/>
    <col collapsed="false" customWidth="true" hidden="false" outlineLevel="0" max="13" min="13" style="1" width="14.38"/>
    <col collapsed="false" customWidth="true" hidden="false" outlineLevel="0" max="14" min="14" style="1" width="10.24"/>
    <col collapsed="false" customWidth="false" hidden="false" outlineLevel="0" max="16384" min="15" style="1" width="9.23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2</v>
      </c>
      <c r="C5" s="5"/>
    </row>
    <row r="7" customFormat="false" ht="15.75" hidden="false" customHeight="false" outlineLevel="0" collapsed="false">
      <c r="A7" s="3" t="s">
        <v>3</v>
      </c>
      <c r="B7" s="3"/>
      <c r="D7" s="5"/>
    </row>
    <row r="9" customFormat="false" ht="15.75" hidden="false" customHeight="false" outlineLevel="0" collapsed="false">
      <c r="A9" s="1" t="s">
        <v>4</v>
      </c>
      <c r="B9" s="6" t="s">
        <v>5</v>
      </c>
    </row>
    <row r="11" customFormat="false" ht="15.75" hidden="false" customHeight="false" outlineLevel="0" collapsed="false">
      <c r="B11" s="7" t="s">
        <v>6</v>
      </c>
      <c r="L11" s="7" t="s">
        <v>7</v>
      </c>
      <c r="M11" s="7" t="s">
        <v>8</v>
      </c>
      <c r="N11" s="8"/>
      <c r="O11" s="9"/>
      <c r="P11" s="10"/>
    </row>
    <row r="12" customFormat="false" ht="15.75" hidden="false" customHeight="false" outlineLevel="0" collapsed="false">
      <c r="K12" s="11" t="n">
        <v>1926</v>
      </c>
      <c r="L12" s="12" t="n">
        <v>1.4297</v>
      </c>
      <c r="M12" s="13"/>
    </row>
    <row r="13" customFormat="false" ht="15.75" hidden="false" customHeight="false" outlineLevel="0" collapsed="false">
      <c r="K13" s="11" t="n">
        <v>1931</v>
      </c>
      <c r="L13" s="12" t="n">
        <v>1.5228</v>
      </c>
    </row>
    <row r="14" customFormat="false" ht="15.75" hidden="false" customHeight="false" outlineLevel="0" collapsed="false">
      <c r="K14" s="11" t="n">
        <v>1936</v>
      </c>
      <c r="L14" s="12" t="n">
        <v>1.5846</v>
      </c>
    </row>
    <row r="15" customFormat="false" ht="15.75" hidden="false" customHeight="false" outlineLevel="0" collapsed="false">
      <c r="K15" s="11" t="n">
        <v>1941</v>
      </c>
      <c r="L15" s="12" t="n">
        <v>1.6312</v>
      </c>
      <c r="M15" s="14"/>
    </row>
    <row r="16" customFormat="false" ht="15.75" hidden="false" customHeight="false" outlineLevel="0" collapsed="false">
      <c r="K16" s="11" t="n">
        <v>1946</v>
      </c>
      <c r="L16" s="12" t="n">
        <v>1.7812</v>
      </c>
      <c r="M16" s="14"/>
    </row>
    <row r="17" customFormat="false" ht="15.75" hidden="false" customHeight="false" outlineLevel="0" collapsed="false">
      <c r="K17" s="11" t="n">
        <v>1951</v>
      </c>
      <c r="L17" s="12" t="n">
        <v>1.9705</v>
      </c>
      <c r="M17" s="14"/>
    </row>
    <row r="18" customFormat="false" ht="15.75" hidden="false" customHeight="false" outlineLevel="0" collapsed="false">
      <c r="K18" s="11" t="n">
        <v>1956</v>
      </c>
      <c r="L18" s="12" t="n">
        <v>2.2092</v>
      </c>
      <c r="M18" s="14"/>
    </row>
    <row r="19" customFormat="false" ht="15.75" hidden="false" customHeight="false" outlineLevel="0" collapsed="false">
      <c r="K19" s="11" t="n">
        <v>1961</v>
      </c>
      <c r="L19" s="12" t="n">
        <v>2.4613</v>
      </c>
      <c r="M19" s="14"/>
    </row>
    <row r="20" customFormat="false" ht="15.75" hidden="false" customHeight="false" outlineLevel="0" collapsed="false">
      <c r="K20" s="11" t="n">
        <v>1966</v>
      </c>
      <c r="L20" s="12" t="n">
        <v>2.7113</v>
      </c>
      <c r="M20" s="14"/>
    </row>
    <row r="21" customFormat="false" ht="15.75" hidden="false" customHeight="false" outlineLevel="0" collapsed="false">
      <c r="K21" s="11" t="n">
        <v>1971</v>
      </c>
      <c r="L21" s="12" t="n">
        <v>2.8985</v>
      </c>
      <c r="M21" s="14"/>
    </row>
    <row r="22" customFormat="false" ht="15.75" hidden="false" customHeight="false" outlineLevel="0" collapsed="false">
      <c r="K22" s="11" t="n">
        <v>1976</v>
      </c>
      <c r="L22" s="12" t="n">
        <v>3.1634</v>
      </c>
      <c r="M22" s="14"/>
    </row>
    <row r="23" customFormat="false" ht="15.75" hidden="false" customHeight="false" outlineLevel="0" collapsed="false">
      <c r="K23" s="11" t="n">
        <v>1981</v>
      </c>
      <c r="L23" s="12" t="n">
        <v>3.1945</v>
      </c>
      <c r="M23" s="14"/>
    </row>
    <row r="24" customFormat="false" ht="15.75" hidden="false" customHeight="false" outlineLevel="0" collapsed="false">
      <c r="K24" s="11" t="n">
        <v>1986</v>
      </c>
      <c r="L24" s="12" t="n">
        <v>3.3135</v>
      </c>
      <c r="M24" s="14"/>
    </row>
    <row r="25" customFormat="false" ht="15.75" hidden="false" customHeight="false" outlineLevel="0" collapsed="false">
      <c r="K25" s="11" t="n">
        <v>1991</v>
      </c>
      <c r="L25" s="12" t="n">
        <v>3.516</v>
      </c>
      <c r="M25" s="14"/>
    </row>
    <row r="26" customFormat="false" ht="15.75" hidden="false" customHeight="false" outlineLevel="0" collapsed="false">
      <c r="K26" s="11" t="n">
        <v>1996</v>
      </c>
      <c r="L26" s="12" t="n">
        <v>3.7623</v>
      </c>
      <c r="M26" s="14"/>
    </row>
    <row r="27" customFormat="false" ht="15.75" hidden="false" customHeight="false" outlineLevel="0" collapsed="false">
      <c r="K27" s="11" t="n">
        <v>2001</v>
      </c>
      <c r="L27" s="15" t="n">
        <v>3.9162</v>
      </c>
      <c r="M27" s="14"/>
    </row>
    <row r="28" customFormat="false" ht="15.75" hidden="false" customHeight="false" outlineLevel="0" collapsed="false">
      <c r="K28" s="16" t="n">
        <v>2006</v>
      </c>
      <c r="L28" s="12" t="n">
        <v>4.2091</v>
      </c>
      <c r="M28" s="14"/>
    </row>
    <row r="29" customFormat="false" ht="15.75" hidden="false" customHeight="false" outlineLevel="0" collapsed="false">
      <c r="K29" s="16" t="n">
        <v>2011</v>
      </c>
      <c r="L29" s="12" t="n">
        <v>4.3994</v>
      </c>
      <c r="M29" s="14"/>
    </row>
    <row r="30" customFormat="false" ht="15.75" hidden="false" customHeight="false" outlineLevel="0" collapsed="false">
      <c r="K30" s="17" t="n">
        <v>2015</v>
      </c>
      <c r="L30" s="12" t="n">
        <v>4.6473</v>
      </c>
      <c r="M30" s="12"/>
    </row>
    <row r="31" customFormat="false" ht="15.75" hidden="false" customHeight="false" outlineLevel="0" collapsed="false">
      <c r="K31" s="17" t="n">
        <v>2016</v>
      </c>
      <c r="L31" s="12" t="n">
        <v>4.693</v>
      </c>
      <c r="M31" s="18" t="n">
        <v>4.69</v>
      </c>
      <c r="O31" s="19"/>
      <c r="P31" s="19"/>
      <c r="Q31" s="20"/>
      <c r="R31" s="21"/>
      <c r="S31" s="22"/>
      <c r="T31" s="22"/>
      <c r="U31" s="22"/>
    </row>
    <row r="32" customFormat="false" ht="15.75" hidden="false" customHeight="false" outlineLevel="0" collapsed="false">
      <c r="K32" s="23" t="n">
        <v>2023</v>
      </c>
      <c r="L32" s="23"/>
      <c r="M32" s="24" t="n">
        <v>5.085</v>
      </c>
      <c r="O32" s="19"/>
      <c r="P32" s="19"/>
      <c r="Q32" s="19"/>
      <c r="R32" s="19"/>
      <c r="S32" s="22"/>
      <c r="T32" s="22"/>
      <c r="U32" s="22"/>
    </row>
    <row r="33" customFormat="false" ht="15.75" hidden="false" customHeight="false" outlineLevel="0" collapsed="false">
      <c r="K33" s="23" t="n">
        <v>2028</v>
      </c>
      <c r="L33" s="23"/>
      <c r="M33" s="24" t="n">
        <v>5.271</v>
      </c>
      <c r="O33" s="19"/>
      <c r="P33" s="19"/>
      <c r="Q33" s="19"/>
      <c r="R33" s="19"/>
      <c r="S33" s="22"/>
      <c r="T33" s="22"/>
      <c r="U33" s="22"/>
    </row>
    <row r="34" customFormat="false" ht="15.75" hidden="false" customHeight="false" outlineLevel="0" collapsed="false">
      <c r="K34" s="23" t="n">
        <v>2033</v>
      </c>
      <c r="L34" s="23"/>
      <c r="M34" s="25" t="n">
        <v>5.423</v>
      </c>
      <c r="O34" s="19"/>
      <c r="P34" s="19"/>
      <c r="Q34" s="19"/>
      <c r="R34" s="19"/>
      <c r="S34" s="22"/>
      <c r="T34" s="22"/>
      <c r="U34" s="22"/>
    </row>
    <row r="35" customFormat="false" ht="15.75" hidden="false" customHeight="false" outlineLevel="0" collapsed="false">
      <c r="K35" s="23" t="n">
        <v>2038</v>
      </c>
      <c r="L35" s="23"/>
      <c r="M35" s="25" t="n">
        <v>5.558</v>
      </c>
      <c r="O35" s="19"/>
      <c r="P35" s="19"/>
      <c r="Q35" s="19"/>
      <c r="R35" s="19"/>
      <c r="S35" s="22"/>
      <c r="T35" s="22"/>
      <c r="U35" s="22"/>
    </row>
    <row r="36" customFormat="false" ht="15.75" hidden="false" customHeight="false" outlineLevel="0" collapsed="false">
      <c r="K36" s="23" t="n">
        <v>2043</v>
      </c>
      <c r="L36" s="23"/>
      <c r="M36" s="25" t="n">
        <v>5.666</v>
      </c>
      <c r="O36" s="19"/>
      <c r="P36" s="19"/>
      <c r="Q36" s="19"/>
      <c r="R36" s="19"/>
      <c r="S36" s="22"/>
      <c r="T36" s="22"/>
      <c r="U36" s="22"/>
    </row>
    <row r="37" customFormat="false" ht="15.75" hidden="false" customHeight="false" outlineLevel="0" collapsed="false">
      <c r="K37" s="23" t="n">
        <v>2048</v>
      </c>
      <c r="L37" s="23"/>
      <c r="M37" s="25" t="n">
        <v>5.745</v>
      </c>
      <c r="O37" s="19"/>
      <c r="P37" s="19"/>
      <c r="Q37" s="19"/>
      <c r="R37" s="19"/>
      <c r="S37" s="22"/>
      <c r="T37" s="22"/>
      <c r="U37" s="22"/>
    </row>
    <row r="38" customFormat="false" ht="15.75" hidden="false" customHeight="false" outlineLevel="0" collapsed="false">
      <c r="K38" s="23" t="n">
        <v>2053</v>
      </c>
      <c r="L38" s="23"/>
      <c r="M38" s="25" t="n">
        <v>5.835</v>
      </c>
      <c r="O38" s="19"/>
      <c r="P38" s="19"/>
      <c r="Q38" s="19"/>
      <c r="R38" s="19"/>
      <c r="S38" s="22"/>
      <c r="T38" s="22"/>
      <c r="U38" s="22"/>
    </row>
    <row r="39" customFormat="false" ht="15.75" hidden="false" customHeight="false" outlineLevel="0" collapsed="false">
      <c r="K39" s="23" t="n">
        <v>2058</v>
      </c>
      <c r="L39" s="23"/>
      <c r="M39" s="25" t="n">
        <v>5.873</v>
      </c>
      <c r="O39" s="19"/>
      <c r="P39" s="19"/>
      <c r="Q39" s="19"/>
      <c r="R39" s="19"/>
      <c r="S39" s="22"/>
      <c r="T39" s="22"/>
      <c r="U39" s="22"/>
    </row>
    <row r="40" customFormat="false" ht="15.75" hidden="false" customHeight="false" outlineLevel="0" collapsed="false">
      <c r="K40" s="23" t="n">
        <v>2063</v>
      </c>
      <c r="L40" s="23"/>
      <c r="M40" s="25" t="n">
        <v>5.926</v>
      </c>
      <c r="N40" s="26"/>
      <c r="O40" s="19"/>
      <c r="P40" s="19"/>
      <c r="Q40" s="19"/>
      <c r="R40" s="19"/>
      <c r="S40" s="22"/>
      <c r="T40" s="22"/>
      <c r="U40" s="22"/>
    </row>
    <row r="41" customFormat="false" ht="15.75" hidden="false" customHeight="false" outlineLevel="0" collapsed="false">
      <c r="K41" s="23" t="n">
        <v>2068</v>
      </c>
      <c r="L41" s="23"/>
      <c r="M41" s="25" t="n">
        <v>5.971</v>
      </c>
      <c r="Q41" s="19"/>
      <c r="R41" s="19"/>
      <c r="S41" s="22"/>
      <c r="T41" s="22"/>
      <c r="U41" s="22"/>
    </row>
    <row r="43" customFormat="false" ht="15.75" hidden="false" customHeight="false" outlineLevel="0" collapsed="false">
      <c r="A43" s="4" t="s">
        <v>9</v>
      </c>
    </row>
    <row r="45" customFormat="false" ht="15.75" hidden="false" customHeight="false" outlineLevel="0" collapsed="false">
      <c r="A45" s="5" t="s">
        <v>4</v>
      </c>
      <c r="B45" s="6" t="s">
        <v>10</v>
      </c>
    </row>
    <row r="47" customFormat="false" ht="15.75" hidden="false" customHeight="false" outlineLevel="0" collapsed="false">
      <c r="D47" s="27" t="s">
        <v>11</v>
      </c>
    </row>
    <row r="48" customFormat="false" ht="15.75" hidden="false" customHeight="false" outlineLevel="0" collapsed="false">
      <c r="B48" s="28" t="s">
        <v>12</v>
      </c>
    </row>
    <row r="49" customFormat="false" ht="15.75" hidden="false" customHeight="false" outlineLevel="0" collapsed="false">
      <c r="A49" s="29" t="n">
        <v>1981</v>
      </c>
      <c r="B49" s="30" t="n">
        <v>9.9</v>
      </c>
    </row>
    <row r="50" customFormat="false" ht="15.75" hidden="false" customHeight="false" outlineLevel="0" collapsed="false">
      <c r="A50" s="29" t="n">
        <v>2013</v>
      </c>
      <c r="B50" s="30" t="n">
        <v>14.3</v>
      </c>
    </row>
    <row r="51" customFormat="false" ht="15.75" hidden="false" customHeight="false" outlineLevel="0" collapsed="false">
      <c r="A51" s="29" t="n">
        <v>2063</v>
      </c>
      <c r="B51" s="30" t="n">
        <v>26.7</v>
      </c>
    </row>
    <row r="63" customFormat="false" ht="15.75" hidden="false" customHeight="false" outlineLevel="0" collapsed="false">
      <c r="A63" s="4" t="s">
        <v>13</v>
      </c>
    </row>
    <row r="64" customFormat="false" ht="15.75" hidden="false" customHeight="false" outlineLevel="0" collapsed="false">
      <c r="A64" s="7"/>
      <c r="M64" s="6"/>
    </row>
    <row r="65" customFormat="false" ht="15.75" hidden="false" customHeight="false" outlineLevel="0" collapsed="false">
      <c r="A65" s="7" t="s">
        <v>4</v>
      </c>
      <c r="B65" s="5" t="s">
        <v>14</v>
      </c>
    </row>
    <row r="66" customFormat="false" ht="15.75" hidden="false" customHeight="false" outlineLevel="0" collapsed="false">
      <c r="A66" s="7"/>
      <c r="B66" s="5"/>
      <c r="L66" s="7"/>
    </row>
    <row r="67" customFormat="false" ht="15.75" hidden="false" customHeight="false" outlineLevel="0" collapsed="false">
      <c r="B67" s="28" t="s">
        <v>12</v>
      </c>
      <c r="D67" s="7" t="s">
        <v>15</v>
      </c>
      <c r="L67" s="7"/>
    </row>
    <row r="68" customFormat="false" ht="15.75" hidden="false" customHeight="false" outlineLevel="0" collapsed="false">
      <c r="A68" s="29" t="n">
        <v>2001</v>
      </c>
      <c r="B68" s="28" t="n">
        <v>11.4</v>
      </c>
      <c r="L68" s="7"/>
    </row>
    <row r="69" customFormat="false" ht="15.75" hidden="false" customHeight="false" outlineLevel="0" collapsed="false">
      <c r="A69" s="29" t="n">
        <v>2006</v>
      </c>
      <c r="B69" s="28" t="n">
        <v>16.8</v>
      </c>
      <c r="L69" s="7"/>
    </row>
    <row r="70" customFormat="false" ht="15.75" hidden="false" customHeight="false" outlineLevel="0" collapsed="false">
      <c r="A70" s="29" t="n">
        <v>2013</v>
      </c>
      <c r="B70" s="28" t="n">
        <v>22.1</v>
      </c>
      <c r="L70" s="7"/>
    </row>
    <row r="71" customFormat="false" ht="15.75" hidden="false" customHeight="false" outlineLevel="0" collapsed="false">
      <c r="L71" s="7"/>
    </row>
    <row r="72" customFormat="false" ht="15.75" hidden="false" customHeight="false" outlineLevel="0" collapsed="false">
      <c r="L72" s="7"/>
    </row>
    <row r="73" customFormat="false" ht="15.75" hidden="false" customHeight="false" outlineLevel="0" collapsed="false">
      <c r="L73" s="7"/>
    </row>
    <row r="74" customFormat="false" ht="15.75" hidden="false" customHeight="false" outlineLevel="0" collapsed="false">
      <c r="L74" s="7"/>
    </row>
    <row r="75" customFormat="false" ht="15.75" hidden="false" customHeight="false" outlineLevel="0" collapsed="false">
      <c r="L75" s="7"/>
    </row>
    <row r="76" customFormat="false" ht="15.75" hidden="false" customHeight="false" outlineLevel="0" collapsed="false">
      <c r="L76" s="7"/>
    </row>
    <row r="77" customFormat="false" ht="15.75" hidden="false" customHeight="false" outlineLevel="0" collapsed="false">
      <c r="L77" s="7"/>
    </row>
    <row r="78" customFormat="false" ht="15.75" hidden="false" customHeight="false" outlineLevel="0" collapsed="false">
      <c r="L78" s="7"/>
    </row>
    <row r="79" customFormat="false" ht="15.75" hidden="false" customHeight="false" outlineLevel="0" collapsed="false">
      <c r="L79" s="7"/>
    </row>
    <row r="80" customFormat="false" ht="15.75" hidden="false" customHeight="false" outlineLevel="0" collapsed="false">
      <c r="L80" s="7"/>
    </row>
    <row r="81" customFormat="false" ht="15.75" hidden="false" customHeight="false" outlineLevel="0" collapsed="false">
      <c r="L81" s="7"/>
    </row>
    <row r="82" customFormat="false" ht="15.75" hidden="false" customHeight="false" outlineLevel="0" collapsed="false">
      <c r="L82" s="7"/>
    </row>
    <row r="83" customFormat="false" ht="15.75" hidden="false" customHeight="false" outlineLevel="0" collapsed="false">
      <c r="A83" s="4" t="s">
        <v>16</v>
      </c>
      <c r="L83" s="7"/>
    </row>
    <row r="84" customFormat="false" ht="15.75" hidden="false" customHeight="false" outlineLevel="0" collapsed="false">
      <c r="L84" s="7"/>
    </row>
    <row r="85" customFormat="false" ht="15.75" hidden="false" customHeight="false" outlineLevel="0" collapsed="false">
      <c r="A85" s="5" t="s">
        <v>17</v>
      </c>
      <c r="B85" s="6" t="s">
        <v>18</v>
      </c>
      <c r="L85" s="7"/>
    </row>
    <row r="86" customFormat="false" ht="15.75" hidden="false" customHeight="false" outlineLevel="0" collapsed="false">
      <c r="B86" s="1" t="s">
        <v>19</v>
      </c>
      <c r="L86" s="7"/>
    </row>
    <row r="87" customFormat="false" ht="15.75" hidden="false" customHeight="false" outlineLevel="0" collapsed="false">
      <c r="L87" s="7"/>
    </row>
    <row r="88" customFormat="false" ht="15.75" hidden="false" customHeight="false" outlineLevel="0" collapsed="false">
      <c r="B88" s="7" t="s">
        <v>20</v>
      </c>
      <c r="J88" s="31" t="s">
        <v>21</v>
      </c>
      <c r="K88" s="31" t="s">
        <v>7</v>
      </c>
      <c r="L88" s="31" t="s">
        <v>8</v>
      </c>
    </row>
    <row r="89" customFormat="false" ht="15.75" hidden="false" customHeight="false" outlineLevel="0" collapsed="false">
      <c r="J89" s="28" t="n">
        <v>1996</v>
      </c>
      <c r="K89" s="32" t="n">
        <v>1.52872</v>
      </c>
      <c r="L89" s="33"/>
    </row>
    <row r="90" customFormat="false" ht="15.75" hidden="false" customHeight="false" outlineLevel="0" collapsed="false">
      <c r="J90" s="28" t="n">
        <v>1997</v>
      </c>
      <c r="K90" s="32" t="n">
        <v>1.497225</v>
      </c>
      <c r="L90" s="33"/>
    </row>
    <row r="91" customFormat="false" ht="15.75" hidden="false" customHeight="false" outlineLevel="0" collapsed="false">
      <c r="J91" s="28" t="n">
        <v>1998</v>
      </c>
      <c r="K91" s="32" t="n">
        <v>1.484739</v>
      </c>
      <c r="L91" s="33"/>
    </row>
    <row r="92" customFormat="false" ht="15.75" hidden="false" customHeight="false" outlineLevel="0" collapsed="false">
      <c r="J92" s="28" t="n">
        <v>1999</v>
      </c>
      <c r="K92" s="32" t="n">
        <v>1.607478</v>
      </c>
      <c r="L92" s="33"/>
    </row>
    <row r="93" customFormat="false" ht="15.75" hidden="false" customHeight="false" outlineLevel="0" collapsed="false">
      <c r="J93" s="28" t="n">
        <v>2000</v>
      </c>
      <c r="K93" s="32" t="n">
        <v>1.789078</v>
      </c>
      <c r="L93" s="33"/>
    </row>
    <row r="94" customFormat="false" ht="15.75" hidden="false" customHeight="false" outlineLevel="0" collapsed="false">
      <c r="J94" s="28" t="n">
        <v>2001</v>
      </c>
      <c r="K94" s="32" t="n">
        <v>1.909809</v>
      </c>
      <c r="L94" s="33"/>
    </row>
    <row r="95" customFormat="false" ht="15.75" hidden="false" customHeight="false" outlineLevel="0" collapsed="false">
      <c r="J95" s="28" t="n">
        <v>2002</v>
      </c>
      <c r="K95" s="32" t="n">
        <v>2.044962</v>
      </c>
      <c r="L95" s="33"/>
    </row>
    <row r="96" customFormat="false" ht="15.75" hidden="false" customHeight="false" outlineLevel="0" collapsed="false">
      <c r="J96" s="28" t="n">
        <v>2003</v>
      </c>
      <c r="K96" s="32" t="n">
        <v>2.106229</v>
      </c>
      <c r="L96" s="33"/>
    </row>
    <row r="97" customFormat="false" ht="15.75" hidden="false" customHeight="false" outlineLevel="0" collapsed="false">
      <c r="J97" s="28" t="n">
        <v>2004</v>
      </c>
      <c r="K97" s="32" t="n">
        <v>2.347672</v>
      </c>
      <c r="L97" s="33"/>
    </row>
    <row r="98" customFormat="false" ht="15.75" hidden="false" customHeight="false" outlineLevel="0" collapsed="false">
      <c r="J98" s="28" t="n">
        <v>2005</v>
      </c>
      <c r="K98" s="32" t="n">
        <v>2.38295</v>
      </c>
      <c r="L98" s="33"/>
    </row>
    <row r="99" customFormat="false" ht="15.75" hidden="false" customHeight="false" outlineLevel="0" collapsed="false">
      <c r="J99" s="28" t="n">
        <v>2006</v>
      </c>
      <c r="K99" s="32" t="n">
        <v>2.421561</v>
      </c>
      <c r="L99" s="33"/>
    </row>
    <row r="100" customFormat="false" ht="15.75" hidden="false" customHeight="false" outlineLevel="0" collapsed="false">
      <c r="J100" s="28" t="n">
        <v>2007</v>
      </c>
      <c r="K100" s="32" t="n">
        <v>2.46568</v>
      </c>
      <c r="L100" s="33"/>
    </row>
    <row r="101" customFormat="false" ht="15.75" hidden="false" customHeight="false" outlineLevel="0" collapsed="false">
      <c r="J101" s="28" t="n">
        <v>2008</v>
      </c>
      <c r="K101" s="32" t="n">
        <v>2.458503</v>
      </c>
      <c r="L101" s="33"/>
    </row>
    <row r="102" customFormat="false" ht="15.75" hidden="false" customHeight="false" outlineLevel="0" collapsed="false">
      <c r="J102" s="28" t="n">
        <v>2009</v>
      </c>
      <c r="K102" s="32" t="n">
        <v>2.458382</v>
      </c>
      <c r="L102" s="33"/>
    </row>
    <row r="103" customFormat="false" ht="15.75" hidden="false" customHeight="false" outlineLevel="0" collapsed="false">
      <c r="J103" s="28" t="n">
        <v>2010</v>
      </c>
      <c r="K103" s="32" t="n">
        <v>2.525044</v>
      </c>
      <c r="L103" s="33"/>
    </row>
    <row r="104" customFormat="false" ht="15.75" hidden="false" customHeight="false" outlineLevel="0" collapsed="false">
      <c r="J104" s="28" t="n">
        <v>2011</v>
      </c>
      <c r="K104" s="32" t="n">
        <v>2.601444</v>
      </c>
      <c r="L104" s="33"/>
    </row>
    <row r="105" customFormat="false" ht="15.75" hidden="false" customHeight="false" outlineLevel="0" collapsed="false">
      <c r="J105" s="28" t="n">
        <v>2012</v>
      </c>
      <c r="K105" s="32" t="n">
        <v>2.564618</v>
      </c>
      <c r="L105" s="33"/>
    </row>
    <row r="106" customFormat="false" ht="15.75" hidden="false" customHeight="false" outlineLevel="0" collapsed="false">
      <c r="J106" s="28" t="n">
        <v>2013</v>
      </c>
      <c r="K106" s="32" t="n">
        <v>2.717695</v>
      </c>
      <c r="L106" s="33"/>
    </row>
    <row r="107" customFormat="false" ht="15.75" hidden="false" customHeight="false" outlineLevel="0" collapsed="false">
      <c r="J107" s="28" t="n">
        <v>2014</v>
      </c>
      <c r="K107" s="32" t="n">
        <v>2.8574</v>
      </c>
      <c r="L107" s="33"/>
    </row>
    <row r="108" customFormat="false" ht="15.75" hidden="false" customHeight="false" outlineLevel="0" collapsed="false">
      <c r="J108" s="28" t="n">
        <v>2015</v>
      </c>
      <c r="K108" s="32" t="n">
        <v>3.131927</v>
      </c>
      <c r="L108" s="32"/>
    </row>
    <row r="109" customFormat="false" ht="15.75" hidden="false" customHeight="false" outlineLevel="0" collapsed="false">
      <c r="J109" s="28" t="n">
        <v>2016</v>
      </c>
      <c r="K109" s="33" t="n">
        <v>3.499</v>
      </c>
      <c r="L109" s="33" t="n">
        <f aca="false">K109</f>
        <v>3.499</v>
      </c>
    </row>
    <row r="110" customFormat="false" ht="15.75" hidden="false" customHeight="false" outlineLevel="0" collapsed="false">
      <c r="J110" s="28" t="n">
        <v>2017</v>
      </c>
      <c r="K110" s="33"/>
      <c r="L110" s="33" t="n">
        <v>3.713478</v>
      </c>
    </row>
    <row r="111" customFormat="false" ht="15.75" hidden="false" customHeight="false" outlineLevel="0" collapsed="false">
      <c r="J111" s="28" t="n">
        <v>2018</v>
      </c>
      <c r="K111" s="33"/>
      <c r="L111" s="33" t="n">
        <v>3.855842</v>
      </c>
    </row>
    <row r="112" customFormat="false" ht="15.75" hidden="false" customHeight="false" outlineLevel="0" collapsed="false">
      <c r="J112" s="28" t="n">
        <v>2019</v>
      </c>
      <c r="K112" s="33"/>
      <c r="L112" s="33" t="n">
        <v>4.018753</v>
      </c>
    </row>
    <row r="113" customFormat="false" ht="15.75" hidden="false" customHeight="false" outlineLevel="0" collapsed="false">
      <c r="J113" s="28" t="n">
        <v>2020</v>
      </c>
      <c r="K113" s="33"/>
      <c r="L113" s="33" t="n">
        <v>4.1835</v>
      </c>
    </row>
    <row r="114" customFormat="false" ht="15.75" hidden="false" customHeight="false" outlineLevel="0" collapsed="false">
      <c r="J114" s="28" t="n">
        <v>2021</v>
      </c>
      <c r="K114" s="33"/>
      <c r="L114" s="33" t="n">
        <v>4.348663</v>
      </c>
    </row>
    <row r="115" customFormat="false" ht="15.75" hidden="false" customHeight="false" outlineLevel="0" collapsed="false">
      <c r="J115" s="28" t="n">
        <v>2022</v>
      </c>
      <c r="K115" s="33"/>
      <c r="L115" s="33" t="n">
        <v>4.514519</v>
      </c>
    </row>
    <row r="117" customFormat="false" ht="15.75" hidden="false" customHeight="false" outlineLevel="0" collapsed="false">
      <c r="A117" s="4" t="s">
        <v>22</v>
      </c>
    </row>
    <row r="119" customFormat="false" ht="15.75" hidden="false" customHeight="false" outlineLevel="0" collapsed="false">
      <c r="A119" s="3" t="s">
        <v>23</v>
      </c>
      <c r="B119" s="3"/>
    </row>
    <row r="121" customFormat="false" ht="15.75" hidden="false" customHeight="false" outlineLevel="0" collapsed="false">
      <c r="B121" s="7" t="s">
        <v>24</v>
      </c>
    </row>
    <row r="125" customFormat="false" ht="15.75" hidden="false" customHeight="false" outlineLevel="0" collapsed="false">
      <c r="A125" s="7"/>
    </row>
    <row r="134" customFormat="false" ht="15.75" hidden="false" customHeight="false" outlineLevel="0" collapsed="false">
      <c r="J134" s="31"/>
    </row>
    <row r="135" customFormat="false" ht="15.75" hidden="false" customHeight="false" outlineLevel="0" collapsed="false">
      <c r="J135" s="34"/>
    </row>
    <row r="136" customFormat="false" ht="15.75" hidden="false" customHeight="false" outlineLevel="0" collapsed="false">
      <c r="J136" s="34"/>
    </row>
    <row r="137" customFormat="false" ht="15.75" hidden="false" customHeight="false" outlineLevel="0" collapsed="false">
      <c r="J137" s="34"/>
    </row>
    <row r="138" customFormat="false" ht="15.75" hidden="false" customHeight="false" outlineLevel="0" collapsed="false">
      <c r="J138" s="35"/>
    </row>
    <row r="139" customFormat="false" ht="15.75" hidden="false" customHeight="false" outlineLevel="0" collapsed="false">
      <c r="A139" s="4" t="s">
        <v>25</v>
      </c>
      <c r="J139" s="35"/>
    </row>
    <row r="140" customFormat="false" ht="15.75" hidden="false" customHeight="false" outlineLevel="0" collapsed="false">
      <c r="J140" s="35"/>
    </row>
    <row r="141" customFormat="false" ht="15.75" hidden="false" customHeight="false" outlineLevel="0" collapsed="false">
      <c r="A141" s="3" t="s">
        <v>26</v>
      </c>
      <c r="B141" s="3"/>
      <c r="C141" s="3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7" t="s">
        <v>27</v>
      </c>
      <c r="I143" s="7"/>
    </row>
    <row r="157" customFormat="false" ht="15.75" hidden="false" customHeight="false" outlineLevel="0" collapsed="false">
      <c r="A157" s="7"/>
    </row>
    <row r="160" customFormat="false" ht="15.75" hidden="false" customHeight="false" outlineLevel="0" collapsed="false">
      <c r="A160" s="4" t="s">
        <v>28</v>
      </c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3" t="s">
        <v>29</v>
      </c>
    </row>
    <row r="163" customFormat="false" ht="15.75" hidden="false" customHeight="false" outlineLevel="0" collapsed="false">
      <c r="A163" s="7"/>
    </row>
    <row r="164" customFormat="false" ht="15.75" hidden="false" customHeight="false" outlineLevel="0" collapsed="false">
      <c r="B164" s="36"/>
      <c r="K164" s="31" t="s">
        <v>21</v>
      </c>
      <c r="L164" s="31" t="s">
        <v>30</v>
      </c>
    </row>
    <row r="165" customFormat="false" ht="15.75" hidden="false" customHeight="false" outlineLevel="0" collapsed="false">
      <c r="K165" s="28" t="n">
        <v>2001</v>
      </c>
      <c r="L165" s="30" t="n">
        <v>7368.24981523</v>
      </c>
    </row>
    <row r="166" customFormat="false" ht="15.75" hidden="false" customHeight="false" outlineLevel="0" collapsed="false">
      <c r="K166" s="28" t="n">
        <v>2002</v>
      </c>
      <c r="L166" s="30" t="n">
        <v>7491.35142205901</v>
      </c>
    </row>
    <row r="167" customFormat="false" ht="15.75" hidden="false" customHeight="false" outlineLevel="0" collapsed="false">
      <c r="K167" s="28" t="n">
        <v>2003</v>
      </c>
      <c r="L167" s="30" t="n">
        <v>7572.8164921037</v>
      </c>
    </row>
    <row r="168" customFormat="false" ht="15.75" hidden="false" customHeight="false" outlineLevel="0" collapsed="false">
      <c r="K168" s="28" t="n">
        <v>2004</v>
      </c>
      <c r="L168" s="30" t="n">
        <v>7660.64892770642</v>
      </c>
    </row>
    <row r="169" customFormat="false" ht="15.75" hidden="false" customHeight="false" outlineLevel="0" collapsed="false">
      <c r="K169" s="28" t="n">
        <v>2005</v>
      </c>
      <c r="L169" s="30" t="n">
        <v>7617.64767701202</v>
      </c>
      <c r="M169" s="37"/>
    </row>
    <row r="170" customFormat="false" ht="15.75" hidden="false" customHeight="false" outlineLevel="0" collapsed="false">
      <c r="K170" s="28" t="n">
        <v>2006</v>
      </c>
      <c r="L170" s="30" t="n">
        <v>7489.09784376045</v>
      </c>
      <c r="M170" s="37"/>
    </row>
    <row r="171" customFormat="false" ht="15.75" hidden="false" customHeight="false" outlineLevel="0" collapsed="false">
      <c r="K171" s="28" t="n">
        <v>2007</v>
      </c>
      <c r="L171" s="30" t="n">
        <v>7506.81005634736</v>
      </c>
      <c r="M171" s="37"/>
      <c r="N171" s="38"/>
    </row>
    <row r="172" customFormat="false" ht="15.75" hidden="false" customHeight="false" outlineLevel="0" collapsed="false">
      <c r="K172" s="28" t="n">
        <v>2008</v>
      </c>
      <c r="L172" s="30" t="n">
        <v>7293.76422367247</v>
      </c>
      <c r="M172" s="37"/>
      <c r="N172" s="39"/>
    </row>
    <row r="173" customFormat="false" ht="15.75" hidden="false" customHeight="false" outlineLevel="0" collapsed="false">
      <c r="K173" s="28" t="n">
        <v>2009</v>
      </c>
      <c r="L173" s="30" t="n">
        <v>7249.88940570818</v>
      </c>
      <c r="M173" s="37"/>
      <c r="N173" s="39"/>
      <c r="P173" s="40"/>
    </row>
    <row r="174" customFormat="false" ht="15.75" hidden="false" customHeight="false" outlineLevel="0" collapsed="false">
      <c r="K174" s="28" t="n">
        <v>2010</v>
      </c>
      <c r="L174" s="30" t="n">
        <v>7146.32955616338</v>
      </c>
      <c r="M174" s="37"/>
      <c r="N174" s="39"/>
      <c r="P174" s="40"/>
    </row>
    <row r="175" customFormat="false" ht="15.75" hidden="false" customHeight="false" outlineLevel="0" collapsed="false">
      <c r="K175" s="28" t="n">
        <v>2011</v>
      </c>
      <c r="L175" s="30" t="n">
        <v>6986.23230428832</v>
      </c>
      <c r="M175" s="41"/>
      <c r="N175" s="39"/>
      <c r="P175" s="40"/>
    </row>
    <row r="176" customFormat="false" ht="15.75" hidden="false" customHeight="false" outlineLevel="0" collapsed="false">
      <c r="K176" s="28" t="n">
        <v>2012</v>
      </c>
      <c r="L176" s="30" t="n">
        <v>6943.22337038633</v>
      </c>
      <c r="M176" s="41"/>
      <c r="N176" s="39"/>
      <c r="P176" s="40"/>
    </row>
    <row r="177" customFormat="false" ht="15.75" hidden="false" customHeight="false" outlineLevel="0" collapsed="false">
      <c r="K177" s="28" t="n">
        <v>2013</v>
      </c>
      <c r="L177" s="30" t="n">
        <v>6953.94267013349</v>
      </c>
      <c r="M177" s="41"/>
      <c r="N177" s="39"/>
      <c r="P177" s="40"/>
    </row>
    <row r="178" customFormat="false" ht="15.75" hidden="false" customHeight="false" outlineLevel="0" collapsed="false">
      <c r="K178" s="28" t="n">
        <v>2014</v>
      </c>
      <c r="L178" s="30" t="n">
        <v>6986.19160032818</v>
      </c>
    </row>
    <row r="179" customFormat="false" ht="15.75" hidden="false" customHeight="false" outlineLevel="0" collapsed="false">
      <c r="K179" s="28" t="n">
        <v>2015</v>
      </c>
      <c r="L179" s="30" t="n">
        <v>7087.08204060317</v>
      </c>
    </row>
    <row r="180" customFormat="false" ht="15.75" hidden="false" customHeight="false" outlineLevel="0" collapsed="false">
      <c r="K180" s="42"/>
      <c r="L180" s="30"/>
    </row>
    <row r="181" customFormat="false" ht="15.75" hidden="false" customHeight="false" outlineLevel="0" collapsed="false">
      <c r="A181" s="4" t="s">
        <v>31</v>
      </c>
      <c r="K181" s="42"/>
      <c r="L181" s="30"/>
    </row>
    <row r="182" customFormat="false" ht="15.75" hidden="false" customHeight="false" outlineLevel="0" collapsed="false">
      <c r="K182" s="42"/>
      <c r="L182" s="30"/>
    </row>
    <row r="183" customFormat="false" ht="15.75" hidden="false" customHeight="false" outlineLevel="0" collapsed="false">
      <c r="B183" s="7" t="s">
        <v>32</v>
      </c>
      <c r="C183" s="7" t="s">
        <v>33</v>
      </c>
      <c r="K183" s="42"/>
      <c r="L183" s="30"/>
    </row>
    <row r="184" customFormat="false" ht="15.75" hidden="false" customHeight="false" outlineLevel="0" collapsed="false">
      <c r="A184" s="1" t="s">
        <v>34</v>
      </c>
      <c r="B184" s="28" t="n">
        <v>12</v>
      </c>
      <c r="C184" s="28" t="n">
        <v>2</v>
      </c>
      <c r="K184" s="42"/>
      <c r="L184" s="30"/>
    </row>
    <row r="185" customFormat="false" ht="15.75" hidden="false" customHeight="false" outlineLevel="0" collapsed="false">
      <c r="A185" s="1" t="s">
        <v>35</v>
      </c>
      <c r="B185" s="28" t="n">
        <v>19</v>
      </c>
      <c r="C185" s="28" t="n">
        <v>3</v>
      </c>
      <c r="K185" s="42"/>
      <c r="L185" s="30"/>
    </row>
    <row r="186" customFormat="false" ht="15.75" hidden="false" customHeight="false" outlineLevel="0" collapsed="false">
      <c r="K186" s="42"/>
      <c r="L186" s="30"/>
    </row>
    <row r="187" customFormat="false" ht="15.75" hidden="false" customHeight="false" outlineLevel="0" collapsed="false">
      <c r="A187" s="4" t="s">
        <v>36</v>
      </c>
      <c r="K187" s="42"/>
      <c r="L187" s="30"/>
    </row>
    <row r="188" customFormat="false" ht="15.75" hidden="false" customHeight="false" outlineLevel="0" collapsed="false">
      <c r="K188" s="42"/>
      <c r="L188" s="30"/>
    </row>
    <row r="189" customFormat="false" ht="15.75" hidden="false" customHeight="false" outlineLevel="0" collapsed="false">
      <c r="B189" s="7" t="s">
        <v>37</v>
      </c>
      <c r="K189" s="42"/>
      <c r="L189" s="30"/>
    </row>
    <row r="190" customFormat="false" ht="15.75" hidden="false" customHeight="false" outlineLevel="0" collapsed="false">
      <c r="J190" s="43"/>
      <c r="K190" s="44" t="n">
        <v>2007</v>
      </c>
      <c r="L190" s="44" t="n">
        <v>2008</v>
      </c>
      <c r="M190" s="44" t="n">
        <v>2009</v>
      </c>
      <c r="N190" s="44" t="n">
        <v>2010</v>
      </c>
      <c r="O190" s="44" t="n">
        <v>2011</v>
      </c>
      <c r="P190" s="44" t="n">
        <v>2012</v>
      </c>
      <c r="Q190" s="44" t="n">
        <v>2013</v>
      </c>
      <c r="R190" s="44" t="n">
        <v>2014</v>
      </c>
      <c r="S190" s="44" t="n">
        <v>2015</v>
      </c>
      <c r="T190" s="44" t="n">
        <v>2016</v>
      </c>
    </row>
    <row r="191" customFormat="false" ht="15.75" hidden="false" customHeight="false" outlineLevel="0" collapsed="false">
      <c r="J191" s="1" t="s">
        <v>38</v>
      </c>
      <c r="K191" s="30" t="n">
        <v>52.87</v>
      </c>
      <c r="L191" s="30" t="n">
        <v>54.88</v>
      </c>
      <c r="M191" s="30" t="n">
        <v>58.72</v>
      </c>
      <c r="N191" s="30" t="n">
        <v>60.62</v>
      </c>
      <c r="O191" s="30" t="n">
        <v>65.76</v>
      </c>
      <c r="P191" s="30" t="n">
        <v>70.78</v>
      </c>
      <c r="Q191" s="30" t="n">
        <v>68.53</v>
      </c>
      <c r="R191" s="30" t="n">
        <v>72.4</v>
      </c>
      <c r="S191" s="30" t="n">
        <v>79.25</v>
      </c>
      <c r="T191" s="30" t="n">
        <v>82.9</v>
      </c>
    </row>
    <row r="192" customFormat="false" ht="15.75" hidden="false" customHeight="false" outlineLevel="0" collapsed="false">
      <c r="J192" s="45" t="s">
        <v>39</v>
      </c>
      <c r="K192" s="30" t="n">
        <v>34.1</v>
      </c>
      <c r="L192" s="30" t="n">
        <v>34.7</v>
      </c>
      <c r="M192" s="30" t="n">
        <v>35.4</v>
      </c>
      <c r="N192" s="30" t="n">
        <v>35</v>
      </c>
      <c r="O192" s="30" t="n">
        <v>35.4</v>
      </c>
      <c r="P192" s="30" t="n">
        <v>35.6</v>
      </c>
      <c r="Q192" s="30" t="n">
        <v>35.2</v>
      </c>
      <c r="R192" s="30" t="n">
        <v>35.8</v>
      </c>
      <c r="S192" s="30" t="n">
        <v>36.4</v>
      </c>
      <c r="T192" s="30" t="n">
        <v>37.3</v>
      </c>
    </row>
    <row r="193" customFormat="false" ht="15.75" hidden="false" customHeight="false" outlineLevel="0" collapsed="false">
      <c r="J193" s="45" t="s">
        <v>40</v>
      </c>
      <c r="K193" s="46" t="n">
        <v>15.719483</v>
      </c>
      <c r="L193" s="46" t="n">
        <v>16.648889</v>
      </c>
      <c r="M193" s="46" t="n">
        <v>17.282602</v>
      </c>
      <c r="N193" s="46" t="n">
        <v>17.209745</v>
      </c>
      <c r="O193" s="46" t="n">
        <v>12.983838</v>
      </c>
      <c r="P193" s="46" t="n">
        <v>11.221807</v>
      </c>
      <c r="Q193" s="46" t="n">
        <v>13.317293</v>
      </c>
      <c r="R193" s="46" t="n">
        <v>14.085265</v>
      </c>
      <c r="S193" s="46" t="n">
        <v>14.006188</v>
      </c>
      <c r="T193" s="46" t="n">
        <v>13.682047</v>
      </c>
    </row>
    <row r="194" customFormat="false" ht="15.75" hidden="false" customHeight="false" outlineLevel="0" collapsed="false">
      <c r="J194" s="45" t="s">
        <v>41</v>
      </c>
      <c r="K194" s="47" t="n">
        <v>2.898786</v>
      </c>
      <c r="L194" s="47" t="n">
        <v>3.651039</v>
      </c>
      <c r="M194" s="47" t="n">
        <v>4.220163</v>
      </c>
      <c r="N194" s="47" t="n">
        <v>4.323384</v>
      </c>
      <c r="O194" s="47" t="n">
        <v>4.338802</v>
      </c>
      <c r="P194" s="47" t="n">
        <v>4.466401</v>
      </c>
      <c r="Q194" s="47" t="n">
        <v>4.322894</v>
      </c>
      <c r="R194" s="47" t="n">
        <v>4.37078</v>
      </c>
      <c r="S194" s="47" t="n">
        <v>4.341361</v>
      </c>
      <c r="T194" s="47" t="n">
        <v>4.085467</v>
      </c>
    </row>
    <row r="195" customFormat="false" ht="15.75" hidden="false" customHeight="false" outlineLevel="0" collapsed="false">
      <c r="J195" s="48" t="s">
        <v>42</v>
      </c>
      <c r="K195" s="47" t="n">
        <v>1.88479</v>
      </c>
      <c r="L195" s="47" t="n">
        <v>2.075676</v>
      </c>
      <c r="M195" s="47" t="n">
        <v>2.425559</v>
      </c>
      <c r="N195" s="47" t="n">
        <v>2.171696</v>
      </c>
      <c r="O195" s="47" t="n">
        <v>2.689157</v>
      </c>
      <c r="P195" s="47" t="n">
        <v>2.849372</v>
      </c>
      <c r="Q195" s="47" t="n">
        <v>2.927188</v>
      </c>
      <c r="R195" s="47" t="n">
        <v>2.85177</v>
      </c>
      <c r="S195" s="47" t="n">
        <v>2.80901</v>
      </c>
      <c r="T195" s="30" t="n">
        <f aca="false">2.151771+0.529868</f>
        <v>2.681639</v>
      </c>
    </row>
    <row r="196" customFormat="false" ht="15.75" hidden="false" customHeight="false" outlineLevel="0" collapsed="false">
      <c r="J196" s="45" t="s">
        <v>43</v>
      </c>
      <c r="K196" s="47" t="n">
        <v>0.813463</v>
      </c>
      <c r="L196" s="47" t="n">
        <v>0.982077</v>
      </c>
      <c r="M196" s="47" t="n">
        <v>1.183085</v>
      </c>
      <c r="N196" s="47" t="n">
        <v>1.390047</v>
      </c>
      <c r="O196" s="47" t="n">
        <v>1.633925</v>
      </c>
      <c r="P196" s="47" t="n">
        <v>1.808396</v>
      </c>
      <c r="Q196" s="47" t="n">
        <v>1.83592</v>
      </c>
      <c r="R196" s="47" t="n">
        <v>1.933159</v>
      </c>
      <c r="S196" s="47" t="n">
        <v>1.888467</v>
      </c>
      <c r="T196" s="47" t="n">
        <v>1.908584</v>
      </c>
    </row>
    <row r="197" customFormat="false" ht="15.75" hidden="false" customHeight="false" outlineLevel="0" collapsed="false"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5.75" hidden="false" customHeight="false" outlineLevel="0" collapsed="false"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5.75" hidden="false" customHeight="false" outlineLevel="0" collapsed="false">
      <c r="K199" s="42"/>
    </row>
    <row r="200" customFormat="false" ht="15.75" hidden="false" customHeight="false" outlineLevel="0" collapsed="false">
      <c r="K200" s="42"/>
    </row>
    <row r="201" customFormat="false" ht="15.75" hidden="false" customHeight="false" outlineLevel="0" collapsed="false">
      <c r="K201" s="42"/>
    </row>
    <row r="207" customFormat="false" ht="15.75" hidden="false" customHeight="false" outlineLevel="0" collapsed="false">
      <c r="A207" s="4" t="s">
        <v>44</v>
      </c>
    </row>
    <row r="209" customFormat="false" ht="15.75" hidden="false" customHeight="false" outlineLevel="0" collapsed="false">
      <c r="A209" s="3" t="s">
        <v>45</v>
      </c>
      <c r="B209" s="3"/>
    </row>
    <row r="211" customFormat="false" ht="15.75" hidden="false" customHeight="false" outlineLevel="0" collapsed="false">
      <c r="B211" s="7" t="s">
        <v>46</v>
      </c>
    </row>
    <row r="230" customFormat="false" ht="15.75" hidden="false" customHeight="false" outlineLevel="0" collapsed="false">
      <c r="A230" s="4" t="s">
        <v>47</v>
      </c>
    </row>
    <row r="232" customFormat="false" ht="15.75" hidden="false" customHeight="false" outlineLevel="0" collapsed="false">
      <c r="A232" s="3" t="s">
        <v>48</v>
      </c>
      <c r="B232" s="3"/>
    </row>
    <row r="234" customFormat="false" ht="15.75" hidden="false" customHeight="false" outlineLevel="0" collapsed="false">
      <c r="B234" s="7" t="s">
        <v>49</v>
      </c>
    </row>
    <row r="235" customFormat="false" ht="15.75" hidden="false" customHeight="false" outlineLevel="0" collapsed="false">
      <c r="B235" s="27"/>
    </row>
    <row r="236" customFormat="false" ht="15.75" hidden="false" customHeight="false" outlineLevel="0" collapsed="false">
      <c r="B236" s="27"/>
    </row>
    <row r="237" customFormat="false" ht="15.75" hidden="false" customHeight="false" outlineLevel="0" collapsed="false">
      <c r="B237" s="27"/>
    </row>
    <row r="238" customFormat="false" ht="15.75" hidden="false" customHeight="false" outlineLevel="0" collapsed="false">
      <c r="B238" s="27"/>
    </row>
    <row r="239" customFormat="false" ht="15.75" hidden="false" customHeight="false" outlineLevel="0" collapsed="false">
      <c r="B239" s="27"/>
    </row>
    <row r="240" customFormat="false" ht="15.75" hidden="false" customHeight="false" outlineLevel="0" collapsed="false">
      <c r="B240" s="27"/>
    </row>
    <row r="241" customFormat="false" ht="15.75" hidden="false" customHeight="false" outlineLevel="0" collapsed="false">
      <c r="B241" s="27"/>
    </row>
    <row r="242" customFormat="false" ht="15.75" hidden="false" customHeight="false" outlineLevel="0" collapsed="false">
      <c r="B242" s="27"/>
    </row>
    <row r="243" customFormat="false" ht="15.75" hidden="false" customHeight="false" outlineLevel="0" collapsed="false">
      <c r="B243" s="27"/>
    </row>
    <row r="244" customFormat="false" ht="15.75" hidden="false" customHeight="false" outlineLevel="0" collapsed="false">
      <c r="B244" s="27"/>
    </row>
    <row r="245" customFormat="false" ht="15.75" hidden="false" customHeight="false" outlineLevel="0" collapsed="false">
      <c r="B245" s="27"/>
    </row>
    <row r="246" customFormat="false" ht="15.75" hidden="false" customHeight="false" outlineLevel="0" collapsed="false">
      <c r="B246" s="27"/>
    </row>
    <row r="254" customFormat="false" ht="15.75" hidden="false" customHeight="false" outlineLevel="0" collapsed="false">
      <c r="A254" s="49" t="s">
        <v>50</v>
      </c>
    </row>
    <row r="256" customFormat="false" ht="15.75" hidden="false" customHeight="false" outlineLevel="0" collapsed="false">
      <c r="A256" s="3" t="s">
        <v>51</v>
      </c>
      <c r="P256" s="42"/>
    </row>
    <row r="257" customFormat="false" ht="15.75" hidden="false" customHeight="false" outlineLevel="0" collapsed="false">
      <c r="P257" s="42"/>
    </row>
    <row r="258" customFormat="false" ht="15.75" hidden="false" customHeight="false" outlineLevel="0" collapsed="false">
      <c r="B258" s="7" t="s">
        <v>52</v>
      </c>
    </row>
    <row r="259" customFormat="false" ht="15.75" hidden="false" customHeight="false" outlineLevel="0" collapsed="false">
      <c r="B259" s="27"/>
      <c r="M259" s="42"/>
      <c r="N259" s="42"/>
      <c r="O259" s="42"/>
    </row>
    <row r="260" customFormat="false" ht="15.75" hidden="false" customHeight="false" outlineLevel="0" collapsed="false">
      <c r="B260" s="27"/>
      <c r="M260" s="42"/>
      <c r="N260" s="42"/>
      <c r="O260" s="42"/>
    </row>
    <row r="261" customFormat="false" ht="15.75" hidden="false" customHeight="false" outlineLevel="0" collapsed="false">
      <c r="B261" s="27"/>
    </row>
    <row r="262" customFormat="false" ht="15.75" hidden="false" customHeight="false" outlineLevel="0" collapsed="false">
      <c r="B262" s="27"/>
    </row>
    <row r="263" customFormat="false" ht="15.75" hidden="false" customHeight="false" outlineLevel="0" collapsed="false">
      <c r="B263" s="27"/>
    </row>
    <row r="264" customFormat="false" ht="15.75" hidden="false" customHeight="false" outlineLevel="0" collapsed="false">
      <c r="B264" s="27"/>
    </row>
    <row r="265" customFormat="false" ht="15.75" hidden="false" customHeight="false" outlineLevel="0" collapsed="false">
      <c r="B265" s="27"/>
    </row>
    <row r="266" customFormat="false" ht="15.75" hidden="false" customHeight="false" outlineLevel="0" collapsed="false">
      <c r="B266" s="27"/>
    </row>
    <row r="267" customFormat="false" ht="15.75" hidden="false" customHeight="false" outlineLevel="0" collapsed="false">
      <c r="B267" s="27"/>
    </row>
    <row r="268" customFormat="false" ht="15.75" hidden="false" customHeight="false" outlineLevel="0" collapsed="false">
      <c r="B268" s="27"/>
    </row>
    <row r="269" customFormat="false" ht="15.75" hidden="false" customHeight="false" outlineLevel="0" collapsed="false">
      <c r="B269" s="27"/>
    </row>
    <row r="270" customFormat="false" ht="15.75" hidden="false" customHeight="false" outlineLevel="0" collapsed="false">
      <c r="B270" s="27"/>
    </row>
    <row r="275" customFormat="false" ht="15.75" hidden="false" customHeight="false" outlineLevel="0" collapsed="false">
      <c r="A275" s="4" t="s">
        <v>53</v>
      </c>
    </row>
    <row r="277" customFormat="false" ht="15.75" hidden="false" customHeight="false" outlineLevel="0" collapsed="false">
      <c r="A277" s="1" t="s">
        <v>17</v>
      </c>
      <c r="B277" s="50" t="s">
        <v>54</v>
      </c>
    </row>
    <row r="278" customFormat="false" ht="15.75" hidden="false" customHeight="false" outlineLevel="0" collapsed="false">
      <c r="B278" s="50" t="s">
        <v>55</v>
      </c>
    </row>
    <row r="280" customFormat="false" ht="15.75" hidden="false" customHeight="false" outlineLevel="0" collapsed="false">
      <c r="B280" s="7" t="s">
        <v>56</v>
      </c>
      <c r="J280" s="31" t="s">
        <v>39</v>
      </c>
      <c r="K280" s="31" t="s">
        <v>57</v>
      </c>
    </row>
    <row r="281" customFormat="false" ht="15.75" hidden="false" customHeight="false" outlineLevel="0" collapsed="false">
      <c r="I281" s="1" t="n">
        <v>2011</v>
      </c>
      <c r="J281" s="51" t="n">
        <v>11.481058</v>
      </c>
      <c r="K281" s="52" t="n">
        <v>10.8378</v>
      </c>
    </row>
    <row r="282" customFormat="false" ht="15.75" hidden="false" customHeight="false" outlineLevel="0" collapsed="false">
      <c r="I282" s="1" t="n">
        <v>2012</v>
      </c>
      <c r="J282" s="51" t="n">
        <v>11.176351</v>
      </c>
      <c r="K282" s="52" t="n">
        <v>10.0566</v>
      </c>
    </row>
    <row r="283" customFormat="false" ht="15.75" hidden="false" customHeight="false" outlineLevel="0" collapsed="false">
      <c r="I283" s="1" t="n">
        <v>2013</v>
      </c>
      <c r="J283" s="51" t="n">
        <v>11.392639</v>
      </c>
      <c r="K283" s="52" t="n">
        <v>10.611</v>
      </c>
    </row>
    <row r="284" customFormat="false" ht="15.75" hidden="false" customHeight="false" outlineLevel="0" collapsed="false">
      <c r="I284" s="1" t="n">
        <v>2014</v>
      </c>
      <c r="J284" s="51" t="n">
        <v>11.984346</v>
      </c>
      <c r="K284" s="52" t="n">
        <v>12.5157</v>
      </c>
    </row>
    <row r="285" customFormat="false" ht="15.75" hidden="false" customHeight="false" outlineLevel="0" collapsed="false">
      <c r="I285" s="1" t="n">
        <v>2015</v>
      </c>
      <c r="J285" s="51" t="n">
        <v>12.27071</v>
      </c>
      <c r="K285" s="52" t="n">
        <v>15.3797</v>
      </c>
    </row>
    <row r="286" customFormat="false" ht="15.75" hidden="false" customHeight="false" outlineLevel="0" collapsed="false">
      <c r="I286" s="1" t="n">
        <v>2016</v>
      </c>
      <c r="J286" s="51" t="n">
        <v>13.075013</v>
      </c>
      <c r="K286" s="52" t="n">
        <v>18.1112</v>
      </c>
    </row>
    <row r="298" customFormat="false" ht="15.75" hidden="false" customHeight="false" outlineLevel="0" collapsed="false">
      <c r="A298" s="4" t="s">
        <v>58</v>
      </c>
    </row>
    <row r="300" customFormat="false" ht="15.75" hidden="false" customHeight="false" outlineLevel="0" collapsed="false">
      <c r="B300" s="53" t="s">
        <v>43</v>
      </c>
      <c r="C300" s="53" t="s">
        <v>59</v>
      </c>
      <c r="D300" s="53" t="s">
        <v>57</v>
      </c>
      <c r="E300" s="53" t="s">
        <v>60</v>
      </c>
      <c r="F300" s="53" t="s">
        <v>61</v>
      </c>
      <c r="G300" s="53" t="s">
        <v>62</v>
      </c>
      <c r="H300" s="53" t="s">
        <v>63</v>
      </c>
      <c r="I300" s="53" t="s">
        <v>39</v>
      </c>
      <c r="J300" s="53" t="s">
        <v>64</v>
      </c>
      <c r="K300" s="53" t="s">
        <v>65</v>
      </c>
      <c r="L300" s="53" t="s">
        <v>66</v>
      </c>
      <c r="M300" s="53" t="s">
        <v>67</v>
      </c>
      <c r="N300" s="53" t="s">
        <v>68</v>
      </c>
    </row>
    <row r="301" customFormat="false" ht="15.75" hidden="false" customHeight="false" outlineLevel="0" collapsed="false">
      <c r="A301" s="1" t="s">
        <v>69</v>
      </c>
      <c r="B301" s="30" t="n">
        <v>13.8303</v>
      </c>
      <c r="C301" s="30" t="n">
        <v>3.24374</v>
      </c>
      <c r="D301" s="30" t="n">
        <v>2.260578</v>
      </c>
      <c r="E301" s="30" t="n">
        <v>2.91056</v>
      </c>
      <c r="F301" s="30" t="n">
        <v>3.480555</v>
      </c>
      <c r="G301" s="30" t="n">
        <v>2.683687</v>
      </c>
      <c r="H301" s="30" t="n">
        <v>1.248284</v>
      </c>
      <c r="I301" s="30" t="n">
        <v>1.524105</v>
      </c>
      <c r="J301" s="30" t="n">
        <v>2.278047</v>
      </c>
      <c r="K301" s="30" t="n">
        <v>1.728247</v>
      </c>
      <c r="L301" s="30" t="n">
        <v>0.788155</v>
      </c>
      <c r="M301" s="30" t="n">
        <v>1.13376</v>
      </c>
      <c r="N301" s="30" t="n">
        <v>0.696544</v>
      </c>
    </row>
    <row r="302" customFormat="false" ht="15.75" hidden="false" customHeight="false" outlineLevel="0" collapsed="false">
      <c r="A302" s="1" t="s">
        <v>70</v>
      </c>
      <c r="B302" s="30" t="n">
        <v>4.346162</v>
      </c>
      <c r="C302" s="30" t="n">
        <v>5.571933</v>
      </c>
      <c r="D302" s="30" t="n">
        <v>4.605388</v>
      </c>
      <c r="E302" s="30" t="n">
        <v>1.871955</v>
      </c>
      <c r="F302" s="30" t="n">
        <v>0.754074</v>
      </c>
      <c r="G302" s="30" t="n">
        <v>0.515402</v>
      </c>
      <c r="H302" s="30" t="n">
        <v>1.482278</v>
      </c>
      <c r="I302" s="30" t="n">
        <v>0.926541</v>
      </c>
      <c r="J302" s="30" t="n">
        <v>1E-006</v>
      </c>
      <c r="K302" s="30" t="n">
        <v>0.197904</v>
      </c>
      <c r="L302" s="30" t="n">
        <v>0.689617</v>
      </c>
      <c r="M302" s="30" t="n">
        <v>0.099657</v>
      </c>
      <c r="N302" s="30" t="n">
        <v>0.000232</v>
      </c>
    </row>
    <row r="303" customFormat="false" ht="15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5.75" hidden="false" customHeight="false" outlineLevel="0" collapsed="false">
      <c r="A304" s="1" t="s">
        <v>71</v>
      </c>
      <c r="B304" s="54" t="n">
        <f aca="false">SUM(B301:B302)</f>
        <v>18.176462</v>
      </c>
      <c r="C304" s="54" t="n">
        <f aca="false">SUM(C301:C302)</f>
        <v>8.815673</v>
      </c>
      <c r="D304" s="54" t="n">
        <f aca="false">SUM(D301:D302)</f>
        <v>6.865966</v>
      </c>
      <c r="E304" s="54" t="n">
        <f aca="false">SUM(E301:E302)</f>
        <v>4.782515</v>
      </c>
      <c r="F304" s="54" t="n">
        <f aca="false">SUM(F301:F302)</f>
        <v>4.234629</v>
      </c>
      <c r="G304" s="54" t="n">
        <f aca="false">SUM(G301:G302)</f>
        <v>3.199089</v>
      </c>
      <c r="H304" s="54" t="n">
        <f aca="false">SUM(H301:H302)</f>
        <v>2.730562</v>
      </c>
      <c r="I304" s="54" t="n">
        <f aca="false">SUM(I301:I302)</f>
        <v>2.450646</v>
      </c>
      <c r="J304" s="54" t="n">
        <f aca="false">SUM(J301:J302)</f>
        <v>2.278048</v>
      </c>
      <c r="K304" s="54" t="n">
        <f aca="false">SUM(K301:K302)</f>
        <v>1.926151</v>
      </c>
      <c r="L304" s="54" t="n">
        <f aca="false">SUM(L301:L302)</f>
        <v>1.477772</v>
      </c>
      <c r="M304" s="54" t="n">
        <f aca="false">SUM(M301:M302)</f>
        <v>1.233417</v>
      </c>
      <c r="N304" s="54" t="n">
        <f aca="false">SUM(N301:N302)</f>
        <v>0.696776</v>
      </c>
    </row>
    <row r="306" customFormat="false" ht="15.75" hidden="false" customHeight="false" outlineLevel="0" collapsed="false">
      <c r="B306" s="7" t="s">
        <v>72</v>
      </c>
    </row>
    <row r="307" customFormat="false" ht="15.75" hidden="false" customHeight="false" outlineLevel="0" collapsed="false">
      <c r="B307" s="7"/>
    </row>
    <row r="308" customFormat="false" ht="15.75" hidden="false" customHeight="false" outlineLevel="0" collapsed="false">
      <c r="B308" s="7"/>
    </row>
    <row r="309" customFormat="false" ht="15.75" hidden="false" customHeight="false" outlineLevel="0" collapsed="false">
      <c r="B309" s="7"/>
    </row>
    <row r="323" customFormat="false" ht="15.75" hidden="false" customHeight="false" outlineLevel="0" collapsed="false">
      <c r="A323" s="4" t="s">
        <v>73</v>
      </c>
    </row>
    <row r="325" customFormat="false" ht="15.75" hidden="false" customHeight="false" outlineLevel="0" collapsed="false">
      <c r="A325" s="3" t="s">
        <v>74</v>
      </c>
    </row>
    <row r="327" customFormat="false" ht="15.75" hidden="false" customHeight="false" outlineLevel="0" collapsed="false">
      <c r="B327" s="7" t="s">
        <v>75</v>
      </c>
    </row>
    <row r="347" customFormat="false" ht="15.75" hidden="false" customHeight="false" outlineLevel="0" collapsed="false">
      <c r="A347" s="4" t="s">
        <v>76</v>
      </c>
    </row>
    <row r="349" customFormat="false" ht="15.75" hidden="false" customHeight="false" outlineLevel="0" collapsed="false">
      <c r="A349" s="1" t="s">
        <v>17</v>
      </c>
      <c r="B349" s="1" t="s">
        <v>77</v>
      </c>
    </row>
    <row r="350" customFormat="false" ht="15.75" hidden="false" customHeight="false" outlineLevel="0" collapsed="false">
      <c r="B350" s="1" t="s">
        <v>78</v>
      </c>
    </row>
    <row r="351" customFormat="false" ht="15.75" hidden="false" customHeight="false" outlineLevel="0" collapsed="false">
      <c r="M351" s="55"/>
    </row>
    <row r="352" customFormat="false" ht="15.75" hidden="false" customHeight="false" outlineLevel="0" collapsed="false">
      <c r="B352" s="27" t="s">
        <v>79</v>
      </c>
    </row>
    <row r="353" customFormat="false" ht="15.75" hidden="false" customHeight="false" outlineLevel="0" collapsed="false">
      <c r="H353" s="56" t="s">
        <v>21</v>
      </c>
      <c r="I353" s="31" t="s">
        <v>80</v>
      </c>
      <c r="J353" s="31" t="s">
        <v>81</v>
      </c>
      <c r="K353" s="31" t="s">
        <v>82</v>
      </c>
    </row>
    <row r="354" customFormat="false" ht="15.75" hidden="false" customHeight="false" outlineLevel="0" collapsed="false">
      <c r="H354" s="56" t="s">
        <v>83</v>
      </c>
      <c r="I354" s="28" t="n">
        <v>207.8</v>
      </c>
      <c r="J354" s="28" t="n">
        <v>13.7</v>
      </c>
      <c r="K354" s="28" t="n">
        <v>4.2</v>
      </c>
    </row>
    <row r="355" customFormat="false" ht="15.75" hidden="false" customHeight="false" outlineLevel="0" collapsed="false">
      <c r="H355" s="56" t="s">
        <v>84</v>
      </c>
      <c r="I355" s="30" t="n">
        <v>216.705</v>
      </c>
      <c r="J355" s="30" t="n">
        <v>16.065</v>
      </c>
      <c r="K355" s="30" t="n">
        <v>4.286</v>
      </c>
    </row>
    <row r="357" customFormat="false" ht="15.75" hidden="false" customHeight="false" outlineLevel="0" collapsed="false">
      <c r="A357" s="7"/>
    </row>
    <row r="358" customFormat="false" ht="15.75" hidden="false" customHeight="false" outlineLevel="0" collapsed="false">
      <c r="B358" s="55"/>
      <c r="C358" s="55"/>
      <c r="D358" s="55"/>
    </row>
    <row r="360" customFormat="false" ht="15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</row>
    <row r="361" customFormat="false" ht="15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</row>
    <row r="363" customFormat="false" ht="15.75" hidden="false" customHeight="false" outlineLevel="0" collapsed="false">
      <c r="P363" s="57"/>
    </row>
    <row r="366" customFormat="false" ht="15.75" hidden="false" customHeight="false" outlineLevel="0" collapsed="false">
      <c r="M366" s="36"/>
      <c r="N366" s="36"/>
      <c r="O366" s="36"/>
    </row>
    <row r="367" customFormat="false" ht="15.75" hidden="false" customHeight="false" outlineLevel="0" collapsed="false">
      <c r="M367" s="55"/>
      <c r="N367" s="55"/>
      <c r="O367" s="55"/>
    </row>
    <row r="368" customFormat="false" ht="15.75" hidden="false" customHeight="false" outlineLevel="0" collapsed="false">
      <c r="A368" s="4" t="s">
        <v>85</v>
      </c>
    </row>
    <row r="369" customFormat="false" ht="15.75" hidden="false" customHeight="false" outlineLevel="0" collapsed="false">
      <c r="A369" s="7"/>
    </row>
    <row r="370" customFormat="false" ht="15.75" hidden="false" customHeight="false" outlineLevel="0" collapsed="false">
      <c r="A370" s="3" t="s">
        <v>86</v>
      </c>
      <c r="B370" s="3"/>
    </row>
    <row r="372" customFormat="false" ht="15.75" hidden="false" customHeight="false" outlineLevel="0" collapsed="false">
      <c r="B372" s="7" t="s">
        <v>87</v>
      </c>
    </row>
    <row r="373" customFormat="false" ht="15.75" hidden="false" customHeight="false" outlineLevel="0" collapsed="false">
      <c r="J373" s="5"/>
      <c r="K373" s="31" t="s">
        <v>88</v>
      </c>
    </row>
    <row r="374" customFormat="false" ht="15.75" hidden="false" customHeight="false" outlineLevel="0" collapsed="false">
      <c r="J374" s="29" t="s">
        <v>89</v>
      </c>
      <c r="K374" s="34" t="n">
        <v>0.324611411802469</v>
      </c>
    </row>
    <row r="375" customFormat="false" ht="15.75" hidden="false" customHeight="false" outlineLevel="0" collapsed="false">
      <c r="J375" s="29" t="s">
        <v>90</v>
      </c>
      <c r="K375" s="34" t="n">
        <v>0.1928</v>
      </c>
    </row>
    <row r="376" customFormat="false" ht="15.75" hidden="false" customHeight="false" outlineLevel="0" collapsed="false">
      <c r="J376" s="29" t="s">
        <v>91</v>
      </c>
      <c r="K376" s="34" t="n">
        <v>0.1622</v>
      </c>
    </row>
    <row r="377" customFormat="false" ht="15.75" hidden="false" customHeight="false" outlineLevel="0" collapsed="false">
      <c r="J377" s="29" t="s">
        <v>92</v>
      </c>
      <c r="K377" s="34" t="n">
        <v>0.088927770591707</v>
      </c>
    </row>
    <row r="378" customFormat="false" ht="15.75" hidden="false" customHeight="false" outlineLevel="0" collapsed="false">
      <c r="J378" s="29" t="s">
        <v>93</v>
      </c>
      <c r="K378" s="34" t="n">
        <v>0.0504</v>
      </c>
    </row>
    <row r="379" customFormat="false" ht="15.75" hidden="false" customHeight="false" outlineLevel="0" collapsed="false">
      <c r="J379" s="29" t="s">
        <v>94</v>
      </c>
      <c r="K379" s="34" t="n">
        <v>0.0358191134479342</v>
      </c>
    </row>
    <row r="380" customFormat="false" ht="15.75" hidden="false" customHeight="false" outlineLevel="0" collapsed="false">
      <c r="J380" s="29" t="s">
        <v>95</v>
      </c>
      <c r="K380" s="34" t="n">
        <v>0.0345128649626989</v>
      </c>
    </row>
    <row r="381" customFormat="false" ht="15.75" hidden="false" customHeight="false" outlineLevel="0" collapsed="false">
      <c r="J381" s="29" t="s">
        <v>96</v>
      </c>
      <c r="K381" s="34" t="n">
        <v>0.1106</v>
      </c>
    </row>
    <row r="382" customFormat="false" ht="15.75" hidden="false" customHeight="false" outlineLevel="0" collapsed="false">
      <c r="J382" s="29"/>
      <c r="K382" s="35"/>
    </row>
    <row r="383" customFormat="false" ht="15.75" hidden="false" customHeight="false" outlineLevel="0" collapsed="false">
      <c r="J383" s="29"/>
      <c r="K383" s="35"/>
    </row>
    <row r="384" customFormat="false" ht="15.75" hidden="false" customHeight="false" outlineLevel="0" collapsed="false">
      <c r="J384" s="29"/>
      <c r="K384" s="35"/>
    </row>
    <row r="385" customFormat="false" ht="15.75" hidden="false" customHeight="false" outlineLevel="0" collapsed="false">
      <c r="J385" s="29"/>
      <c r="K385" s="35"/>
    </row>
    <row r="386" customFormat="false" ht="15.75" hidden="false" customHeight="false" outlineLevel="0" collapsed="false">
      <c r="J386" s="29"/>
      <c r="K386" s="35"/>
    </row>
    <row r="387" customFormat="false" ht="15.75" hidden="false" customHeight="false" outlineLevel="0" collapsed="false">
      <c r="J387" s="36"/>
      <c r="K387" s="55"/>
    </row>
    <row r="388" customFormat="false" ht="15.75" hidden="false" customHeight="false" outlineLevel="0" collapsed="false">
      <c r="J388" s="57"/>
    </row>
    <row r="395" customFormat="false" ht="15.75" hidden="false" customHeight="false" outlineLevel="0" collapsed="false">
      <c r="A395" s="58"/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5.7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36"/>
    </row>
    <row r="397" customFormat="false" ht="15.75" hidden="false" customHeight="false" outlineLevel="0" collapsed="false">
      <c r="L397" s="55"/>
    </row>
    <row r="446" customFormat="false" ht="15.75" hidden="false" customHeight="false" outlineLevel="0" collapsed="false">
      <c r="C446" s="55"/>
      <c r="D446" s="55"/>
      <c r="I446" s="55"/>
    </row>
  </sheetData>
  <mergeCells count="30">
    <mergeCell ref="O31:P31"/>
    <mergeCell ref="K32:L32"/>
    <mergeCell ref="O32:P32"/>
    <mergeCell ref="Q32:R32"/>
    <mergeCell ref="K33:L33"/>
    <mergeCell ref="O33:P33"/>
    <mergeCell ref="Q33:R33"/>
    <mergeCell ref="K34:L34"/>
    <mergeCell ref="O34:P34"/>
    <mergeCell ref="Q34:R34"/>
    <mergeCell ref="K35:L35"/>
    <mergeCell ref="O35:P35"/>
    <mergeCell ref="Q35:R35"/>
    <mergeCell ref="K36:L36"/>
    <mergeCell ref="O36:P36"/>
    <mergeCell ref="Q36:R36"/>
    <mergeCell ref="K37:L37"/>
    <mergeCell ref="O37:P37"/>
    <mergeCell ref="Q37:R37"/>
    <mergeCell ref="K38:L38"/>
    <mergeCell ref="O38:P38"/>
    <mergeCell ref="Q38:R38"/>
    <mergeCell ref="K39:L39"/>
    <mergeCell ref="O39:P39"/>
    <mergeCell ref="Q39:R39"/>
    <mergeCell ref="K40:L40"/>
    <mergeCell ref="O40:P40"/>
    <mergeCell ref="Q40:R40"/>
    <mergeCell ref="K41:L41"/>
    <mergeCell ref="Q41:R41"/>
  </mergeCells>
  <hyperlinks>
    <hyperlink ref="B9" r:id="rId1" display="www.stats.govt.nz/browse_for_stats/population/estimates_and_projections/NationalPopulationProjections_HOTP2016.aspx for projections"/>
    <hyperlink ref="B45" r:id="rId2" display="www.stats.govt.nz/Census/2013-census/profile-and-summary-reports/quickstats-65-plus/population-overview.aspx"/>
    <hyperlink ref="B85" r:id="rId3" display="Statistics New Zealand for actual to 2016 (www.stats.govt.nz/infoshare/ViewTable.aspx?pxID=5e666254-1e0c-430e-bdfd-bb7d03153f0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2.15"/>
    <col collapsed="false" customWidth="true" hidden="true" outlineLevel="0" max="4" min="3" style="1" width="11.53"/>
    <col collapsed="false" customWidth="true" hidden="false" outlineLevel="0" max="5" min="5" style="1" width="23.69"/>
    <col collapsed="false" customWidth="true" hidden="false" outlineLevel="0" max="6" min="6" style="1" width="9.31"/>
    <col collapsed="false" customWidth="true" hidden="false" outlineLevel="0" max="7" min="7" style="1" width="10.31"/>
    <col collapsed="false" customWidth="false" hidden="false" outlineLevel="0" max="16" min="8" style="1" width="9.23"/>
    <col collapsed="false" customWidth="true" hidden="false" outlineLevel="0" max="17" min="17" style="1" width="2.69"/>
    <col collapsed="false" customWidth="false" hidden="false" outlineLevel="0" max="19" min="18" style="1" width="9.23"/>
    <col collapsed="false" customWidth="true" hidden="false" outlineLevel="0" max="20" min="20" style="1" width="13.15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89</v>
      </c>
    </row>
    <row r="3" customFormat="false" ht="15.75" hidden="false" customHeight="false" outlineLevel="0" collapsed="false">
      <c r="A3" s="102" t="s">
        <v>4</v>
      </c>
      <c r="B3" s="6" t="s">
        <v>190</v>
      </c>
    </row>
    <row r="5" s="5" customFormat="true" ht="33" hidden="false" customHeight="true" outlineLevel="0" collapsed="false">
      <c r="A5" s="119"/>
      <c r="B5" s="120" t="s">
        <v>191</v>
      </c>
      <c r="C5" s="120" t="s">
        <v>192</v>
      </c>
      <c r="D5" s="121"/>
      <c r="E5" s="120" t="s">
        <v>192</v>
      </c>
      <c r="F5" s="122"/>
    </row>
    <row r="6" s="5" customFormat="true" ht="15.75" hidden="false" customHeight="false" outlineLevel="0" collapsed="false">
      <c r="A6" s="123" t="n">
        <v>2001</v>
      </c>
      <c r="B6" s="124" t="n">
        <v>28.592493408</v>
      </c>
      <c r="C6" s="124" t="n">
        <v>7368.24981523</v>
      </c>
      <c r="D6" s="121"/>
      <c r="E6" s="125" t="n">
        <v>7368.24981523</v>
      </c>
      <c r="F6" s="122"/>
      <c r="G6" s="7" t="s">
        <v>193</v>
      </c>
    </row>
    <row r="7" s="5" customFormat="true" ht="15.75" hidden="false" customHeight="false" outlineLevel="0" collapsed="false">
      <c r="A7" s="123" t="n">
        <v>2002</v>
      </c>
      <c r="B7" s="124" t="n">
        <v>29.57960109</v>
      </c>
      <c r="C7" s="124" t="n">
        <v>7491.35142205901</v>
      </c>
      <c r="D7" s="124"/>
      <c r="E7" s="125" t="n">
        <v>7491.35142205901</v>
      </c>
      <c r="F7" s="122"/>
    </row>
    <row r="8" s="5" customFormat="true" ht="15.75" hidden="false" customHeight="false" outlineLevel="0" collapsed="false">
      <c r="A8" s="123" t="n">
        <v>2003</v>
      </c>
      <c r="B8" s="124" t="n">
        <v>30.497246577</v>
      </c>
      <c r="C8" s="124" t="n">
        <v>7572.8164921037</v>
      </c>
      <c r="D8" s="124"/>
      <c r="E8" s="125" t="n">
        <v>7572.8164921037</v>
      </c>
      <c r="F8" s="122"/>
    </row>
    <row r="9" s="5" customFormat="true" ht="15.75" hidden="false" customHeight="false" outlineLevel="0" collapsed="false">
      <c r="A9" s="123" t="n">
        <v>2004</v>
      </c>
      <c r="B9" s="124" t="n">
        <v>31.312902492</v>
      </c>
      <c r="C9" s="124" t="n">
        <v>7660.64892770642</v>
      </c>
      <c r="D9" s="124"/>
      <c r="E9" s="125" t="n">
        <v>7660.64892770642</v>
      </c>
      <c r="F9" s="122"/>
    </row>
    <row r="10" s="5" customFormat="true" ht="15.75" hidden="false" customHeight="false" outlineLevel="0" collapsed="false">
      <c r="A10" s="123" t="n">
        <v>2005</v>
      </c>
      <c r="B10" s="124" t="n">
        <v>31.490593732</v>
      </c>
      <c r="C10" s="124" t="n">
        <v>7617.64767701202</v>
      </c>
      <c r="D10" s="124"/>
      <c r="E10" s="125" t="n">
        <v>7617.64767701202</v>
      </c>
      <c r="F10" s="122"/>
    </row>
    <row r="11" s="5" customFormat="true" ht="15.75" hidden="false" customHeight="false" outlineLevel="0" collapsed="false">
      <c r="A11" s="123" t="n">
        <v>2006</v>
      </c>
      <c r="B11" s="124" t="n">
        <v>31.338878837</v>
      </c>
      <c r="C11" s="124" t="n">
        <v>7489.09784376045</v>
      </c>
      <c r="D11" s="124"/>
      <c r="E11" s="125" t="n">
        <v>7489.09784376045</v>
      </c>
      <c r="F11" s="122"/>
    </row>
    <row r="12" s="5" customFormat="true" ht="15.75" hidden="false" customHeight="false" outlineLevel="0" collapsed="false">
      <c r="A12" s="123" t="n">
        <v>2007</v>
      </c>
      <c r="B12" s="124" t="n">
        <v>31.707264316</v>
      </c>
      <c r="C12" s="124" t="n">
        <v>7506.81005634736</v>
      </c>
      <c r="D12" s="124"/>
      <c r="E12" s="125" t="n">
        <v>7506.81005634736</v>
      </c>
      <c r="F12" s="122"/>
    </row>
    <row r="13" s="5" customFormat="true" ht="15.75" hidden="false" customHeight="false" outlineLevel="0" collapsed="false">
      <c r="A13" s="123" t="n">
        <v>2008</v>
      </c>
      <c r="B13" s="124" t="n">
        <v>31.06997684</v>
      </c>
      <c r="C13" s="124" t="n">
        <v>7293.76422367247</v>
      </c>
      <c r="D13" s="124"/>
      <c r="E13" s="125" t="n">
        <v>7293.76422367247</v>
      </c>
      <c r="F13" s="122"/>
    </row>
    <row r="14" s="5" customFormat="true" ht="15.75" hidden="false" customHeight="false" outlineLevel="0" collapsed="false">
      <c r="A14" s="123" t="n">
        <v>2009</v>
      </c>
      <c r="B14" s="124" t="n">
        <v>31.193374157</v>
      </c>
      <c r="C14" s="124" t="n">
        <v>7249.88940570818</v>
      </c>
      <c r="D14" s="124"/>
      <c r="E14" s="125" t="n">
        <v>7249.88940570818</v>
      </c>
      <c r="F14" s="122"/>
    </row>
    <row r="15" s="5" customFormat="true" ht="15.75" hidden="false" customHeight="false" outlineLevel="0" collapsed="false">
      <c r="A15" s="123" t="n">
        <v>2010</v>
      </c>
      <c r="B15" s="124" t="n">
        <v>31.091536</v>
      </c>
      <c r="C15" s="124" t="n">
        <v>7146.32955616338</v>
      </c>
      <c r="D15" s="124"/>
      <c r="E15" s="125" t="n">
        <v>7146.32955616338</v>
      </c>
      <c r="F15" s="122"/>
    </row>
    <row r="16" s="5" customFormat="true" ht="15.75" hidden="false" customHeight="false" outlineLevel="0" collapsed="false">
      <c r="A16" s="123" t="n">
        <v>2011</v>
      </c>
      <c r="B16" s="124" t="n">
        <v>30.627642422</v>
      </c>
      <c r="C16" s="124" t="n">
        <v>6986.23230428832</v>
      </c>
      <c r="D16" s="124"/>
      <c r="E16" s="125" t="n">
        <v>6986.23230428832</v>
      </c>
      <c r="F16" s="122"/>
    </row>
    <row r="17" s="5" customFormat="true" ht="15.75" hidden="false" customHeight="false" outlineLevel="0" collapsed="false">
      <c r="A17" s="123" t="n">
        <v>2012</v>
      </c>
      <c r="B17" s="124" t="n">
        <v>30.606422939</v>
      </c>
      <c r="C17" s="124" t="n">
        <v>6943.22337038633</v>
      </c>
      <c r="D17" s="124"/>
      <c r="E17" s="125" t="n">
        <v>6943.22337038633</v>
      </c>
      <c r="F17" s="122"/>
    </row>
    <row r="18" s="5" customFormat="true" ht="15.75" hidden="false" customHeight="false" outlineLevel="0" collapsed="false">
      <c r="A18" s="123" t="n">
        <v>2013</v>
      </c>
      <c r="B18" s="124" t="n">
        <v>30.890108735</v>
      </c>
      <c r="C18" s="124" t="n">
        <v>6953.94267013349</v>
      </c>
      <c r="D18" s="124"/>
      <c r="E18" s="125" t="n">
        <v>6953.94267013349</v>
      </c>
    </row>
    <row r="19" s="5" customFormat="true" ht="15.75" hidden="false" customHeight="false" outlineLevel="0" collapsed="false">
      <c r="A19" s="123" t="n">
        <v>2014</v>
      </c>
      <c r="B19" s="124" t="n">
        <v>31.50562826</v>
      </c>
      <c r="C19" s="124" t="n">
        <v>6986.19160032818</v>
      </c>
      <c r="D19" s="124"/>
      <c r="E19" s="125" t="n">
        <v>6986.19160032818</v>
      </c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23" t="n">
        <v>2015</v>
      </c>
      <c r="B20" s="124" t="n">
        <v>32.570102934</v>
      </c>
      <c r="C20" s="124" t="n">
        <v>7087.08204060317</v>
      </c>
      <c r="D20" s="124"/>
      <c r="E20" s="125" t="n">
        <v>7087.08204060317</v>
      </c>
    </row>
    <row r="21" customFormat="false" ht="15.75" hidden="false" customHeight="false" outlineLevel="0" collapsed="false">
      <c r="A21" s="119"/>
      <c r="B21" s="119"/>
      <c r="C21" s="119"/>
      <c r="D21" s="119"/>
      <c r="E21" s="119"/>
    </row>
    <row r="23" customFormat="false" ht="111" hidden="false" customHeight="false" outlineLevel="0" collapsed="false">
      <c r="D23" s="126" t="s">
        <v>191</v>
      </c>
    </row>
    <row r="24" customFormat="false" ht="15.75" hidden="false" customHeight="false" outlineLevel="0" collapsed="false">
      <c r="C24" s="1" t="n">
        <v>2001</v>
      </c>
      <c r="D24" s="127" t="n">
        <v>28.592493408</v>
      </c>
    </row>
    <row r="25" customFormat="false" ht="15.75" hidden="false" customHeight="false" outlineLevel="0" collapsed="false">
      <c r="C25" s="1" t="n">
        <v>2002</v>
      </c>
      <c r="D25" s="127" t="n">
        <v>29.57960109</v>
      </c>
    </row>
    <row r="26" customFormat="false" ht="15.75" hidden="false" customHeight="false" outlineLevel="0" collapsed="false">
      <c r="C26" s="1" t="n">
        <v>2003</v>
      </c>
      <c r="D26" s="127" t="n">
        <v>30.497246577</v>
      </c>
    </row>
    <row r="27" customFormat="false" ht="15.75" hidden="false" customHeight="false" outlineLevel="0" collapsed="false">
      <c r="C27" s="1" t="n">
        <v>2004</v>
      </c>
      <c r="D27" s="127" t="n">
        <v>31.312902492</v>
      </c>
    </row>
    <row r="28" customFormat="false" ht="15.75" hidden="false" customHeight="false" outlineLevel="0" collapsed="false">
      <c r="C28" s="1" t="n">
        <v>2005</v>
      </c>
      <c r="D28" s="127" t="n">
        <v>31.490593732</v>
      </c>
    </row>
    <row r="29" customFormat="false" ht="15.75" hidden="false" customHeight="false" outlineLevel="0" collapsed="false">
      <c r="C29" s="1" t="n">
        <v>2006</v>
      </c>
      <c r="D29" s="127" t="n">
        <v>31.338878837</v>
      </c>
    </row>
    <row r="30" customFormat="false" ht="15.75" hidden="false" customHeight="false" outlineLevel="0" collapsed="false">
      <c r="C30" s="1" t="n">
        <v>2007</v>
      </c>
      <c r="D30" s="127" t="n">
        <v>31.707264316</v>
      </c>
    </row>
    <row r="31" customFormat="false" ht="15.75" hidden="false" customHeight="false" outlineLevel="0" collapsed="false">
      <c r="C31" s="1" t="n">
        <v>2008</v>
      </c>
      <c r="D31" s="127" t="n">
        <v>31.06997684</v>
      </c>
    </row>
    <row r="32" customFormat="false" ht="15.75" hidden="false" customHeight="false" outlineLevel="0" collapsed="false">
      <c r="C32" s="1" t="n">
        <v>2009</v>
      </c>
      <c r="D32" s="127" t="n">
        <v>31.193374157</v>
      </c>
    </row>
    <row r="33" customFormat="false" ht="15.75" hidden="false" customHeight="false" outlineLevel="0" collapsed="false">
      <c r="C33" s="1" t="n">
        <v>2010</v>
      </c>
      <c r="D33" s="127" t="n">
        <v>31.091536</v>
      </c>
    </row>
    <row r="34" customFormat="false" ht="15.75" hidden="false" customHeight="false" outlineLevel="0" collapsed="false">
      <c r="C34" s="1" t="n">
        <v>2011</v>
      </c>
      <c r="D34" s="127" t="n">
        <v>30.627642422</v>
      </c>
    </row>
    <row r="35" customFormat="false" ht="15.75" hidden="false" customHeight="false" outlineLevel="0" collapsed="false">
      <c r="C35" s="1" t="n">
        <v>2012</v>
      </c>
      <c r="D35" s="127" t="n">
        <v>30.606422939</v>
      </c>
    </row>
    <row r="36" customFormat="false" ht="15.75" hidden="false" customHeight="false" outlineLevel="0" collapsed="false">
      <c r="C36" s="1" t="n">
        <v>2013</v>
      </c>
      <c r="D36" s="127" t="n">
        <v>30.890108735</v>
      </c>
    </row>
    <row r="37" customFormat="false" ht="15.75" hidden="false" customHeight="false" outlineLevel="0" collapsed="false">
      <c r="C37" s="1" t="n">
        <v>2014</v>
      </c>
      <c r="D37" s="127" t="n">
        <v>31.50562826</v>
      </c>
    </row>
    <row r="38" customFormat="false" ht="15.75" hidden="false" customHeight="false" outlineLevel="0" collapsed="false">
      <c r="C38" s="1" t="n">
        <v>2015</v>
      </c>
      <c r="D38" s="128" t="n">
        <v>32.570102934</v>
      </c>
    </row>
  </sheetData>
  <hyperlinks>
    <hyperlink ref="B3" r:id="rId1" display="www.transport.govt.nz/research/newzealandvehiclefleet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8.31"/>
    <col collapsed="false" customWidth="true" hidden="false" outlineLevel="0" max="3" min="3" style="1" width="12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194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1" t="s">
        <v>4</v>
      </c>
      <c r="B3" s="6" t="s">
        <v>190</v>
      </c>
      <c r="C3" s="102"/>
      <c r="D3" s="102"/>
      <c r="E3" s="102"/>
      <c r="F3" s="102"/>
      <c r="G3" s="102"/>
      <c r="H3" s="102"/>
      <c r="I3" s="102"/>
      <c r="M3" s="81"/>
    </row>
    <row r="5" customFormat="false" ht="51.75" hidden="false" customHeight="true" outlineLevel="0" collapsed="false">
      <c r="A5" s="120"/>
      <c r="B5" s="129" t="s">
        <v>195</v>
      </c>
      <c r="C5" s="130" t="s">
        <v>196</v>
      </c>
      <c r="D5" s="131"/>
    </row>
    <row r="6" customFormat="false" ht="15.75" hidden="false" customHeight="false" outlineLevel="0" collapsed="false">
      <c r="A6" s="119" t="n">
        <v>2001</v>
      </c>
      <c r="B6" s="132" t="n">
        <v>224.5931024</v>
      </c>
      <c r="C6" s="133" t="n">
        <v>78024</v>
      </c>
      <c r="F6" s="7" t="s">
        <v>197</v>
      </c>
    </row>
    <row r="7" customFormat="false" ht="15.75" hidden="false" customHeight="false" outlineLevel="0" collapsed="false">
      <c r="A7" s="119" t="n">
        <v>2002</v>
      </c>
      <c r="B7" s="132" t="n">
        <v>225.4971815</v>
      </c>
      <c r="C7" s="133" t="n">
        <v>79477</v>
      </c>
    </row>
    <row r="8" customFormat="false" ht="15.75" hidden="false" customHeight="false" outlineLevel="0" collapsed="false">
      <c r="A8" s="119" t="n">
        <v>2003</v>
      </c>
      <c r="B8" s="132" t="n">
        <v>229.6814594</v>
      </c>
      <c r="C8" s="133" t="n">
        <v>82241</v>
      </c>
    </row>
    <row r="9" customFormat="false" ht="15.75" hidden="false" customHeight="false" outlineLevel="0" collapsed="false">
      <c r="A9" s="119" t="n">
        <v>2004</v>
      </c>
      <c r="B9" s="132" t="n">
        <v>236.4361465</v>
      </c>
      <c r="C9" s="133" t="n">
        <v>87053</v>
      </c>
    </row>
    <row r="10" customFormat="false" ht="15.75" hidden="false" customHeight="false" outlineLevel="0" collapsed="false">
      <c r="A10" s="119" t="n">
        <v>2005</v>
      </c>
      <c r="B10" s="132" t="n">
        <v>267.4426488</v>
      </c>
      <c r="C10" s="133" t="n">
        <v>95962</v>
      </c>
    </row>
    <row r="11" customFormat="false" ht="15.75" hidden="false" customHeight="false" outlineLevel="0" collapsed="false">
      <c r="A11" s="119" t="n">
        <v>2006</v>
      </c>
      <c r="B11" s="132" t="n">
        <v>316.3311639</v>
      </c>
      <c r="C11" s="133" t="n">
        <v>106549</v>
      </c>
    </row>
    <row r="12" customFormat="false" ht="15.75" hidden="false" customHeight="false" outlineLevel="0" collapsed="false">
      <c r="A12" s="119" t="n">
        <v>2007</v>
      </c>
      <c r="B12" s="132" t="n">
        <v>340.6596813</v>
      </c>
      <c r="C12" s="133" t="n">
        <v>118209</v>
      </c>
    </row>
    <row r="13" customFormat="false" ht="15.75" hidden="false" customHeight="false" outlineLevel="0" collapsed="false">
      <c r="A13" s="119" t="n">
        <v>2008</v>
      </c>
      <c r="B13" s="132" t="n">
        <v>379.6041884</v>
      </c>
      <c r="C13" s="133" t="n">
        <v>132040</v>
      </c>
    </row>
    <row r="14" customFormat="false" ht="15.75" hidden="false" customHeight="false" outlineLevel="0" collapsed="false">
      <c r="A14" s="119" t="n">
        <v>2009</v>
      </c>
      <c r="B14" s="132" t="n">
        <v>395.4597261</v>
      </c>
      <c r="C14" s="133" t="n">
        <v>136796</v>
      </c>
    </row>
    <row r="15" customFormat="false" ht="15.75" hidden="false" customHeight="false" outlineLevel="0" collapsed="false">
      <c r="A15" s="119" t="n">
        <v>2010</v>
      </c>
      <c r="B15" s="132" t="n">
        <v>393.3860125</v>
      </c>
      <c r="C15" s="133" t="n">
        <v>138488</v>
      </c>
    </row>
    <row r="16" customFormat="false" ht="15.75" hidden="false" customHeight="false" outlineLevel="0" collapsed="false">
      <c r="A16" s="119" t="n">
        <v>2011</v>
      </c>
      <c r="B16" s="132" t="n">
        <v>381.2378313</v>
      </c>
      <c r="C16" s="133" t="n">
        <v>138934</v>
      </c>
    </row>
    <row r="17" customFormat="false" ht="15.75" hidden="false" customHeight="false" outlineLevel="0" collapsed="false">
      <c r="A17" s="119" t="n">
        <v>2012</v>
      </c>
      <c r="B17" s="132" t="n">
        <v>381.2586576</v>
      </c>
      <c r="C17" s="133" t="n">
        <v>141759</v>
      </c>
    </row>
    <row r="18" customFormat="false" ht="15.75" hidden="false" customHeight="false" outlineLevel="0" collapsed="false">
      <c r="A18" s="119" t="n">
        <v>2013</v>
      </c>
      <c r="B18" s="132" t="n">
        <v>391.4846386</v>
      </c>
      <c r="C18" s="133" t="n">
        <v>145841</v>
      </c>
    </row>
    <row r="19" customFormat="false" ht="15.75" hidden="false" customHeight="false" outlineLevel="0" collapsed="false">
      <c r="A19" s="119" t="n">
        <v>2014</v>
      </c>
      <c r="B19" s="132" t="n">
        <v>402.7907319</v>
      </c>
      <c r="C19" s="133" t="n">
        <v>151318</v>
      </c>
    </row>
    <row r="20" customFormat="false" ht="15.75" hidden="false" customHeight="false" outlineLevel="0" collapsed="false">
      <c r="A20" s="119" t="n">
        <v>2015</v>
      </c>
      <c r="B20" s="132" t="n">
        <v>419.0068982</v>
      </c>
      <c r="C20" s="133" t="n">
        <v>160202</v>
      </c>
    </row>
    <row r="21" customFormat="false" ht="15.75" hidden="false" customHeight="false" outlineLevel="0" collapsed="false">
      <c r="A21" s="119"/>
      <c r="B21" s="119"/>
      <c r="C21" s="119"/>
    </row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</sheetData>
  <hyperlinks>
    <hyperlink ref="B3" r:id="rId1" display="www.transport.govt.nz/research/newzealandvehiclefleet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false" hidden="false" outlineLevel="0" max="1" min="1" style="134" width="9.15"/>
    <col collapsed="false" customWidth="true" hidden="false" outlineLevel="0" max="2" min="2" style="134" width="17.85"/>
    <col collapsed="false" customWidth="true" hidden="false" outlineLevel="0" max="3" min="3" style="134" width="18.15"/>
    <col collapsed="false" customWidth="false" hidden="false" outlineLevel="0" max="5" min="4" style="134" width="9.15"/>
    <col collapsed="false" customWidth="false" hidden="true" outlineLevel="0" max="10" min="6" style="134" width="9.15"/>
    <col collapsed="false" customWidth="true" hidden="true" outlineLevel="0" max="11" min="11" style="134" width="16"/>
    <col collapsed="false" customWidth="true" hidden="true" outlineLevel="0" max="12" min="12" style="134" width="10.53"/>
    <col collapsed="false" customWidth="false" hidden="true" outlineLevel="0" max="15" min="13" style="134" width="9.15"/>
    <col collapsed="false" customWidth="false" hidden="false" outlineLevel="0" max="23" min="16" style="134" width="9.15"/>
    <col collapsed="false" customWidth="true" hidden="true" outlineLevel="0" max="24" min="24" style="135" width="11.53"/>
    <col collapsed="false" customWidth="true" hidden="true" outlineLevel="0" max="25" min="25" style="135" width="10.7"/>
    <col collapsed="false" customWidth="true" hidden="true" outlineLevel="0" max="26" min="26" style="135" width="11.85"/>
    <col collapsed="false" customWidth="true" hidden="true" outlineLevel="0" max="27" min="27" style="135" width="10.15"/>
    <col collapsed="false" customWidth="true" hidden="true" outlineLevel="0" max="28" min="28" style="135" width="12.85"/>
    <col collapsed="false" customWidth="true" hidden="false" outlineLevel="0" max="29" min="29" style="0" width="9.69"/>
    <col collapsed="false" customWidth="true" hidden="true" outlineLevel="0" max="30" min="30" style="0" width="11"/>
    <col collapsed="false" customWidth="true" hidden="false" outlineLevel="0" max="31" min="31" style="0" width="11"/>
    <col collapsed="false" customWidth="true" hidden="false" outlineLevel="0" max="32" min="32" style="0" width="13"/>
    <col collapsed="false" customWidth="true" hidden="false" outlineLevel="0" max="33" min="33" style="0" width="4.53"/>
    <col collapsed="false" customWidth="true" hidden="true" outlineLevel="0" max="34" min="34" style="0" width="11.53"/>
    <col collapsed="false" customWidth="true" hidden="true" outlineLevel="0" max="35" min="35" style="0" width="10.7"/>
    <col collapsed="false" customWidth="true" hidden="true" outlineLevel="0" max="36" min="36" style="0" width="11.85"/>
    <col collapsed="false" customWidth="false" hidden="true" outlineLevel="0" max="38" min="38" style="0" width="9.15"/>
    <col collapsed="false" customWidth="true" hidden="true" outlineLevel="0" max="39" min="39" style="0" width="10.7"/>
    <col collapsed="false" customWidth="true" hidden="true" outlineLevel="0" max="40" min="40" style="0" width="11.85"/>
    <col collapsed="false" customWidth="true" hidden="true" outlineLevel="0" max="41" min="41" style="0" width="10.15"/>
    <col collapsed="false" customWidth="true" hidden="true" outlineLevel="0" max="42" min="42" style="0" width="12.85"/>
    <col collapsed="false" customWidth="true" hidden="true" outlineLevel="0" max="43" min="43" style="0" width="12.15"/>
    <col collapsed="false" customWidth="true" hidden="false" outlineLevel="0" max="45" min="44" style="0" width="11"/>
    <col collapsed="false" customWidth="false" hidden="false" outlineLevel="0" max="256" min="47" style="134" width="9.15"/>
    <col collapsed="false" customWidth="true" hidden="false" outlineLevel="0" max="257" min="257" style="134" width="18.15"/>
    <col collapsed="false" customWidth="false" hidden="false" outlineLevel="0" max="264" min="258" style="134" width="9.15"/>
    <col collapsed="false" customWidth="true" hidden="false" outlineLevel="0" max="265" min="265" style="134" width="16"/>
    <col collapsed="false" customWidth="true" hidden="false" outlineLevel="0" max="266" min="266" style="134" width="10.53"/>
    <col collapsed="false" customWidth="false" hidden="false" outlineLevel="0" max="512" min="267" style="134" width="9.15"/>
    <col collapsed="false" customWidth="true" hidden="false" outlineLevel="0" max="513" min="513" style="134" width="18.15"/>
    <col collapsed="false" customWidth="false" hidden="false" outlineLevel="0" max="520" min="514" style="134" width="9.15"/>
    <col collapsed="false" customWidth="true" hidden="false" outlineLevel="0" max="521" min="521" style="134" width="16"/>
    <col collapsed="false" customWidth="true" hidden="false" outlineLevel="0" max="522" min="522" style="134" width="10.53"/>
    <col collapsed="false" customWidth="false" hidden="false" outlineLevel="0" max="768" min="523" style="134" width="9.15"/>
    <col collapsed="false" customWidth="true" hidden="false" outlineLevel="0" max="769" min="769" style="134" width="18.15"/>
    <col collapsed="false" customWidth="false" hidden="false" outlineLevel="0" max="776" min="770" style="134" width="9.15"/>
    <col collapsed="false" customWidth="true" hidden="false" outlineLevel="0" max="777" min="777" style="134" width="16"/>
    <col collapsed="false" customWidth="true" hidden="false" outlineLevel="0" max="778" min="778" style="134" width="10.53"/>
    <col collapsed="false" customWidth="false" hidden="false" outlineLevel="0" max="1024" min="779" style="134" width="9.15"/>
    <col collapsed="false" customWidth="true" hidden="false" outlineLevel="0" max="1025" min="1025" style="134" width="18.15"/>
    <col collapsed="false" customWidth="false" hidden="false" outlineLevel="0" max="1032" min="1026" style="134" width="9.15"/>
    <col collapsed="false" customWidth="true" hidden="false" outlineLevel="0" max="1033" min="1033" style="134" width="16"/>
    <col collapsed="false" customWidth="true" hidden="false" outlineLevel="0" max="1034" min="1034" style="134" width="10.53"/>
    <col collapsed="false" customWidth="false" hidden="false" outlineLevel="0" max="1280" min="1035" style="134" width="9.15"/>
    <col collapsed="false" customWidth="true" hidden="false" outlineLevel="0" max="1281" min="1281" style="134" width="18.15"/>
    <col collapsed="false" customWidth="false" hidden="false" outlineLevel="0" max="1288" min="1282" style="134" width="9.15"/>
    <col collapsed="false" customWidth="true" hidden="false" outlineLevel="0" max="1289" min="1289" style="134" width="16"/>
    <col collapsed="false" customWidth="true" hidden="false" outlineLevel="0" max="1290" min="1290" style="134" width="10.53"/>
    <col collapsed="false" customWidth="false" hidden="false" outlineLevel="0" max="1536" min="1291" style="134" width="9.15"/>
    <col collapsed="false" customWidth="true" hidden="false" outlineLevel="0" max="1537" min="1537" style="134" width="18.15"/>
    <col collapsed="false" customWidth="false" hidden="false" outlineLevel="0" max="1544" min="1538" style="134" width="9.15"/>
    <col collapsed="false" customWidth="true" hidden="false" outlineLevel="0" max="1545" min="1545" style="134" width="16"/>
    <col collapsed="false" customWidth="true" hidden="false" outlineLevel="0" max="1546" min="1546" style="134" width="10.53"/>
    <col collapsed="false" customWidth="false" hidden="false" outlineLevel="0" max="1792" min="1547" style="134" width="9.15"/>
    <col collapsed="false" customWidth="true" hidden="false" outlineLevel="0" max="1793" min="1793" style="134" width="18.15"/>
    <col collapsed="false" customWidth="false" hidden="false" outlineLevel="0" max="1800" min="1794" style="134" width="9.15"/>
    <col collapsed="false" customWidth="true" hidden="false" outlineLevel="0" max="1801" min="1801" style="134" width="16"/>
    <col collapsed="false" customWidth="true" hidden="false" outlineLevel="0" max="1802" min="1802" style="134" width="10.53"/>
    <col collapsed="false" customWidth="false" hidden="false" outlineLevel="0" max="2048" min="1803" style="134" width="9.15"/>
    <col collapsed="false" customWidth="true" hidden="false" outlineLevel="0" max="2049" min="2049" style="134" width="18.15"/>
    <col collapsed="false" customWidth="false" hidden="false" outlineLevel="0" max="2056" min="2050" style="134" width="9.15"/>
    <col collapsed="false" customWidth="true" hidden="false" outlineLevel="0" max="2057" min="2057" style="134" width="16"/>
    <col collapsed="false" customWidth="true" hidden="false" outlineLevel="0" max="2058" min="2058" style="134" width="10.53"/>
    <col collapsed="false" customWidth="false" hidden="false" outlineLevel="0" max="2304" min="2059" style="134" width="9.15"/>
    <col collapsed="false" customWidth="true" hidden="false" outlineLevel="0" max="2305" min="2305" style="134" width="18.15"/>
    <col collapsed="false" customWidth="false" hidden="false" outlineLevel="0" max="2312" min="2306" style="134" width="9.15"/>
    <col collapsed="false" customWidth="true" hidden="false" outlineLevel="0" max="2313" min="2313" style="134" width="16"/>
    <col collapsed="false" customWidth="true" hidden="false" outlineLevel="0" max="2314" min="2314" style="134" width="10.53"/>
    <col collapsed="false" customWidth="false" hidden="false" outlineLevel="0" max="2560" min="2315" style="134" width="9.15"/>
    <col collapsed="false" customWidth="true" hidden="false" outlineLevel="0" max="2561" min="2561" style="134" width="18.15"/>
    <col collapsed="false" customWidth="false" hidden="false" outlineLevel="0" max="2568" min="2562" style="134" width="9.15"/>
    <col collapsed="false" customWidth="true" hidden="false" outlineLevel="0" max="2569" min="2569" style="134" width="16"/>
    <col collapsed="false" customWidth="true" hidden="false" outlineLevel="0" max="2570" min="2570" style="134" width="10.53"/>
    <col collapsed="false" customWidth="false" hidden="false" outlineLevel="0" max="2816" min="2571" style="134" width="9.15"/>
    <col collapsed="false" customWidth="true" hidden="false" outlineLevel="0" max="2817" min="2817" style="134" width="18.15"/>
    <col collapsed="false" customWidth="false" hidden="false" outlineLevel="0" max="2824" min="2818" style="134" width="9.15"/>
    <col collapsed="false" customWidth="true" hidden="false" outlineLevel="0" max="2825" min="2825" style="134" width="16"/>
    <col collapsed="false" customWidth="true" hidden="false" outlineLevel="0" max="2826" min="2826" style="134" width="10.53"/>
    <col collapsed="false" customWidth="false" hidden="false" outlineLevel="0" max="3072" min="2827" style="134" width="9.15"/>
    <col collapsed="false" customWidth="true" hidden="false" outlineLevel="0" max="3073" min="3073" style="134" width="18.15"/>
    <col collapsed="false" customWidth="false" hidden="false" outlineLevel="0" max="3080" min="3074" style="134" width="9.15"/>
    <col collapsed="false" customWidth="true" hidden="false" outlineLevel="0" max="3081" min="3081" style="134" width="16"/>
    <col collapsed="false" customWidth="true" hidden="false" outlineLevel="0" max="3082" min="3082" style="134" width="10.53"/>
    <col collapsed="false" customWidth="false" hidden="false" outlineLevel="0" max="3328" min="3083" style="134" width="9.15"/>
    <col collapsed="false" customWidth="true" hidden="false" outlineLevel="0" max="3329" min="3329" style="134" width="18.15"/>
    <col collapsed="false" customWidth="false" hidden="false" outlineLevel="0" max="3336" min="3330" style="134" width="9.15"/>
    <col collapsed="false" customWidth="true" hidden="false" outlineLevel="0" max="3337" min="3337" style="134" width="16"/>
    <col collapsed="false" customWidth="true" hidden="false" outlineLevel="0" max="3338" min="3338" style="134" width="10.53"/>
    <col collapsed="false" customWidth="false" hidden="false" outlineLevel="0" max="3584" min="3339" style="134" width="9.15"/>
    <col collapsed="false" customWidth="true" hidden="false" outlineLevel="0" max="3585" min="3585" style="134" width="18.15"/>
    <col collapsed="false" customWidth="false" hidden="false" outlineLevel="0" max="3592" min="3586" style="134" width="9.15"/>
    <col collapsed="false" customWidth="true" hidden="false" outlineLevel="0" max="3593" min="3593" style="134" width="16"/>
    <col collapsed="false" customWidth="true" hidden="false" outlineLevel="0" max="3594" min="3594" style="134" width="10.53"/>
    <col collapsed="false" customWidth="false" hidden="false" outlineLevel="0" max="3840" min="3595" style="134" width="9.15"/>
    <col collapsed="false" customWidth="true" hidden="false" outlineLevel="0" max="3841" min="3841" style="134" width="18.15"/>
    <col collapsed="false" customWidth="false" hidden="false" outlineLevel="0" max="3848" min="3842" style="134" width="9.15"/>
    <col collapsed="false" customWidth="true" hidden="false" outlineLevel="0" max="3849" min="3849" style="134" width="16"/>
    <col collapsed="false" customWidth="true" hidden="false" outlineLevel="0" max="3850" min="3850" style="134" width="10.53"/>
    <col collapsed="false" customWidth="false" hidden="false" outlineLevel="0" max="4096" min="3851" style="134" width="9.15"/>
    <col collapsed="false" customWidth="true" hidden="false" outlineLevel="0" max="4097" min="4097" style="134" width="18.15"/>
    <col collapsed="false" customWidth="false" hidden="false" outlineLevel="0" max="4104" min="4098" style="134" width="9.15"/>
    <col collapsed="false" customWidth="true" hidden="false" outlineLevel="0" max="4105" min="4105" style="134" width="16"/>
    <col collapsed="false" customWidth="true" hidden="false" outlineLevel="0" max="4106" min="4106" style="134" width="10.53"/>
    <col collapsed="false" customWidth="false" hidden="false" outlineLevel="0" max="4352" min="4107" style="134" width="9.15"/>
    <col collapsed="false" customWidth="true" hidden="false" outlineLevel="0" max="4353" min="4353" style="134" width="18.15"/>
    <col collapsed="false" customWidth="false" hidden="false" outlineLevel="0" max="4360" min="4354" style="134" width="9.15"/>
    <col collapsed="false" customWidth="true" hidden="false" outlineLevel="0" max="4361" min="4361" style="134" width="16"/>
    <col collapsed="false" customWidth="true" hidden="false" outlineLevel="0" max="4362" min="4362" style="134" width="10.53"/>
    <col collapsed="false" customWidth="false" hidden="false" outlineLevel="0" max="4608" min="4363" style="134" width="9.15"/>
    <col collapsed="false" customWidth="true" hidden="false" outlineLevel="0" max="4609" min="4609" style="134" width="18.15"/>
    <col collapsed="false" customWidth="false" hidden="false" outlineLevel="0" max="4616" min="4610" style="134" width="9.15"/>
    <col collapsed="false" customWidth="true" hidden="false" outlineLevel="0" max="4617" min="4617" style="134" width="16"/>
    <col collapsed="false" customWidth="true" hidden="false" outlineLevel="0" max="4618" min="4618" style="134" width="10.53"/>
    <col collapsed="false" customWidth="false" hidden="false" outlineLevel="0" max="4864" min="4619" style="134" width="9.15"/>
    <col collapsed="false" customWidth="true" hidden="false" outlineLevel="0" max="4865" min="4865" style="134" width="18.15"/>
    <col collapsed="false" customWidth="false" hidden="false" outlineLevel="0" max="4872" min="4866" style="134" width="9.15"/>
    <col collapsed="false" customWidth="true" hidden="false" outlineLevel="0" max="4873" min="4873" style="134" width="16"/>
    <col collapsed="false" customWidth="true" hidden="false" outlineLevel="0" max="4874" min="4874" style="134" width="10.53"/>
    <col collapsed="false" customWidth="false" hidden="false" outlineLevel="0" max="5120" min="4875" style="134" width="9.15"/>
    <col collapsed="false" customWidth="true" hidden="false" outlineLevel="0" max="5121" min="5121" style="134" width="18.15"/>
    <col collapsed="false" customWidth="false" hidden="false" outlineLevel="0" max="5128" min="5122" style="134" width="9.15"/>
    <col collapsed="false" customWidth="true" hidden="false" outlineLevel="0" max="5129" min="5129" style="134" width="16"/>
    <col collapsed="false" customWidth="true" hidden="false" outlineLevel="0" max="5130" min="5130" style="134" width="10.53"/>
    <col collapsed="false" customWidth="false" hidden="false" outlineLevel="0" max="5376" min="5131" style="134" width="9.15"/>
    <col collapsed="false" customWidth="true" hidden="false" outlineLevel="0" max="5377" min="5377" style="134" width="18.15"/>
    <col collapsed="false" customWidth="false" hidden="false" outlineLevel="0" max="5384" min="5378" style="134" width="9.15"/>
    <col collapsed="false" customWidth="true" hidden="false" outlineLevel="0" max="5385" min="5385" style="134" width="16"/>
    <col collapsed="false" customWidth="true" hidden="false" outlineLevel="0" max="5386" min="5386" style="134" width="10.53"/>
    <col collapsed="false" customWidth="false" hidden="false" outlineLevel="0" max="5632" min="5387" style="134" width="9.15"/>
    <col collapsed="false" customWidth="true" hidden="false" outlineLevel="0" max="5633" min="5633" style="134" width="18.15"/>
    <col collapsed="false" customWidth="false" hidden="false" outlineLevel="0" max="5640" min="5634" style="134" width="9.15"/>
    <col collapsed="false" customWidth="true" hidden="false" outlineLevel="0" max="5641" min="5641" style="134" width="16"/>
    <col collapsed="false" customWidth="true" hidden="false" outlineLevel="0" max="5642" min="5642" style="134" width="10.53"/>
    <col collapsed="false" customWidth="false" hidden="false" outlineLevel="0" max="5888" min="5643" style="134" width="9.15"/>
    <col collapsed="false" customWidth="true" hidden="false" outlineLevel="0" max="5889" min="5889" style="134" width="18.15"/>
    <col collapsed="false" customWidth="false" hidden="false" outlineLevel="0" max="5896" min="5890" style="134" width="9.15"/>
    <col collapsed="false" customWidth="true" hidden="false" outlineLevel="0" max="5897" min="5897" style="134" width="16"/>
    <col collapsed="false" customWidth="true" hidden="false" outlineLevel="0" max="5898" min="5898" style="134" width="10.53"/>
    <col collapsed="false" customWidth="false" hidden="false" outlineLevel="0" max="6144" min="5899" style="134" width="9.15"/>
    <col collapsed="false" customWidth="true" hidden="false" outlineLevel="0" max="6145" min="6145" style="134" width="18.15"/>
    <col collapsed="false" customWidth="false" hidden="false" outlineLevel="0" max="6152" min="6146" style="134" width="9.15"/>
    <col collapsed="false" customWidth="true" hidden="false" outlineLevel="0" max="6153" min="6153" style="134" width="16"/>
    <col collapsed="false" customWidth="true" hidden="false" outlineLevel="0" max="6154" min="6154" style="134" width="10.53"/>
    <col collapsed="false" customWidth="false" hidden="false" outlineLevel="0" max="6400" min="6155" style="134" width="9.15"/>
    <col collapsed="false" customWidth="true" hidden="false" outlineLevel="0" max="6401" min="6401" style="134" width="18.15"/>
    <col collapsed="false" customWidth="false" hidden="false" outlineLevel="0" max="6408" min="6402" style="134" width="9.15"/>
    <col collapsed="false" customWidth="true" hidden="false" outlineLevel="0" max="6409" min="6409" style="134" width="16"/>
    <col collapsed="false" customWidth="true" hidden="false" outlineLevel="0" max="6410" min="6410" style="134" width="10.53"/>
    <col collapsed="false" customWidth="false" hidden="false" outlineLevel="0" max="6656" min="6411" style="134" width="9.15"/>
    <col collapsed="false" customWidth="true" hidden="false" outlineLevel="0" max="6657" min="6657" style="134" width="18.15"/>
    <col collapsed="false" customWidth="false" hidden="false" outlineLevel="0" max="6664" min="6658" style="134" width="9.15"/>
    <col collapsed="false" customWidth="true" hidden="false" outlineLevel="0" max="6665" min="6665" style="134" width="16"/>
    <col collapsed="false" customWidth="true" hidden="false" outlineLevel="0" max="6666" min="6666" style="134" width="10.53"/>
    <col collapsed="false" customWidth="false" hidden="false" outlineLevel="0" max="6912" min="6667" style="134" width="9.15"/>
    <col collapsed="false" customWidth="true" hidden="false" outlineLevel="0" max="6913" min="6913" style="134" width="18.15"/>
    <col collapsed="false" customWidth="false" hidden="false" outlineLevel="0" max="6920" min="6914" style="134" width="9.15"/>
    <col collapsed="false" customWidth="true" hidden="false" outlineLevel="0" max="6921" min="6921" style="134" width="16"/>
    <col collapsed="false" customWidth="true" hidden="false" outlineLevel="0" max="6922" min="6922" style="134" width="10.53"/>
    <col collapsed="false" customWidth="false" hidden="false" outlineLevel="0" max="7168" min="6923" style="134" width="9.15"/>
    <col collapsed="false" customWidth="true" hidden="false" outlineLevel="0" max="7169" min="7169" style="134" width="18.15"/>
    <col collapsed="false" customWidth="false" hidden="false" outlineLevel="0" max="7176" min="7170" style="134" width="9.15"/>
    <col collapsed="false" customWidth="true" hidden="false" outlineLevel="0" max="7177" min="7177" style="134" width="16"/>
    <col collapsed="false" customWidth="true" hidden="false" outlineLevel="0" max="7178" min="7178" style="134" width="10.53"/>
    <col collapsed="false" customWidth="false" hidden="false" outlineLevel="0" max="7424" min="7179" style="134" width="9.15"/>
    <col collapsed="false" customWidth="true" hidden="false" outlineLevel="0" max="7425" min="7425" style="134" width="18.15"/>
    <col collapsed="false" customWidth="false" hidden="false" outlineLevel="0" max="7432" min="7426" style="134" width="9.15"/>
    <col collapsed="false" customWidth="true" hidden="false" outlineLevel="0" max="7433" min="7433" style="134" width="16"/>
    <col collapsed="false" customWidth="true" hidden="false" outlineLevel="0" max="7434" min="7434" style="134" width="10.53"/>
    <col collapsed="false" customWidth="false" hidden="false" outlineLevel="0" max="7680" min="7435" style="134" width="9.15"/>
    <col collapsed="false" customWidth="true" hidden="false" outlineLevel="0" max="7681" min="7681" style="134" width="18.15"/>
    <col collapsed="false" customWidth="false" hidden="false" outlineLevel="0" max="7688" min="7682" style="134" width="9.15"/>
    <col collapsed="false" customWidth="true" hidden="false" outlineLevel="0" max="7689" min="7689" style="134" width="16"/>
    <col collapsed="false" customWidth="true" hidden="false" outlineLevel="0" max="7690" min="7690" style="134" width="10.53"/>
    <col collapsed="false" customWidth="false" hidden="false" outlineLevel="0" max="7936" min="7691" style="134" width="9.15"/>
    <col collapsed="false" customWidth="true" hidden="false" outlineLevel="0" max="7937" min="7937" style="134" width="18.15"/>
    <col collapsed="false" customWidth="false" hidden="false" outlineLevel="0" max="7944" min="7938" style="134" width="9.15"/>
    <col collapsed="false" customWidth="true" hidden="false" outlineLevel="0" max="7945" min="7945" style="134" width="16"/>
    <col collapsed="false" customWidth="true" hidden="false" outlineLevel="0" max="7946" min="7946" style="134" width="10.53"/>
    <col collapsed="false" customWidth="false" hidden="false" outlineLevel="0" max="8192" min="7947" style="134" width="9.15"/>
    <col collapsed="false" customWidth="true" hidden="false" outlineLevel="0" max="8193" min="8193" style="134" width="18.15"/>
    <col collapsed="false" customWidth="false" hidden="false" outlineLevel="0" max="8200" min="8194" style="134" width="9.15"/>
    <col collapsed="false" customWidth="true" hidden="false" outlineLevel="0" max="8201" min="8201" style="134" width="16"/>
    <col collapsed="false" customWidth="true" hidden="false" outlineLevel="0" max="8202" min="8202" style="134" width="10.53"/>
    <col collapsed="false" customWidth="false" hidden="false" outlineLevel="0" max="8448" min="8203" style="134" width="9.15"/>
    <col collapsed="false" customWidth="true" hidden="false" outlineLevel="0" max="8449" min="8449" style="134" width="18.15"/>
    <col collapsed="false" customWidth="false" hidden="false" outlineLevel="0" max="8456" min="8450" style="134" width="9.15"/>
    <col collapsed="false" customWidth="true" hidden="false" outlineLevel="0" max="8457" min="8457" style="134" width="16"/>
    <col collapsed="false" customWidth="true" hidden="false" outlineLevel="0" max="8458" min="8458" style="134" width="10.53"/>
    <col collapsed="false" customWidth="false" hidden="false" outlineLevel="0" max="8704" min="8459" style="134" width="9.15"/>
    <col collapsed="false" customWidth="true" hidden="false" outlineLevel="0" max="8705" min="8705" style="134" width="18.15"/>
    <col collapsed="false" customWidth="false" hidden="false" outlineLevel="0" max="8712" min="8706" style="134" width="9.15"/>
    <col collapsed="false" customWidth="true" hidden="false" outlineLevel="0" max="8713" min="8713" style="134" width="16"/>
    <col collapsed="false" customWidth="true" hidden="false" outlineLevel="0" max="8714" min="8714" style="134" width="10.53"/>
    <col collapsed="false" customWidth="false" hidden="false" outlineLevel="0" max="8960" min="8715" style="134" width="9.15"/>
    <col collapsed="false" customWidth="true" hidden="false" outlineLevel="0" max="8961" min="8961" style="134" width="18.15"/>
    <col collapsed="false" customWidth="false" hidden="false" outlineLevel="0" max="8968" min="8962" style="134" width="9.15"/>
    <col collapsed="false" customWidth="true" hidden="false" outlineLevel="0" max="8969" min="8969" style="134" width="16"/>
    <col collapsed="false" customWidth="true" hidden="false" outlineLevel="0" max="8970" min="8970" style="134" width="10.53"/>
    <col collapsed="false" customWidth="false" hidden="false" outlineLevel="0" max="9216" min="8971" style="134" width="9.15"/>
    <col collapsed="false" customWidth="true" hidden="false" outlineLevel="0" max="9217" min="9217" style="134" width="18.15"/>
    <col collapsed="false" customWidth="false" hidden="false" outlineLevel="0" max="9224" min="9218" style="134" width="9.15"/>
    <col collapsed="false" customWidth="true" hidden="false" outlineLevel="0" max="9225" min="9225" style="134" width="16"/>
    <col collapsed="false" customWidth="true" hidden="false" outlineLevel="0" max="9226" min="9226" style="134" width="10.53"/>
    <col collapsed="false" customWidth="false" hidden="false" outlineLevel="0" max="9472" min="9227" style="134" width="9.15"/>
    <col collapsed="false" customWidth="true" hidden="false" outlineLevel="0" max="9473" min="9473" style="134" width="18.15"/>
    <col collapsed="false" customWidth="false" hidden="false" outlineLevel="0" max="9480" min="9474" style="134" width="9.15"/>
    <col collapsed="false" customWidth="true" hidden="false" outlineLevel="0" max="9481" min="9481" style="134" width="16"/>
    <col collapsed="false" customWidth="true" hidden="false" outlineLevel="0" max="9482" min="9482" style="134" width="10.53"/>
    <col collapsed="false" customWidth="false" hidden="false" outlineLevel="0" max="9728" min="9483" style="134" width="9.15"/>
    <col collapsed="false" customWidth="true" hidden="false" outlineLevel="0" max="9729" min="9729" style="134" width="18.15"/>
    <col collapsed="false" customWidth="false" hidden="false" outlineLevel="0" max="9736" min="9730" style="134" width="9.15"/>
    <col collapsed="false" customWidth="true" hidden="false" outlineLevel="0" max="9737" min="9737" style="134" width="16"/>
    <col collapsed="false" customWidth="true" hidden="false" outlineLevel="0" max="9738" min="9738" style="134" width="10.53"/>
    <col collapsed="false" customWidth="false" hidden="false" outlineLevel="0" max="9984" min="9739" style="134" width="9.15"/>
    <col collapsed="false" customWidth="true" hidden="false" outlineLevel="0" max="9985" min="9985" style="134" width="18.15"/>
    <col collapsed="false" customWidth="false" hidden="false" outlineLevel="0" max="9992" min="9986" style="134" width="9.15"/>
    <col collapsed="false" customWidth="true" hidden="false" outlineLevel="0" max="9993" min="9993" style="134" width="16"/>
    <col collapsed="false" customWidth="true" hidden="false" outlineLevel="0" max="9994" min="9994" style="134" width="10.53"/>
    <col collapsed="false" customWidth="false" hidden="false" outlineLevel="0" max="10240" min="9995" style="134" width="9.15"/>
    <col collapsed="false" customWidth="true" hidden="false" outlineLevel="0" max="10241" min="10241" style="134" width="18.15"/>
    <col collapsed="false" customWidth="false" hidden="false" outlineLevel="0" max="10248" min="10242" style="134" width="9.15"/>
    <col collapsed="false" customWidth="true" hidden="false" outlineLevel="0" max="10249" min="10249" style="134" width="16"/>
    <col collapsed="false" customWidth="true" hidden="false" outlineLevel="0" max="10250" min="10250" style="134" width="10.53"/>
    <col collapsed="false" customWidth="false" hidden="false" outlineLevel="0" max="10496" min="10251" style="134" width="9.15"/>
    <col collapsed="false" customWidth="true" hidden="false" outlineLevel="0" max="10497" min="10497" style="134" width="18.15"/>
    <col collapsed="false" customWidth="false" hidden="false" outlineLevel="0" max="10504" min="10498" style="134" width="9.15"/>
    <col collapsed="false" customWidth="true" hidden="false" outlineLevel="0" max="10505" min="10505" style="134" width="16"/>
    <col collapsed="false" customWidth="true" hidden="false" outlineLevel="0" max="10506" min="10506" style="134" width="10.53"/>
    <col collapsed="false" customWidth="false" hidden="false" outlineLevel="0" max="10752" min="10507" style="134" width="9.15"/>
    <col collapsed="false" customWidth="true" hidden="false" outlineLevel="0" max="10753" min="10753" style="134" width="18.15"/>
    <col collapsed="false" customWidth="false" hidden="false" outlineLevel="0" max="10760" min="10754" style="134" width="9.15"/>
    <col collapsed="false" customWidth="true" hidden="false" outlineLevel="0" max="10761" min="10761" style="134" width="16"/>
    <col collapsed="false" customWidth="true" hidden="false" outlineLevel="0" max="10762" min="10762" style="134" width="10.53"/>
    <col collapsed="false" customWidth="false" hidden="false" outlineLevel="0" max="11008" min="10763" style="134" width="9.15"/>
    <col collapsed="false" customWidth="true" hidden="false" outlineLevel="0" max="11009" min="11009" style="134" width="18.15"/>
    <col collapsed="false" customWidth="false" hidden="false" outlineLevel="0" max="11016" min="11010" style="134" width="9.15"/>
    <col collapsed="false" customWidth="true" hidden="false" outlineLevel="0" max="11017" min="11017" style="134" width="16"/>
    <col collapsed="false" customWidth="true" hidden="false" outlineLevel="0" max="11018" min="11018" style="134" width="10.53"/>
    <col collapsed="false" customWidth="false" hidden="false" outlineLevel="0" max="11264" min="11019" style="134" width="9.15"/>
    <col collapsed="false" customWidth="true" hidden="false" outlineLevel="0" max="11265" min="11265" style="134" width="18.15"/>
    <col collapsed="false" customWidth="false" hidden="false" outlineLevel="0" max="11272" min="11266" style="134" width="9.15"/>
    <col collapsed="false" customWidth="true" hidden="false" outlineLevel="0" max="11273" min="11273" style="134" width="16"/>
    <col collapsed="false" customWidth="true" hidden="false" outlineLevel="0" max="11274" min="11274" style="134" width="10.53"/>
    <col collapsed="false" customWidth="false" hidden="false" outlineLevel="0" max="11520" min="11275" style="134" width="9.15"/>
    <col collapsed="false" customWidth="true" hidden="false" outlineLevel="0" max="11521" min="11521" style="134" width="18.15"/>
    <col collapsed="false" customWidth="false" hidden="false" outlineLevel="0" max="11528" min="11522" style="134" width="9.15"/>
    <col collapsed="false" customWidth="true" hidden="false" outlineLevel="0" max="11529" min="11529" style="134" width="16"/>
    <col collapsed="false" customWidth="true" hidden="false" outlineLevel="0" max="11530" min="11530" style="134" width="10.53"/>
    <col collapsed="false" customWidth="false" hidden="false" outlineLevel="0" max="11776" min="11531" style="134" width="9.15"/>
    <col collapsed="false" customWidth="true" hidden="false" outlineLevel="0" max="11777" min="11777" style="134" width="18.15"/>
    <col collapsed="false" customWidth="false" hidden="false" outlineLevel="0" max="11784" min="11778" style="134" width="9.15"/>
    <col collapsed="false" customWidth="true" hidden="false" outlineLevel="0" max="11785" min="11785" style="134" width="16"/>
    <col collapsed="false" customWidth="true" hidden="false" outlineLevel="0" max="11786" min="11786" style="134" width="10.53"/>
    <col collapsed="false" customWidth="false" hidden="false" outlineLevel="0" max="12032" min="11787" style="134" width="9.15"/>
    <col collapsed="false" customWidth="true" hidden="false" outlineLevel="0" max="12033" min="12033" style="134" width="18.15"/>
    <col collapsed="false" customWidth="false" hidden="false" outlineLevel="0" max="12040" min="12034" style="134" width="9.15"/>
    <col collapsed="false" customWidth="true" hidden="false" outlineLevel="0" max="12041" min="12041" style="134" width="16"/>
    <col collapsed="false" customWidth="true" hidden="false" outlineLevel="0" max="12042" min="12042" style="134" width="10.53"/>
    <col collapsed="false" customWidth="false" hidden="false" outlineLevel="0" max="12288" min="12043" style="134" width="9.15"/>
    <col collapsed="false" customWidth="true" hidden="false" outlineLevel="0" max="12289" min="12289" style="134" width="18.15"/>
    <col collapsed="false" customWidth="false" hidden="false" outlineLevel="0" max="12296" min="12290" style="134" width="9.15"/>
    <col collapsed="false" customWidth="true" hidden="false" outlineLevel="0" max="12297" min="12297" style="134" width="16"/>
    <col collapsed="false" customWidth="true" hidden="false" outlineLevel="0" max="12298" min="12298" style="134" width="10.53"/>
    <col collapsed="false" customWidth="false" hidden="false" outlineLevel="0" max="12544" min="12299" style="134" width="9.15"/>
    <col collapsed="false" customWidth="true" hidden="false" outlineLevel="0" max="12545" min="12545" style="134" width="18.15"/>
    <col collapsed="false" customWidth="false" hidden="false" outlineLevel="0" max="12552" min="12546" style="134" width="9.15"/>
    <col collapsed="false" customWidth="true" hidden="false" outlineLevel="0" max="12553" min="12553" style="134" width="16"/>
    <col collapsed="false" customWidth="true" hidden="false" outlineLevel="0" max="12554" min="12554" style="134" width="10.53"/>
    <col collapsed="false" customWidth="false" hidden="false" outlineLevel="0" max="12800" min="12555" style="134" width="9.15"/>
    <col collapsed="false" customWidth="true" hidden="false" outlineLevel="0" max="12801" min="12801" style="134" width="18.15"/>
    <col collapsed="false" customWidth="false" hidden="false" outlineLevel="0" max="12808" min="12802" style="134" width="9.15"/>
    <col collapsed="false" customWidth="true" hidden="false" outlineLevel="0" max="12809" min="12809" style="134" width="16"/>
    <col collapsed="false" customWidth="true" hidden="false" outlineLevel="0" max="12810" min="12810" style="134" width="10.53"/>
    <col collapsed="false" customWidth="false" hidden="false" outlineLevel="0" max="13056" min="12811" style="134" width="9.15"/>
    <col collapsed="false" customWidth="true" hidden="false" outlineLevel="0" max="13057" min="13057" style="134" width="18.15"/>
    <col collapsed="false" customWidth="false" hidden="false" outlineLevel="0" max="13064" min="13058" style="134" width="9.15"/>
    <col collapsed="false" customWidth="true" hidden="false" outlineLevel="0" max="13065" min="13065" style="134" width="16"/>
    <col collapsed="false" customWidth="true" hidden="false" outlineLevel="0" max="13066" min="13066" style="134" width="10.53"/>
    <col collapsed="false" customWidth="false" hidden="false" outlineLevel="0" max="13312" min="13067" style="134" width="9.15"/>
    <col collapsed="false" customWidth="true" hidden="false" outlineLevel="0" max="13313" min="13313" style="134" width="18.15"/>
    <col collapsed="false" customWidth="false" hidden="false" outlineLevel="0" max="13320" min="13314" style="134" width="9.15"/>
    <col collapsed="false" customWidth="true" hidden="false" outlineLevel="0" max="13321" min="13321" style="134" width="16"/>
    <col collapsed="false" customWidth="true" hidden="false" outlineLevel="0" max="13322" min="13322" style="134" width="10.53"/>
    <col collapsed="false" customWidth="false" hidden="false" outlineLevel="0" max="13568" min="13323" style="134" width="9.15"/>
    <col collapsed="false" customWidth="true" hidden="false" outlineLevel="0" max="13569" min="13569" style="134" width="18.15"/>
    <col collapsed="false" customWidth="false" hidden="false" outlineLevel="0" max="13576" min="13570" style="134" width="9.15"/>
    <col collapsed="false" customWidth="true" hidden="false" outlineLevel="0" max="13577" min="13577" style="134" width="16"/>
    <col collapsed="false" customWidth="true" hidden="false" outlineLevel="0" max="13578" min="13578" style="134" width="10.53"/>
    <col collapsed="false" customWidth="false" hidden="false" outlineLevel="0" max="13824" min="13579" style="134" width="9.15"/>
    <col collapsed="false" customWidth="true" hidden="false" outlineLevel="0" max="13825" min="13825" style="134" width="18.15"/>
    <col collapsed="false" customWidth="false" hidden="false" outlineLevel="0" max="13832" min="13826" style="134" width="9.15"/>
    <col collapsed="false" customWidth="true" hidden="false" outlineLevel="0" max="13833" min="13833" style="134" width="16"/>
    <col collapsed="false" customWidth="true" hidden="false" outlineLevel="0" max="13834" min="13834" style="134" width="10.53"/>
    <col collapsed="false" customWidth="false" hidden="false" outlineLevel="0" max="14080" min="13835" style="134" width="9.15"/>
    <col collapsed="false" customWidth="true" hidden="false" outlineLevel="0" max="14081" min="14081" style="134" width="18.15"/>
    <col collapsed="false" customWidth="false" hidden="false" outlineLevel="0" max="14088" min="14082" style="134" width="9.15"/>
    <col collapsed="false" customWidth="true" hidden="false" outlineLevel="0" max="14089" min="14089" style="134" width="16"/>
    <col collapsed="false" customWidth="true" hidden="false" outlineLevel="0" max="14090" min="14090" style="134" width="10.53"/>
    <col collapsed="false" customWidth="false" hidden="false" outlineLevel="0" max="14336" min="14091" style="134" width="9.15"/>
    <col collapsed="false" customWidth="true" hidden="false" outlineLevel="0" max="14337" min="14337" style="134" width="18.15"/>
    <col collapsed="false" customWidth="false" hidden="false" outlineLevel="0" max="14344" min="14338" style="134" width="9.15"/>
    <col collapsed="false" customWidth="true" hidden="false" outlineLevel="0" max="14345" min="14345" style="134" width="16"/>
    <col collapsed="false" customWidth="true" hidden="false" outlineLevel="0" max="14346" min="14346" style="134" width="10.53"/>
    <col collapsed="false" customWidth="false" hidden="false" outlineLevel="0" max="14592" min="14347" style="134" width="9.15"/>
    <col collapsed="false" customWidth="true" hidden="false" outlineLevel="0" max="14593" min="14593" style="134" width="18.15"/>
    <col collapsed="false" customWidth="false" hidden="false" outlineLevel="0" max="14600" min="14594" style="134" width="9.15"/>
    <col collapsed="false" customWidth="true" hidden="false" outlineLevel="0" max="14601" min="14601" style="134" width="16"/>
    <col collapsed="false" customWidth="true" hidden="false" outlineLevel="0" max="14602" min="14602" style="134" width="10.53"/>
    <col collapsed="false" customWidth="false" hidden="false" outlineLevel="0" max="14848" min="14603" style="134" width="9.15"/>
    <col collapsed="false" customWidth="true" hidden="false" outlineLevel="0" max="14849" min="14849" style="134" width="18.15"/>
    <col collapsed="false" customWidth="false" hidden="false" outlineLevel="0" max="14856" min="14850" style="134" width="9.15"/>
    <col collapsed="false" customWidth="true" hidden="false" outlineLevel="0" max="14857" min="14857" style="134" width="16"/>
    <col collapsed="false" customWidth="true" hidden="false" outlineLevel="0" max="14858" min="14858" style="134" width="10.53"/>
    <col collapsed="false" customWidth="false" hidden="false" outlineLevel="0" max="15104" min="14859" style="134" width="9.15"/>
    <col collapsed="false" customWidth="true" hidden="false" outlineLevel="0" max="15105" min="15105" style="134" width="18.15"/>
    <col collapsed="false" customWidth="false" hidden="false" outlineLevel="0" max="15112" min="15106" style="134" width="9.15"/>
    <col collapsed="false" customWidth="true" hidden="false" outlineLevel="0" max="15113" min="15113" style="134" width="16"/>
    <col collapsed="false" customWidth="true" hidden="false" outlineLevel="0" max="15114" min="15114" style="134" width="10.53"/>
    <col collapsed="false" customWidth="false" hidden="false" outlineLevel="0" max="15360" min="15115" style="134" width="9.15"/>
    <col collapsed="false" customWidth="true" hidden="false" outlineLevel="0" max="15361" min="15361" style="134" width="18.15"/>
    <col collapsed="false" customWidth="false" hidden="false" outlineLevel="0" max="15368" min="15362" style="134" width="9.15"/>
    <col collapsed="false" customWidth="true" hidden="false" outlineLevel="0" max="15369" min="15369" style="134" width="16"/>
    <col collapsed="false" customWidth="true" hidden="false" outlineLevel="0" max="15370" min="15370" style="134" width="10.53"/>
    <col collapsed="false" customWidth="false" hidden="false" outlineLevel="0" max="15616" min="15371" style="134" width="9.15"/>
    <col collapsed="false" customWidth="true" hidden="false" outlineLevel="0" max="15617" min="15617" style="134" width="18.15"/>
    <col collapsed="false" customWidth="false" hidden="false" outlineLevel="0" max="15624" min="15618" style="134" width="9.15"/>
    <col collapsed="false" customWidth="true" hidden="false" outlineLevel="0" max="15625" min="15625" style="134" width="16"/>
    <col collapsed="false" customWidth="true" hidden="false" outlineLevel="0" max="15626" min="15626" style="134" width="10.53"/>
    <col collapsed="false" customWidth="false" hidden="false" outlineLevel="0" max="15872" min="15627" style="134" width="9.15"/>
    <col collapsed="false" customWidth="true" hidden="false" outlineLevel="0" max="15873" min="15873" style="134" width="18.15"/>
    <col collapsed="false" customWidth="false" hidden="false" outlineLevel="0" max="15880" min="15874" style="134" width="9.15"/>
    <col collapsed="false" customWidth="true" hidden="false" outlineLevel="0" max="15881" min="15881" style="134" width="16"/>
    <col collapsed="false" customWidth="true" hidden="false" outlineLevel="0" max="15882" min="15882" style="134" width="10.53"/>
    <col collapsed="false" customWidth="false" hidden="false" outlineLevel="0" max="16128" min="15883" style="134" width="9.15"/>
    <col collapsed="false" customWidth="true" hidden="false" outlineLevel="0" max="16129" min="16129" style="134" width="18.15"/>
    <col collapsed="false" customWidth="false" hidden="false" outlineLevel="0" max="16136" min="16130" style="134" width="9.15"/>
    <col collapsed="false" customWidth="true" hidden="false" outlineLevel="0" max="16137" min="16137" style="134" width="16"/>
    <col collapsed="false" customWidth="true" hidden="false" outlineLevel="0" max="16138" min="16138" style="134" width="10.53"/>
    <col collapsed="false" customWidth="false" hidden="false" outlineLevel="0" max="16384" min="16139" style="134" width="9.15"/>
  </cols>
  <sheetData>
    <row r="1" customFormat="false" ht="20.25" hidden="false" customHeight="false" outlineLevel="0" collapsed="false">
      <c r="A1" s="136" t="s">
        <v>198</v>
      </c>
      <c r="X1" s="137"/>
    </row>
    <row r="2" customFormat="false" ht="15.75" hidden="false" customHeight="false" outlineLevel="0" collapsed="false">
      <c r="S2" s="138"/>
      <c r="T2" s="138"/>
      <c r="U2" s="138"/>
      <c r="V2" s="138"/>
      <c r="W2" s="138"/>
      <c r="X2" s="139"/>
      <c r="Y2" s="139"/>
      <c r="Z2" s="139"/>
      <c r="AA2" s="139"/>
      <c r="AB2" s="139"/>
    </row>
    <row r="3" customFormat="false" ht="15.75" hidden="false" customHeight="false" outlineLevel="0" collapsed="false">
      <c r="A3" s="134" t="s">
        <v>4</v>
      </c>
      <c r="B3" s="6" t="s">
        <v>199</v>
      </c>
      <c r="S3" s="138"/>
      <c r="T3" s="138"/>
      <c r="U3" s="138"/>
      <c r="V3" s="138"/>
      <c r="W3" s="138"/>
      <c r="X3" s="139"/>
      <c r="Y3" s="139"/>
      <c r="Z3" s="139"/>
      <c r="AA3" s="139"/>
      <c r="AB3" s="139"/>
    </row>
    <row r="4" customFormat="false" ht="15.75" hidden="false" customHeight="false" outlineLevel="0" collapsed="false">
      <c r="B4" s="107" t="s">
        <v>200</v>
      </c>
      <c r="S4" s="138"/>
      <c r="T4" s="138"/>
      <c r="U4" s="138"/>
      <c r="V4" s="138"/>
      <c r="W4" s="138"/>
      <c r="X4" s="139"/>
      <c r="Y4" s="139"/>
      <c r="Z4" s="139"/>
      <c r="AA4" s="139"/>
      <c r="AB4" s="139"/>
    </row>
    <row r="5" customFormat="false" ht="15.75" hidden="false" customHeight="false" outlineLevel="0" collapsed="false">
      <c r="S5" s="138"/>
      <c r="T5" s="138"/>
      <c r="U5" s="138"/>
      <c r="V5" s="138"/>
      <c r="W5" s="138"/>
      <c r="X5" s="139"/>
      <c r="Y5" s="139"/>
      <c r="Z5" s="139"/>
      <c r="AA5" s="139"/>
      <c r="AB5" s="139"/>
    </row>
    <row r="6" customFormat="false" ht="15.75" hidden="false" customHeight="false" outlineLevel="0" collapsed="false">
      <c r="B6" s="140" t="s">
        <v>201</v>
      </c>
      <c r="C6" s="140" t="s">
        <v>202</v>
      </c>
      <c r="F6" s="134" t="s">
        <v>203</v>
      </c>
      <c r="H6" s="141"/>
      <c r="J6" s="141"/>
      <c r="K6" s="141"/>
      <c r="L6" s="141"/>
      <c r="M6" s="141"/>
      <c r="W6" s="139"/>
      <c r="X6" s="139"/>
      <c r="Y6" s="139"/>
      <c r="Z6" s="142"/>
      <c r="AA6" s="142"/>
      <c r="AT6" s="134"/>
    </row>
    <row r="7" customFormat="false" ht="15.75" hidden="false" customHeight="false" outlineLevel="0" collapsed="false">
      <c r="A7" s="134" t="n">
        <v>1921</v>
      </c>
      <c r="B7" s="140"/>
      <c r="C7" s="140" t="n">
        <v>69</v>
      </c>
      <c r="F7" s="134" t="n">
        <f aca="false">SUM(C$7:C7)</f>
        <v>69</v>
      </c>
      <c r="H7" s="143" t="n">
        <f aca="false">F7+$K$23</f>
        <v>490</v>
      </c>
      <c r="J7" s="144" t="s">
        <v>204</v>
      </c>
      <c r="K7" s="141"/>
      <c r="L7" s="141"/>
      <c r="M7" s="141"/>
      <c r="W7" s="139"/>
      <c r="X7" s="139"/>
      <c r="Y7" s="139"/>
      <c r="Z7" s="142"/>
      <c r="AA7" s="142"/>
      <c r="AT7" s="134"/>
    </row>
    <row r="8" customFormat="false" ht="15.75" hidden="false" customHeight="true" outlineLevel="0" collapsed="false">
      <c r="A8" s="134" t="n">
        <v>1922</v>
      </c>
      <c r="B8" s="140"/>
      <c r="C8" s="140" t="n">
        <v>61</v>
      </c>
      <c r="E8" s="7" t="s">
        <v>205</v>
      </c>
      <c r="F8" s="134" t="n">
        <f aca="false">SUM(C$7:C8)</f>
        <v>130</v>
      </c>
      <c r="H8" s="143" t="n">
        <f aca="false">F8+$K$23</f>
        <v>551</v>
      </c>
      <c r="J8" s="141" t="s">
        <v>206</v>
      </c>
      <c r="K8" s="141"/>
      <c r="L8" s="141" t="s">
        <v>207</v>
      </c>
      <c r="M8" s="141"/>
      <c r="W8" s="139"/>
      <c r="X8" s="139"/>
      <c r="Y8" s="139"/>
      <c r="Z8" s="142"/>
      <c r="AA8" s="142"/>
      <c r="AT8" s="134"/>
    </row>
    <row r="9" customFormat="false" ht="15.75" hidden="false" customHeight="true" outlineLevel="0" collapsed="false">
      <c r="A9" s="134" t="n">
        <v>1923</v>
      </c>
      <c r="B9" s="140"/>
      <c r="C9" s="140" t="n">
        <v>59</v>
      </c>
      <c r="F9" s="134" t="n">
        <f aca="false">SUM(C$7:C9)</f>
        <v>189</v>
      </c>
      <c r="H9" s="143" t="n">
        <f aca="false">F9+$K$23</f>
        <v>610</v>
      </c>
      <c r="J9" s="145" t="n">
        <v>1908</v>
      </c>
      <c r="K9" s="145" t="n">
        <v>1</v>
      </c>
      <c r="L9" s="146" t="n">
        <v>0</v>
      </c>
      <c r="M9" s="141"/>
      <c r="W9" s="139"/>
      <c r="X9" s="139"/>
      <c r="Y9" s="139"/>
      <c r="Z9" s="142"/>
      <c r="AA9" s="142"/>
      <c r="AT9" s="134"/>
    </row>
    <row r="10" customFormat="false" ht="18" hidden="false" customHeight="true" outlineLevel="0" collapsed="false">
      <c r="A10" s="134" t="n">
        <v>1924</v>
      </c>
      <c r="B10" s="140"/>
      <c r="C10" s="140" t="n">
        <v>94</v>
      </c>
      <c r="F10" s="134" t="n">
        <f aca="false">SUM(C$7:C10)</f>
        <v>283</v>
      </c>
      <c r="H10" s="143" t="n">
        <f aca="false">F10+$K$23</f>
        <v>704</v>
      </c>
      <c r="J10" s="145" t="n">
        <v>1909</v>
      </c>
      <c r="K10" s="147" t="n">
        <f aca="false">K$9+(L10/L$22*(K$22-K$9))</f>
        <v>6.23076923076923</v>
      </c>
      <c r="L10" s="146" t="n">
        <v>1</v>
      </c>
      <c r="M10" s="141"/>
      <c r="W10" s="139"/>
      <c r="X10" s="139"/>
      <c r="Y10" s="139"/>
      <c r="Z10" s="142"/>
      <c r="AA10" s="142"/>
      <c r="AT10" s="134"/>
    </row>
    <row r="11" customFormat="false" ht="15" hidden="false" customHeight="true" outlineLevel="0" collapsed="false">
      <c r="A11" s="134" t="n">
        <v>1925</v>
      </c>
      <c r="B11" s="140"/>
      <c r="C11" s="140" t="n">
        <v>103</v>
      </c>
      <c r="F11" s="134" t="n">
        <f aca="false">SUM(C$7:C11)</f>
        <v>386</v>
      </c>
      <c r="H11" s="143" t="n">
        <f aca="false">F11+$K$23</f>
        <v>807</v>
      </c>
      <c r="J11" s="145" t="n">
        <v>1910</v>
      </c>
      <c r="K11" s="147" t="n">
        <f aca="false">K$9+(L11/L$22*(K$22-K$9))</f>
        <v>11.4615384615385</v>
      </c>
      <c r="L11" s="146" t="n">
        <v>2</v>
      </c>
      <c r="M11" s="141"/>
      <c r="W11" s="139"/>
      <c r="X11" s="139"/>
      <c r="Y11" s="139"/>
      <c r="Z11" s="142"/>
      <c r="AA11" s="142"/>
      <c r="AT11" s="134"/>
    </row>
    <row r="12" customFormat="false" ht="15.75" hidden="false" customHeight="false" outlineLevel="0" collapsed="false">
      <c r="A12" s="134" t="n">
        <v>1926</v>
      </c>
      <c r="B12" s="140"/>
      <c r="C12" s="140" t="n">
        <v>149</v>
      </c>
      <c r="F12" s="134" t="n">
        <f aca="false">SUM(C$7:C12)</f>
        <v>535</v>
      </c>
      <c r="H12" s="143" t="n">
        <f aca="false">F12+$K$23</f>
        <v>956</v>
      </c>
      <c r="J12" s="145" t="n">
        <v>1911</v>
      </c>
      <c r="K12" s="147" t="n">
        <f aca="false">K$9+(L12/L$22*(K$22-K$9))</f>
        <v>16.6923076923077</v>
      </c>
      <c r="L12" s="146" t="n">
        <v>3</v>
      </c>
      <c r="M12" s="141"/>
      <c r="W12" s="139"/>
      <c r="X12" s="139"/>
      <c r="Y12" s="139"/>
      <c r="Z12" s="142"/>
      <c r="AA12" s="142"/>
      <c r="AT12" s="134"/>
    </row>
    <row r="13" customFormat="false" ht="15.75" hidden="false" customHeight="false" outlineLevel="0" collapsed="false">
      <c r="A13" s="134" t="n">
        <v>1927</v>
      </c>
      <c r="B13" s="140"/>
      <c r="C13" s="140" t="n">
        <v>138</v>
      </c>
      <c r="F13" s="134" t="n">
        <f aca="false">SUM(C$7:C13)</f>
        <v>673</v>
      </c>
      <c r="H13" s="143" t="n">
        <f aca="false">F13+$K$23</f>
        <v>1094</v>
      </c>
      <c r="J13" s="145" t="n">
        <v>1912</v>
      </c>
      <c r="K13" s="147" t="n">
        <f aca="false">K$9+(L13/L$22*(K$22-K$9))</f>
        <v>21.9230769230769</v>
      </c>
      <c r="L13" s="146" t="n">
        <v>4</v>
      </c>
      <c r="M13" s="141"/>
      <c r="W13" s="139"/>
      <c r="X13" s="139"/>
      <c r="Y13" s="139"/>
      <c r="Z13" s="142"/>
      <c r="AA13" s="142"/>
      <c r="AT13" s="134"/>
    </row>
    <row r="14" customFormat="false" ht="15.75" hidden="false" customHeight="false" outlineLevel="0" collapsed="false">
      <c r="A14" s="134" t="n">
        <v>1928</v>
      </c>
      <c r="B14" s="140"/>
      <c r="C14" s="140" t="n">
        <v>176</v>
      </c>
      <c r="F14" s="134" t="n">
        <f aca="false">SUM(C$7:C14)</f>
        <v>849</v>
      </c>
      <c r="H14" s="143" t="n">
        <f aca="false">F14+$K$23</f>
        <v>1270</v>
      </c>
      <c r="J14" s="145" t="n">
        <v>1913</v>
      </c>
      <c r="K14" s="147" t="n">
        <f aca="false">K$9+(L14/L$22*(K$22-K$9))</f>
        <v>27.1538461538462</v>
      </c>
      <c r="L14" s="146" t="n">
        <v>5</v>
      </c>
      <c r="M14" s="141"/>
      <c r="W14" s="139"/>
      <c r="X14" s="139"/>
      <c r="Y14" s="139"/>
      <c r="Z14" s="142"/>
      <c r="AA14" s="142"/>
      <c r="AT14" s="134"/>
    </row>
    <row r="15" customFormat="false" ht="15.75" hidden="false" customHeight="false" outlineLevel="0" collapsed="false">
      <c r="A15" s="134" t="n">
        <v>1929</v>
      </c>
      <c r="B15" s="140"/>
      <c r="C15" s="140" t="n">
        <v>178</v>
      </c>
      <c r="F15" s="134" t="n">
        <f aca="false">SUM(C$7:C15)</f>
        <v>1027</v>
      </c>
      <c r="H15" s="143" t="n">
        <f aca="false">F15+$K$23</f>
        <v>1448</v>
      </c>
      <c r="J15" s="145" t="n">
        <v>1914</v>
      </c>
      <c r="K15" s="147" t="n">
        <f aca="false">K$9+(L15/L$22*(K$22-K$9))</f>
        <v>32.3846153846154</v>
      </c>
      <c r="L15" s="146" t="n">
        <v>6</v>
      </c>
      <c r="M15" s="141"/>
      <c r="W15" s="139"/>
      <c r="X15" s="139"/>
      <c r="Y15" s="139"/>
      <c r="Z15" s="142"/>
      <c r="AA15" s="142"/>
      <c r="AT15" s="134"/>
    </row>
    <row r="16" customFormat="false" ht="15.75" hidden="false" customHeight="false" outlineLevel="0" collapsed="false">
      <c r="A16" s="134" t="n">
        <v>1930</v>
      </c>
      <c r="B16" s="140"/>
      <c r="C16" s="140" t="n">
        <v>246</v>
      </c>
      <c r="F16" s="134" t="n">
        <f aca="false">SUM(C$7:C16)</f>
        <v>1273</v>
      </c>
      <c r="H16" s="143" t="n">
        <f aca="false">F16+$K$23</f>
        <v>1694</v>
      </c>
      <c r="J16" s="145" t="n">
        <v>1915</v>
      </c>
      <c r="K16" s="147" t="n">
        <f aca="false">K$9+(L16/L$22*(K$22-K$9))</f>
        <v>37.6153846153846</v>
      </c>
      <c r="L16" s="146" t="n">
        <v>7</v>
      </c>
      <c r="M16" s="141"/>
      <c r="W16" s="139"/>
      <c r="X16" s="139"/>
      <c r="Y16" s="139"/>
      <c r="Z16" s="142"/>
      <c r="AA16" s="142"/>
      <c r="AT16" s="134"/>
    </row>
    <row r="17" customFormat="false" ht="15.75" hidden="false" customHeight="false" outlineLevel="0" collapsed="false">
      <c r="A17" s="134" t="n">
        <v>1931</v>
      </c>
      <c r="B17" s="140"/>
      <c r="C17" s="140" t="n">
        <v>170</v>
      </c>
      <c r="F17" s="134" t="n">
        <f aca="false">SUM(C$7:C17)</f>
        <v>1443</v>
      </c>
      <c r="H17" s="143" t="n">
        <f aca="false">F17+$K$23</f>
        <v>1864</v>
      </c>
      <c r="J17" s="145" t="n">
        <v>1916</v>
      </c>
      <c r="K17" s="147" t="n">
        <f aca="false">K$9+(L17/L$22*(K$22-K$9))</f>
        <v>42.8461538461539</v>
      </c>
      <c r="L17" s="146" t="n">
        <v>8</v>
      </c>
      <c r="M17" s="141"/>
      <c r="W17" s="139"/>
      <c r="X17" s="139"/>
      <c r="Y17" s="139"/>
      <c r="Z17" s="142"/>
      <c r="AA17" s="142"/>
      <c r="AT17" s="134"/>
    </row>
    <row r="18" customFormat="false" ht="15.75" hidden="false" customHeight="false" outlineLevel="0" collapsed="false">
      <c r="A18" s="134" t="n">
        <v>1932</v>
      </c>
      <c r="B18" s="140"/>
      <c r="C18" s="140" t="n">
        <v>168</v>
      </c>
      <c r="F18" s="134" t="n">
        <f aca="false">SUM(C$7:C18)</f>
        <v>1611</v>
      </c>
      <c r="H18" s="143" t="n">
        <f aca="false">F18+$K$23</f>
        <v>2032</v>
      </c>
      <c r="J18" s="145" t="n">
        <v>1917</v>
      </c>
      <c r="K18" s="147" t="n">
        <f aca="false">K$9+(L18/L$22*(K$22-K$9))</f>
        <v>48.0769230769231</v>
      </c>
      <c r="L18" s="146" t="n">
        <v>9</v>
      </c>
      <c r="M18" s="141"/>
      <c r="W18" s="139"/>
      <c r="X18" s="139"/>
      <c r="Y18" s="139"/>
      <c r="Z18" s="142"/>
      <c r="AA18" s="142"/>
      <c r="AT18" s="134"/>
    </row>
    <row r="19" customFormat="false" ht="15.75" hidden="false" customHeight="false" outlineLevel="0" collapsed="false">
      <c r="A19" s="134" t="n">
        <v>1933</v>
      </c>
      <c r="B19" s="140"/>
      <c r="C19" s="140" t="n">
        <v>132</v>
      </c>
      <c r="F19" s="134" t="n">
        <f aca="false">SUM(C$7:C19)</f>
        <v>1743</v>
      </c>
      <c r="H19" s="143" t="n">
        <f aca="false">F19+$K$23</f>
        <v>2164</v>
      </c>
      <c r="J19" s="145" t="n">
        <v>1918</v>
      </c>
      <c r="K19" s="147" t="n">
        <f aca="false">K$9+(L19/L$22*(K$22-K$9))</f>
        <v>53.3076923076923</v>
      </c>
      <c r="L19" s="146" t="n">
        <v>10</v>
      </c>
      <c r="M19" s="141"/>
      <c r="W19" s="139"/>
      <c r="X19" s="139"/>
      <c r="Y19" s="139"/>
      <c r="Z19" s="142"/>
      <c r="AA19" s="142"/>
      <c r="AT19" s="134"/>
    </row>
    <row r="20" customFormat="false" ht="15.75" hidden="false" customHeight="false" outlineLevel="0" collapsed="false">
      <c r="A20" s="134" t="n">
        <v>1934</v>
      </c>
      <c r="B20" s="140"/>
      <c r="C20" s="140" t="n">
        <v>169</v>
      </c>
      <c r="F20" s="134" t="n">
        <f aca="false">SUM(C$7:C20)</f>
        <v>1912</v>
      </c>
      <c r="H20" s="143" t="n">
        <f aca="false">F20+$K$23</f>
        <v>2333</v>
      </c>
      <c r="J20" s="145" t="n">
        <v>1919</v>
      </c>
      <c r="K20" s="147" t="n">
        <f aca="false">K$9+(L20/L$22*(K$22-K$9))</f>
        <v>58.5384615384615</v>
      </c>
      <c r="L20" s="146" t="n">
        <v>11</v>
      </c>
      <c r="M20" s="141"/>
      <c r="W20" s="139"/>
      <c r="X20" s="139"/>
      <c r="Y20" s="139"/>
      <c r="Z20" s="142"/>
      <c r="AA20" s="142"/>
      <c r="AT20" s="134"/>
    </row>
    <row r="21" customFormat="false" ht="15.75" hidden="false" customHeight="false" outlineLevel="0" collapsed="false">
      <c r="A21" s="134" t="n">
        <v>1935</v>
      </c>
      <c r="B21" s="140"/>
      <c r="C21" s="140" t="n">
        <v>190</v>
      </c>
      <c r="F21" s="134" t="n">
        <f aca="false">SUM(C$7:C21)</f>
        <v>2102</v>
      </c>
      <c r="H21" s="143" t="n">
        <f aca="false">F21+$K$23</f>
        <v>2523</v>
      </c>
      <c r="J21" s="145" t="n">
        <v>1920</v>
      </c>
      <c r="K21" s="147" t="n">
        <f aca="false">K$9+(L21/L$22*(K$22-K$9))</f>
        <v>63.7692307692308</v>
      </c>
      <c r="L21" s="146" t="n">
        <v>12</v>
      </c>
      <c r="M21" s="141"/>
      <c r="W21" s="139"/>
      <c r="X21" s="139"/>
      <c r="Y21" s="139"/>
      <c r="Z21" s="142"/>
      <c r="AA21" s="142"/>
      <c r="AT21" s="134"/>
    </row>
    <row r="22" customFormat="false" ht="15.75" hidden="false" customHeight="false" outlineLevel="0" collapsed="false">
      <c r="A22" s="134" t="n">
        <v>1936</v>
      </c>
      <c r="B22" s="148" t="n">
        <v>4250</v>
      </c>
      <c r="C22" s="148" t="n">
        <v>203</v>
      </c>
      <c r="F22" s="134" t="n">
        <f aca="false">SUM(C$7:C22)</f>
        <v>2305</v>
      </c>
      <c r="H22" s="143" t="n">
        <f aca="false">F22+$K$23</f>
        <v>2726</v>
      </c>
      <c r="J22" s="145" t="n">
        <v>1921</v>
      </c>
      <c r="K22" s="145" t="n">
        <v>69</v>
      </c>
      <c r="L22" s="146" t="n">
        <v>13</v>
      </c>
      <c r="M22" s="141"/>
      <c r="W22" s="139"/>
      <c r="X22" s="139"/>
      <c r="Y22" s="139"/>
      <c r="Z22" s="142"/>
      <c r="AA22" s="142"/>
      <c r="AT22" s="134"/>
    </row>
    <row r="23" customFormat="false" ht="15.75" hidden="false" customHeight="false" outlineLevel="0" collapsed="false">
      <c r="A23" s="134" t="n">
        <v>1937</v>
      </c>
      <c r="B23" s="148" t="n">
        <v>4460</v>
      </c>
      <c r="C23" s="148" t="n">
        <v>213</v>
      </c>
      <c r="F23" s="134" t="n">
        <f aca="false">SUM(C$7:C23)</f>
        <v>2518</v>
      </c>
      <c r="H23" s="143" t="n">
        <f aca="false">F23+$K$23</f>
        <v>2939</v>
      </c>
      <c r="J23" s="141" t="s">
        <v>208</v>
      </c>
      <c r="K23" s="147" t="n">
        <f aca="false">SUM(K9:K21)</f>
        <v>421</v>
      </c>
      <c r="L23" s="141"/>
      <c r="M23" s="141"/>
      <c r="W23" s="139"/>
      <c r="X23" s="139"/>
      <c r="Y23" s="139"/>
      <c r="Z23" s="142"/>
      <c r="AA23" s="142"/>
      <c r="AT23" s="134"/>
    </row>
    <row r="24" customFormat="false" ht="15.75" hidden="false" customHeight="false" outlineLevel="0" collapsed="false">
      <c r="A24" s="134" t="n">
        <v>1938</v>
      </c>
      <c r="B24" s="148" t="n">
        <v>5091</v>
      </c>
      <c r="C24" s="148" t="n">
        <v>243</v>
      </c>
      <c r="F24" s="134" t="n">
        <f aca="false">SUM(C$7:C24)</f>
        <v>2761</v>
      </c>
      <c r="H24" s="143" t="n">
        <f aca="false">F24+$K$23</f>
        <v>3182</v>
      </c>
      <c r="J24" s="141"/>
      <c r="K24" s="141"/>
      <c r="L24" s="141"/>
      <c r="M24" s="141"/>
      <c r="W24" s="139"/>
      <c r="X24" s="139"/>
      <c r="Y24" s="139"/>
      <c r="Z24" s="142"/>
      <c r="AA24" s="142"/>
      <c r="AT24" s="134"/>
    </row>
    <row r="25" customFormat="false" ht="15.75" hidden="false" customHeight="false" outlineLevel="0" collapsed="false">
      <c r="A25" s="134" t="n">
        <v>1939</v>
      </c>
      <c r="B25" s="148" t="n">
        <v>5635</v>
      </c>
      <c r="C25" s="148" t="n">
        <v>246</v>
      </c>
      <c r="F25" s="134" t="n">
        <f aca="false">SUM(C$7:C25)</f>
        <v>3007</v>
      </c>
      <c r="H25" s="143" t="n">
        <f aca="false">F25+$K$23</f>
        <v>3428</v>
      </c>
      <c r="W25" s="139"/>
      <c r="X25" s="139"/>
      <c r="Y25" s="139"/>
      <c r="Z25" s="142"/>
      <c r="AA25" s="142"/>
      <c r="AT25" s="134"/>
    </row>
    <row r="26" customFormat="false" ht="15.75" hidden="false" customHeight="false" outlineLevel="0" collapsed="false">
      <c r="A26" s="134" t="n">
        <v>1940</v>
      </c>
      <c r="B26" s="148" t="n">
        <v>4223</v>
      </c>
      <c r="C26" s="148" t="n">
        <v>205</v>
      </c>
      <c r="F26" s="134" t="n">
        <f aca="false">SUM(C$7:C26)</f>
        <v>3212</v>
      </c>
      <c r="H26" s="143" t="n">
        <f aca="false">F26+$K$23</f>
        <v>3633</v>
      </c>
      <c r="W26" s="139"/>
      <c r="X26" s="139"/>
      <c r="Y26" s="139"/>
      <c r="Z26" s="142"/>
      <c r="AA26" s="142"/>
      <c r="AT26" s="134"/>
    </row>
    <row r="27" customFormat="false" ht="15.75" hidden="false" customHeight="false" outlineLevel="0" collapsed="false">
      <c r="A27" s="134" t="n">
        <v>1941</v>
      </c>
      <c r="B27" s="148" t="n">
        <v>3591</v>
      </c>
      <c r="C27" s="148" t="n">
        <v>174</v>
      </c>
      <c r="F27" s="134" t="n">
        <f aca="false">SUM(C$7:C27)</f>
        <v>3386</v>
      </c>
      <c r="H27" s="143" t="n">
        <f aca="false">F27+$K$23</f>
        <v>3807</v>
      </c>
      <c r="W27" s="139"/>
      <c r="X27" s="139"/>
      <c r="Y27" s="139"/>
      <c r="Z27" s="142"/>
      <c r="AA27" s="142"/>
      <c r="AT27" s="134"/>
    </row>
    <row r="28" customFormat="false" ht="15.75" hidden="false" customHeight="false" outlineLevel="0" collapsed="false">
      <c r="A28" s="134" t="n">
        <v>1942</v>
      </c>
      <c r="B28" s="148" t="n">
        <v>2416</v>
      </c>
      <c r="C28" s="148" t="n">
        <v>164</v>
      </c>
      <c r="F28" s="134" t="n">
        <f aca="false">SUM(C$7:C28)</f>
        <v>3550</v>
      </c>
      <c r="H28" s="143" t="n">
        <f aca="false">F28+$K$23</f>
        <v>3971</v>
      </c>
      <c r="W28" s="139"/>
      <c r="X28" s="139"/>
      <c r="Y28" s="139"/>
      <c r="Z28" s="142"/>
      <c r="AA28" s="142"/>
      <c r="AT28" s="134"/>
    </row>
    <row r="29" customFormat="false" ht="15.75" hidden="false" customHeight="false" outlineLevel="0" collapsed="false">
      <c r="A29" s="134" t="n">
        <v>1943</v>
      </c>
      <c r="B29" s="148" t="n">
        <v>2746</v>
      </c>
      <c r="C29" s="148" t="n">
        <v>152</v>
      </c>
      <c r="F29" s="134" t="n">
        <f aca="false">SUM(C$7:C29)</f>
        <v>3702</v>
      </c>
      <c r="H29" s="143" t="n">
        <f aca="false">F29+$K$23</f>
        <v>4123</v>
      </c>
      <c r="W29" s="139"/>
      <c r="X29" s="139"/>
      <c r="Y29" s="139"/>
      <c r="Z29" s="142"/>
      <c r="AA29" s="142"/>
      <c r="AT29" s="134"/>
    </row>
    <row r="30" customFormat="false" ht="15.75" hidden="false" customHeight="false" outlineLevel="0" collapsed="false">
      <c r="A30" s="134" t="n">
        <v>1944</v>
      </c>
      <c r="B30" s="148" t="n">
        <v>2667</v>
      </c>
      <c r="C30" s="148" t="n">
        <v>142</v>
      </c>
      <c r="F30" s="134" t="n">
        <f aca="false">SUM(C$7:C30)</f>
        <v>3844</v>
      </c>
      <c r="H30" s="143" t="n">
        <f aca="false">F30+$K$23</f>
        <v>4265</v>
      </c>
      <c r="W30" s="139"/>
      <c r="X30" s="139"/>
      <c r="Y30" s="139"/>
      <c r="Z30" s="142"/>
      <c r="AA30" s="142"/>
      <c r="AT30" s="134"/>
    </row>
    <row r="31" customFormat="false" ht="15.75" hidden="false" customHeight="false" outlineLevel="0" collapsed="false">
      <c r="A31" s="134" t="n">
        <v>1945</v>
      </c>
      <c r="B31" s="148" t="n">
        <v>3308</v>
      </c>
      <c r="C31" s="148" t="n">
        <v>128</v>
      </c>
      <c r="F31" s="134" t="n">
        <f aca="false">SUM(C$7:C31)</f>
        <v>3972</v>
      </c>
      <c r="H31" s="143" t="n">
        <f aca="false">F31+$K$23</f>
        <v>4393</v>
      </c>
      <c r="W31" s="139"/>
      <c r="X31" s="139"/>
      <c r="Y31" s="139"/>
      <c r="Z31" s="142"/>
      <c r="AA31" s="142"/>
      <c r="AT31" s="134"/>
    </row>
    <row r="32" customFormat="false" ht="15.75" hidden="false" customHeight="false" outlineLevel="0" collapsed="false">
      <c r="A32" s="134" t="n">
        <v>1946</v>
      </c>
      <c r="B32" s="148" t="n">
        <v>4243</v>
      </c>
      <c r="C32" s="148" t="n">
        <v>191</v>
      </c>
      <c r="F32" s="134" t="n">
        <f aca="false">SUM(C$7:C32)</f>
        <v>4163</v>
      </c>
      <c r="H32" s="143" t="n">
        <f aca="false">F32+$K$23</f>
        <v>4584</v>
      </c>
      <c r="W32" s="139"/>
      <c r="X32" s="139"/>
      <c r="Y32" s="139"/>
      <c r="Z32" s="142"/>
      <c r="AA32" s="142"/>
      <c r="AT32" s="134"/>
    </row>
    <row r="33" customFormat="false" ht="15.75" hidden="false" customHeight="false" outlineLevel="0" collapsed="false">
      <c r="A33" s="134" t="n">
        <v>1947</v>
      </c>
      <c r="B33" s="148" t="n">
        <v>4762</v>
      </c>
      <c r="C33" s="148" t="n">
        <v>206</v>
      </c>
      <c r="F33" s="134" t="n">
        <f aca="false">SUM(C$7:C33)</f>
        <v>4369</v>
      </c>
      <c r="H33" s="143" t="n">
        <f aca="false">F33+$K$23</f>
        <v>4790</v>
      </c>
      <c r="W33" s="139"/>
      <c r="X33" s="139"/>
      <c r="Y33" s="139"/>
      <c r="Z33" s="142"/>
      <c r="AA33" s="142"/>
      <c r="AT33" s="134"/>
    </row>
    <row r="34" customFormat="false" ht="15.75" hidden="false" customHeight="false" outlineLevel="0" collapsed="false">
      <c r="A34" s="134" t="n">
        <v>1948</v>
      </c>
      <c r="B34" s="148" t="n">
        <v>4706</v>
      </c>
      <c r="C34" s="148" t="n">
        <v>196</v>
      </c>
      <c r="F34" s="134" t="n">
        <f aca="false">SUM(C$7:C34)</f>
        <v>4565</v>
      </c>
      <c r="H34" s="143" t="n">
        <f aca="false">F34+$K$23</f>
        <v>4986</v>
      </c>
      <c r="W34" s="139"/>
      <c r="X34" s="139"/>
      <c r="Y34" s="139"/>
      <c r="Z34" s="142"/>
      <c r="AA34" s="142"/>
      <c r="AT34" s="134"/>
    </row>
    <row r="35" customFormat="false" ht="15.75" hidden="false" customHeight="false" outlineLevel="0" collapsed="false">
      <c r="A35" s="134" t="n">
        <v>1949</v>
      </c>
      <c r="B35" s="148" t="n">
        <v>5317</v>
      </c>
      <c r="C35" s="148" t="n">
        <v>218</v>
      </c>
      <c r="F35" s="134" t="n">
        <f aca="false">SUM(C$7:C35)</f>
        <v>4783</v>
      </c>
      <c r="H35" s="143" t="n">
        <f aca="false">F35+$K$23</f>
        <v>5204</v>
      </c>
      <c r="W35" s="139"/>
      <c r="X35" s="139"/>
      <c r="Y35" s="139"/>
      <c r="Z35" s="142"/>
      <c r="AA35" s="142"/>
      <c r="AT35" s="134"/>
    </row>
    <row r="36" customFormat="false" ht="15.75" hidden="false" customHeight="false" outlineLevel="0" collapsed="false">
      <c r="A36" s="134" t="n">
        <v>1950</v>
      </c>
      <c r="B36" s="148" t="n">
        <v>6314</v>
      </c>
      <c r="C36" s="148" t="n">
        <v>232</v>
      </c>
      <c r="F36" s="134" t="n">
        <f aca="false">SUM(C$7:C36)</f>
        <v>5015</v>
      </c>
      <c r="H36" s="143" t="n">
        <f aca="false">F36+$K$23</f>
        <v>5436</v>
      </c>
      <c r="W36" s="139"/>
      <c r="X36" s="139"/>
      <c r="Y36" s="139"/>
      <c r="Z36" s="142"/>
      <c r="AA36" s="142"/>
      <c r="AT36" s="134"/>
    </row>
    <row r="37" customFormat="false" ht="15.75" hidden="false" customHeight="false" outlineLevel="0" collapsed="false">
      <c r="A37" s="134" t="n">
        <v>1951</v>
      </c>
      <c r="B37" s="148" t="n">
        <v>6938</v>
      </c>
      <c r="C37" s="148" t="n">
        <v>292</v>
      </c>
      <c r="F37" s="134" t="n">
        <f aca="false">SUM(C$7:C37)</f>
        <v>5307</v>
      </c>
      <c r="H37" s="143" t="n">
        <f aca="false">F37+$K$23</f>
        <v>5728</v>
      </c>
      <c r="W37" s="139"/>
      <c r="X37" s="139"/>
      <c r="Y37" s="139"/>
      <c r="Z37" s="142"/>
      <c r="AA37" s="142"/>
      <c r="AT37" s="134"/>
    </row>
    <row r="38" customFormat="false" ht="15.75" hidden="false" customHeight="false" outlineLevel="0" collapsed="false">
      <c r="A38" s="134" t="n">
        <v>1952</v>
      </c>
      <c r="B38" s="148" t="n">
        <v>7448</v>
      </c>
      <c r="C38" s="148" t="n">
        <v>272</v>
      </c>
      <c r="F38" s="134" t="n">
        <f aca="false">SUM(C$7:C38)</f>
        <v>5579</v>
      </c>
      <c r="H38" s="143" t="n">
        <f aca="false">F38+$K$23</f>
        <v>6000</v>
      </c>
      <c r="W38" s="139"/>
      <c r="X38" s="139"/>
      <c r="Y38" s="139"/>
      <c r="Z38" s="142"/>
      <c r="AA38" s="142"/>
      <c r="AT38" s="134"/>
    </row>
    <row r="39" customFormat="false" ht="15.75" hidden="false" customHeight="false" outlineLevel="0" collapsed="false">
      <c r="A39" s="134" t="n">
        <v>1953</v>
      </c>
      <c r="B39" s="148" t="n">
        <v>7686</v>
      </c>
      <c r="C39" s="148" t="n">
        <v>313</v>
      </c>
      <c r="F39" s="134" t="n">
        <f aca="false">SUM(C$7:C39)</f>
        <v>5892</v>
      </c>
      <c r="H39" s="143" t="n">
        <f aca="false">F39+$K$23</f>
        <v>6313</v>
      </c>
      <c r="W39" s="139"/>
      <c r="X39" s="139"/>
      <c r="Y39" s="139"/>
      <c r="Z39" s="142"/>
      <c r="AA39" s="142"/>
      <c r="AT39" s="134"/>
    </row>
    <row r="40" customFormat="false" ht="15.75" hidden="false" customHeight="false" outlineLevel="0" collapsed="false">
      <c r="A40" s="134" t="n">
        <v>1954</v>
      </c>
      <c r="B40" s="148" t="n">
        <v>7875</v>
      </c>
      <c r="C40" s="148" t="n">
        <v>360</v>
      </c>
      <c r="F40" s="134" t="n">
        <f aca="false">SUM(C$7:C40)</f>
        <v>6252</v>
      </c>
      <c r="H40" s="143" t="n">
        <f aca="false">F40+$K$23</f>
        <v>6673</v>
      </c>
      <c r="W40" s="139"/>
      <c r="X40" s="139"/>
      <c r="Y40" s="139"/>
      <c r="Z40" s="142"/>
      <c r="AA40" s="142"/>
      <c r="AT40" s="134"/>
    </row>
    <row r="41" customFormat="false" ht="15.75" hidden="false" customHeight="false" outlineLevel="0" collapsed="false">
      <c r="A41" s="134" t="n">
        <v>1955</v>
      </c>
      <c r="B41" s="148" t="n">
        <v>8976</v>
      </c>
      <c r="C41" s="148" t="n">
        <v>333</v>
      </c>
      <c r="F41" s="134" t="n">
        <f aca="false">SUM(C$7:C41)</f>
        <v>6585</v>
      </c>
      <c r="H41" s="143" t="n">
        <f aca="false">F41+$K$23</f>
        <v>7006</v>
      </c>
      <c r="W41" s="139"/>
      <c r="X41" s="139"/>
      <c r="Y41" s="139"/>
      <c r="Z41" s="142"/>
      <c r="AA41" s="142"/>
      <c r="AT41" s="134"/>
    </row>
    <row r="42" customFormat="false" ht="15.75" hidden="false" customHeight="false" outlineLevel="0" collapsed="false">
      <c r="A42" s="134" t="n">
        <v>1956</v>
      </c>
      <c r="B42" s="148" t="n">
        <v>9758</v>
      </c>
      <c r="C42" s="148" t="n">
        <v>329</v>
      </c>
      <c r="F42" s="134" t="n">
        <f aca="false">SUM(C$7:C42)</f>
        <v>6914</v>
      </c>
      <c r="H42" s="143" t="n">
        <f aca="false">F42+$K$23</f>
        <v>7335</v>
      </c>
      <c r="W42" s="139"/>
      <c r="X42" s="139"/>
      <c r="Y42" s="139"/>
      <c r="Z42" s="142"/>
      <c r="AA42" s="142"/>
      <c r="AT42" s="134"/>
    </row>
    <row r="43" customFormat="false" ht="15.75" hidden="false" customHeight="false" outlineLevel="0" collapsed="false">
      <c r="A43" s="134" t="n">
        <v>1957</v>
      </c>
      <c r="B43" s="148" t="n">
        <v>11053</v>
      </c>
      <c r="C43" s="148" t="n">
        <v>384</v>
      </c>
      <c r="F43" s="134" t="n">
        <f aca="false">SUM(C$7:C43)</f>
        <v>7298</v>
      </c>
      <c r="H43" s="143" t="n">
        <f aca="false">F43+$K$23</f>
        <v>7719</v>
      </c>
      <c r="W43" s="139"/>
      <c r="X43" s="139"/>
      <c r="Y43" s="139"/>
      <c r="Z43" s="142"/>
      <c r="AA43" s="142"/>
      <c r="AT43" s="134"/>
    </row>
    <row r="44" customFormat="false" ht="15.75" hidden="false" customHeight="false" outlineLevel="0" collapsed="false">
      <c r="A44" s="134" t="n">
        <v>1958</v>
      </c>
      <c r="B44" s="148" t="n">
        <v>11408</v>
      </c>
      <c r="C44" s="148" t="n">
        <v>379</v>
      </c>
      <c r="F44" s="134" t="n">
        <f aca="false">SUM(C$7:C44)</f>
        <v>7677</v>
      </c>
      <c r="H44" s="143" t="n">
        <f aca="false">F44+$K$23</f>
        <v>8098</v>
      </c>
      <c r="W44" s="139"/>
      <c r="X44" s="139"/>
      <c r="Y44" s="139"/>
      <c r="Z44" s="142"/>
      <c r="AA44" s="142"/>
      <c r="AT44" s="134"/>
    </row>
    <row r="45" customFormat="false" ht="15.75" hidden="false" customHeight="false" outlineLevel="0" collapsed="false">
      <c r="A45" s="134" t="n">
        <v>1959</v>
      </c>
      <c r="B45" s="148" t="n">
        <v>11703</v>
      </c>
      <c r="C45" s="148" t="n">
        <v>349</v>
      </c>
      <c r="F45" s="134" t="n">
        <f aca="false">SUM(C$7:C45)</f>
        <v>8026</v>
      </c>
      <c r="H45" s="143" t="n">
        <f aca="false">F45+$K$23</f>
        <v>8447</v>
      </c>
      <c r="W45" s="139"/>
      <c r="X45" s="139"/>
      <c r="Y45" s="139"/>
      <c r="Z45" s="142"/>
      <c r="AA45" s="142"/>
      <c r="AT45" s="134"/>
    </row>
    <row r="46" customFormat="false" ht="15.75" hidden="false" customHeight="false" outlineLevel="0" collapsed="false">
      <c r="A46" s="134" t="n">
        <v>1960</v>
      </c>
      <c r="B46" s="148" t="n">
        <v>12443</v>
      </c>
      <c r="C46" s="148" t="n">
        <v>374</v>
      </c>
      <c r="F46" s="134" t="n">
        <f aca="false">SUM(C$7:C46)</f>
        <v>8400</v>
      </c>
      <c r="H46" s="143" t="n">
        <f aca="false">F46+$K$23</f>
        <v>8821</v>
      </c>
      <c r="W46" s="139"/>
      <c r="X46" s="139"/>
      <c r="Y46" s="139"/>
      <c r="Z46" s="142"/>
      <c r="AA46" s="142"/>
      <c r="AT46" s="134"/>
    </row>
    <row r="47" customFormat="false" ht="15.75" hidden="false" customHeight="false" outlineLevel="0" collapsed="false">
      <c r="A47" s="134" t="n">
        <v>1961</v>
      </c>
      <c r="B47" s="148" t="n">
        <v>12796</v>
      </c>
      <c r="C47" s="148" t="n">
        <v>393</v>
      </c>
      <c r="F47" s="134" t="n">
        <f aca="false">SUM(C$7:C47)</f>
        <v>8793</v>
      </c>
      <c r="H47" s="143" t="n">
        <f aca="false">F47+$K$23</f>
        <v>9214</v>
      </c>
      <c r="W47" s="139"/>
      <c r="X47" s="139"/>
      <c r="Y47" s="139"/>
      <c r="Z47" s="142"/>
      <c r="AA47" s="142"/>
      <c r="AT47" s="134"/>
    </row>
    <row r="48" customFormat="false" ht="15.75" hidden="false" customHeight="false" outlineLevel="0" collapsed="false">
      <c r="A48" s="134" t="n">
        <v>1962</v>
      </c>
      <c r="B48" s="148" t="n">
        <v>13776</v>
      </c>
      <c r="C48" s="148" t="n">
        <v>398</v>
      </c>
      <c r="F48" s="134" t="n">
        <f aca="false">SUM(C$7:C48)</f>
        <v>9191</v>
      </c>
      <c r="H48" s="143" t="n">
        <f aca="false">F48+$K$23</f>
        <v>9612</v>
      </c>
      <c r="W48" s="139"/>
      <c r="X48" s="139"/>
      <c r="Y48" s="139"/>
      <c r="Z48" s="142"/>
      <c r="AA48" s="142"/>
      <c r="AT48" s="134"/>
    </row>
    <row r="49" customFormat="false" ht="15.75" hidden="false" customHeight="false" outlineLevel="0" collapsed="false">
      <c r="A49" s="134" t="n">
        <v>1963</v>
      </c>
      <c r="B49" s="148" t="n">
        <v>14447</v>
      </c>
      <c r="C49" s="148" t="n">
        <v>394</v>
      </c>
      <c r="F49" s="134" t="n">
        <f aca="false">SUM(C$7:C49)</f>
        <v>9585</v>
      </c>
      <c r="H49" s="143" t="n">
        <f aca="false">F49+$K$23</f>
        <v>10006</v>
      </c>
      <c r="W49" s="139"/>
      <c r="X49" s="139"/>
      <c r="Y49" s="139"/>
      <c r="Z49" s="142"/>
      <c r="AA49" s="142"/>
      <c r="AT49" s="134"/>
    </row>
    <row r="50" customFormat="false" ht="15.75" hidden="false" customHeight="false" outlineLevel="0" collapsed="false">
      <c r="A50" s="134" t="n">
        <v>1964</v>
      </c>
      <c r="B50" s="148" t="n">
        <v>16266</v>
      </c>
      <c r="C50" s="148" t="n">
        <v>428</v>
      </c>
      <c r="F50" s="134" t="n">
        <f aca="false">SUM(C$7:C50)</f>
        <v>10013</v>
      </c>
      <c r="H50" s="143" t="n">
        <f aca="false">F50+$K$23</f>
        <v>10434</v>
      </c>
      <c r="W50" s="139"/>
      <c r="X50" s="139"/>
      <c r="Y50" s="139"/>
      <c r="Z50" s="142"/>
      <c r="AA50" s="142"/>
      <c r="AT50" s="134"/>
    </row>
    <row r="51" customFormat="false" ht="15.75" hidden="false" customHeight="false" outlineLevel="0" collapsed="false">
      <c r="A51" s="134" t="n">
        <v>1965</v>
      </c>
      <c r="B51" s="148" t="n">
        <v>17093</v>
      </c>
      <c r="C51" s="148" t="n">
        <v>559</v>
      </c>
      <c r="F51" s="134" t="n">
        <f aca="false">SUM(C$7:C51)</f>
        <v>10572</v>
      </c>
      <c r="H51" s="143" t="n">
        <f aca="false">F51+$K$23</f>
        <v>10993</v>
      </c>
      <c r="W51" s="139"/>
      <c r="X51" s="139"/>
      <c r="Y51" s="139"/>
      <c r="Z51" s="142"/>
      <c r="AA51" s="142"/>
      <c r="AT51" s="134"/>
    </row>
    <row r="52" customFormat="false" ht="15.75" hidden="false" customHeight="false" outlineLevel="0" collapsed="false">
      <c r="A52" s="134" t="n">
        <v>1966</v>
      </c>
      <c r="B52" s="148" t="n">
        <v>18194</v>
      </c>
      <c r="C52" s="148" t="n">
        <v>549</v>
      </c>
      <c r="F52" s="134" t="n">
        <f aca="false">SUM(C$7:C52)</f>
        <v>11121</v>
      </c>
      <c r="H52" s="143" t="n">
        <f aca="false">F52+$K$23</f>
        <v>11542</v>
      </c>
      <c r="W52" s="139"/>
      <c r="X52" s="139"/>
      <c r="Y52" s="139"/>
      <c r="Z52" s="142"/>
      <c r="AA52" s="142"/>
      <c r="AT52" s="134"/>
    </row>
    <row r="53" customFormat="false" ht="15.75" hidden="false" customHeight="false" outlineLevel="0" collapsed="false">
      <c r="A53" s="134" t="n">
        <v>1967</v>
      </c>
      <c r="B53" s="148" t="n">
        <v>17409</v>
      </c>
      <c r="C53" s="148" t="n">
        <v>570</v>
      </c>
      <c r="F53" s="134" t="n">
        <f aca="false">SUM(C$7:C53)</f>
        <v>11691</v>
      </c>
      <c r="H53" s="143" t="n">
        <f aca="false">F53+$K$23</f>
        <v>12112</v>
      </c>
      <c r="W53" s="139"/>
      <c r="X53" s="139"/>
      <c r="Y53" s="139"/>
      <c r="Z53" s="142"/>
      <c r="AA53" s="142"/>
      <c r="AT53" s="134"/>
    </row>
    <row r="54" customFormat="false" ht="15.75" hidden="false" customHeight="false" outlineLevel="0" collapsed="false">
      <c r="A54" s="134" t="n">
        <v>1968</v>
      </c>
      <c r="B54" s="148" t="n">
        <v>17698</v>
      </c>
      <c r="C54" s="148" t="n">
        <v>522</v>
      </c>
      <c r="F54" s="134" t="n">
        <f aca="false">SUM(C$7:C54)</f>
        <v>12213</v>
      </c>
      <c r="H54" s="143" t="n">
        <f aca="false">F54+$K$23</f>
        <v>12634</v>
      </c>
      <c r="W54" s="139"/>
      <c r="X54" s="139"/>
      <c r="Y54" s="139"/>
      <c r="Z54" s="142"/>
      <c r="AA54" s="142"/>
      <c r="AT54" s="134"/>
    </row>
    <row r="55" customFormat="false" ht="15.75" hidden="false" customHeight="false" outlineLevel="0" collapsed="false">
      <c r="A55" s="134" t="n">
        <v>1969</v>
      </c>
      <c r="B55" s="148" t="n">
        <v>18726</v>
      </c>
      <c r="C55" s="148" t="n">
        <v>570</v>
      </c>
      <c r="F55" s="134" t="n">
        <f aca="false">SUM(C$7:C55)</f>
        <v>12783</v>
      </c>
      <c r="H55" s="143" t="n">
        <f aca="false">F55+$K$23</f>
        <v>13204</v>
      </c>
      <c r="W55" s="139"/>
      <c r="X55" s="139"/>
      <c r="Y55" s="139"/>
      <c r="Z55" s="142"/>
      <c r="AA55" s="142"/>
      <c r="AT55" s="134"/>
    </row>
    <row r="56" customFormat="false" ht="15.75" hidden="false" customHeight="false" outlineLevel="0" collapsed="false">
      <c r="A56" s="134" t="n">
        <v>1970</v>
      </c>
      <c r="B56" s="148" t="n">
        <v>20791</v>
      </c>
      <c r="C56" s="148" t="n">
        <v>655</v>
      </c>
      <c r="F56" s="134" t="n">
        <f aca="false">SUM(C$7:C56)</f>
        <v>13438</v>
      </c>
      <c r="H56" s="143" t="n">
        <f aca="false">F56+$K$23</f>
        <v>13859</v>
      </c>
      <c r="W56" s="139"/>
      <c r="X56" s="139"/>
      <c r="Y56" s="139"/>
      <c r="Z56" s="142"/>
      <c r="AA56" s="142"/>
      <c r="AT56" s="134"/>
    </row>
    <row r="57" customFormat="false" ht="15.75" hidden="false" customHeight="false" outlineLevel="0" collapsed="false">
      <c r="A57" s="134" t="n">
        <v>1971</v>
      </c>
      <c r="B57" s="148" t="n">
        <v>21607</v>
      </c>
      <c r="C57" s="148" t="n">
        <v>677</v>
      </c>
      <c r="F57" s="134" t="n">
        <f aca="false">SUM(C$7:C57)</f>
        <v>14115</v>
      </c>
      <c r="H57" s="143" t="n">
        <f aca="false">F57+$K$23</f>
        <v>14536</v>
      </c>
      <c r="W57" s="139"/>
      <c r="X57" s="139"/>
      <c r="Y57" s="139"/>
      <c r="Z57" s="142"/>
      <c r="AA57" s="142"/>
      <c r="AT57" s="134"/>
    </row>
    <row r="58" customFormat="false" ht="15.75" hidden="false" customHeight="false" outlineLevel="0" collapsed="false">
      <c r="A58" s="134" t="n">
        <v>1972</v>
      </c>
      <c r="B58" s="148" t="n">
        <v>22315</v>
      </c>
      <c r="C58" s="148" t="n">
        <v>713</v>
      </c>
      <c r="F58" s="134" t="n">
        <f aca="false">SUM(C$7:C58)</f>
        <v>14828</v>
      </c>
      <c r="H58" s="143" t="n">
        <f aca="false">F58+$K$23</f>
        <v>15249</v>
      </c>
      <c r="W58" s="139"/>
      <c r="X58" s="139"/>
      <c r="Y58" s="139"/>
      <c r="Z58" s="142"/>
      <c r="AA58" s="142"/>
      <c r="AT58" s="134"/>
    </row>
    <row r="59" customFormat="false" ht="15.75" hidden="false" customHeight="false" outlineLevel="0" collapsed="false">
      <c r="A59" s="134" t="n">
        <v>1973</v>
      </c>
      <c r="B59" s="148" t="n">
        <v>23385</v>
      </c>
      <c r="C59" s="148" t="n">
        <v>843</v>
      </c>
      <c r="F59" s="134" t="n">
        <f aca="false">SUM(C$7:C59)</f>
        <v>15671</v>
      </c>
      <c r="H59" s="143" t="n">
        <f aca="false">F59+$K$23</f>
        <v>16092</v>
      </c>
      <c r="W59" s="139"/>
      <c r="X59" s="139"/>
      <c r="Y59" s="139"/>
      <c r="Z59" s="142"/>
      <c r="AA59" s="142"/>
      <c r="AT59" s="134"/>
    </row>
    <row r="60" customFormat="false" ht="15.75" hidden="false" customHeight="false" outlineLevel="0" collapsed="false">
      <c r="A60" s="134" t="n">
        <v>1974</v>
      </c>
      <c r="B60" s="148" t="n">
        <v>20829</v>
      </c>
      <c r="C60" s="148" t="n">
        <v>676</v>
      </c>
      <c r="F60" s="134" t="n">
        <f aca="false">SUM(C$7:C60)</f>
        <v>16347</v>
      </c>
      <c r="H60" s="143" t="n">
        <f aca="false">F60+$K$23</f>
        <v>16768</v>
      </c>
      <c r="W60" s="139"/>
      <c r="X60" s="139"/>
      <c r="Y60" s="139"/>
      <c r="Z60" s="142"/>
      <c r="AA60" s="142"/>
      <c r="AT60" s="134"/>
    </row>
    <row r="61" customFormat="false" ht="15.75" hidden="false" customHeight="false" outlineLevel="0" collapsed="false">
      <c r="A61" s="134" t="n">
        <v>1975</v>
      </c>
      <c r="B61" s="148" t="n">
        <v>19839</v>
      </c>
      <c r="C61" s="148" t="n">
        <v>628</v>
      </c>
      <c r="F61" s="134" t="n">
        <f aca="false">SUM(C$7:C61)</f>
        <v>16975</v>
      </c>
      <c r="H61" s="143" t="n">
        <f aca="false">F61+$K$23</f>
        <v>17396</v>
      </c>
      <c r="W61" s="139"/>
      <c r="X61" s="139"/>
      <c r="Y61" s="139"/>
      <c r="Z61" s="142"/>
      <c r="AA61" s="142"/>
      <c r="AT61" s="134"/>
    </row>
    <row r="62" customFormat="false" ht="15.75" hidden="false" customHeight="false" outlineLevel="0" collapsed="false">
      <c r="A62" s="134" t="n">
        <v>1976</v>
      </c>
      <c r="B62" s="148" t="n">
        <v>17895</v>
      </c>
      <c r="C62" s="148" t="n">
        <v>609</v>
      </c>
      <c r="F62" s="134" t="n">
        <f aca="false">SUM(C$7:C62)</f>
        <v>17584</v>
      </c>
      <c r="H62" s="143" t="n">
        <f aca="false">F62+$K$23</f>
        <v>18005</v>
      </c>
      <c r="W62" s="139"/>
      <c r="X62" s="139"/>
      <c r="Y62" s="139"/>
      <c r="Z62" s="142"/>
      <c r="AA62" s="142"/>
      <c r="AT62" s="134"/>
    </row>
    <row r="63" customFormat="false" ht="15.75" hidden="false" customHeight="false" outlineLevel="0" collapsed="false">
      <c r="A63" s="134" t="n">
        <v>1977</v>
      </c>
      <c r="B63" s="148" t="n">
        <v>17525</v>
      </c>
      <c r="C63" s="148" t="n">
        <v>702</v>
      </c>
      <c r="F63" s="134" t="n">
        <f aca="false">SUM(C$7:C63)</f>
        <v>18286</v>
      </c>
      <c r="H63" s="143" t="n">
        <f aca="false">F63+$K$23</f>
        <v>18707</v>
      </c>
      <c r="W63" s="139"/>
      <c r="X63" s="139"/>
      <c r="Y63" s="139"/>
      <c r="Z63" s="142"/>
      <c r="AA63" s="142"/>
      <c r="AT63" s="134"/>
    </row>
    <row r="64" customFormat="false" ht="15.75" hidden="false" customHeight="false" outlineLevel="0" collapsed="false">
      <c r="A64" s="134" t="n">
        <v>1978</v>
      </c>
      <c r="B64" s="148" t="n">
        <v>15178</v>
      </c>
      <c r="C64" s="148" t="n">
        <v>654</v>
      </c>
      <c r="F64" s="134" t="n">
        <f aca="false">SUM(C$7:C64)</f>
        <v>18940</v>
      </c>
      <c r="H64" s="143" t="n">
        <f aca="false">F64+$K$23</f>
        <v>19361</v>
      </c>
      <c r="W64" s="139"/>
      <c r="X64" s="139"/>
      <c r="Y64" s="139"/>
      <c r="Z64" s="142"/>
      <c r="AA64" s="142"/>
      <c r="AT64" s="134"/>
    </row>
    <row r="65" customFormat="false" ht="15.75" hidden="false" customHeight="false" outlineLevel="0" collapsed="false">
      <c r="A65" s="134" t="n">
        <v>1979</v>
      </c>
      <c r="B65" s="148" t="n">
        <v>13903</v>
      </c>
      <c r="C65" s="148" t="n">
        <v>554</v>
      </c>
      <c r="F65" s="134" t="n">
        <f aca="false">SUM(C$7:C65)</f>
        <v>19494</v>
      </c>
      <c r="H65" s="143" t="n">
        <f aca="false">F65+$K$23</f>
        <v>19915</v>
      </c>
      <c r="W65" s="139"/>
      <c r="X65" s="139"/>
      <c r="Y65" s="139"/>
      <c r="Z65" s="142"/>
      <c r="AA65" s="142"/>
      <c r="AT65" s="134"/>
    </row>
    <row r="66" customFormat="false" ht="15.75" hidden="false" customHeight="false" outlineLevel="0" collapsed="false">
      <c r="A66" s="134" t="n">
        <v>1980</v>
      </c>
      <c r="B66" s="148" t="n">
        <v>15872</v>
      </c>
      <c r="C66" s="148" t="n">
        <v>599</v>
      </c>
      <c r="F66" s="134" t="n">
        <f aca="false">SUM(C$7:C66)</f>
        <v>20093</v>
      </c>
      <c r="H66" s="143" t="n">
        <f aca="false">F66+$K$23</f>
        <v>20514</v>
      </c>
      <c r="W66" s="139"/>
      <c r="X66" s="139"/>
      <c r="Y66" s="139"/>
      <c r="Z66" s="142"/>
      <c r="AA66" s="142"/>
      <c r="AT66" s="134"/>
    </row>
    <row r="67" customFormat="false" ht="15.75" hidden="false" customHeight="false" outlineLevel="0" collapsed="false">
      <c r="A67" s="134" t="n">
        <v>1981</v>
      </c>
      <c r="B67" s="148" t="n">
        <v>15479</v>
      </c>
      <c r="C67" s="148" t="n">
        <v>669</v>
      </c>
      <c r="F67" s="134" t="n">
        <f aca="false">SUM(C$7:C67)</f>
        <v>20762</v>
      </c>
      <c r="H67" s="143" t="n">
        <f aca="false">F67+$K$23</f>
        <v>21183</v>
      </c>
      <c r="W67" s="139"/>
      <c r="X67" s="139"/>
      <c r="Y67" s="139"/>
      <c r="Z67" s="142"/>
      <c r="AA67" s="142"/>
      <c r="AT67" s="134"/>
    </row>
    <row r="68" customFormat="false" ht="15.75" hidden="false" customHeight="false" outlineLevel="0" collapsed="false">
      <c r="A68" s="134" t="n">
        <v>1982</v>
      </c>
      <c r="B68" s="148" t="n">
        <v>16194</v>
      </c>
      <c r="C68" s="148" t="n">
        <v>673</v>
      </c>
      <c r="F68" s="134" t="n">
        <f aca="false">SUM(C$7:C68)</f>
        <v>21435</v>
      </c>
      <c r="H68" s="143" t="n">
        <f aca="false">F68+$K$23</f>
        <v>21856</v>
      </c>
      <c r="W68" s="139"/>
      <c r="X68" s="139"/>
      <c r="Y68" s="139"/>
      <c r="Z68" s="142"/>
      <c r="AA68" s="142"/>
      <c r="AT68" s="134"/>
    </row>
    <row r="69" customFormat="false" ht="15.75" hidden="false" customHeight="false" outlineLevel="0" collapsed="false">
      <c r="A69" s="134" t="n">
        <v>1983</v>
      </c>
      <c r="B69" s="148" t="n">
        <v>16491</v>
      </c>
      <c r="C69" s="148" t="n">
        <v>644</v>
      </c>
      <c r="F69" s="134" t="n">
        <f aca="false">SUM(C$7:C69)</f>
        <v>22079</v>
      </c>
      <c r="H69" s="143" t="n">
        <f aca="false">F69+$K$23</f>
        <v>22500</v>
      </c>
      <c r="W69" s="139"/>
      <c r="X69" s="139"/>
      <c r="Y69" s="139"/>
      <c r="Z69" s="142"/>
      <c r="AA69" s="142"/>
      <c r="AT69" s="134"/>
    </row>
    <row r="70" customFormat="false" ht="15.75" hidden="false" customHeight="false" outlineLevel="0" collapsed="false">
      <c r="A70" s="134" t="n">
        <v>1984</v>
      </c>
      <c r="B70" s="148" t="n">
        <v>17524</v>
      </c>
      <c r="C70" s="148" t="n">
        <v>669</v>
      </c>
      <c r="F70" s="134" t="n">
        <f aca="false">SUM(C$7:C70)</f>
        <v>22748</v>
      </c>
      <c r="H70" s="143" t="n">
        <f aca="false">F70+$K$23</f>
        <v>23169</v>
      </c>
      <c r="W70" s="139"/>
      <c r="X70" s="139"/>
      <c r="Y70" s="139"/>
      <c r="Z70" s="142"/>
      <c r="AA70" s="142"/>
      <c r="AT70" s="134"/>
    </row>
    <row r="71" customFormat="false" ht="15.75" hidden="false" customHeight="false" outlineLevel="0" collapsed="false">
      <c r="A71" s="134" t="n">
        <v>1985</v>
      </c>
      <c r="B71" s="148" t="n">
        <v>18912</v>
      </c>
      <c r="C71" s="148" t="n">
        <v>747</v>
      </c>
      <c r="F71" s="134" t="n">
        <f aca="false">SUM(C$7:C71)</f>
        <v>23495</v>
      </c>
      <c r="H71" s="143" t="n">
        <f aca="false">F71+$K$23</f>
        <v>23916</v>
      </c>
      <c r="W71" s="139"/>
      <c r="X71" s="139"/>
      <c r="Y71" s="139"/>
      <c r="Z71" s="142"/>
      <c r="AA71" s="142"/>
      <c r="AT71" s="134"/>
    </row>
    <row r="72" customFormat="false" ht="15.75" hidden="false" customHeight="false" outlineLevel="0" collapsed="false">
      <c r="A72" s="134" t="n">
        <v>1986</v>
      </c>
      <c r="B72" s="148" t="n">
        <v>18874</v>
      </c>
      <c r="C72" s="148" t="n">
        <v>766</v>
      </c>
      <c r="F72" s="134" t="n">
        <f aca="false">SUM(C$7:C72)</f>
        <v>24261</v>
      </c>
      <c r="H72" s="143" t="n">
        <f aca="false">F72+$K$23</f>
        <v>24682</v>
      </c>
      <c r="W72" s="139"/>
      <c r="X72" s="139"/>
      <c r="Y72" s="139"/>
      <c r="Z72" s="142"/>
      <c r="AA72" s="142"/>
      <c r="AT72" s="134"/>
    </row>
    <row r="73" customFormat="false" ht="15.75" hidden="false" customHeight="false" outlineLevel="0" collapsed="false">
      <c r="A73" s="134" t="n">
        <v>1987</v>
      </c>
      <c r="B73" s="148" t="n">
        <v>18728</v>
      </c>
      <c r="C73" s="148" t="n">
        <v>795</v>
      </c>
      <c r="F73" s="134" t="n">
        <f aca="false">SUM(C$7:C73)</f>
        <v>25056</v>
      </c>
      <c r="H73" s="143" t="n">
        <f aca="false">F73+$K$23</f>
        <v>25477</v>
      </c>
      <c r="W73" s="139"/>
      <c r="X73" s="139"/>
      <c r="Y73" s="139"/>
      <c r="Z73" s="142"/>
      <c r="AA73" s="142"/>
      <c r="AT73" s="134"/>
    </row>
    <row r="74" customFormat="false" ht="15.75" hidden="false" customHeight="false" outlineLevel="0" collapsed="false">
      <c r="A74" s="134" t="n">
        <v>1988</v>
      </c>
      <c r="B74" s="148" t="n">
        <v>17346</v>
      </c>
      <c r="C74" s="148" t="n">
        <v>727</v>
      </c>
      <c r="F74" s="134" t="n">
        <f aca="false">SUM(C$7:C74)</f>
        <v>25783</v>
      </c>
      <c r="H74" s="143" t="n">
        <f aca="false">F74+$K$23</f>
        <v>26204</v>
      </c>
      <c r="W74" s="139"/>
      <c r="X74" s="139"/>
      <c r="Y74" s="139"/>
      <c r="Z74" s="142"/>
      <c r="AA74" s="142"/>
      <c r="AT74" s="134"/>
    </row>
    <row r="75" customFormat="false" ht="15.75" hidden="false" customHeight="false" outlineLevel="0" collapsed="false">
      <c r="A75" s="134" t="n">
        <v>1989</v>
      </c>
      <c r="B75" s="148" t="n">
        <v>16594</v>
      </c>
      <c r="C75" s="148" t="n">
        <v>755</v>
      </c>
      <c r="F75" s="134" t="n">
        <f aca="false">SUM(C$7:C75)</f>
        <v>26538</v>
      </c>
      <c r="H75" s="143" t="n">
        <f aca="false">F75+$K$23</f>
        <v>26959</v>
      </c>
      <c r="W75" s="139"/>
      <c r="X75" s="139"/>
      <c r="Y75" s="139"/>
      <c r="Z75" s="142"/>
      <c r="AA75" s="142"/>
      <c r="AT75" s="134"/>
    </row>
    <row r="76" customFormat="false" ht="15.75" hidden="false" customHeight="false" outlineLevel="0" collapsed="false">
      <c r="A76" s="134" t="n">
        <v>1990</v>
      </c>
      <c r="B76" s="148" t="n">
        <v>17719</v>
      </c>
      <c r="C76" s="148" t="n">
        <v>729</v>
      </c>
      <c r="F76" s="134" t="n">
        <f aca="false">SUM(C$7:C76)</f>
        <v>27267</v>
      </c>
      <c r="H76" s="143" t="n">
        <f aca="false">F76+$K$23</f>
        <v>27688</v>
      </c>
      <c r="W76" s="139"/>
      <c r="X76" s="139"/>
      <c r="Y76" s="139"/>
      <c r="Z76" s="142"/>
      <c r="AA76" s="142"/>
      <c r="AT76" s="134"/>
    </row>
    <row r="77" customFormat="false" ht="15.75" hidden="false" customHeight="false" outlineLevel="0" collapsed="false">
      <c r="A77" s="134" t="n">
        <v>1991</v>
      </c>
      <c r="B77" s="148" t="n">
        <v>16767</v>
      </c>
      <c r="C77" s="148" t="n">
        <v>650</v>
      </c>
      <c r="F77" s="134" t="n">
        <f aca="false">SUM(C$7:C77)</f>
        <v>27917</v>
      </c>
      <c r="H77" s="143" t="n">
        <f aca="false">F77+$K$23</f>
        <v>28338</v>
      </c>
      <c r="W77" s="139"/>
      <c r="X77" s="139"/>
      <c r="Y77" s="139"/>
      <c r="Z77" s="142"/>
      <c r="AA77" s="142"/>
      <c r="AT77" s="134"/>
    </row>
    <row r="78" customFormat="false" ht="15.75" hidden="false" customHeight="false" outlineLevel="0" collapsed="false">
      <c r="A78" s="134" t="n">
        <v>1992</v>
      </c>
      <c r="B78" s="148" t="n">
        <v>16121</v>
      </c>
      <c r="C78" s="148" t="n">
        <v>646</v>
      </c>
      <c r="F78" s="134" t="n">
        <f aca="false">SUM(C$7:C78)</f>
        <v>28563</v>
      </c>
      <c r="H78" s="143" t="n">
        <f aca="false">F78+$K$23</f>
        <v>28984</v>
      </c>
      <c r="W78" s="139"/>
      <c r="X78" s="139"/>
      <c r="Y78" s="139"/>
      <c r="Z78" s="142"/>
      <c r="AA78" s="142"/>
      <c r="AT78" s="134"/>
    </row>
    <row r="79" customFormat="false" ht="15.75" hidden="false" customHeight="false" outlineLevel="0" collapsed="false">
      <c r="A79" s="134" t="n">
        <v>1993</v>
      </c>
      <c r="B79" s="148" t="n">
        <v>15108</v>
      </c>
      <c r="C79" s="148" t="n">
        <v>600</v>
      </c>
      <c r="F79" s="134" t="n">
        <f aca="false">SUM(C$7:C79)</f>
        <v>29163</v>
      </c>
      <c r="H79" s="143" t="n">
        <f aca="false">F79+$K$23</f>
        <v>29584</v>
      </c>
      <c r="W79" s="139"/>
      <c r="X79" s="139"/>
      <c r="Y79" s="139"/>
      <c r="Z79" s="142"/>
      <c r="AA79" s="142"/>
      <c r="AT79" s="134"/>
    </row>
    <row r="80" customFormat="false" ht="15.75" hidden="false" customHeight="false" outlineLevel="0" collapsed="false">
      <c r="A80" s="134" t="n">
        <v>1994</v>
      </c>
      <c r="B80" s="148" t="n">
        <v>16600</v>
      </c>
      <c r="C80" s="148" t="n">
        <v>580</v>
      </c>
      <c r="F80" s="134" t="n">
        <f aca="false">SUM(C$7:C80)</f>
        <v>29743</v>
      </c>
      <c r="H80" s="143" t="n">
        <f aca="false">F80+$K$23</f>
        <v>30164</v>
      </c>
      <c r="W80" s="139"/>
      <c r="X80" s="139"/>
      <c r="Y80" s="139"/>
      <c r="Z80" s="142"/>
      <c r="AA80" s="142"/>
      <c r="AT80" s="134"/>
    </row>
    <row r="81" customFormat="false" ht="15.75" hidden="false" customHeight="false" outlineLevel="0" collapsed="false">
      <c r="A81" s="134" t="n">
        <v>1995</v>
      </c>
      <c r="B81" s="148" t="n">
        <v>16870</v>
      </c>
      <c r="C81" s="148" t="n">
        <v>582</v>
      </c>
      <c r="F81" s="134" t="n">
        <f aca="false">SUM(C$7:C81)</f>
        <v>30325</v>
      </c>
      <c r="H81" s="143" t="n">
        <f aca="false">F81+$K$23</f>
        <v>30746</v>
      </c>
      <c r="W81" s="139"/>
      <c r="X81" s="139"/>
      <c r="Y81" s="139"/>
      <c r="Z81" s="142"/>
      <c r="AA81" s="142"/>
      <c r="AT81" s="134"/>
    </row>
    <row r="82" customFormat="false" ht="15.75" hidden="false" customHeight="false" outlineLevel="0" collapsed="false">
      <c r="A82" s="134" t="n">
        <v>1996</v>
      </c>
      <c r="B82" s="148" t="n">
        <v>14796</v>
      </c>
      <c r="C82" s="148" t="n">
        <v>514</v>
      </c>
      <c r="F82" s="134" t="n">
        <f aca="false">SUM(C$7:C82)</f>
        <v>30839</v>
      </c>
      <c r="H82" s="143" t="n">
        <f aca="false">F82+$K$23</f>
        <v>31260</v>
      </c>
      <c r="W82" s="139"/>
      <c r="X82" s="139"/>
      <c r="Y82" s="139"/>
      <c r="Z82" s="142"/>
      <c r="AA82" s="142"/>
      <c r="AT82" s="134"/>
    </row>
    <row r="83" customFormat="false" ht="15.75" hidden="false" customHeight="false" outlineLevel="0" collapsed="false">
      <c r="A83" s="134" t="n">
        <v>1997</v>
      </c>
      <c r="B83" s="148" t="n">
        <v>13375</v>
      </c>
      <c r="C83" s="148" t="n">
        <v>539</v>
      </c>
      <c r="F83" s="134" t="n">
        <f aca="false">SUM(C$7:C83)</f>
        <v>31378</v>
      </c>
      <c r="H83" s="143" t="n">
        <f aca="false">F83+$K$23</f>
        <v>31799</v>
      </c>
      <c r="W83" s="149"/>
      <c r="X83" s="149"/>
      <c r="Z83" s="150"/>
      <c r="AA83" s="150"/>
      <c r="AT83" s="134"/>
    </row>
    <row r="84" customFormat="false" ht="15.75" hidden="false" customHeight="false" outlineLevel="0" collapsed="false">
      <c r="A84" s="134" t="n">
        <v>1998</v>
      </c>
      <c r="B84" s="148" t="n">
        <v>12412</v>
      </c>
      <c r="C84" s="148" t="n">
        <v>501</v>
      </c>
      <c r="F84" s="134" t="n">
        <f aca="false">SUM(C$7:C84)</f>
        <v>31879</v>
      </c>
      <c r="H84" s="143" t="n">
        <f aca="false">F84+$K$23</f>
        <v>32300</v>
      </c>
      <c r="X84" s="134"/>
      <c r="Y84" s="134"/>
      <c r="Z84" s="134"/>
      <c r="AA84" s="134"/>
      <c r="AT84" s="134"/>
    </row>
    <row r="85" customFormat="false" ht="15.75" hidden="false" customHeight="false" outlineLevel="0" collapsed="false">
      <c r="A85" s="134" t="n">
        <v>1999</v>
      </c>
      <c r="B85" s="148" t="n">
        <v>11999</v>
      </c>
      <c r="C85" s="148" t="n">
        <v>509</v>
      </c>
      <c r="F85" s="134" t="n">
        <f aca="false">SUM(C$7:C85)</f>
        <v>32388</v>
      </c>
      <c r="H85" s="143" t="n">
        <f aca="false">F85+$K$23</f>
        <v>32809</v>
      </c>
      <c r="W85" s="138"/>
      <c r="X85" s="138"/>
      <c r="Y85" s="138"/>
      <c r="Z85" s="138"/>
      <c r="AA85" s="138"/>
      <c r="AT85" s="134"/>
    </row>
    <row r="86" customFormat="false" ht="15.75" hidden="false" customHeight="false" outlineLevel="0" collapsed="false">
      <c r="A86" s="134" t="n">
        <v>2000</v>
      </c>
      <c r="B86" s="148" t="n">
        <v>10962</v>
      </c>
      <c r="C86" s="148" t="n">
        <v>462</v>
      </c>
      <c r="F86" s="134" t="n">
        <f aca="false">SUM(C$7:C86)</f>
        <v>32850</v>
      </c>
      <c r="H86" s="143" t="n">
        <f aca="false">F86+$K$23</f>
        <v>33271</v>
      </c>
      <c r="R86" s="151"/>
      <c r="S86" s="151"/>
      <c r="T86" s="151"/>
      <c r="U86" s="152"/>
      <c r="W86" s="153"/>
      <c r="X86" s="153"/>
      <c r="Y86" s="153"/>
      <c r="Z86" s="154"/>
      <c r="AA86" s="155"/>
      <c r="AT86" s="134"/>
    </row>
    <row r="87" customFormat="false" ht="15.75" hidden="false" customHeight="false" outlineLevel="0" collapsed="false">
      <c r="A87" s="134" t="n">
        <v>2001</v>
      </c>
      <c r="B87" s="148" t="n">
        <v>12368</v>
      </c>
      <c r="C87" s="148" t="n">
        <v>455</v>
      </c>
      <c r="F87" s="134" t="n">
        <f aca="false">SUM(C$7:C87)</f>
        <v>33305</v>
      </c>
      <c r="H87" s="143" t="n">
        <f aca="false">F87+$K$23</f>
        <v>33726</v>
      </c>
      <c r="W87" s="138"/>
      <c r="X87" s="138"/>
      <c r="Y87" s="138"/>
      <c r="Z87" s="138"/>
      <c r="AA87" s="138"/>
      <c r="AT87" s="134"/>
    </row>
    <row r="88" customFormat="false" ht="15.75" hidden="false" customHeight="false" outlineLevel="0" collapsed="false">
      <c r="A88" s="134" t="n">
        <v>2002</v>
      </c>
      <c r="B88" s="148" t="n">
        <v>13918</v>
      </c>
      <c r="C88" s="148" t="n">
        <v>405</v>
      </c>
      <c r="F88" s="134" t="n">
        <f aca="false">SUM(C$7:C88)</f>
        <v>33710</v>
      </c>
      <c r="H88" s="143" t="n">
        <f aca="false">F88+$K$23</f>
        <v>34131</v>
      </c>
      <c r="W88" s="156"/>
      <c r="X88" s="156"/>
      <c r="Y88" s="156"/>
      <c r="Z88" s="156"/>
      <c r="AA88" s="156"/>
      <c r="AT88" s="134"/>
    </row>
    <row r="89" customFormat="false" ht="15.75" hidden="false" customHeight="false" outlineLevel="0" collapsed="false">
      <c r="A89" s="134" t="n">
        <v>2003</v>
      </c>
      <c r="B89" s="148" t="n">
        <v>14372</v>
      </c>
      <c r="C89" s="148" t="n">
        <v>461</v>
      </c>
      <c r="F89" s="134" t="n">
        <f aca="false">SUM(C$7:C89)</f>
        <v>34171</v>
      </c>
      <c r="H89" s="143" t="n">
        <f aca="false">F89+$K$23</f>
        <v>34592</v>
      </c>
      <c r="W89" s="139"/>
      <c r="X89" s="156"/>
      <c r="Y89" s="156"/>
      <c r="Z89" s="156"/>
      <c r="AA89" s="156"/>
      <c r="AT89" s="134"/>
    </row>
    <row r="90" customFormat="false" ht="15.75" hidden="false" customHeight="false" outlineLevel="0" collapsed="false">
      <c r="A90" s="134" t="n">
        <v>2004</v>
      </c>
      <c r="B90" s="148" t="n">
        <v>13890</v>
      </c>
      <c r="C90" s="148" t="n">
        <v>435</v>
      </c>
      <c r="F90" s="134" t="n">
        <f aca="false">SUM(C$7:C90)</f>
        <v>34606</v>
      </c>
      <c r="H90" s="143" t="n">
        <f aca="false">F90+$K$23</f>
        <v>35027</v>
      </c>
      <c r="W90" s="139"/>
      <c r="X90" s="156"/>
      <c r="Y90" s="156"/>
      <c r="Z90" s="156"/>
      <c r="AA90" s="156"/>
      <c r="AT90" s="134"/>
    </row>
    <row r="91" customFormat="false" ht="15.75" hidden="false" customHeight="false" outlineLevel="0" collapsed="false">
      <c r="A91" s="134" t="n">
        <v>2005</v>
      </c>
      <c r="B91" s="148" t="n">
        <v>14451</v>
      </c>
      <c r="C91" s="148" t="n">
        <v>405</v>
      </c>
      <c r="F91" s="134" t="n">
        <f aca="false">SUM(C$7:C91)</f>
        <v>35011</v>
      </c>
      <c r="H91" s="143" t="n">
        <f aca="false">F91+$K$23</f>
        <v>35432</v>
      </c>
      <c r="W91" s="139"/>
      <c r="X91" s="156"/>
      <c r="Y91" s="156"/>
      <c r="Z91" s="156"/>
      <c r="AA91" s="156"/>
      <c r="AT91" s="134"/>
    </row>
    <row r="92" customFormat="false" ht="15.75" hidden="false" customHeight="false" outlineLevel="0" collapsed="false">
      <c r="A92" s="134" t="n">
        <v>2006</v>
      </c>
      <c r="B92" s="148" t="n">
        <v>15174</v>
      </c>
      <c r="C92" s="148" t="n">
        <v>393</v>
      </c>
      <c r="F92" s="134" t="n">
        <f aca="false">SUM(C$7:C92)</f>
        <v>35404</v>
      </c>
      <c r="H92" s="143" t="n">
        <f aca="false">F92+$K$23</f>
        <v>35825</v>
      </c>
      <c r="W92" s="139"/>
      <c r="X92" s="156"/>
      <c r="Y92" s="156"/>
      <c r="Z92" s="156"/>
      <c r="AA92" s="156"/>
      <c r="AT92" s="134"/>
    </row>
    <row r="93" customFormat="false" ht="15.75" hidden="false" customHeight="false" outlineLevel="0" collapsed="false">
      <c r="A93" s="134" t="n">
        <v>2007</v>
      </c>
      <c r="B93" s="148" t="n">
        <v>16013</v>
      </c>
      <c r="C93" s="148" t="n">
        <v>421</v>
      </c>
      <c r="F93" s="134" t="n">
        <f aca="false">SUM(C$7:C93)</f>
        <v>35825</v>
      </c>
      <c r="H93" s="143" t="n">
        <f aca="false">F93+$K$23</f>
        <v>36246</v>
      </c>
      <c r="W93" s="139"/>
      <c r="X93" s="156"/>
      <c r="Y93" s="156"/>
      <c r="Z93" s="156"/>
      <c r="AA93" s="156"/>
      <c r="AT93" s="134"/>
    </row>
    <row r="94" customFormat="false" ht="15.75" hidden="false" customHeight="false" outlineLevel="0" collapsed="false">
      <c r="A94" s="134" t="n">
        <v>2008</v>
      </c>
      <c r="B94" s="148" t="n">
        <v>15174</v>
      </c>
      <c r="C94" s="148" t="n">
        <v>366</v>
      </c>
      <c r="F94" s="134" t="n">
        <f aca="false">SUM(C$7:C94)</f>
        <v>36191</v>
      </c>
      <c r="H94" s="143" t="n">
        <f aca="false">F94+$K$23</f>
        <v>36612</v>
      </c>
      <c r="W94" s="139"/>
      <c r="X94" s="156"/>
      <c r="Y94" s="156"/>
      <c r="Z94" s="156"/>
      <c r="AA94" s="156"/>
      <c r="AT94" s="134"/>
    </row>
    <row r="95" customFormat="false" ht="15.75" hidden="false" customHeight="false" outlineLevel="0" collapsed="false">
      <c r="A95" s="134" t="n">
        <v>2009</v>
      </c>
      <c r="B95" s="148" t="n">
        <v>14541</v>
      </c>
      <c r="C95" s="148" t="n">
        <v>384</v>
      </c>
      <c r="F95" s="134" t="n">
        <f aca="false">SUM(C$7:C95)</f>
        <v>36575</v>
      </c>
      <c r="H95" s="143" t="n">
        <f aca="false">F95+$K$23</f>
        <v>36996</v>
      </c>
      <c r="W95" s="139"/>
      <c r="X95" s="156"/>
      <c r="Y95" s="156"/>
      <c r="Z95" s="156"/>
      <c r="AA95" s="156"/>
      <c r="AT95" s="134"/>
    </row>
    <row r="96" customFormat="false" ht="15.75" hidden="false" customHeight="false" outlineLevel="0" collapsed="false">
      <c r="A96" s="134" t="n">
        <v>2010</v>
      </c>
      <c r="B96" s="148" t="n">
        <v>14031</v>
      </c>
      <c r="C96" s="148" t="n">
        <v>375</v>
      </c>
      <c r="F96" s="134" t="n">
        <f aca="false">SUM(C$7:C96)</f>
        <v>36950</v>
      </c>
      <c r="H96" s="143" t="n">
        <f aca="false">F96+$K$23</f>
        <v>37371</v>
      </c>
      <c r="W96" s="139"/>
      <c r="X96" s="156"/>
      <c r="Y96" s="156"/>
      <c r="Z96" s="156"/>
      <c r="AA96" s="156"/>
      <c r="AT96" s="134"/>
    </row>
    <row r="97" customFormat="false" ht="15.75" hidden="false" customHeight="false" outlineLevel="0" collapsed="false">
      <c r="A97" s="134" t="n">
        <v>2011</v>
      </c>
      <c r="B97" s="148" t="n">
        <v>12574</v>
      </c>
      <c r="C97" s="148" t="n">
        <v>284</v>
      </c>
      <c r="F97" s="134" t="n">
        <f aca="false">SUM(C$7:C97)</f>
        <v>37234</v>
      </c>
      <c r="H97" s="143" t="n">
        <f aca="false">F97+$K$23</f>
        <v>37655</v>
      </c>
      <c r="R97" s="1"/>
      <c r="W97" s="139"/>
      <c r="X97" s="156"/>
      <c r="Y97" s="156"/>
      <c r="Z97" s="156"/>
      <c r="AA97" s="156"/>
      <c r="AT97" s="134"/>
    </row>
    <row r="98" customFormat="false" ht="15.75" hidden="false" customHeight="false" outlineLevel="0" collapsed="false">
      <c r="A98" s="134" t="n">
        <v>2012</v>
      </c>
      <c r="B98" s="148" t="n">
        <v>12122</v>
      </c>
      <c r="C98" s="148" t="n">
        <v>308</v>
      </c>
      <c r="F98" s="134" t="n">
        <f aca="false">SUM(C$7:C98)</f>
        <v>37542</v>
      </c>
      <c r="H98" s="143" t="n">
        <f aca="false">F98+$K$23</f>
        <v>37963</v>
      </c>
      <c r="R98" s="1"/>
      <c r="W98" s="139"/>
      <c r="X98" s="156"/>
      <c r="Y98" s="156"/>
      <c r="Z98" s="156"/>
      <c r="AA98" s="156"/>
      <c r="AT98" s="134"/>
    </row>
    <row r="99" customFormat="false" ht="15.75" hidden="false" customHeight="false" outlineLevel="0" collapsed="false">
      <c r="A99" s="134" t="n">
        <v>2013</v>
      </c>
      <c r="B99" s="115" t="n">
        <v>11781</v>
      </c>
      <c r="C99" s="148" t="n">
        <v>253</v>
      </c>
      <c r="F99" s="134" t="n">
        <f aca="false">SUM(C$7:C99)</f>
        <v>37795</v>
      </c>
      <c r="H99" s="143" t="n">
        <f aca="false">F99+$K$23</f>
        <v>38216</v>
      </c>
      <c r="W99" s="139"/>
      <c r="X99" s="156"/>
      <c r="Y99" s="156"/>
      <c r="Z99" s="156"/>
      <c r="AA99" s="156"/>
      <c r="AT99" s="134"/>
    </row>
    <row r="100" customFormat="false" ht="15.75" hidden="false" customHeight="false" outlineLevel="0" collapsed="false">
      <c r="A100" s="134" t="n">
        <v>2014</v>
      </c>
      <c r="B100" s="115" t="n">
        <v>11219</v>
      </c>
      <c r="C100" s="148" t="n">
        <v>293</v>
      </c>
      <c r="F100" s="134" t="n">
        <f aca="false">SUM(C$7:C100)</f>
        <v>38088</v>
      </c>
      <c r="H100" s="143" t="n">
        <f aca="false">F100+$K$23</f>
        <v>38509</v>
      </c>
      <c r="W100" s="139"/>
      <c r="X100" s="156"/>
      <c r="Y100" s="156"/>
      <c r="Z100" s="156"/>
      <c r="AA100" s="156"/>
      <c r="AT100" s="134"/>
    </row>
    <row r="101" customFormat="false" ht="15.75" hidden="false" customHeight="false" outlineLevel="0" collapsed="false">
      <c r="A101" s="134" t="n">
        <v>2015</v>
      </c>
      <c r="B101" s="148" t="n">
        <v>12270</v>
      </c>
      <c r="C101" s="148" t="n">
        <v>319</v>
      </c>
      <c r="F101" s="134" t="n">
        <f aca="false">SUM(C$7:C101)</f>
        <v>38407</v>
      </c>
      <c r="H101" s="143" t="n">
        <f aca="false">F101+$K$23</f>
        <v>38828</v>
      </c>
      <c r="W101" s="139"/>
      <c r="X101" s="156"/>
      <c r="Y101" s="156"/>
      <c r="Z101" s="156"/>
      <c r="AA101" s="156"/>
      <c r="AT101" s="134"/>
    </row>
    <row r="102" customFormat="false" ht="15.75" hidden="false" customHeight="false" outlineLevel="0" collapsed="false">
      <c r="A102" s="134" t="n">
        <v>2016</v>
      </c>
      <c r="B102" s="140"/>
      <c r="C102" s="157" t="n">
        <v>328</v>
      </c>
      <c r="O102" s="134" t="s">
        <v>209</v>
      </c>
      <c r="W102" s="139"/>
      <c r="X102" s="156"/>
      <c r="Y102" s="156"/>
      <c r="Z102" s="156"/>
      <c r="AA102" s="156"/>
      <c r="AT102" s="134"/>
    </row>
    <row r="103" s="139" customFormat="true" ht="12.75" hidden="false" customHeight="true" outlineLevel="0" collapsed="false">
      <c r="A103" s="158"/>
      <c r="B103" s="159"/>
      <c r="C103" s="159"/>
      <c r="D103" s="160"/>
      <c r="E103" s="160"/>
      <c r="F103" s="160"/>
      <c r="G103" s="160"/>
      <c r="H103" s="160"/>
      <c r="I103" s="160"/>
      <c r="Y103" s="156"/>
      <c r="Z103" s="156"/>
      <c r="AA103" s="156"/>
      <c r="AB103" s="156"/>
    </row>
    <row r="104" s="139" customFormat="true" ht="12.75" hidden="false" customHeight="true" outlineLevel="0" collapsed="false">
      <c r="A104" s="158"/>
      <c r="B104" s="159"/>
      <c r="C104" s="159"/>
      <c r="D104" s="159"/>
      <c r="E104" s="159"/>
      <c r="F104" s="159"/>
      <c r="G104" s="159"/>
      <c r="H104" s="159"/>
      <c r="I104" s="159"/>
      <c r="Y104" s="156"/>
      <c r="Z104" s="156"/>
      <c r="AA104" s="156"/>
      <c r="AB104" s="156"/>
    </row>
    <row r="105" s="139" customFormat="true" ht="15.75" hidden="false" customHeight="false" outlineLevel="0" collapsed="false">
      <c r="A105" s="161"/>
      <c r="B105" s="162"/>
      <c r="C105" s="162"/>
      <c r="D105" s="161"/>
      <c r="E105" s="162"/>
      <c r="F105" s="162"/>
      <c r="G105" s="161"/>
      <c r="H105" s="163"/>
      <c r="I105" s="162"/>
      <c r="Y105" s="156"/>
      <c r="Z105" s="156"/>
      <c r="AA105" s="156"/>
      <c r="AB105" s="156"/>
    </row>
    <row r="106" s="139" customFormat="true" ht="15.75" hidden="false" customHeight="false" outlineLevel="0" collapsed="false">
      <c r="A106" s="161"/>
      <c r="B106" s="160"/>
      <c r="C106" s="162"/>
      <c r="D106" s="161"/>
      <c r="E106" s="162"/>
      <c r="F106" s="162"/>
      <c r="G106" s="161"/>
      <c r="H106" s="163"/>
      <c r="I106" s="162"/>
      <c r="Y106" s="156"/>
      <c r="Z106" s="156"/>
      <c r="AA106" s="156"/>
      <c r="AB106" s="156"/>
    </row>
    <row r="107" s="139" customFormat="true" ht="15.75" hidden="false" customHeight="false" outlineLevel="0" collapsed="false">
      <c r="A107" s="161"/>
      <c r="B107" s="162"/>
      <c r="C107" s="162"/>
      <c r="D107" s="161"/>
      <c r="E107" s="162"/>
      <c r="F107" s="162"/>
      <c r="G107" s="161"/>
      <c r="H107" s="163"/>
      <c r="I107" s="162"/>
      <c r="Y107" s="156"/>
      <c r="Z107" s="156"/>
      <c r="AA107" s="156"/>
      <c r="AB107" s="156"/>
    </row>
    <row r="108" s="139" customFormat="true" ht="15.75" hidden="false" customHeight="false" outlineLevel="0" collapsed="false">
      <c r="A108" s="161"/>
      <c r="B108" s="162"/>
      <c r="C108" s="162"/>
      <c r="D108" s="161"/>
      <c r="E108" s="162"/>
      <c r="F108" s="162"/>
      <c r="G108" s="161"/>
      <c r="H108" s="163"/>
      <c r="I108" s="162"/>
      <c r="Y108" s="156"/>
      <c r="Z108" s="156"/>
      <c r="AA108" s="156"/>
      <c r="AB108" s="156"/>
    </row>
    <row r="109" s="139" customFormat="true" ht="15.75" hidden="false" customHeight="false" outlineLevel="0" collapsed="false">
      <c r="A109" s="161"/>
      <c r="B109" s="162"/>
      <c r="C109" s="162"/>
      <c r="D109" s="161"/>
      <c r="E109" s="162"/>
      <c r="F109" s="162"/>
      <c r="G109" s="161"/>
      <c r="H109" s="163"/>
      <c r="I109" s="162"/>
      <c r="Y109" s="156"/>
      <c r="Z109" s="156"/>
      <c r="AA109" s="156"/>
      <c r="AB109" s="156"/>
    </row>
    <row r="110" s="139" customFormat="true" ht="15.75" hidden="false" customHeight="false" outlineLevel="0" collapsed="false">
      <c r="A110" s="161"/>
      <c r="B110" s="162"/>
      <c r="C110" s="162"/>
      <c r="D110" s="161"/>
      <c r="E110" s="162"/>
      <c r="F110" s="162"/>
      <c r="G110" s="161"/>
      <c r="H110" s="163"/>
      <c r="I110" s="162"/>
      <c r="Y110" s="156"/>
      <c r="Z110" s="156"/>
      <c r="AA110" s="156"/>
      <c r="AB110" s="156"/>
    </row>
    <row r="111" s="139" customFormat="true" ht="15.75" hidden="false" customHeight="false" outlineLevel="0" collapsed="false">
      <c r="A111" s="161"/>
      <c r="B111" s="164"/>
      <c r="C111" s="162"/>
      <c r="D111" s="161"/>
      <c r="E111" s="162"/>
      <c r="F111" s="162"/>
      <c r="G111" s="161"/>
      <c r="H111" s="163"/>
      <c r="I111" s="162"/>
      <c r="Y111" s="156"/>
      <c r="Z111" s="156"/>
      <c r="AA111" s="156"/>
      <c r="AB111" s="156"/>
    </row>
    <row r="112" s="139" customFormat="true" ht="15.75" hidden="false" customHeight="false" outlineLevel="0" collapsed="false">
      <c r="A112" s="161"/>
      <c r="B112" s="162"/>
      <c r="C112" s="162"/>
      <c r="D112" s="161"/>
      <c r="E112" s="162"/>
      <c r="F112" s="162"/>
      <c r="G112" s="161"/>
      <c r="H112" s="163"/>
      <c r="I112" s="162"/>
      <c r="Y112" s="156"/>
      <c r="Z112" s="156"/>
      <c r="AA112" s="156"/>
      <c r="AB112" s="156"/>
    </row>
    <row r="113" s="139" customFormat="true" ht="15.75" hidden="false" customHeight="false" outlineLevel="0" collapsed="false">
      <c r="A113" s="161"/>
      <c r="B113" s="162"/>
      <c r="C113" s="162"/>
      <c r="D113" s="161"/>
      <c r="E113" s="162"/>
      <c r="F113" s="162"/>
      <c r="G113" s="161"/>
      <c r="H113" s="163"/>
      <c r="I113" s="162"/>
      <c r="Y113" s="156"/>
      <c r="Z113" s="156"/>
      <c r="AA113" s="156"/>
      <c r="AB113" s="156"/>
    </row>
    <row r="114" s="139" customFormat="true" ht="15.75" hidden="false" customHeight="false" outlineLevel="0" collapsed="false">
      <c r="A114" s="161"/>
      <c r="B114" s="162"/>
      <c r="C114" s="162"/>
      <c r="D114" s="161"/>
      <c r="E114" s="162"/>
      <c r="F114" s="162"/>
      <c r="G114" s="161"/>
      <c r="H114" s="163"/>
      <c r="I114" s="162"/>
      <c r="Y114" s="156"/>
      <c r="Z114" s="156"/>
      <c r="AA114" s="156"/>
      <c r="AB114" s="156"/>
    </row>
    <row r="115" s="139" customFormat="true" ht="15.75" hidden="false" customHeight="false" outlineLevel="0" collapsed="false">
      <c r="A115" s="161"/>
      <c r="B115" s="162"/>
      <c r="C115" s="162"/>
      <c r="D115" s="161"/>
      <c r="E115" s="162"/>
      <c r="F115" s="162"/>
      <c r="G115" s="161"/>
      <c r="H115" s="163"/>
      <c r="I115" s="162"/>
      <c r="Y115" s="156"/>
      <c r="Z115" s="156"/>
      <c r="AA115" s="156"/>
      <c r="AB115" s="156"/>
    </row>
    <row r="116" s="139" customFormat="true" ht="15.75" hidden="false" customHeight="false" outlineLevel="0" collapsed="false">
      <c r="A116" s="161"/>
      <c r="B116" s="162"/>
      <c r="C116" s="162"/>
      <c r="D116" s="161"/>
      <c r="E116" s="162"/>
      <c r="F116" s="162"/>
      <c r="G116" s="161"/>
      <c r="H116" s="163"/>
      <c r="I116" s="162"/>
      <c r="Y116" s="156"/>
      <c r="Z116" s="156"/>
      <c r="AA116" s="156"/>
      <c r="AB116" s="156"/>
    </row>
    <row r="117" s="139" customFormat="true" ht="15.75" hidden="false" customHeight="false" outlineLevel="0" collapsed="false">
      <c r="A117" s="161"/>
      <c r="B117" s="162"/>
      <c r="C117" s="162"/>
      <c r="D117" s="161"/>
      <c r="E117" s="162"/>
      <c r="F117" s="162"/>
      <c r="G117" s="161"/>
      <c r="H117" s="163"/>
      <c r="I117" s="162"/>
      <c r="Y117" s="156"/>
      <c r="Z117" s="156"/>
      <c r="AA117" s="156"/>
      <c r="AB117" s="156"/>
    </row>
    <row r="118" s="139" customFormat="true" ht="15.75" hidden="false" customHeight="false" outlineLevel="0" collapsed="false">
      <c r="A118" s="161"/>
      <c r="B118" s="162"/>
      <c r="C118" s="162"/>
      <c r="D118" s="161"/>
      <c r="E118" s="162"/>
      <c r="F118" s="162"/>
      <c r="G118" s="161"/>
      <c r="H118" s="163"/>
      <c r="I118" s="162"/>
      <c r="Y118" s="156"/>
      <c r="Z118" s="156"/>
      <c r="AA118" s="156"/>
      <c r="AB118" s="156"/>
    </row>
    <row r="119" s="139" customFormat="true" ht="15.75" hidden="false" customHeight="false" outlineLevel="0" collapsed="false">
      <c r="A119" s="161"/>
      <c r="B119" s="162"/>
      <c r="C119" s="162"/>
      <c r="D119" s="161"/>
      <c r="E119" s="162"/>
      <c r="F119" s="162"/>
      <c r="G119" s="161"/>
      <c r="H119" s="163"/>
      <c r="I119" s="162"/>
      <c r="Y119" s="156"/>
      <c r="Z119" s="156"/>
      <c r="AA119" s="156"/>
      <c r="AB119" s="156"/>
    </row>
    <row r="120" s="139" customFormat="true" ht="15.75" hidden="false" customHeight="false" outlineLevel="0" collapsed="false">
      <c r="A120" s="161"/>
      <c r="B120" s="162"/>
      <c r="C120" s="162"/>
      <c r="D120" s="161"/>
      <c r="E120" s="162"/>
      <c r="F120" s="162"/>
      <c r="G120" s="161"/>
      <c r="H120" s="163"/>
      <c r="I120" s="162"/>
      <c r="Y120" s="156"/>
      <c r="Z120" s="156"/>
      <c r="AA120" s="156"/>
      <c r="AB120" s="156"/>
    </row>
    <row r="121" s="139" customFormat="true" ht="15.75" hidden="false" customHeight="false" outlineLevel="0" collapsed="false">
      <c r="A121" s="161"/>
      <c r="B121" s="162"/>
      <c r="C121" s="162"/>
      <c r="D121" s="161"/>
      <c r="E121" s="162"/>
      <c r="F121" s="162"/>
      <c r="G121" s="161"/>
      <c r="H121" s="163"/>
      <c r="I121" s="162"/>
      <c r="Y121" s="156"/>
      <c r="Z121" s="156"/>
      <c r="AA121" s="156"/>
      <c r="AB121" s="156"/>
    </row>
    <row r="122" s="139" customFormat="true" ht="15.75" hidden="false" customHeight="false" outlineLevel="0" collapsed="false">
      <c r="A122" s="161"/>
      <c r="B122" s="162"/>
      <c r="C122" s="162"/>
      <c r="D122" s="161"/>
      <c r="E122" s="162"/>
      <c r="F122" s="162"/>
      <c r="G122" s="161"/>
      <c r="H122" s="163"/>
      <c r="I122" s="162"/>
      <c r="Y122" s="156"/>
      <c r="Z122" s="156"/>
      <c r="AA122" s="156"/>
      <c r="AB122" s="156"/>
    </row>
    <row r="123" s="139" customFormat="true" ht="15.75" hidden="false" customHeight="false" outlineLevel="0" collapsed="false">
      <c r="A123" s="161"/>
      <c r="B123" s="162"/>
      <c r="C123" s="162"/>
      <c r="D123" s="161"/>
      <c r="E123" s="162"/>
      <c r="F123" s="162"/>
      <c r="G123" s="161"/>
      <c r="H123" s="163"/>
      <c r="I123" s="162"/>
      <c r="Y123" s="156"/>
      <c r="Z123" s="156"/>
      <c r="AA123" s="156"/>
      <c r="AB123" s="156"/>
    </row>
    <row r="124" s="139" customFormat="true" ht="15.75" hidden="false" customHeight="false" outlineLevel="0" collapsed="false">
      <c r="A124" s="161"/>
      <c r="B124" s="162"/>
      <c r="C124" s="162"/>
      <c r="D124" s="161"/>
      <c r="E124" s="162"/>
      <c r="F124" s="162"/>
      <c r="G124" s="161"/>
      <c r="H124" s="163"/>
      <c r="I124" s="162"/>
      <c r="Y124" s="156"/>
      <c r="Z124" s="156"/>
      <c r="AA124" s="156"/>
      <c r="AB124" s="156"/>
    </row>
    <row r="125" s="139" customFormat="true" ht="15.75" hidden="false" customHeight="false" outlineLevel="0" collapsed="false">
      <c r="A125" s="161"/>
      <c r="B125" s="162"/>
      <c r="C125" s="162"/>
      <c r="D125" s="161"/>
      <c r="E125" s="162"/>
      <c r="F125" s="162"/>
      <c r="G125" s="161"/>
      <c r="H125" s="163"/>
      <c r="I125" s="162"/>
      <c r="Y125" s="156"/>
      <c r="Z125" s="156"/>
      <c r="AA125" s="156"/>
      <c r="AB125" s="156"/>
    </row>
    <row r="126" s="139" customFormat="true" ht="15.75" hidden="false" customHeight="false" outlineLevel="0" collapsed="false">
      <c r="A126" s="161"/>
      <c r="B126" s="162"/>
      <c r="C126" s="162"/>
      <c r="D126" s="161"/>
      <c r="E126" s="162"/>
      <c r="F126" s="162"/>
      <c r="G126" s="161"/>
      <c r="H126" s="163"/>
      <c r="I126" s="162"/>
      <c r="Y126" s="156"/>
      <c r="Z126" s="156"/>
      <c r="AA126" s="156"/>
      <c r="AB126" s="156"/>
    </row>
    <row r="127" s="139" customFormat="true" ht="15.75" hidden="false" customHeight="false" outlineLevel="0" collapsed="false">
      <c r="A127" s="161"/>
      <c r="B127" s="162"/>
      <c r="C127" s="162"/>
      <c r="D127" s="161"/>
      <c r="E127" s="162"/>
      <c r="F127" s="162"/>
      <c r="G127" s="161"/>
      <c r="H127" s="163"/>
      <c r="I127" s="162"/>
      <c r="Y127" s="156"/>
      <c r="Z127" s="156"/>
      <c r="AA127" s="156"/>
      <c r="AB127" s="156"/>
    </row>
    <row r="128" s="139" customFormat="true" ht="15.75" hidden="false" customHeight="false" outlineLevel="0" collapsed="false">
      <c r="A128" s="161"/>
      <c r="B128" s="162"/>
      <c r="C128" s="162"/>
      <c r="D128" s="161"/>
      <c r="E128" s="162"/>
      <c r="F128" s="162"/>
      <c r="G128" s="161"/>
      <c r="H128" s="163"/>
      <c r="I128" s="162"/>
      <c r="Y128" s="156"/>
      <c r="Z128" s="156"/>
      <c r="AA128" s="156"/>
      <c r="AB128" s="156"/>
    </row>
    <row r="129" s="139" customFormat="true" ht="15.75" hidden="false" customHeight="false" outlineLevel="0" collapsed="false">
      <c r="A129" s="161"/>
      <c r="B129" s="162"/>
      <c r="C129" s="162"/>
      <c r="D129" s="161"/>
      <c r="E129" s="162"/>
      <c r="F129" s="162"/>
      <c r="G129" s="161"/>
      <c r="H129" s="163"/>
      <c r="I129" s="162"/>
      <c r="Y129" s="156"/>
      <c r="Z129" s="156"/>
      <c r="AA129" s="156"/>
      <c r="AB129" s="156"/>
    </row>
    <row r="130" s="139" customFormat="true" ht="15.75" hidden="false" customHeight="false" outlineLevel="0" collapsed="false">
      <c r="A130" s="161"/>
      <c r="B130" s="162"/>
      <c r="C130" s="162"/>
      <c r="D130" s="161"/>
      <c r="E130" s="162"/>
      <c r="F130" s="162"/>
      <c r="G130" s="161"/>
      <c r="H130" s="163"/>
      <c r="I130" s="162"/>
      <c r="Y130" s="156"/>
      <c r="Z130" s="156"/>
      <c r="AA130" s="156"/>
      <c r="AB130" s="156"/>
    </row>
    <row r="131" s="139" customFormat="true" ht="15.75" hidden="false" customHeight="false" outlineLevel="0" collapsed="false">
      <c r="A131" s="161"/>
      <c r="B131" s="162"/>
      <c r="C131" s="162"/>
      <c r="D131" s="161"/>
      <c r="E131" s="162"/>
      <c r="F131" s="162"/>
      <c r="G131" s="161"/>
      <c r="H131" s="163"/>
      <c r="I131" s="162"/>
      <c r="Y131" s="156"/>
      <c r="Z131" s="156"/>
      <c r="AA131" s="156"/>
      <c r="AB131" s="156"/>
    </row>
    <row r="132" s="139" customFormat="true" ht="15.75" hidden="false" customHeight="false" outlineLevel="0" collapsed="false">
      <c r="A132" s="161"/>
      <c r="B132" s="162"/>
      <c r="C132" s="162"/>
      <c r="D132" s="161"/>
      <c r="E132" s="162"/>
      <c r="F132" s="162"/>
      <c r="G132" s="161"/>
      <c r="H132" s="163"/>
      <c r="I132" s="162"/>
      <c r="Y132" s="156"/>
      <c r="Z132" s="156"/>
      <c r="AA132" s="156"/>
      <c r="AB132" s="156"/>
    </row>
    <row r="133" s="139" customFormat="true" ht="15.75" hidden="false" customHeight="false" outlineLevel="0" collapsed="false">
      <c r="A133" s="161"/>
      <c r="B133" s="162"/>
      <c r="C133" s="162"/>
      <c r="D133" s="161"/>
      <c r="E133" s="162"/>
      <c r="F133" s="162"/>
      <c r="G133" s="161"/>
      <c r="H133" s="163"/>
      <c r="I133" s="162"/>
      <c r="Y133" s="156"/>
      <c r="Z133" s="156"/>
      <c r="AA133" s="156"/>
      <c r="AB133" s="156"/>
    </row>
    <row r="134" s="139" customFormat="true" ht="15.75" hidden="false" customHeight="false" outlineLevel="0" collapsed="false">
      <c r="A134" s="161"/>
      <c r="B134" s="162"/>
      <c r="C134" s="162"/>
      <c r="D134" s="161"/>
      <c r="E134" s="162"/>
      <c r="F134" s="162"/>
      <c r="G134" s="161"/>
      <c r="H134" s="163"/>
      <c r="I134" s="162"/>
      <c r="Y134" s="156"/>
      <c r="Z134" s="156"/>
      <c r="AA134" s="156"/>
      <c r="AB134" s="156"/>
    </row>
    <row r="135" s="139" customFormat="true" ht="15.75" hidden="false" customHeight="false" outlineLevel="0" collapsed="false">
      <c r="A135" s="160"/>
      <c r="B135" s="165"/>
      <c r="C135" s="165"/>
      <c r="D135" s="160"/>
      <c r="E135" s="165"/>
      <c r="F135" s="165"/>
      <c r="G135" s="160"/>
      <c r="H135" s="166"/>
      <c r="I135" s="165"/>
      <c r="Y135" s="156"/>
      <c r="Z135" s="156"/>
      <c r="AA135" s="156"/>
      <c r="AB135" s="156"/>
    </row>
    <row r="136" s="139" customFormat="true" ht="15.75" hidden="false" customHeight="false" outlineLevel="0" collapsed="false">
      <c r="A136" s="160"/>
      <c r="B136" s="165"/>
      <c r="C136" s="165"/>
      <c r="D136" s="160"/>
      <c r="E136" s="165"/>
      <c r="F136" s="165"/>
      <c r="G136" s="160"/>
      <c r="H136" s="166"/>
      <c r="I136" s="165"/>
      <c r="Y136" s="156"/>
      <c r="Z136" s="156"/>
      <c r="AA136" s="156"/>
      <c r="AB136" s="156"/>
    </row>
    <row r="137" s="139" customFormat="true" ht="15.75" hidden="false" customHeight="false" outlineLevel="0" collapsed="false">
      <c r="A137" s="160"/>
      <c r="B137" s="165"/>
      <c r="C137" s="165"/>
      <c r="D137" s="160"/>
      <c r="E137" s="165"/>
      <c r="F137" s="165"/>
      <c r="G137" s="160"/>
      <c r="H137" s="166"/>
      <c r="I137" s="165"/>
      <c r="Y137" s="156"/>
      <c r="Z137" s="156"/>
      <c r="AA137" s="156"/>
      <c r="AB137" s="156"/>
    </row>
    <row r="138" s="139" customFormat="true" ht="15.75" hidden="false" customHeight="false" outlineLevel="0" collapsed="false">
      <c r="A138" s="160"/>
      <c r="B138" s="165"/>
      <c r="C138" s="165"/>
      <c r="D138" s="160"/>
      <c r="E138" s="165"/>
      <c r="F138" s="165"/>
      <c r="G138" s="160"/>
      <c r="H138" s="166"/>
      <c r="I138" s="165"/>
      <c r="Y138" s="156"/>
      <c r="Z138" s="156"/>
      <c r="AA138" s="156"/>
      <c r="AB138" s="156"/>
    </row>
    <row r="139" s="139" customFormat="true" ht="15.75" hidden="false" customHeight="false" outlineLevel="0" collapsed="false">
      <c r="A139" s="160"/>
      <c r="B139" s="165"/>
      <c r="C139" s="165"/>
      <c r="D139" s="160"/>
      <c r="E139" s="165"/>
      <c r="F139" s="165"/>
      <c r="G139" s="160"/>
      <c r="H139" s="166"/>
      <c r="I139" s="165"/>
      <c r="Y139" s="156"/>
      <c r="Z139" s="156"/>
      <c r="AA139" s="156"/>
      <c r="AB139" s="156"/>
    </row>
    <row r="140" s="139" customFormat="true" ht="15.75" hidden="false" customHeight="false" outlineLevel="0" collapsed="false">
      <c r="A140" s="160"/>
      <c r="B140" s="165"/>
      <c r="C140" s="165"/>
      <c r="D140" s="160"/>
      <c r="E140" s="165"/>
      <c r="F140" s="165"/>
      <c r="G140" s="160"/>
      <c r="H140" s="166"/>
      <c r="I140" s="165"/>
      <c r="Y140" s="156"/>
      <c r="Z140" s="156"/>
      <c r="AA140" s="156"/>
      <c r="AB140" s="156"/>
    </row>
    <row r="141" s="139" customFormat="true" ht="15.75" hidden="false" customHeight="false" outlineLevel="0" collapsed="false">
      <c r="A141" s="160"/>
      <c r="B141" s="165"/>
      <c r="C141" s="165"/>
      <c r="D141" s="160"/>
      <c r="E141" s="165"/>
      <c r="F141" s="165"/>
      <c r="G141" s="160"/>
      <c r="H141" s="166"/>
      <c r="I141" s="165"/>
      <c r="Y141" s="156"/>
      <c r="Z141" s="156"/>
      <c r="AA141" s="156"/>
      <c r="AB141" s="156"/>
    </row>
    <row r="142" s="139" customFormat="true" ht="15.75" hidden="false" customHeight="false" outlineLevel="0" collapsed="false">
      <c r="A142" s="160"/>
      <c r="B142" s="165"/>
      <c r="C142" s="165"/>
      <c r="D142" s="160"/>
      <c r="E142" s="165"/>
      <c r="F142" s="165"/>
      <c r="G142" s="160"/>
      <c r="H142" s="166"/>
      <c r="I142" s="165"/>
      <c r="Y142" s="156"/>
      <c r="Z142" s="156"/>
      <c r="AA142" s="156"/>
      <c r="AB142" s="156"/>
    </row>
    <row r="143" s="139" customFormat="true" ht="15.75" hidden="false" customHeight="false" outlineLevel="0" collapsed="false">
      <c r="A143" s="160"/>
      <c r="B143" s="165"/>
      <c r="C143" s="165"/>
      <c r="D143" s="160"/>
      <c r="E143" s="165"/>
      <c r="F143" s="165"/>
      <c r="G143" s="160"/>
      <c r="H143" s="166"/>
      <c r="I143" s="165"/>
      <c r="Y143" s="156"/>
      <c r="Z143" s="156"/>
      <c r="AA143" s="156"/>
      <c r="AB143" s="156"/>
    </row>
    <row r="144" s="139" customFormat="true" ht="15.75" hidden="false" customHeight="false" outlineLevel="0" collapsed="false">
      <c r="A144" s="160"/>
      <c r="B144" s="165"/>
      <c r="C144" s="165"/>
      <c r="D144" s="160"/>
      <c r="E144" s="165"/>
      <c r="F144" s="165"/>
      <c r="G144" s="160"/>
      <c r="H144" s="166"/>
      <c r="I144" s="165"/>
      <c r="Y144" s="156"/>
      <c r="Z144" s="156"/>
      <c r="AA144" s="156"/>
      <c r="AB144" s="156"/>
    </row>
    <row r="145" s="139" customFormat="true" ht="15.75" hidden="false" customHeight="false" outlineLevel="0" collapsed="false">
      <c r="A145" s="160"/>
      <c r="B145" s="165"/>
      <c r="C145" s="165"/>
      <c r="D145" s="160"/>
      <c r="E145" s="165"/>
      <c r="F145" s="165"/>
      <c r="G145" s="160"/>
      <c r="H145" s="166"/>
      <c r="I145" s="165"/>
      <c r="Y145" s="156"/>
      <c r="Z145" s="156"/>
      <c r="AA145" s="156"/>
      <c r="AB145" s="156"/>
    </row>
    <row r="146" s="139" customFormat="true" ht="15.75" hidden="false" customHeight="false" outlineLevel="0" collapsed="false">
      <c r="A146" s="160"/>
      <c r="B146" s="165"/>
      <c r="C146" s="165"/>
      <c r="D146" s="160"/>
      <c r="E146" s="165"/>
      <c r="F146" s="165"/>
      <c r="G146" s="160"/>
      <c r="H146" s="166"/>
      <c r="I146" s="165"/>
      <c r="Y146" s="156"/>
      <c r="Z146" s="156"/>
      <c r="AA146" s="156"/>
      <c r="AB146" s="156"/>
    </row>
    <row r="147" s="139" customFormat="true" ht="15.75" hidden="false" customHeight="false" outlineLevel="0" collapsed="false">
      <c r="A147" s="160"/>
      <c r="B147" s="165"/>
      <c r="C147" s="165"/>
      <c r="D147" s="160"/>
      <c r="E147" s="165"/>
      <c r="F147" s="165"/>
      <c r="G147" s="160"/>
      <c r="H147" s="166"/>
      <c r="I147" s="165"/>
      <c r="Y147" s="156"/>
      <c r="Z147" s="156"/>
      <c r="AA147" s="156"/>
      <c r="AB147" s="156"/>
    </row>
    <row r="148" s="139" customFormat="true" ht="15.75" hidden="false" customHeight="false" outlineLevel="0" collapsed="false">
      <c r="A148" s="160"/>
      <c r="B148" s="165"/>
      <c r="C148" s="165"/>
      <c r="D148" s="160"/>
      <c r="E148" s="165"/>
      <c r="F148" s="165"/>
      <c r="G148" s="160"/>
      <c r="H148" s="166"/>
      <c r="I148" s="165"/>
      <c r="Y148" s="156"/>
      <c r="Z148" s="156"/>
      <c r="AA148" s="156"/>
      <c r="AB148" s="156"/>
    </row>
    <row r="149" s="139" customFormat="true" ht="15.75" hidden="false" customHeight="false" outlineLevel="0" collapsed="false">
      <c r="A149" s="160"/>
      <c r="B149" s="165"/>
      <c r="C149" s="165"/>
      <c r="D149" s="160"/>
      <c r="E149" s="165"/>
      <c r="F149" s="165"/>
      <c r="G149" s="160"/>
      <c r="H149" s="166"/>
      <c r="I149" s="165"/>
      <c r="Y149" s="156"/>
      <c r="Z149" s="156"/>
      <c r="AA149" s="156"/>
      <c r="AB149" s="156"/>
    </row>
    <row r="150" s="139" customFormat="true" ht="15.75" hidden="false" customHeight="false" outlineLevel="0" collapsed="false">
      <c r="A150" s="160"/>
      <c r="B150" s="165"/>
      <c r="C150" s="165"/>
      <c r="D150" s="160"/>
      <c r="E150" s="165"/>
      <c r="F150" s="165"/>
      <c r="G150" s="160"/>
      <c r="H150" s="166"/>
      <c r="I150" s="165"/>
      <c r="Y150" s="156"/>
      <c r="Z150" s="156"/>
      <c r="AA150" s="156"/>
      <c r="AB150" s="156"/>
    </row>
    <row r="151" s="139" customFormat="true" ht="15.75" hidden="false" customHeight="false" outlineLevel="0" collapsed="false">
      <c r="A151" s="160"/>
      <c r="B151" s="165"/>
      <c r="C151" s="165"/>
      <c r="D151" s="160"/>
      <c r="E151" s="165"/>
      <c r="F151" s="165"/>
      <c r="G151" s="160"/>
      <c r="H151" s="166"/>
      <c r="I151" s="165"/>
      <c r="Y151" s="156"/>
      <c r="Z151" s="156"/>
      <c r="AA151" s="156"/>
      <c r="AB151" s="156"/>
    </row>
    <row r="152" s="139" customFormat="true" ht="15.75" hidden="false" customHeight="false" outlineLevel="0" collapsed="false">
      <c r="A152" s="160"/>
      <c r="B152" s="165"/>
      <c r="C152" s="165"/>
      <c r="D152" s="160"/>
      <c r="E152" s="165"/>
      <c r="F152" s="165"/>
      <c r="G152" s="160"/>
      <c r="H152" s="166"/>
      <c r="I152" s="165"/>
      <c r="Y152" s="156"/>
      <c r="Z152" s="156"/>
      <c r="AA152" s="156"/>
      <c r="AB152" s="156"/>
    </row>
    <row r="153" s="139" customFormat="true" ht="15.75" hidden="false" customHeight="false" outlineLevel="0" collapsed="false">
      <c r="A153" s="160"/>
      <c r="B153" s="165"/>
      <c r="C153" s="165"/>
      <c r="D153" s="160"/>
      <c r="E153" s="165"/>
      <c r="F153" s="165"/>
      <c r="G153" s="160"/>
      <c r="H153" s="166"/>
      <c r="I153" s="165"/>
      <c r="Y153" s="156"/>
      <c r="Z153" s="156"/>
      <c r="AA153" s="156"/>
      <c r="AB153" s="156"/>
    </row>
    <row r="154" s="139" customFormat="true" ht="15.75" hidden="false" customHeight="false" outlineLevel="0" collapsed="false">
      <c r="A154" s="160"/>
      <c r="B154" s="165"/>
      <c r="C154" s="165"/>
      <c r="D154" s="160"/>
      <c r="E154" s="165"/>
      <c r="F154" s="165"/>
      <c r="G154" s="160"/>
      <c r="H154" s="166"/>
      <c r="I154" s="165"/>
      <c r="Y154" s="156"/>
      <c r="Z154" s="156"/>
      <c r="AA154" s="156"/>
      <c r="AB154" s="156"/>
    </row>
    <row r="155" s="139" customFormat="true" ht="15.75" hidden="false" customHeight="false" outlineLevel="0" collapsed="false">
      <c r="A155" s="160"/>
      <c r="B155" s="165"/>
      <c r="C155" s="165"/>
      <c r="D155" s="160"/>
      <c r="E155" s="165"/>
      <c r="F155" s="165"/>
      <c r="G155" s="160"/>
      <c r="H155" s="166"/>
      <c r="I155" s="165"/>
      <c r="Y155" s="156"/>
      <c r="Z155" s="156"/>
      <c r="AA155" s="156"/>
      <c r="AB155" s="156"/>
    </row>
    <row r="156" s="139" customFormat="true" ht="15.75" hidden="false" customHeight="false" outlineLevel="0" collapsed="false">
      <c r="A156" s="160"/>
      <c r="B156" s="165"/>
      <c r="C156" s="165"/>
      <c r="D156" s="160"/>
      <c r="E156" s="165"/>
      <c r="F156" s="165"/>
      <c r="G156" s="160"/>
      <c r="H156" s="166"/>
      <c r="I156" s="165"/>
      <c r="Y156" s="156"/>
      <c r="Z156" s="156"/>
      <c r="AA156" s="156"/>
      <c r="AB156" s="156"/>
    </row>
    <row r="157" s="139" customFormat="true" ht="15.75" hidden="false" customHeight="false" outlineLevel="0" collapsed="false">
      <c r="A157" s="160"/>
      <c r="B157" s="165"/>
      <c r="C157" s="165"/>
      <c r="D157" s="160"/>
      <c r="E157" s="165"/>
      <c r="F157" s="165"/>
      <c r="G157" s="160"/>
      <c r="H157" s="166"/>
      <c r="I157" s="165"/>
      <c r="Y157" s="156"/>
      <c r="Z157" s="156"/>
      <c r="AA157" s="156"/>
      <c r="AB157" s="156"/>
    </row>
    <row r="158" s="139" customFormat="true" ht="15.75" hidden="false" customHeight="false" outlineLevel="0" collapsed="false">
      <c r="A158" s="160"/>
      <c r="B158" s="165"/>
      <c r="C158" s="165"/>
      <c r="D158" s="160"/>
      <c r="E158" s="165"/>
      <c r="F158" s="165"/>
      <c r="G158" s="160"/>
      <c r="H158" s="166"/>
      <c r="I158" s="165"/>
      <c r="Y158" s="156"/>
      <c r="Z158" s="156"/>
      <c r="AA158" s="156"/>
      <c r="AB158" s="156"/>
    </row>
    <row r="159" s="139" customFormat="true" ht="15.75" hidden="false" customHeight="false" outlineLevel="0" collapsed="false">
      <c r="A159" s="160"/>
      <c r="B159" s="165"/>
      <c r="C159" s="165"/>
      <c r="D159" s="160"/>
      <c r="E159" s="165"/>
      <c r="F159" s="165"/>
      <c r="G159" s="160"/>
      <c r="H159" s="166"/>
      <c r="I159" s="165"/>
      <c r="Y159" s="156"/>
      <c r="Z159" s="156"/>
      <c r="AA159" s="156"/>
      <c r="AB159" s="156"/>
    </row>
    <row r="160" s="139" customFormat="true" ht="15.75" hidden="false" customHeight="false" outlineLevel="0" collapsed="false">
      <c r="A160" s="160"/>
      <c r="B160" s="165"/>
      <c r="C160" s="165"/>
      <c r="D160" s="160"/>
      <c r="E160" s="165"/>
      <c r="F160" s="165"/>
      <c r="G160" s="160"/>
      <c r="H160" s="166"/>
      <c r="I160" s="165"/>
      <c r="Y160" s="156"/>
      <c r="Z160" s="156"/>
      <c r="AA160" s="156"/>
      <c r="AB160" s="156"/>
    </row>
    <row r="161" s="139" customFormat="true" ht="15.75" hidden="false" customHeight="false" outlineLevel="0" collapsed="false">
      <c r="A161" s="160"/>
      <c r="B161" s="165"/>
      <c r="C161" s="165"/>
      <c r="D161" s="160"/>
      <c r="E161" s="165"/>
      <c r="F161" s="165"/>
      <c r="G161" s="160"/>
      <c r="H161" s="166"/>
      <c r="I161" s="165"/>
      <c r="Y161" s="156"/>
      <c r="Z161" s="156"/>
      <c r="AA161" s="156"/>
      <c r="AB161" s="156"/>
    </row>
    <row r="162" s="139" customFormat="true" ht="15.75" hidden="false" customHeight="false" outlineLevel="0" collapsed="false">
      <c r="A162" s="160"/>
      <c r="B162" s="165"/>
      <c r="C162" s="165"/>
      <c r="D162" s="160"/>
      <c r="E162" s="165"/>
      <c r="F162" s="165"/>
      <c r="G162" s="160"/>
      <c r="H162" s="166"/>
      <c r="I162" s="165"/>
      <c r="Y162" s="156"/>
      <c r="Z162" s="156"/>
      <c r="AA162" s="156"/>
      <c r="AB162" s="156"/>
    </row>
    <row r="163" s="139" customFormat="true" ht="15.75" hidden="false" customHeight="false" outlineLevel="0" collapsed="false">
      <c r="A163" s="160"/>
      <c r="B163" s="165"/>
      <c r="C163" s="165"/>
      <c r="D163" s="160"/>
      <c r="E163" s="165"/>
      <c r="F163" s="165"/>
      <c r="G163" s="160"/>
      <c r="H163" s="166"/>
      <c r="I163" s="165"/>
      <c r="Y163" s="156"/>
      <c r="Z163" s="156"/>
      <c r="AA163" s="156"/>
      <c r="AB163" s="156"/>
    </row>
    <row r="164" s="139" customFormat="true" ht="15.75" hidden="false" customHeight="false" outlineLevel="0" collapsed="false">
      <c r="A164" s="160"/>
      <c r="B164" s="165"/>
      <c r="C164" s="165"/>
      <c r="D164" s="160"/>
      <c r="E164" s="165"/>
      <c r="F164" s="165"/>
      <c r="G164" s="160"/>
      <c r="H164" s="166"/>
      <c r="I164" s="165"/>
      <c r="Y164" s="156"/>
      <c r="Z164" s="156"/>
      <c r="AA164" s="156"/>
      <c r="AB164" s="156"/>
    </row>
    <row r="165" s="139" customFormat="true" ht="15.75" hidden="false" customHeight="false" outlineLevel="0" collapsed="false">
      <c r="A165" s="160"/>
      <c r="B165" s="165"/>
      <c r="C165" s="165"/>
      <c r="D165" s="160"/>
      <c r="E165" s="165"/>
      <c r="F165" s="165"/>
      <c r="G165" s="160"/>
      <c r="H165" s="166"/>
      <c r="I165" s="165"/>
      <c r="Y165" s="156"/>
      <c r="Z165" s="156"/>
      <c r="AA165" s="156"/>
      <c r="AB165" s="156"/>
    </row>
    <row r="166" s="139" customFormat="true" ht="15.75" hidden="false" customHeight="false" outlineLevel="0" collapsed="false">
      <c r="A166" s="160"/>
      <c r="B166" s="165"/>
      <c r="C166" s="165"/>
      <c r="D166" s="160"/>
      <c r="E166" s="165"/>
      <c r="F166" s="165"/>
      <c r="G166" s="160"/>
      <c r="H166" s="166"/>
      <c r="I166" s="165"/>
      <c r="Y166" s="156"/>
      <c r="Z166" s="156"/>
      <c r="AA166" s="156"/>
      <c r="AB166" s="156"/>
    </row>
    <row r="167" s="139" customFormat="true" ht="15.75" hidden="false" customHeight="false" outlineLevel="0" collapsed="false">
      <c r="A167" s="160"/>
      <c r="B167" s="165"/>
      <c r="C167" s="165"/>
      <c r="D167" s="160"/>
      <c r="E167" s="165"/>
      <c r="F167" s="165"/>
      <c r="G167" s="160"/>
      <c r="H167" s="166"/>
      <c r="I167" s="165"/>
      <c r="Y167" s="156"/>
      <c r="Z167" s="156"/>
      <c r="AA167" s="156"/>
      <c r="AB167" s="156"/>
    </row>
    <row r="168" s="139" customFormat="true" ht="15.75" hidden="false" customHeight="false" outlineLevel="0" collapsed="false">
      <c r="A168" s="160"/>
      <c r="B168" s="165"/>
      <c r="C168" s="165"/>
      <c r="D168" s="160"/>
      <c r="E168" s="165"/>
      <c r="F168" s="165"/>
      <c r="G168" s="160"/>
      <c r="H168" s="166"/>
      <c r="I168" s="165"/>
      <c r="Y168" s="156"/>
      <c r="Z168" s="156"/>
      <c r="AA168" s="156"/>
      <c r="AB168" s="156"/>
    </row>
    <row r="169" s="139" customFormat="true" ht="15.75" hidden="false" customHeight="false" outlineLevel="0" collapsed="false">
      <c r="A169" s="160"/>
      <c r="B169" s="165"/>
      <c r="C169" s="165"/>
      <c r="D169" s="160"/>
      <c r="E169" s="165"/>
      <c r="F169" s="165"/>
      <c r="G169" s="160"/>
      <c r="H169" s="166"/>
      <c r="I169" s="165"/>
      <c r="Y169" s="156"/>
      <c r="Z169" s="156"/>
      <c r="AA169" s="156"/>
      <c r="AB169" s="156"/>
    </row>
    <row r="170" s="139" customFormat="true" ht="15.75" hidden="false" customHeight="false" outlineLevel="0" collapsed="false">
      <c r="A170" s="160"/>
      <c r="B170" s="165"/>
      <c r="C170" s="165"/>
      <c r="D170" s="160"/>
      <c r="E170" s="165"/>
      <c r="F170" s="165"/>
      <c r="G170" s="160"/>
      <c r="H170" s="166"/>
      <c r="I170" s="165"/>
      <c r="Y170" s="156"/>
      <c r="Z170" s="156"/>
      <c r="AA170" s="156"/>
      <c r="AB170" s="156"/>
    </row>
    <row r="171" s="139" customFormat="true" ht="15.75" hidden="false" customHeight="false" outlineLevel="0" collapsed="false">
      <c r="A171" s="160"/>
      <c r="B171" s="165"/>
      <c r="C171" s="165"/>
      <c r="D171" s="160"/>
      <c r="E171" s="165"/>
      <c r="F171" s="165"/>
      <c r="G171" s="160"/>
      <c r="H171" s="166"/>
      <c r="I171" s="165"/>
      <c r="Y171" s="156"/>
      <c r="Z171" s="156"/>
      <c r="AA171" s="156"/>
      <c r="AB171" s="156"/>
    </row>
    <row r="172" s="139" customFormat="true" ht="15.75" hidden="false" customHeight="false" outlineLevel="0" collapsed="false">
      <c r="A172" s="160"/>
      <c r="B172" s="165"/>
      <c r="C172" s="165"/>
      <c r="D172" s="160"/>
      <c r="E172" s="165"/>
      <c r="F172" s="165"/>
      <c r="G172" s="160"/>
      <c r="H172" s="166"/>
      <c r="I172" s="165"/>
      <c r="Y172" s="156"/>
      <c r="Z172" s="156"/>
      <c r="AA172" s="156"/>
      <c r="AB172" s="156"/>
    </row>
    <row r="173" s="139" customFormat="true" ht="15.75" hidden="false" customHeight="false" outlineLevel="0" collapsed="false">
      <c r="A173" s="160"/>
      <c r="B173" s="165"/>
      <c r="C173" s="165"/>
      <c r="D173" s="160"/>
      <c r="E173" s="165"/>
      <c r="F173" s="165"/>
      <c r="G173" s="160"/>
      <c r="H173" s="166"/>
      <c r="I173" s="165"/>
      <c r="Y173" s="156"/>
      <c r="Z173" s="156"/>
      <c r="AA173" s="156"/>
      <c r="AB173" s="156"/>
    </row>
    <row r="174" s="139" customFormat="true" ht="15.75" hidden="false" customHeight="false" outlineLevel="0" collapsed="false">
      <c r="A174" s="160"/>
      <c r="B174" s="165"/>
      <c r="C174" s="165"/>
      <c r="D174" s="160"/>
      <c r="E174" s="165"/>
      <c r="F174" s="165"/>
      <c r="G174" s="160"/>
      <c r="H174" s="166"/>
      <c r="I174" s="165"/>
      <c r="Y174" s="156"/>
      <c r="Z174" s="156"/>
      <c r="AA174" s="156"/>
      <c r="AB174" s="156"/>
    </row>
    <row r="175" s="139" customFormat="true" ht="15.75" hidden="false" customHeight="false" outlineLevel="0" collapsed="false">
      <c r="A175" s="160"/>
      <c r="B175" s="165"/>
      <c r="C175" s="165"/>
      <c r="D175" s="160"/>
      <c r="E175" s="165"/>
      <c r="F175" s="165"/>
      <c r="G175" s="160"/>
      <c r="H175" s="166"/>
      <c r="I175" s="165"/>
      <c r="Y175" s="156"/>
      <c r="Z175" s="156"/>
      <c r="AA175" s="156"/>
      <c r="AB175" s="156"/>
    </row>
    <row r="176" s="139" customFormat="true" ht="15.75" hidden="false" customHeight="false" outlineLevel="0" collapsed="false">
      <c r="A176" s="160"/>
      <c r="B176" s="165"/>
      <c r="C176" s="165"/>
      <c r="D176" s="160"/>
      <c r="E176" s="165"/>
      <c r="F176" s="165"/>
      <c r="G176" s="160"/>
      <c r="H176" s="166"/>
      <c r="I176" s="165"/>
      <c r="Y176" s="156"/>
      <c r="Z176" s="156"/>
      <c r="AA176" s="156"/>
      <c r="AB176" s="156"/>
    </row>
    <row r="177" s="139" customFormat="true" ht="15.75" hidden="false" customHeight="false" outlineLevel="0" collapsed="false">
      <c r="A177" s="160"/>
      <c r="B177" s="165"/>
      <c r="C177" s="165"/>
      <c r="D177" s="160"/>
      <c r="E177" s="165"/>
      <c r="F177" s="165"/>
      <c r="G177" s="160"/>
      <c r="H177" s="166"/>
      <c r="I177" s="165"/>
      <c r="Y177" s="156"/>
      <c r="Z177" s="156"/>
      <c r="AA177" s="156"/>
      <c r="AB177" s="156"/>
    </row>
    <row r="178" s="139" customFormat="true" ht="15.75" hidden="false" customHeight="false" outlineLevel="0" collapsed="false">
      <c r="A178" s="160"/>
      <c r="B178" s="165"/>
      <c r="C178" s="165"/>
      <c r="D178" s="160"/>
      <c r="E178" s="165"/>
      <c r="F178" s="165"/>
      <c r="G178" s="160"/>
      <c r="H178" s="166"/>
      <c r="I178" s="165"/>
      <c r="Y178" s="156"/>
      <c r="Z178" s="156"/>
      <c r="AA178" s="156"/>
      <c r="AB178" s="156"/>
    </row>
    <row r="179" s="139" customFormat="true" ht="15.75" hidden="false" customHeight="false" outlineLevel="0" collapsed="false">
      <c r="A179" s="160"/>
      <c r="B179" s="165"/>
      <c r="C179" s="165"/>
      <c r="D179" s="160"/>
      <c r="E179" s="165"/>
      <c r="F179" s="165"/>
      <c r="G179" s="160"/>
      <c r="H179" s="166"/>
      <c r="I179" s="165"/>
      <c r="Y179" s="156"/>
      <c r="Z179" s="156"/>
      <c r="AA179" s="156"/>
      <c r="AB179" s="156"/>
    </row>
    <row r="180" s="139" customFormat="true" ht="15.75" hidden="false" customHeight="false" outlineLevel="0" collapsed="false">
      <c r="A180" s="160"/>
      <c r="B180" s="165"/>
      <c r="C180" s="165"/>
      <c r="D180" s="160"/>
      <c r="E180" s="165"/>
      <c r="F180" s="165"/>
      <c r="G180" s="160"/>
      <c r="H180" s="166"/>
      <c r="I180" s="165"/>
      <c r="Y180" s="156"/>
      <c r="Z180" s="156"/>
      <c r="AA180" s="156"/>
      <c r="AB180" s="156"/>
    </row>
    <row r="181" s="139" customFormat="true" ht="15.75" hidden="false" customHeight="false" outlineLevel="0" collapsed="false">
      <c r="A181" s="160"/>
      <c r="B181" s="165"/>
      <c r="C181" s="165"/>
      <c r="D181" s="160"/>
      <c r="E181" s="165"/>
      <c r="F181" s="165"/>
      <c r="G181" s="160"/>
      <c r="H181" s="166"/>
      <c r="I181" s="165"/>
      <c r="Y181" s="156"/>
      <c r="Z181" s="156"/>
      <c r="AA181" s="156"/>
      <c r="AB181" s="156"/>
    </row>
    <row r="182" s="139" customFormat="true" ht="15.75" hidden="false" customHeight="false" outlineLevel="0" collapsed="false">
      <c r="A182" s="160"/>
      <c r="B182" s="165"/>
      <c r="C182" s="165"/>
      <c r="D182" s="160"/>
      <c r="E182" s="165"/>
      <c r="F182" s="165"/>
      <c r="G182" s="160"/>
      <c r="H182" s="166"/>
      <c r="I182" s="165"/>
      <c r="Y182" s="156"/>
      <c r="Z182" s="156"/>
      <c r="AA182" s="156"/>
      <c r="AB182" s="156"/>
    </row>
    <row r="183" s="139" customFormat="true" ht="15.75" hidden="false" customHeight="false" outlineLevel="0" collapsed="false">
      <c r="A183" s="160"/>
      <c r="B183" s="165"/>
      <c r="C183" s="165"/>
      <c r="D183" s="160"/>
      <c r="E183" s="165"/>
      <c r="F183" s="165"/>
      <c r="G183" s="160"/>
      <c r="H183" s="166"/>
      <c r="I183" s="165"/>
      <c r="Y183" s="156"/>
      <c r="Z183" s="156"/>
      <c r="AA183" s="156"/>
      <c r="AB183" s="156"/>
    </row>
    <row r="184" s="139" customFormat="true" ht="15.75" hidden="false" customHeight="false" outlineLevel="0" collapsed="false">
      <c r="A184" s="160"/>
      <c r="B184" s="165"/>
      <c r="C184" s="165"/>
      <c r="D184" s="160"/>
      <c r="E184" s="165"/>
      <c r="F184" s="165"/>
      <c r="G184" s="160"/>
      <c r="H184" s="166"/>
      <c r="I184" s="165"/>
      <c r="Y184" s="156"/>
      <c r="Z184" s="156"/>
      <c r="AA184" s="156"/>
      <c r="AB184" s="156"/>
    </row>
    <row r="185" s="139" customFormat="true" ht="15.75" hidden="false" customHeight="false" outlineLevel="0" collapsed="false">
      <c r="A185" s="160"/>
      <c r="B185" s="165"/>
      <c r="C185" s="165"/>
      <c r="D185" s="160"/>
      <c r="E185" s="165"/>
      <c r="F185" s="165"/>
      <c r="G185" s="160"/>
      <c r="H185" s="166"/>
      <c r="I185" s="165"/>
      <c r="X185" s="135"/>
      <c r="Y185" s="135"/>
      <c r="Z185" s="135"/>
      <c r="AA185" s="135"/>
      <c r="AB185" s="135"/>
    </row>
    <row r="186" s="139" customFormat="true" ht="15.75" hidden="false" customHeight="false" outlineLevel="0" collapsed="false">
      <c r="A186" s="160"/>
      <c r="B186" s="165"/>
      <c r="C186" s="165"/>
      <c r="D186" s="160"/>
      <c r="E186" s="165"/>
      <c r="F186" s="165"/>
      <c r="G186" s="160"/>
      <c r="H186" s="166"/>
      <c r="I186" s="165"/>
      <c r="X186" s="135"/>
      <c r="Y186" s="135"/>
      <c r="Z186" s="135"/>
      <c r="AA186" s="135"/>
      <c r="AB186" s="135"/>
    </row>
    <row r="187" s="139" customFormat="true" ht="15.75" hidden="false" customHeight="false" outlineLevel="0" collapsed="false">
      <c r="A187" s="160"/>
      <c r="B187" s="165"/>
      <c r="C187" s="165"/>
      <c r="D187" s="160"/>
      <c r="E187" s="165"/>
      <c r="F187" s="165"/>
      <c r="G187" s="160"/>
      <c r="H187" s="166"/>
      <c r="I187" s="165"/>
      <c r="X187" s="135"/>
      <c r="Y187" s="135"/>
      <c r="Z187" s="135"/>
      <c r="AA187" s="135"/>
      <c r="AB187" s="135"/>
    </row>
    <row r="188" s="139" customFormat="true" ht="15.75" hidden="false" customHeight="false" outlineLevel="0" collapsed="false">
      <c r="A188" s="160"/>
      <c r="B188" s="165"/>
      <c r="C188" s="165"/>
      <c r="D188" s="160"/>
      <c r="E188" s="165"/>
      <c r="F188" s="165"/>
      <c r="G188" s="160"/>
      <c r="H188" s="166"/>
      <c r="I188" s="165"/>
      <c r="X188" s="135"/>
      <c r="Y188" s="135"/>
      <c r="Z188" s="135"/>
      <c r="AA188" s="135"/>
      <c r="AB188" s="135"/>
    </row>
    <row r="189" s="139" customFormat="true" ht="15.75" hidden="false" customHeight="false" outlineLevel="0" collapsed="false">
      <c r="A189" s="160"/>
      <c r="B189" s="165"/>
      <c r="C189" s="165"/>
      <c r="D189" s="160"/>
      <c r="E189" s="165"/>
      <c r="F189" s="165"/>
      <c r="G189" s="160"/>
      <c r="H189" s="166"/>
      <c r="I189" s="165"/>
      <c r="X189" s="135"/>
      <c r="Y189" s="135"/>
      <c r="Z189" s="135"/>
      <c r="AA189" s="135"/>
      <c r="AB189" s="135"/>
    </row>
    <row r="190" s="139" customFormat="true" ht="15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5"/>
      <c r="I190" s="121"/>
      <c r="X190" s="135"/>
      <c r="Y190" s="135"/>
      <c r="Z190" s="135"/>
      <c r="AA190" s="135"/>
      <c r="AB190" s="135"/>
    </row>
    <row r="191" s="139" customFormat="true" ht="15.75" hidden="false" customHeight="false" outlineLevel="0" collapsed="false">
      <c r="A191" s="121"/>
      <c r="B191" s="121"/>
      <c r="C191" s="121"/>
      <c r="D191" s="121"/>
      <c r="E191" s="124"/>
      <c r="F191" s="121"/>
      <c r="G191" s="121"/>
      <c r="H191" s="125"/>
      <c r="I191" s="121"/>
      <c r="X191" s="135"/>
      <c r="Y191" s="135"/>
      <c r="Z191" s="135"/>
      <c r="AA191" s="135"/>
      <c r="AB191" s="135"/>
    </row>
    <row r="192" s="139" customFormat="true" ht="15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5"/>
      <c r="I192" s="121"/>
      <c r="X192" s="135"/>
      <c r="Y192" s="135"/>
      <c r="Z192" s="135"/>
      <c r="AA192" s="135"/>
      <c r="AB192" s="135"/>
    </row>
    <row r="193" s="139" customFormat="true" ht="15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5"/>
      <c r="I193" s="121"/>
      <c r="X193" s="135"/>
      <c r="Y193" s="135"/>
      <c r="Z193" s="135"/>
      <c r="AA193" s="135"/>
      <c r="AB193" s="135"/>
    </row>
    <row r="194" s="139" customFormat="true" ht="15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5"/>
      <c r="I194" s="121"/>
      <c r="X194" s="135"/>
      <c r="Y194" s="135"/>
      <c r="Z194" s="135"/>
      <c r="AA194" s="135"/>
      <c r="AB194" s="135"/>
    </row>
    <row r="195" s="139" customFormat="true" ht="15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5"/>
      <c r="I195" s="121"/>
      <c r="X195" s="135"/>
      <c r="Y195" s="135"/>
      <c r="Z195" s="135"/>
      <c r="AA195" s="135"/>
      <c r="AB195" s="135"/>
    </row>
    <row r="196" s="139" customFormat="true" ht="15.75" hidden="false" customHeight="false" outlineLevel="0" collapsed="false">
      <c r="A196" s="121"/>
      <c r="B196" s="124"/>
      <c r="C196" s="124"/>
      <c r="D196" s="121"/>
      <c r="E196" s="124"/>
      <c r="F196" s="124"/>
      <c r="G196" s="121"/>
      <c r="H196" s="125"/>
      <c r="I196" s="121"/>
      <c r="X196" s="135"/>
      <c r="Y196" s="135"/>
      <c r="Z196" s="135"/>
      <c r="AA196" s="135"/>
      <c r="AB196" s="135"/>
    </row>
    <row r="197" s="139" customFormat="true" ht="15.75" hidden="false" customHeight="false" outlineLevel="0" collapsed="false">
      <c r="A197" s="121"/>
      <c r="B197" s="124"/>
      <c r="C197" s="124"/>
      <c r="D197" s="121"/>
      <c r="E197" s="124"/>
      <c r="F197" s="124"/>
      <c r="G197" s="121"/>
      <c r="H197" s="125"/>
      <c r="I197" s="121"/>
      <c r="X197" s="135"/>
      <c r="Y197" s="135"/>
      <c r="Z197" s="135"/>
      <c r="AA197" s="135"/>
      <c r="AB197" s="135"/>
    </row>
    <row r="198" s="139" customFormat="true" ht="15.75" hidden="false" customHeight="false" outlineLevel="0" collapsed="false">
      <c r="A198" s="121"/>
      <c r="B198" s="124"/>
      <c r="C198" s="124"/>
      <c r="D198" s="121"/>
      <c r="E198" s="124"/>
      <c r="F198" s="124"/>
      <c r="G198" s="121"/>
      <c r="H198" s="125"/>
      <c r="I198" s="124"/>
      <c r="X198" s="135"/>
      <c r="Y198" s="135"/>
      <c r="Z198" s="135"/>
      <c r="AA198" s="135"/>
      <c r="AB198" s="135"/>
    </row>
    <row r="199" s="139" customFormat="true" ht="15.75" hidden="false" customHeight="false" outlineLevel="0" collapsed="false">
      <c r="X199" s="135"/>
      <c r="Y199" s="135"/>
      <c r="Z199" s="135"/>
      <c r="AA199" s="135"/>
      <c r="AB199" s="135"/>
    </row>
  </sheetData>
  <mergeCells count="5">
    <mergeCell ref="A103:A104"/>
    <mergeCell ref="B103:B104"/>
    <mergeCell ref="C103:C104"/>
    <mergeCell ref="D103:F103"/>
    <mergeCell ref="G103:I103"/>
  </mergeCells>
  <hyperlinks>
    <hyperlink ref="B3" r:id="rId1" display="www.transport.govt.nz/research/roadtoll/annualroadtollhistoricalinform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4.85"/>
    <col collapsed="false" customWidth="true" hidden="false" outlineLevel="0" max="3" min="3" style="1" width="25"/>
    <col collapsed="false" customWidth="true" hidden="false" outlineLevel="0" max="4" min="4" style="1" width="13.61"/>
    <col collapsed="false" customWidth="false" hidden="false" outlineLevel="0" max="16384" min="5" style="1" width="9.23"/>
  </cols>
  <sheetData>
    <row r="1" customFormat="false" ht="20.25" hidden="false" customHeight="false" outlineLevel="0" collapsed="false">
      <c r="A1" s="59" t="s">
        <v>210</v>
      </c>
    </row>
    <row r="3" customFormat="false" ht="15.75" hidden="false" customHeight="false" outlineLevel="0" collapsed="false">
      <c r="A3" s="1" t="s">
        <v>203</v>
      </c>
      <c r="B3" s="1" t="s">
        <v>17</v>
      </c>
      <c r="C3" s="6" t="s">
        <v>199</v>
      </c>
      <c r="D3" s="134"/>
      <c r="E3" s="134"/>
      <c r="F3" s="102"/>
      <c r="G3" s="102"/>
      <c r="H3" s="102"/>
      <c r="I3" s="102"/>
      <c r="J3" s="102"/>
    </row>
    <row r="4" customFormat="false" ht="15.75" hidden="false" customHeight="false" outlineLevel="0" collapsed="false">
      <c r="C4" s="6" t="s">
        <v>200</v>
      </c>
      <c r="D4" s="134"/>
      <c r="E4" s="134"/>
      <c r="F4" s="102"/>
      <c r="G4" s="102"/>
      <c r="H4" s="102"/>
      <c r="I4" s="102"/>
      <c r="J4" s="102"/>
    </row>
    <row r="5" customFormat="false" ht="15.75" hidden="false" customHeight="false" outlineLevel="0" collapsed="false">
      <c r="C5" s="167"/>
      <c r="D5" s="134"/>
      <c r="E5" s="134"/>
    </row>
    <row r="6" customFormat="false" ht="15.75" hidden="false" customHeight="false" outlineLevel="0" collapsed="false">
      <c r="A6" s="1" t="s">
        <v>211</v>
      </c>
      <c r="B6" s="1" t="s">
        <v>4</v>
      </c>
      <c r="C6" s="5" t="s">
        <v>212</v>
      </c>
    </row>
    <row r="7" customFormat="false" ht="15.75" hidden="false" customHeight="false" outlineLevel="0" collapsed="false">
      <c r="A7" s="134"/>
      <c r="B7" s="134"/>
    </row>
    <row r="8" customFormat="false" ht="15.75" hidden="false" customHeight="false" outlineLevel="0" collapsed="false">
      <c r="A8" s="134" t="s">
        <v>213</v>
      </c>
      <c r="B8" s="134" t="s">
        <v>4</v>
      </c>
      <c r="C8" s="1" t="s">
        <v>165</v>
      </c>
    </row>
    <row r="9" customFormat="false" ht="15.75" hidden="false" customHeight="false" outlineLevel="0" collapsed="false">
      <c r="A9" s="134"/>
      <c r="B9" s="134"/>
    </row>
    <row r="10" customFormat="false" ht="15.75" hidden="false" customHeight="false" outlineLevel="0" collapsed="false">
      <c r="A10" s="134"/>
      <c r="B10" s="168" t="s">
        <v>214</v>
      </c>
      <c r="C10" s="7" t="s">
        <v>215</v>
      </c>
      <c r="D10" s="7" t="s">
        <v>216</v>
      </c>
      <c r="G10" s="7" t="s">
        <v>217</v>
      </c>
    </row>
    <row r="11" customFormat="false" ht="15.75" hidden="false" customHeight="false" outlineLevel="0" collapsed="false">
      <c r="A11" s="169" t="n">
        <v>2001</v>
      </c>
      <c r="B11" s="170" t="n">
        <v>455</v>
      </c>
      <c r="C11" s="170" t="n">
        <v>2538732</v>
      </c>
      <c r="D11" s="171" t="n">
        <v>2684137</v>
      </c>
    </row>
    <row r="12" customFormat="false" ht="15.75" hidden="false" customHeight="false" outlineLevel="0" collapsed="false">
      <c r="A12" s="169" t="n">
        <v>2002</v>
      </c>
      <c r="B12" s="170" t="n">
        <v>405</v>
      </c>
      <c r="C12" s="170" t="n">
        <v>2638989</v>
      </c>
      <c r="D12" s="171" t="n">
        <v>2755710</v>
      </c>
    </row>
    <row r="13" customFormat="false" ht="15.75" hidden="false" customHeight="false" outlineLevel="0" collapsed="false">
      <c r="A13" s="169" t="n">
        <v>2003</v>
      </c>
      <c r="B13" s="170" t="n">
        <v>461</v>
      </c>
      <c r="C13" s="170" t="n">
        <v>2743604</v>
      </c>
      <c r="D13" s="171" t="n">
        <v>2846130</v>
      </c>
    </row>
    <row r="14" customFormat="false" ht="15.75" hidden="false" customHeight="false" outlineLevel="0" collapsed="false">
      <c r="A14" s="169" t="n">
        <v>2004</v>
      </c>
      <c r="B14" s="170" t="n">
        <v>435</v>
      </c>
      <c r="C14" s="170" t="n">
        <v>2836691</v>
      </c>
      <c r="D14" s="171" t="n">
        <v>2966410</v>
      </c>
    </row>
    <row r="15" customFormat="false" ht="15.75" hidden="false" customHeight="false" outlineLevel="0" collapsed="false">
      <c r="A15" s="169" t="n">
        <v>2005</v>
      </c>
      <c r="B15" s="170" t="n">
        <v>405</v>
      </c>
      <c r="C15" s="170" t="n">
        <v>2943527</v>
      </c>
      <c r="D15" s="171" t="n">
        <v>3086703</v>
      </c>
    </row>
    <row r="16" customFormat="false" ht="15.75" hidden="false" customHeight="false" outlineLevel="0" collapsed="false">
      <c r="A16" s="169" t="n">
        <v>2006</v>
      </c>
      <c r="B16" s="170" t="n">
        <v>393</v>
      </c>
      <c r="C16" s="170" t="n">
        <v>3004179</v>
      </c>
      <c r="D16" s="171" t="n">
        <v>3202701</v>
      </c>
    </row>
    <row r="17" customFormat="false" ht="15.75" hidden="false" customHeight="false" outlineLevel="0" collapsed="false">
      <c r="A17" s="169" t="n">
        <v>2007</v>
      </c>
      <c r="B17" s="170" t="n">
        <v>421</v>
      </c>
      <c r="C17" s="170" t="n">
        <v>3076113</v>
      </c>
      <c r="D17" s="171" t="n">
        <v>3280784</v>
      </c>
    </row>
    <row r="18" customFormat="false" ht="15.75" hidden="false" customHeight="false" outlineLevel="0" collapsed="false">
      <c r="A18" s="169" t="n">
        <v>2008</v>
      </c>
      <c r="B18" s="170" t="n">
        <v>366</v>
      </c>
      <c r="C18" s="170" t="n">
        <v>3150533</v>
      </c>
      <c r="D18" s="171" t="n">
        <v>3356562</v>
      </c>
    </row>
    <row r="19" customFormat="false" ht="15.75" hidden="false" customHeight="false" outlineLevel="0" collapsed="false">
      <c r="A19" s="169" t="n">
        <v>2009</v>
      </c>
      <c r="B19" s="170" t="n">
        <v>384</v>
      </c>
      <c r="C19" s="170" t="n">
        <v>3225524</v>
      </c>
      <c r="D19" s="171" t="n">
        <v>3393396</v>
      </c>
    </row>
    <row r="20" customFormat="false" ht="15.75" hidden="false" customHeight="false" outlineLevel="0" collapsed="false">
      <c r="A20" s="169" t="n">
        <v>2010</v>
      </c>
      <c r="B20" s="170" t="n">
        <v>375</v>
      </c>
      <c r="C20" s="170" t="n">
        <v>3234454</v>
      </c>
      <c r="D20" s="171" t="n">
        <v>3388759</v>
      </c>
    </row>
    <row r="21" customFormat="false" ht="15.75" hidden="false" customHeight="false" outlineLevel="0" collapsed="false">
      <c r="A21" s="169" t="n">
        <v>2011</v>
      </c>
      <c r="B21" s="170" t="n">
        <v>284</v>
      </c>
      <c r="C21" s="170" t="n">
        <v>3260977</v>
      </c>
      <c r="D21" s="171" t="n">
        <v>3411231</v>
      </c>
    </row>
    <row r="22" customFormat="false" ht="15.75" hidden="false" customHeight="false" outlineLevel="0" collapsed="false">
      <c r="A22" s="169" t="n">
        <v>2012</v>
      </c>
      <c r="B22" s="170" t="n">
        <v>308</v>
      </c>
      <c r="C22" s="170" t="n">
        <v>3265769</v>
      </c>
      <c r="D22" s="171" t="n">
        <v>3405729</v>
      </c>
    </row>
    <row r="23" customFormat="false" ht="15.75" hidden="false" customHeight="false" outlineLevel="0" collapsed="false">
      <c r="A23" s="169" t="n">
        <v>2013</v>
      </c>
      <c r="B23" s="170" t="n">
        <v>253</v>
      </c>
      <c r="C23" s="170" t="n">
        <v>3280603</v>
      </c>
      <c r="D23" s="171" t="n">
        <v>3457504</v>
      </c>
    </row>
    <row r="24" customFormat="false" ht="15.75" hidden="false" customHeight="false" outlineLevel="0" collapsed="false">
      <c r="A24" s="169" t="n">
        <v>2014</v>
      </c>
      <c r="B24" s="170" t="n">
        <v>293</v>
      </c>
      <c r="C24" s="170" t="n">
        <v>3323443</v>
      </c>
      <c r="D24" s="171" t="n">
        <v>3543086</v>
      </c>
    </row>
    <row r="25" customFormat="false" ht="15.75" hidden="false" customHeight="false" outlineLevel="0" collapsed="false">
      <c r="A25" s="169" t="n">
        <v>2015</v>
      </c>
      <c r="B25" s="170" t="n">
        <v>319</v>
      </c>
      <c r="C25" s="170" t="n">
        <v>3391651</v>
      </c>
      <c r="D25" s="171" t="n">
        <v>3674570</v>
      </c>
    </row>
    <row r="26" customFormat="false" ht="15.75" hidden="false" customHeight="false" outlineLevel="0" collapsed="false">
      <c r="A26" s="169" t="n">
        <v>2016</v>
      </c>
      <c r="B26" s="170" t="n">
        <v>328</v>
      </c>
      <c r="C26" s="170" t="n">
        <v>3462630</v>
      </c>
      <c r="D26" s="171" t="n">
        <v>3857628</v>
      </c>
    </row>
  </sheetData>
  <hyperlinks>
    <hyperlink ref="C3" r:id="rId1" display="www.transport.govt.nz/research/roadtoll/annualroadtollhistoricalinformation/"/>
    <hyperlink ref="C4" r:id="rId2" display="www.transport.govt.nz/research/roadtol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44.07"/>
    <col collapsed="false" customWidth="true" hidden="false" outlineLevel="0" max="2" min="2" style="1" width="12.85"/>
    <col collapsed="false" customWidth="true" hidden="false" outlineLevel="0" max="4" min="3" style="1" width="11"/>
    <col collapsed="false" customWidth="true" hidden="false" outlineLevel="0" max="5" min="5" style="1" width="11.7"/>
    <col collapsed="false" customWidth="true" hidden="false" outlineLevel="0" max="6" min="6" style="1" width="11.31"/>
    <col collapsed="false" customWidth="true" hidden="false" outlineLevel="0" max="7" min="7" style="1" width="11.61"/>
    <col collapsed="false" customWidth="true" hidden="false" outlineLevel="0" max="8" min="8" style="1" width="11.15"/>
    <col collapsed="false" customWidth="true" hidden="false" outlineLevel="0" max="9" min="9" style="1" width="11.46"/>
    <col collapsed="false" customWidth="true" hidden="false" outlineLevel="0" max="10" min="10" style="1" width="10.7"/>
    <col collapsed="false" customWidth="true" hidden="false" outlineLevel="0" max="11" min="11" style="1" width="11.31"/>
    <col collapsed="false" customWidth="true" hidden="false" outlineLevel="0" max="12" min="12" style="1" width="11.46"/>
    <col collapsed="false" customWidth="true" hidden="false" outlineLevel="0" max="13" min="13" style="1" width="11.61"/>
    <col collapsed="false" customWidth="true" hidden="false" outlineLevel="0" max="14" min="14" style="1" width="12.46"/>
    <col collapsed="false" customWidth="true" hidden="false" outlineLevel="0" max="15" min="15" style="1" width="11.24"/>
    <col collapsed="false" customWidth="true" hidden="false" outlineLevel="0" max="17" min="16" style="1" width="11.61"/>
    <col collapsed="false" customWidth="false" hidden="false" outlineLevel="0" max="16384" min="18" style="1" width="9.23"/>
  </cols>
  <sheetData>
    <row r="1" customFormat="false" ht="20.25" hidden="false" customHeight="false" outlineLevel="0" collapsed="false">
      <c r="A1" s="59" t="s">
        <v>218</v>
      </c>
    </row>
    <row r="3" customFormat="false" ht="15.75" hidden="false" customHeight="false" outlineLevel="0" collapsed="false">
      <c r="A3" s="1" t="s">
        <v>219</v>
      </c>
      <c r="B3" s="1" t="s">
        <v>220</v>
      </c>
      <c r="D3" s="5" t="s">
        <v>212</v>
      </c>
    </row>
    <row r="4" customFormat="false" ht="15.75" hidden="false" customHeight="false" outlineLevel="0" collapsed="false">
      <c r="B4" s="1" t="s">
        <v>221</v>
      </c>
      <c r="D4" s="6" t="s">
        <v>199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</row>
    <row r="5" customFormat="false" ht="15.75" hidden="false" customHeight="false" outlineLevel="0" collapsed="false">
      <c r="D5" s="107" t="s">
        <v>200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</row>
    <row r="7" s="135" customFormat="true" ht="15.75" hidden="false" customHeight="false" outlineLevel="0" collapsed="false">
      <c r="A7" s="137" t="s">
        <v>220</v>
      </c>
      <c r="C7" s="172"/>
      <c r="D7" s="172"/>
      <c r="E7" s="172"/>
      <c r="H7" s="1"/>
      <c r="I7" s="1"/>
      <c r="J7" s="1"/>
      <c r="K7" s="1"/>
      <c r="L7" s="1"/>
      <c r="M7" s="1"/>
      <c r="N7" s="1"/>
      <c r="O7" s="1"/>
    </row>
    <row r="8" s="135" customFormat="true" ht="15.75" hidden="false" customHeight="false" outlineLevel="0" collapsed="false">
      <c r="A8" s="173"/>
      <c r="B8" s="174" t="n">
        <v>2001</v>
      </c>
      <c r="C8" s="174" t="n">
        <v>2002</v>
      </c>
      <c r="D8" s="174" t="n">
        <v>2003</v>
      </c>
      <c r="E8" s="174" t="n">
        <v>2004</v>
      </c>
      <c r="F8" s="174" t="n">
        <v>2005</v>
      </c>
      <c r="G8" s="174" t="n">
        <v>2006</v>
      </c>
      <c r="H8" s="174" t="n">
        <v>2007</v>
      </c>
      <c r="I8" s="174" t="n">
        <v>2008</v>
      </c>
      <c r="J8" s="174" t="n">
        <v>2009</v>
      </c>
      <c r="K8" s="174" t="n">
        <v>2010</v>
      </c>
      <c r="L8" s="174" t="n">
        <v>2011</v>
      </c>
      <c r="M8" s="174" t="n">
        <v>2012</v>
      </c>
      <c r="N8" s="174" t="n">
        <v>2013</v>
      </c>
      <c r="O8" s="174" t="n">
        <v>2014</v>
      </c>
      <c r="P8" s="174" t="n">
        <v>2015</v>
      </c>
      <c r="Q8" s="174" t="n">
        <v>2016</v>
      </c>
    </row>
    <row r="9" s="135" customFormat="true" ht="15.75" hidden="false" customHeight="false" outlineLevel="0" collapsed="false">
      <c r="A9" s="175"/>
      <c r="B9" s="176" t="n">
        <v>2538732</v>
      </c>
      <c r="C9" s="176" t="n">
        <v>2638989</v>
      </c>
      <c r="D9" s="176" t="n">
        <v>2743604</v>
      </c>
      <c r="E9" s="176" t="n">
        <v>2836691</v>
      </c>
      <c r="F9" s="176" t="n">
        <v>2943527</v>
      </c>
      <c r="G9" s="176" t="n">
        <v>3004179</v>
      </c>
      <c r="H9" s="176" t="n">
        <v>3076113</v>
      </c>
      <c r="I9" s="176" t="n">
        <v>3150533</v>
      </c>
      <c r="J9" s="176" t="n">
        <v>3225524</v>
      </c>
      <c r="K9" s="176" t="n">
        <v>3234454</v>
      </c>
      <c r="L9" s="176" t="n">
        <v>3260977</v>
      </c>
      <c r="M9" s="176" t="n">
        <v>3265769</v>
      </c>
      <c r="N9" s="176" t="n">
        <v>3280603</v>
      </c>
      <c r="O9" s="176" t="n">
        <v>3323443</v>
      </c>
      <c r="P9" s="176" t="n">
        <v>3391651</v>
      </c>
      <c r="Q9" s="176" t="n">
        <v>3462630</v>
      </c>
    </row>
    <row r="10" customFormat="false" ht="15.75" hidden="false" customHeight="false" outlineLevel="0" collapsed="false">
      <c r="A10" s="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5.75" hidden="false" customHeight="false" outlineLevel="0" collapsed="false">
      <c r="A11" s="58" t="s">
        <v>221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5.75" hidden="false" customHeight="false" outlineLevel="0" collapsed="false">
      <c r="A12" s="5"/>
      <c r="B12" s="174" t="n">
        <v>2001</v>
      </c>
      <c r="C12" s="174" t="n">
        <v>2002</v>
      </c>
      <c r="D12" s="174" t="n">
        <v>2003</v>
      </c>
      <c r="E12" s="174" t="n">
        <v>2004</v>
      </c>
      <c r="F12" s="174" t="n">
        <v>2005</v>
      </c>
      <c r="G12" s="174" t="n">
        <v>2006</v>
      </c>
      <c r="H12" s="174" t="n">
        <v>2007</v>
      </c>
      <c r="I12" s="174" t="n">
        <v>2008</v>
      </c>
      <c r="J12" s="174" t="n">
        <v>2009</v>
      </c>
      <c r="K12" s="174" t="n">
        <v>2010</v>
      </c>
      <c r="L12" s="174" t="n">
        <v>2011</v>
      </c>
      <c r="M12" s="174" t="n">
        <v>2012</v>
      </c>
      <c r="N12" s="174" t="n">
        <v>2013</v>
      </c>
      <c r="O12" s="174" t="n">
        <v>2014</v>
      </c>
      <c r="P12" s="174" t="n">
        <v>2015</v>
      </c>
      <c r="Q12" s="174" t="n">
        <v>2016</v>
      </c>
    </row>
    <row r="13" customFormat="false" ht="15.75" hidden="false" customHeight="false" outlineLevel="0" collapsed="false">
      <c r="A13" s="5" t="s">
        <v>203</v>
      </c>
      <c r="B13" s="96" t="n">
        <v>455</v>
      </c>
      <c r="C13" s="96" t="n">
        <v>405</v>
      </c>
      <c r="D13" s="96" t="n">
        <v>461</v>
      </c>
      <c r="E13" s="96" t="n">
        <v>435</v>
      </c>
      <c r="F13" s="96" t="n">
        <v>405</v>
      </c>
      <c r="G13" s="96" t="n">
        <v>393</v>
      </c>
      <c r="H13" s="96" t="n">
        <v>421</v>
      </c>
      <c r="I13" s="96" t="n">
        <v>366</v>
      </c>
      <c r="J13" s="96" t="n">
        <v>384</v>
      </c>
      <c r="K13" s="96" t="n">
        <v>375</v>
      </c>
      <c r="L13" s="96" t="n">
        <v>284</v>
      </c>
      <c r="M13" s="96" t="n">
        <v>308</v>
      </c>
      <c r="N13" s="96" t="n">
        <v>253</v>
      </c>
      <c r="O13" s="96" t="n">
        <v>293</v>
      </c>
      <c r="P13" s="96" t="n">
        <v>319</v>
      </c>
      <c r="Q13" s="96" t="n">
        <v>328</v>
      </c>
    </row>
    <row r="14" customFormat="false" ht="15.75" hidden="false" customHeight="false" outlineLevel="0" collapsed="false">
      <c r="A14" s="5" t="s">
        <v>222</v>
      </c>
      <c r="B14" s="96" t="n">
        <v>12368</v>
      </c>
      <c r="C14" s="96" t="n">
        <v>13918</v>
      </c>
      <c r="D14" s="96" t="n">
        <v>14372</v>
      </c>
      <c r="E14" s="96" t="n">
        <v>13890</v>
      </c>
      <c r="F14" s="96" t="n">
        <v>14451</v>
      </c>
      <c r="G14" s="96" t="n">
        <v>15174</v>
      </c>
      <c r="H14" s="96" t="n">
        <v>16013</v>
      </c>
      <c r="I14" s="96" t="n">
        <v>15174</v>
      </c>
      <c r="J14" s="96" t="n">
        <v>14541</v>
      </c>
      <c r="K14" s="96" t="n">
        <v>14031</v>
      </c>
      <c r="L14" s="96" t="n">
        <v>12574</v>
      </c>
      <c r="M14" s="96" t="n">
        <v>12122</v>
      </c>
      <c r="N14" s="96" t="n">
        <v>11781</v>
      </c>
      <c r="O14" s="96" t="n">
        <v>11219</v>
      </c>
      <c r="P14" s="96" t="n">
        <v>12270</v>
      </c>
      <c r="Q14" s="96"/>
    </row>
    <row r="15" customFormat="false" ht="15.75" hidden="false" customHeight="false" outlineLevel="0" collapsed="false">
      <c r="A15" s="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5.75" hidden="false" customHeight="false" outlineLevel="0" collapsed="false">
      <c r="A16" s="5"/>
      <c r="B16" s="174" t="n">
        <v>2001</v>
      </c>
      <c r="C16" s="174" t="n">
        <v>2002</v>
      </c>
      <c r="D16" s="174" t="n">
        <v>2003</v>
      </c>
      <c r="E16" s="174" t="n">
        <v>2004</v>
      </c>
      <c r="F16" s="174" t="n">
        <v>2005</v>
      </c>
      <c r="G16" s="174" t="n">
        <v>2006</v>
      </c>
      <c r="H16" s="174" t="n">
        <v>2007</v>
      </c>
      <c r="I16" s="174" t="n">
        <v>2008</v>
      </c>
      <c r="J16" s="174" t="n">
        <v>2009</v>
      </c>
      <c r="K16" s="174" t="n">
        <v>2010</v>
      </c>
      <c r="L16" s="174" t="n">
        <v>2011</v>
      </c>
      <c r="M16" s="174" t="n">
        <v>2012</v>
      </c>
      <c r="N16" s="174" t="n">
        <v>2013</v>
      </c>
      <c r="O16" s="174" t="n">
        <v>2014</v>
      </c>
      <c r="P16" s="174" t="n">
        <v>2015</v>
      </c>
      <c r="Q16" s="174" t="n">
        <v>2016</v>
      </c>
    </row>
    <row r="17" customFormat="false" ht="15.75" hidden="false" customHeight="false" outlineLevel="0" collapsed="false">
      <c r="A17" s="5" t="s">
        <v>223</v>
      </c>
      <c r="B17" s="176" t="n">
        <f aca="false">(B13/B9)*1000000</f>
        <v>179.223328811391</v>
      </c>
      <c r="C17" s="176" t="n">
        <f aca="false">(C13/C9)*1000000</f>
        <v>153.467862124473</v>
      </c>
      <c r="D17" s="176" t="n">
        <f aca="false">(D13/D9)*1000000</f>
        <v>168.027164270062</v>
      </c>
      <c r="E17" s="176" t="n">
        <f aca="false">(E13/E9)*1000000</f>
        <v>153.347685736656</v>
      </c>
      <c r="F17" s="176" t="n">
        <f aca="false">(F13/F9)*1000000</f>
        <v>137.590040791201</v>
      </c>
      <c r="G17" s="176" t="n">
        <f aca="false">(G13/G9)*1000000</f>
        <v>130.817770845213</v>
      </c>
      <c r="H17" s="176" t="n">
        <f aca="false">(H13/H9)*1000000</f>
        <v>136.861032088223</v>
      </c>
      <c r="I17" s="176" t="n">
        <f aca="false">(I13/I9)*1000000</f>
        <v>116.17081935025</v>
      </c>
      <c r="J17" s="176" t="n">
        <f aca="false">(J13/J9)*1000000</f>
        <v>119.05042405513</v>
      </c>
      <c r="K17" s="176" t="n">
        <f aca="false">(K13/K9)*1000000</f>
        <v>115.939197156614</v>
      </c>
      <c r="L17" s="176" t="n">
        <f aca="false">(L13/L9)*1000000</f>
        <v>87.0904639928463</v>
      </c>
      <c r="M17" s="176" t="n">
        <f aca="false">(M13/M9)*1000000</f>
        <v>94.3116307368954</v>
      </c>
      <c r="N17" s="176" t="n">
        <f aca="false">(N13/N9)*1000000</f>
        <v>77.1199684935971</v>
      </c>
      <c r="O17" s="176" t="n">
        <f aca="false">(O13/O9)*1000000</f>
        <v>88.1615842365884</v>
      </c>
      <c r="P17" s="176" t="n">
        <f aca="false">(P13/P9)*1000000</f>
        <v>94.0544885072197</v>
      </c>
      <c r="Q17" s="176" t="n">
        <f aca="false">(Q13/Q9)*1000000</f>
        <v>94.7256853894294</v>
      </c>
    </row>
    <row r="18" customFormat="false" ht="15.75" hidden="false" customHeight="false" outlineLevel="0" collapsed="false">
      <c r="A18" s="5" t="s">
        <v>224</v>
      </c>
      <c r="B18" s="176" t="n">
        <f aca="false">(B14/B9)*1000000</f>
        <v>4871.72336426216</v>
      </c>
      <c r="C18" s="176" t="n">
        <f aca="false">(C14/C9)*1000000</f>
        <v>5273.98939518126</v>
      </c>
      <c r="D18" s="176" t="n">
        <f aca="false">(D14/D9)*1000000</f>
        <v>5238.36530344758</v>
      </c>
      <c r="E18" s="176" t="n">
        <f aca="false">(E14/E9)*1000000</f>
        <v>4896.55024110839</v>
      </c>
      <c r="F18" s="176" t="n">
        <f aca="false">(F14/F9)*1000000</f>
        <v>4909.4164925275</v>
      </c>
      <c r="G18" s="176" t="n">
        <f aca="false">(G14/G9)*1000000</f>
        <v>5050.96400713806</v>
      </c>
      <c r="H18" s="176" t="n">
        <f aca="false">(H14/H9)*1000000</f>
        <v>5205.59550315609</v>
      </c>
      <c r="I18" s="176" t="n">
        <f aca="false">(I14/I9)*1000000</f>
        <v>4816.32790388166</v>
      </c>
      <c r="J18" s="176" t="n">
        <f aca="false">(J14/J9)*1000000</f>
        <v>4508.10472965013</v>
      </c>
      <c r="K18" s="176" t="n">
        <f aca="false">(K14/K9)*1000000</f>
        <v>4337.98100081188</v>
      </c>
      <c r="L18" s="176" t="n">
        <f aca="false">(L14/L9)*1000000</f>
        <v>3855.89962762694</v>
      </c>
      <c r="M18" s="176" t="n">
        <f aca="false">(M14/M9)*1000000</f>
        <v>3711.8363240021</v>
      </c>
      <c r="N18" s="176" t="n">
        <f aca="false">(N14/N9)*1000000</f>
        <v>3591.10809811489</v>
      </c>
      <c r="O18" s="176" t="n">
        <f aca="false">(O14/O9)*1000000</f>
        <v>3375.71608720234</v>
      </c>
      <c r="P18" s="176" t="n">
        <f aca="false">(P14/P9)*1000000</f>
        <v>3617.70712847519</v>
      </c>
      <c r="Q18" s="176"/>
    </row>
    <row r="19" customFormat="false" ht="15.75" hidden="false" customHeight="false" outlineLevel="0" collapsed="false">
      <c r="B19" s="134"/>
      <c r="C19" s="152"/>
    </row>
    <row r="20" customFormat="false" ht="15.75" hidden="false" customHeight="false" outlineLevel="0" collapsed="false">
      <c r="B20" s="7" t="s">
        <v>225</v>
      </c>
      <c r="C20" s="177"/>
    </row>
    <row r="21" customFormat="false" ht="15.75" hidden="false" customHeight="false" outlineLevel="0" collapsed="false">
      <c r="B21" s="134"/>
      <c r="C21" s="178"/>
    </row>
    <row r="22" customFormat="false" ht="15.75" hidden="false" customHeight="false" outlineLevel="0" collapsed="false">
      <c r="B22" s="134"/>
      <c r="C22" s="177"/>
    </row>
    <row r="23" customFormat="false" ht="15.75" hidden="false" customHeight="false" outlineLevel="0" collapsed="false">
      <c r="B23" s="134"/>
      <c r="C23" s="70"/>
    </row>
    <row r="24" customFormat="false" ht="15.75" hidden="false" customHeight="false" outlineLevel="0" collapsed="false">
      <c r="B24" s="134"/>
      <c r="C24" s="70"/>
    </row>
    <row r="25" customFormat="false" ht="15.75" hidden="false" customHeight="false" outlineLevel="0" collapsed="false">
      <c r="B25" s="134"/>
      <c r="C25" s="152"/>
    </row>
    <row r="26" customFormat="false" ht="15.75" hidden="false" customHeight="false" outlineLevel="0" collapsed="false">
      <c r="B26" s="134"/>
      <c r="C26" s="134"/>
    </row>
  </sheetData>
  <hyperlinks>
    <hyperlink ref="D4" r:id="rId1" display="www.transport.govt.nz/research/roadtoll/annualroadtollhistoricalinform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34" width="9.23"/>
    <col collapsed="false" customWidth="true" hidden="false" outlineLevel="0" max="2" min="2" style="135" width="9.69"/>
    <col collapsed="false" customWidth="true" hidden="true" outlineLevel="0" max="3" min="3" style="135" width="11"/>
    <col collapsed="false" customWidth="true" hidden="false" outlineLevel="0" max="4" min="4" style="135" width="11"/>
    <col collapsed="false" customWidth="true" hidden="false" outlineLevel="0" max="5" min="5" style="135" width="13"/>
    <col collapsed="false" customWidth="true" hidden="false" outlineLevel="0" max="6" min="6" style="134" width="4.53"/>
    <col collapsed="false" customWidth="true" hidden="true" outlineLevel="0" max="7" min="7" style="135" width="11.53"/>
    <col collapsed="false" customWidth="true" hidden="true" outlineLevel="0" max="8" min="8" style="135" width="10.7"/>
    <col collapsed="false" customWidth="true" hidden="true" outlineLevel="0" max="9" min="9" style="135" width="11.85"/>
    <col collapsed="false" customWidth="false" hidden="false" outlineLevel="0" max="10" min="10" style="134" width="9.23"/>
    <col collapsed="false" customWidth="true" hidden="true" outlineLevel="0" max="11" min="11" style="135" width="9.15"/>
    <col collapsed="false" customWidth="true" hidden="true" outlineLevel="0" max="12" min="12" style="135" width="10.7"/>
    <col collapsed="false" customWidth="true" hidden="true" outlineLevel="0" max="13" min="13" style="135" width="11.85"/>
    <col collapsed="false" customWidth="true" hidden="true" outlineLevel="0" max="14" min="14" style="135" width="10.15"/>
    <col collapsed="false" customWidth="true" hidden="true" outlineLevel="0" max="15" min="15" style="135" width="12.85"/>
    <col collapsed="false" customWidth="true" hidden="true" outlineLevel="0" max="16" min="16" style="135" width="12.15"/>
    <col collapsed="false" customWidth="true" hidden="false" outlineLevel="0" max="18" min="17" style="135" width="11"/>
    <col collapsed="false" customWidth="false" hidden="false" outlineLevel="0" max="229" min="19" style="134" width="9.23"/>
    <col collapsed="false" customWidth="true" hidden="false" outlineLevel="0" max="230" min="230" style="134" width="18.15"/>
    <col collapsed="false" customWidth="false" hidden="false" outlineLevel="0" max="237" min="231" style="134" width="9.23"/>
    <col collapsed="false" customWidth="true" hidden="false" outlineLevel="0" max="238" min="238" style="134" width="16"/>
    <col collapsed="false" customWidth="true" hidden="false" outlineLevel="0" max="239" min="239" style="134" width="10.53"/>
    <col collapsed="false" customWidth="false" hidden="false" outlineLevel="0" max="485" min="240" style="134" width="9.23"/>
    <col collapsed="false" customWidth="true" hidden="false" outlineLevel="0" max="486" min="486" style="134" width="18.15"/>
    <col collapsed="false" customWidth="false" hidden="false" outlineLevel="0" max="493" min="487" style="134" width="9.23"/>
    <col collapsed="false" customWidth="true" hidden="false" outlineLevel="0" max="494" min="494" style="134" width="16"/>
    <col collapsed="false" customWidth="true" hidden="false" outlineLevel="0" max="495" min="495" style="134" width="10.53"/>
    <col collapsed="false" customWidth="false" hidden="false" outlineLevel="0" max="741" min="496" style="134" width="9.23"/>
    <col collapsed="false" customWidth="true" hidden="false" outlineLevel="0" max="742" min="742" style="134" width="18.15"/>
    <col collapsed="false" customWidth="false" hidden="false" outlineLevel="0" max="749" min="743" style="134" width="9.23"/>
    <col collapsed="false" customWidth="true" hidden="false" outlineLevel="0" max="750" min="750" style="134" width="16"/>
    <col collapsed="false" customWidth="true" hidden="false" outlineLevel="0" max="751" min="751" style="134" width="10.53"/>
    <col collapsed="false" customWidth="false" hidden="false" outlineLevel="0" max="997" min="752" style="134" width="9.23"/>
    <col collapsed="false" customWidth="true" hidden="false" outlineLevel="0" max="998" min="998" style="134" width="18.15"/>
    <col collapsed="false" customWidth="false" hidden="false" outlineLevel="0" max="1005" min="999" style="134" width="9.23"/>
    <col collapsed="false" customWidth="true" hidden="false" outlineLevel="0" max="1006" min="1006" style="134" width="16"/>
    <col collapsed="false" customWidth="true" hidden="false" outlineLevel="0" max="1007" min="1007" style="134" width="10.53"/>
    <col collapsed="false" customWidth="false" hidden="false" outlineLevel="0" max="1253" min="1008" style="134" width="9.23"/>
    <col collapsed="false" customWidth="true" hidden="false" outlineLevel="0" max="1254" min="1254" style="134" width="18.15"/>
    <col collapsed="false" customWidth="false" hidden="false" outlineLevel="0" max="1261" min="1255" style="134" width="9.23"/>
    <col collapsed="false" customWidth="true" hidden="false" outlineLevel="0" max="1262" min="1262" style="134" width="16"/>
    <col collapsed="false" customWidth="true" hidden="false" outlineLevel="0" max="1263" min="1263" style="134" width="10.53"/>
    <col collapsed="false" customWidth="false" hidden="false" outlineLevel="0" max="1509" min="1264" style="134" width="9.23"/>
    <col collapsed="false" customWidth="true" hidden="false" outlineLevel="0" max="1510" min="1510" style="134" width="18.15"/>
    <col collapsed="false" customWidth="false" hidden="false" outlineLevel="0" max="1517" min="1511" style="134" width="9.23"/>
    <col collapsed="false" customWidth="true" hidden="false" outlineLevel="0" max="1518" min="1518" style="134" width="16"/>
    <col collapsed="false" customWidth="true" hidden="false" outlineLevel="0" max="1519" min="1519" style="134" width="10.53"/>
    <col collapsed="false" customWidth="false" hidden="false" outlineLevel="0" max="1765" min="1520" style="134" width="9.23"/>
    <col collapsed="false" customWidth="true" hidden="false" outlineLevel="0" max="1766" min="1766" style="134" width="18.15"/>
    <col collapsed="false" customWidth="false" hidden="false" outlineLevel="0" max="1773" min="1767" style="134" width="9.23"/>
    <col collapsed="false" customWidth="true" hidden="false" outlineLevel="0" max="1774" min="1774" style="134" width="16"/>
    <col collapsed="false" customWidth="true" hidden="false" outlineLevel="0" max="1775" min="1775" style="134" width="10.53"/>
    <col collapsed="false" customWidth="false" hidden="false" outlineLevel="0" max="2021" min="1776" style="134" width="9.23"/>
    <col collapsed="false" customWidth="true" hidden="false" outlineLevel="0" max="2022" min="2022" style="134" width="18.15"/>
    <col collapsed="false" customWidth="false" hidden="false" outlineLevel="0" max="2029" min="2023" style="134" width="9.23"/>
    <col collapsed="false" customWidth="true" hidden="false" outlineLevel="0" max="2030" min="2030" style="134" width="16"/>
    <col collapsed="false" customWidth="true" hidden="false" outlineLevel="0" max="2031" min="2031" style="134" width="10.53"/>
    <col collapsed="false" customWidth="false" hidden="false" outlineLevel="0" max="2277" min="2032" style="134" width="9.23"/>
    <col collapsed="false" customWidth="true" hidden="false" outlineLevel="0" max="2278" min="2278" style="134" width="18.15"/>
    <col collapsed="false" customWidth="false" hidden="false" outlineLevel="0" max="2285" min="2279" style="134" width="9.23"/>
    <col collapsed="false" customWidth="true" hidden="false" outlineLevel="0" max="2286" min="2286" style="134" width="16"/>
    <col collapsed="false" customWidth="true" hidden="false" outlineLevel="0" max="2287" min="2287" style="134" width="10.53"/>
    <col collapsed="false" customWidth="false" hidden="false" outlineLevel="0" max="2533" min="2288" style="134" width="9.23"/>
    <col collapsed="false" customWidth="true" hidden="false" outlineLevel="0" max="2534" min="2534" style="134" width="18.15"/>
    <col collapsed="false" customWidth="false" hidden="false" outlineLevel="0" max="2541" min="2535" style="134" width="9.23"/>
    <col collapsed="false" customWidth="true" hidden="false" outlineLevel="0" max="2542" min="2542" style="134" width="16"/>
    <col collapsed="false" customWidth="true" hidden="false" outlineLevel="0" max="2543" min="2543" style="134" width="10.53"/>
    <col collapsed="false" customWidth="false" hidden="false" outlineLevel="0" max="2789" min="2544" style="134" width="9.23"/>
    <col collapsed="false" customWidth="true" hidden="false" outlineLevel="0" max="2790" min="2790" style="134" width="18.15"/>
    <col collapsed="false" customWidth="false" hidden="false" outlineLevel="0" max="2797" min="2791" style="134" width="9.23"/>
    <col collapsed="false" customWidth="true" hidden="false" outlineLevel="0" max="2798" min="2798" style="134" width="16"/>
    <col collapsed="false" customWidth="true" hidden="false" outlineLevel="0" max="2799" min="2799" style="134" width="10.53"/>
    <col collapsed="false" customWidth="false" hidden="false" outlineLevel="0" max="3045" min="2800" style="134" width="9.23"/>
    <col collapsed="false" customWidth="true" hidden="false" outlineLevel="0" max="3046" min="3046" style="134" width="18.15"/>
    <col collapsed="false" customWidth="false" hidden="false" outlineLevel="0" max="3053" min="3047" style="134" width="9.23"/>
    <col collapsed="false" customWidth="true" hidden="false" outlineLevel="0" max="3054" min="3054" style="134" width="16"/>
    <col collapsed="false" customWidth="true" hidden="false" outlineLevel="0" max="3055" min="3055" style="134" width="10.53"/>
    <col collapsed="false" customWidth="false" hidden="false" outlineLevel="0" max="3301" min="3056" style="134" width="9.23"/>
    <col collapsed="false" customWidth="true" hidden="false" outlineLevel="0" max="3302" min="3302" style="134" width="18.15"/>
    <col collapsed="false" customWidth="false" hidden="false" outlineLevel="0" max="3309" min="3303" style="134" width="9.23"/>
    <col collapsed="false" customWidth="true" hidden="false" outlineLevel="0" max="3310" min="3310" style="134" width="16"/>
    <col collapsed="false" customWidth="true" hidden="false" outlineLevel="0" max="3311" min="3311" style="134" width="10.53"/>
    <col collapsed="false" customWidth="false" hidden="false" outlineLevel="0" max="3557" min="3312" style="134" width="9.23"/>
    <col collapsed="false" customWidth="true" hidden="false" outlineLevel="0" max="3558" min="3558" style="134" width="18.15"/>
    <col collapsed="false" customWidth="false" hidden="false" outlineLevel="0" max="3565" min="3559" style="134" width="9.23"/>
    <col collapsed="false" customWidth="true" hidden="false" outlineLevel="0" max="3566" min="3566" style="134" width="16"/>
    <col collapsed="false" customWidth="true" hidden="false" outlineLevel="0" max="3567" min="3567" style="134" width="10.53"/>
    <col collapsed="false" customWidth="false" hidden="false" outlineLevel="0" max="3813" min="3568" style="134" width="9.23"/>
    <col collapsed="false" customWidth="true" hidden="false" outlineLevel="0" max="3814" min="3814" style="134" width="18.15"/>
    <col collapsed="false" customWidth="false" hidden="false" outlineLevel="0" max="3821" min="3815" style="134" width="9.23"/>
    <col collapsed="false" customWidth="true" hidden="false" outlineLevel="0" max="3822" min="3822" style="134" width="16"/>
    <col collapsed="false" customWidth="true" hidden="false" outlineLevel="0" max="3823" min="3823" style="134" width="10.53"/>
    <col collapsed="false" customWidth="false" hidden="false" outlineLevel="0" max="4069" min="3824" style="134" width="9.23"/>
    <col collapsed="false" customWidth="true" hidden="false" outlineLevel="0" max="4070" min="4070" style="134" width="18.15"/>
    <col collapsed="false" customWidth="false" hidden="false" outlineLevel="0" max="4077" min="4071" style="134" width="9.23"/>
    <col collapsed="false" customWidth="true" hidden="false" outlineLevel="0" max="4078" min="4078" style="134" width="16"/>
    <col collapsed="false" customWidth="true" hidden="false" outlineLevel="0" max="4079" min="4079" style="134" width="10.53"/>
    <col collapsed="false" customWidth="false" hidden="false" outlineLevel="0" max="4325" min="4080" style="134" width="9.23"/>
    <col collapsed="false" customWidth="true" hidden="false" outlineLevel="0" max="4326" min="4326" style="134" width="18.15"/>
    <col collapsed="false" customWidth="false" hidden="false" outlineLevel="0" max="4333" min="4327" style="134" width="9.23"/>
    <col collapsed="false" customWidth="true" hidden="false" outlineLevel="0" max="4334" min="4334" style="134" width="16"/>
    <col collapsed="false" customWidth="true" hidden="false" outlineLevel="0" max="4335" min="4335" style="134" width="10.53"/>
    <col collapsed="false" customWidth="false" hidden="false" outlineLevel="0" max="4581" min="4336" style="134" width="9.23"/>
    <col collapsed="false" customWidth="true" hidden="false" outlineLevel="0" max="4582" min="4582" style="134" width="18.15"/>
    <col collapsed="false" customWidth="false" hidden="false" outlineLevel="0" max="4589" min="4583" style="134" width="9.23"/>
    <col collapsed="false" customWidth="true" hidden="false" outlineLevel="0" max="4590" min="4590" style="134" width="16"/>
    <col collapsed="false" customWidth="true" hidden="false" outlineLevel="0" max="4591" min="4591" style="134" width="10.53"/>
    <col collapsed="false" customWidth="false" hidden="false" outlineLevel="0" max="4837" min="4592" style="134" width="9.23"/>
    <col collapsed="false" customWidth="true" hidden="false" outlineLevel="0" max="4838" min="4838" style="134" width="18.15"/>
    <col collapsed="false" customWidth="false" hidden="false" outlineLevel="0" max="4845" min="4839" style="134" width="9.23"/>
    <col collapsed="false" customWidth="true" hidden="false" outlineLevel="0" max="4846" min="4846" style="134" width="16"/>
    <col collapsed="false" customWidth="true" hidden="false" outlineLevel="0" max="4847" min="4847" style="134" width="10.53"/>
    <col collapsed="false" customWidth="false" hidden="false" outlineLevel="0" max="5093" min="4848" style="134" width="9.23"/>
    <col collapsed="false" customWidth="true" hidden="false" outlineLevel="0" max="5094" min="5094" style="134" width="18.15"/>
    <col collapsed="false" customWidth="false" hidden="false" outlineLevel="0" max="5101" min="5095" style="134" width="9.23"/>
    <col collapsed="false" customWidth="true" hidden="false" outlineLevel="0" max="5102" min="5102" style="134" width="16"/>
    <col collapsed="false" customWidth="true" hidden="false" outlineLevel="0" max="5103" min="5103" style="134" width="10.53"/>
    <col collapsed="false" customWidth="false" hidden="false" outlineLevel="0" max="5349" min="5104" style="134" width="9.23"/>
    <col collapsed="false" customWidth="true" hidden="false" outlineLevel="0" max="5350" min="5350" style="134" width="18.15"/>
    <col collapsed="false" customWidth="false" hidden="false" outlineLevel="0" max="5357" min="5351" style="134" width="9.23"/>
    <col collapsed="false" customWidth="true" hidden="false" outlineLevel="0" max="5358" min="5358" style="134" width="16"/>
    <col collapsed="false" customWidth="true" hidden="false" outlineLevel="0" max="5359" min="5359" style="134" width="10.53"/>
    <col collapsed="false" customWidth="false" hidden="false" outlineLevel="0" max="5605" min="5360" style="134" width="9.23"/>
    <col collapsed="false" customWidth="true" hidden="false" outlineLevel="0" max="5606" min="5606" style="134" width="18.15"/>
    <col collapsed="false" customWidth="false" hidden="false" outlineLevel="0" max="5613" min="5607" style="134" width="9.23"/>
    <col collapsed="false" customWidth="true" hidden="false" outlineLevel="0" max="5614" min="5614" style="134" width="16"/>
    <col collapsed="false" customWidth="true" hidden="false" outlineLevel="0" max="5615" min="5615" style="134" width="10.53"/>
    <col collapsed="false" customWidth="false" hidden="false" outlineLevel="0" max="5861" min="5616" style="134" width="9.23"/>
    <col collapsed="false" customWidth="true" hidden="false" outlineLevel="0" max="5862" min="5862" style="134" width="18.15"/>
    <col collapsed="false" customWidth="false" hidden="false" outlineLevel="0" max="5869" min="5863" style="134" width="9.23"/>
    <col collapsed="false" customWidth="true" hidden="false" outlineLevel="0" max="5870" min="5870" style="134" width="16"/>
    <col collapsed="false" customWidth="true" hidden="false" outlineLevel="0" max="5871" min="5871" style="134" width="10.53"/>
    <col collapsed="false" customWidth="false" hidden="false" outlineLevel="0" max="6117" min="5872" style="134" width="9.23"/>
    <col collapsed="false" customWidth="true" hidden="false" outlineLevel="0" max="6118" min="6118" style="134" width="18.15"/>
    <col collapsed="false" customWidth="false" hidden="false" outlineLevel="0" max="6125" min="6119" style="134" width="9.23"/>
    <col collapsed="false" customWidth="true" hidden="false" outlineLevel="0" max="6126" min="6126" style="134" width="16"/>
    <col collapsed="false" customWidth="true" hidden="false" outlineLevel="0" max="6127" min="6127" style="134" width="10.53"/>
    <col collapsed="false" customWidth="false" hidden="false" outlineLevel="0" max="6373" min="6128" style="134" width="9.23"/>
    <col collapsed="false" customWidth="true" hidden="false" outlineLevel="0" max="6374" min="6374" style="134" width="18.15"/>
    <col collapsed="false" customWidth="false" hidden="false" outlineLevel="0" max="6381" min="6375" style="134" width="9.23"/>
    <col collapsed="false" customWidth="true" hidden="false" outlineLevel="0" max="6382" min="6382" style="134" width="16"/>
    <col collapsed="false" customWidth="true" hidden="false" outlineLevel="0" max="6383" min="6383" style="134" width="10.53"/>
    <col collapsed="false" customWidth="false" hidden="false" outlineLevel="0" max="6629" min="6384" style="134" width="9.23"/>
    <col collapsed="false" customWidth="true" hidden="false" outlineLevel="0" max="6630" min="6630" style="134" width="18.15"/>
    <col collapsed="false" customWidth="false" hidden="false" outlineLevel="0" max="6637" min="6631" style="134" width="9.23"/>
    <col collapsed="false" customWidth="true" hidden="false" outlineLevel="0" max="6638" min="6638" style="134" width="16"/>
    <col collapsed="false" customWidth="true" hidden="false" outlineLevel="0" max="6639" min="6639" style="134" width="10.53"/>
    <col collapsed="false" customWidth="false" hidden="false" outlineLevel="0" max="6885" min="6640" style="134" width="9.23"/>
    <col collapsed="false" customWidth="true" hidden="false" outlineLevel="0" max="6886" min="6886" style="134" width="18.15"/>
    <col collapsed="false" customWidth="false" hidden="false" outlineLevel="0" max="6893" min="6887" style="134" width="9.23"/>
    <col collapsed="false" customWidth="true" hidden="false" outlineLevel="0" max="6894" min="6894" style="134" width="16"/>
    <col collapsed="false" customWidth="true" hidden="false" outlineLevel="0" max="6895" min="6895" style="134" width="10.53"/>
    <col collapsed="false" customWidth="false" hidden="false" outlineLevel="0" max="7141" min="6896" style="134" width="9.23"/>
    <col collapsed="false" customWidth="true" hidden="false" outlineLevel="0" max="7142" min="7142" style="134" width="18.15"/>
    <col collapsed="false" customWidth="false" hidden="false" outlineLevel="0" max="7149" min="7143" style="134" width="9.23"/>
    <col collapsed="false" customWidth="true" hidden="false" outlineLevel="0" max="7150" min="7150" style="134" width="16"/>
    <col collapsed="false" customWidth="true" hidden="false" outlineLevel="0" max="7151" min="7151" style="134" width="10.53"/>
    <col collapsed="false" customWidth="false" hidden="false" outlineLevel="0" max="7397" min="7152" style="134" width="9.23"/>
    <col collapsed="false" customWidth="true" hidden="false" outlineLevel="0" max="7398" min="7398" style="134" width="18.15"/>
    <col collapsed="false" customWidth="false" hidden="false" outlineLevel="0" max="7405" min="7399" style="134" width="9.23"/>
    <col collapsed="false" customWidth="true" hidden="false" outlineLevel="0" max="7406" min="7406" style="134" width="16"/>
    <col collapsed="false" customWidth="true" hidden="false" outlineLevel="0" max="7407" min="7407" style="134" width="10.53"/>
    <col collapsed="false" customWidth="false" hidden="false" outlineLevel="0" max="7653" min="7408" style="134" width="9.23"/>
    <col collapsed="false" customWidth="true" hidden="false" outlineLevel="0" max="7654" min="7654" style="134" width="18.15"/>
    <col collapsed="false" customWidth="false" hidden="false" outlineLevel="0" max="7661" min="7655" style="134" width="9.23"/>
    <col collapsed="false" customWidth="true" hidden="false" outlineLevel="0" max="7662" min="7662" style="134" width="16"/>
    <col collapsed="false" customWidth="true" hidden="false" outlineLevel="0" max="7663" min="7663" style="134" width="10.53"/>
    <col collapsed="false" customWidth="false" hidden="false" outlineLevel="0" max="7909" min="7664" style="134" width="9.23"/>
    <col collapsed="false" customWidth="true" hidden="false" outlineLevel="0" max="7910" min="7910" style="134" width="18.15"/>
    <col collapsed="false" customWidth="false" hidden="false" outlineLevel="0" max="7917" min="7911" style="134" width="9.23"/>
    <col collapsed="false" customWidth="true" hidden="false" outlineLevel="0" max="7918" min="7918" style="134" width="16"/>
    <col collapsed="false" customWidth="true" hidden="false" outlineLevel="0" max="7919" min="7919" style="134" width="10.53"/>
    <col collapsed="false" customWidth="false" hidden="false" outlineLevel="0" max="8165" min="7920" style="134" width="9.23"/>
    <col collapsed="false" customWidth="true" hidden="false" outlineLevel="0" max="8166" min="8166" style="134" width="18.15"/>
    <col collapsed="false" customWidth="false" hidden="false" outlineLevel="0" max="8173" min="8167" style="134" width="9.23"/>
    <col collapsed="false" customWidth="true" hidden="false" outlineLevel="0" max="8174" min="8174" style="134" width="16"/>
    <col collapsed="false" customWidth="true" hidden="false" outlineLevel="0" max="8175" min="8175" style="134" width="10.53"/>
    <col collapsed="false" customWidth="false" hidden="false" outlineLevel="0" max="8421" min="8176" style="134" width="9.23"/>
    <col collapsed="false" customWidth="true" hidden="false" outlineLevel="0" max="8422" min="8422" style="134" width="18.15"/>
    <col collapsed="false" customWidth="false" hidden="false" outlineLevel="0" max="8429" min="8423" style="134" width="9.23"/>
    <col collapsed="false" customWidth="true" hidden="false" outlineLevel="0" max="8430" min="8430" style="134" width="16"/>
    <col collapsed="false" customWidth="true" hidden="false" outlineLevel="0" max="8431" min="8431" style="134" width="10.53"/>
    <col collapsed="false" customWidth="false" hidden="false" outlineLevel="0" max="8677" min="8432" style="134" width="9.23"/>
    <col collapsed="false" customWidth="true" hidden="false" outlineLevel="0" max="8678" min="8678" style="134" width="18.15"/>
    <col collapsed="false" customWidth="false" hidden="false" outlineLevel="0" max="8685" min="8679" style="134" width="9.23"/>
    <col collapsed="false" customWidth="true" hidden="false" outlineLevel="0" max="8686" min="8686" style="134" width="16"/>
    <col collapsed="false" customWidth="true" hidden="false" outlineLevel="0" max="8687" min="8687" style="134" width="10.53"/>
    <col collapsed="false" customWidth="false" hidden="false" outlineLevel="0" max="8933" min="8688" style="134" width="9.23"/>
    <col collapsed="false" customWidth="true" hidden="false" outlineLevel="0" max="8934" min="8934" style="134" width="18.15"/>
    <col collapsed="false" customWidth="false" hidden="false" outlineLevel="0" max="8941" min="8935" style="134" width="9.23"/>
    <col collapsed="false" customWidth="true" hidden="false" outlineLevel="0" max="8942" min="8942" style="134" width="16"/>
    <col collapsed="false" customWidth="true" hidden="false" outlineLevel="0" max="8943" min="8943" style="134" width="10.53"/>
    <col collapsed="false" customWidth="false" hidden="false" outlineLevel="0" max="9189" min="8944" style="134" width="9.23"/>
    <col collapsed="false" customWidth="true" hidden="false" outlineLevel="0" max="9190" min="9190" style="134" width="18.15"/>
    <col collapsed="false" customWidth="false" hidden="false" outlineLevel="0" max="9197" min="9191" style="134" width="9.23"/>
    <col collapsed="false" customWidth="true" hidden="false" outlineLevel="0" max="9198" min="9198" style="134" width="16"/>
    <col collapsed="false" customWidth="true" hidden="false" outlineLevel="0" max="9199" min="9199" style="134" width="10.53"/>
    <col collapsed="false" customWidth="false" hidden="false" outlineLevel="0" max="9445" min="9200" style="134" width="9.23"/>
    <col collapsed="false" customWidth="true" hidden="false" outlineLevel="0" max="9446" min="9446" style="134" width="18.15"/>
    <col collapsed="false" customWidth="false" hidden="false" outlineLevel="0" max="9453" min="9447" style="134" width="9.23"/>
    <col collapsed="false" customWidth="true" hidden="false" outlineLevel="0" max="9454" min="9454" style="134" width="16"/>
    <col collapsed="false" customWidth="true" hidden="false" outlineLevel="0" max="9455" min="9455" style="134" width="10.53"/>
    <col collapsed="false" customWidth="false" hidden="false" outlineLevel="0" max="9701" min="9456" style="134" width="9.23"/>
    <col collapsed="false" customWidth="true" hidden="false" outlineLevel="0" max="9702" min="9702" style="134" width="18.15"/>
    <col collapsed="false" customWidth="false" hidden="false" outlineLevel="0" max="9709" min="9703" style="134" width="9.23"/>
    <col collapsed="false" customWidth="true" hidden="false" outlineLevel="0" max="9710" min="9710" style="134" width="16"/>
    <col collapsed="false" customWidth="true" hidden="false" outlineLevel="0" max="9711" min="9711" style="134" width="10.53"/>
    <col collapsed="false" customWidth="false" hidden="false" outlineLevel="0" max="9957" min="9712" style="134" width="9.23"/>
    <col collapsed="false" customWidth="true" hidden="false" outlineLevel="0" max="9958" min="9958" style="134" width="18.15"/>
    <col collapsed="false" customWidth="false" hidden="false" outlineLevel="0" max="9965" min="9959" style="134" width="9.23"/>
    <col collapsed="false" customWidth="true" hidden="false" outlineLevel="0" max="9966" min="9966" style="134" width="16"/>
    <col collapsed="false" customWidth="true" hidden="false" outlineLevel="0" max="9967" min="9967" style="134" width="10.53"/>
    <col collapsed="false" customWidth="false" hidden="false" outlineLevel="0" max="10213" min="9968" style="134" width="9.23"/>
    <col collapsed="false" customWidth="true" hidden="false" outlineLevel="0" max="10214" min="10214" style="134" width="18.15"/>
    <col collapsed="false" customWidth="false" hidden="false" outlineLevel="0" max="10221" min="10215" style="134" width="9.23"/>
    <col collapsed="false" customWidth="true" hidden="false" outlineLevel="0" max="10222" min="10222" style="134" width="16"/>
    <col collapsed="false" customWidth="true" hidden="false" outlineLevel="0" max="10223" min="10223" style="134" width="10.53"/>
    <col collapsed="false" customWidth="false" hidden="false" outlineLevel="0" max="10469" min="10224" style="134" width="9.23"/>
    <col collapsed="false" customWidth="true" hidden="false" outlineLevel="0" max="10470" min="10470" style="134" width="18.15"/>
    <col collapsed="false" customWidth="false" hidden="false" outlineLevel="0" max="10477" min="10471" style="134" width="9.23"/>
    <col collapsed="false" customWidth="true" hidden="false" outlineLevel="0" max="10478" min="10478" style="134" width="16"/>
    <col collapsed="false" customWidth="true" hidden="false" outlineLevel="0" max="10479" min="10479" style="134" width="10.53"/>
    <col collapsed="false" customWidth="false" hidden="false" outlineLevel="0" max="10725" min="10480" style="134" width="9.23"/>
    <col collapsed="false" customWidth="true" hidden="false" outlineLevel="0" max="10726" min="10726" style="134" width="18.15"/>
    <col collapsed="false" customWidth="false" hidden="false" outlineLevel="0" max="10733" min="10727" style="134" width="9.23"/>
    <col collapsed="false" customWidth="true" hidden="false" outlineLevel="0" max="10734" min="10734" style="134" width="16"/>
    <col collapsed="false" customWidth="true" hidden="false" outlineLevel="0" max="10735" min="10735" style="134" width="10.53"/>
    <col collapsed="false" customWidth="false" hidden="false" outlineLevel="0" max="10981" min="10736" style="134" width="9.23"/>
    <col collapsed="false" customWidth="true" hidden="false" outlineLevel="0" max="10982" min="10982" style="134" width="18.15"/>
    <col collapsed="false" customWidth="false" hidden="false" outlineLevel="0" max="10989" min="10983" style="134" width="9.23"/>
    <col collapsed="false" customWidth="true" hidden="false" outlineLevel="0" max="10990" min="10990" style="134" width="16"/>
    <col collapsed="false" customWidth="true" hidden="false" outlineLevel="0" max="10991" min="10991" style="134" width="10.53"/>
    <col collapsed="false" customWidth="false" hidden="false" outlineLevel="0" max="11237" min="10992" style="134" width="9.23"/>
    <col collapsed="false" customWidth="true" hidden="false" outlineLevel="0" max="11238" min="11238" style="134" width="18.15"/>
    <col collapsed="false" customWidth="false" hidden="false" outlineLevel="0" max="11245" min="11239" style="134" width="9.23"/>
    <col collapsed="false" customWidth="true" hidden="false" outlineLevel="0" max="11246" min="11246" style="134" width="16"/>
    <col collapsed="false" customWidth="true" hidden="false" outlineLevel="0" max="11247" min="11247" style="134" width="10.53"/>
    <col collapsed="false" customWidth="false" hidden="false" outlineLevel="0" max="11493" min="11248" style="134" width="9.23"/>
    <col collapsed="false" customWidth="true" hidden="false" outlineLevel="0" max="11494" min="11494" style="134" width="18.15"/>
    <col collapsed="false" customWidth="false" hidden="false" outlineLevel="0" max="11501" min="11495" style="134" width="9.23"/>
    <col collapsed="false" customWidth="true" hidden="false" outlineLevel="0" max="11502" min="11502" style="134" width="16"/>
    <col collapsed="false" customWidth="true" hidden="false" outlineLevel="0" max="11503" min="11503" style="134" width="10.53"/>
    <col collapsed="false" customWidth="false" hidden="false" outlineLevel="0" max="11749" min="11504" style="134" width="9.23"/>
    <col collapsed="false" customWidth="true" hidden="false" outlineLevel="0" max="11750" min="11750" style="134" width="18.15"/>
    <col collapsed="false" customWidth="false" hidden="false" outlineLevel="0" max="11757" min="11751" style="134" width="9.23"/>
    <col collapsed="false" customWidth="true" hidden="false" outlineLevel="0" max="11758" min="11758" style="134" width="16"/>
    <col collapsed="false" customWidth="true" hidden="false" outlineLevel="0" max="11759" min="11759" style="134" width="10.53"/>
    <col collapsed="false" customWidth="false" hidden="false" outlineLevel="0" max="12005" min="11760" style="134" width="9.23"/>
    <col collapsed="false" customWidth="true" hidden="false" outlineLevel="0" max="12006" min="12006" style="134" width="18.15"/>
    <col collapsed="false" customWidth="false" hidden="false" outlineLevel="0" max="12013" min="12007" style="134" width="9.23"/>
    <col collapsed="false" customWidth="true" hidden="false" outlineLevel="0" max="12014" min="12014" style="134" width="16"/>
    <col collapsed="false" customWidth="true" hidden="false" outlineLevel="0" max="12015" min="12015" style="134" width="10.53"/>
    <col collapsed="false" customWidth="false" hidden="false" outlineLevel="0" max="12261" min="12016" style="134" width="9.23"/>
    <col collapsed="false" customWidth="true" hidden="false" outlineLevel="0" max="12262" min="12262" style="134" width="18.15"/>
    <col collapsed="false" customWidth="false" hidden="false" outlineLevel="0" max="12269" min="12263" style="134" width="9.23"/>
    <col collapsed="false" customWidth="true" hidden="false" outlineLevel="0" max="12270" min="12270" style="134" width="16"/>
    <col collapsed="false" customWidth="true" hidden="false" outlineLevel="0" max="12271" min="12271" style="134" width="10.53"/>
    <col collapsed="false" customWidth="false" hidden="false" outlineLevel="0" max="12517" min="12272" style="134" width="9.23"/>
    <col collapsed="false" customWidth="true" hidden="false" outlineLevel="0" max="12518" min="12518" style="134" width="18.15"/>
    <col collapsed="false" customWidth="false" hidden="false" outlineLevel="0" max="12525" min="12519" style="134" width="9.23"/>
    <col collapsed="false" customWidth="true" hidden="false" outlineLevel="0" max="12526" min="12526" style="134" width="16"/>
    <col collapsed="false" customWidth="true" hidden="false" outlineLevel="0" max="12527" min="12527" style="134" width="10.53"/>
    <col collapsed="false" customWidth="false" hidden="false" outlineLevel="0" max="12773" min="12528" style="134" width="9.23"/>
    <col collapsed="false" customWidth="true" hidden="false" outlineLevel="0" max="12774" min="12774" style="134" width="18.15"/>
    <col collapsed="false" customWidth="false" hidden="false" outlineLevel="0" max="12781" min="12775" style="134" width="9.23"/>
    <col collapsed="false" customWidth="true" hidden="false" outlineLevel="0" max="12782" min="12782" style="134" width="16"/>
    <col collapsed="false" customWidth="true" hidden="false" outlineLevel="0" max="12783" min="12783" style="134" width="10.53"/>
    <col collapsed="false" customWidth="false" hidden="false" outlineLevel="0" max="13029" min="12784" style="134" width="9.23"/>
    <col collapsed="false" customWidth="true" hidden="false" outlineLevel="0" max="13030" min="13030" style="134" width="18.15"/>
    <col collapsed="false" customWidth="false" hidden="false" outlineLevel="0" max="13037" min="13031" style="134" width="9.23"/>
    <col collapsed="false" customWidth="true" hidden="false" outlineLevel="0" max="13038" min="13038" style="134" width="16"/>
    <col collapsed="false" customWidth="true" hidden="false" outlineLevel="0" max="13039" min="13039" style="134" width="10.53"/>
    <col collapsed="false" customWidth="false" hidden="false" outlineLevel="0" max="13285" min="13040" style="134" width="9.23"/>
    <col collapsed="false" customWidth="true" hidden="false" outlineLevel="0" max="13286" min="13286" style="134" width="18.15"/>
    <col collapsed="false" customWidth="false" hidden="false" outlineLevel="0" max="13293" min="13287" style="134" width="9.23"/>
    <col collapsed="false" customWidth="true" hidden="false" outlineLevel="0" max="13294" min="13294" style="134" width="16"/>
    <col collapsed="false" customWidth="true" hidden="false" outlineLevel="0" max="13295" min="13295" style="134" width="10.53"/>
    <col collapsed="false" customWidth="false" hidden="false" outlineLevel="0" max="13541" min="13296" style="134" width="9.23"/>
    <col collapsed="false" customWidth="true" hidden="false" outlineLevel="0" max="13542" min="13542" style="134" width="18.15"/>
    <col collapsed="false" customWidth="false" hidden="false" outlineLevel="0" max="13549" min="13543" style="134" width="9.23"/>
    <col collapsed="false" customWidth="true" hidden="false" outlineLevel="0" max="13550" min="13550" style="134" width="16"/>
    <col collapsed="false" customWidth="true" hidden="false" outlineLevel="0" max="13551" min="13551" style="134" width="10.53"/>
    <col collapsed="false" customWidth="false" hidden="false" outlineLevel="0" max="13797" min="13552" style="134" width="9.23"/>
    <col collapsed="false" customWidth="true" hidden="false" outlineLevel="0" max="13798" min="13798" style="134" width="18.15"/>
    <col collapsed="false" customWidth="false" hidden="false" outlineLevel="0" max="13805" min="13799" style="134" width="9.23"/>
    <col collapsed="false" customWidth="true" hidden="false" outlineLevel="0" max="13806" min="13806" style="134" width="16"/>
    <col collapsed="false" customWidth="true" hidden="false" outlineLevel="0" max="13807" min="13807" style="134" width="10.53"/>
    <col collapsed="false" customWidth="false" hidden="false" outlineLevel="0" max="14053" min="13808" style="134" width="9.23"/>
    <col collapsed="false" customWidth="true" hidden="false" outlineLevel="0" max="14054" min="14054" style="134" width="18.15"/>
    <col collapsed="false" customWidth="false" hidden="false" outlineLevel="0" max="14061" min="14055" style="134" width="9.23"/>
    <col collapsed="false" customWidth="true" hidden="false" outlineLevel="0" max="14062" min="14062" style="134" width="16"/>
    <col collapsed="false" customWidth="true" hidden="false" outlineLevel="0" max="14063" min="14063" style="134" width="10.53"/>
    <col collapsed="false" customWidth="false" hidden="false" outlineLevel="0" max="14309" min="14064" style="134" width="9.23"/>
    <col collapsed="false" customWidth="true" hidden="false" outlineLevel="0" max="14310" min="14310" style="134" width="18.15"/>
    <col collapsed="false" customWidth="false" hidden="false" outlineLevel="0" max="14317" min="14311" style="134" width="9.23"/>
    <col collapsed="false" customWidth="true" hidden="false" outlineLevel="0" max="14318" min="14318" style="134" width="16"/>
    <col collapsed="false" customWidth="true" hidden="false" outlineLevel="0" max="14319" min="14319" style="134" width="10.53"/>
    <col collapsed="false" customWidth="false" hidden="false" outlineLevel="0" max="14565" min="14320" style="134" width="9.23"/>
    <col collapsed="false" customWidth="true" hidden="false" outlineLevel="0" max="14566" min="14566" style="134" width="18.15"/>
    <col collapsed="false" customWidth="false" hidden="false" outlineLevel="0" max="14573" min="14567" style="134" width="9.23"/>
    <col collapsed="false" customWidth="true" hidden="false" outlineLevel="0" max="14574" min="14574" style="134" width="16"/>
    <col collapsed="false" customWidth="true" hidden="false" outlineLevel="0" max="14575" min="14575" style="134" width="10.53"/>
    <col collapsed="false" customWidth="false" hidden="false" outlineLevel="0" max="14821" min="14576" style="134" width="9.23"/>
    <col collapsed="false" customWidth="true" hidden="false" outlineLevel="0" max="14822" min="14822" style="134" width="18.15"/>
    <col collapsed="false" customWidth="false" hidden="false" outlineLevel="0" max="14829" min="14823" style="134" width="9.23"/>
    <col collapsed="false" customWidth="true" hidden="false" outlineLevel="0" max="14830" min="14830" style="134" width="16"/>
    <col collapsed="false" customWidth="true" hidden="false" outlineLevel="0" max="14831" min="14831" style="134" width="10.53"/>
    <col collapsed="false" customWidth="false" hidden="false" outlineLevel="0" max="15077" min="14832" style="134" width="9.23"/>
    <col collapsed="false" customWidth="true" hidden="false" outlineLevel="0" max="15078" min="15078" style="134" width="18.15"/>
    <col collapsed="false" customWidth="false" hidden="false" outlineLevel="0" max="15085" min="15079" style="134" width="9.23"/>
    <col collapsed="false" customWidth="true" hidden="false" outlineLevel="0" max="15086" min="15086" style="134" width="16"/>
    <col collapsed="false" customWidth="true" hidden="false" outlineLevel="0" max="15087" min="15087" style="134" width="10.53"/>
    <col collapsed="false" customWidth="false" hidden="false" outlineLevel="0" max="15333" min="15088" style="134" width="9.23"/>
    <col collapsed="false" customWidth="true" hidden="false" outlineLevel="0" max="15334" min="15334" style="134" width="18.15"/>
    <col collapsed="false" customWidth="false" hidden="false" outlineLevel="0" max="15341" min="15335" style="134" width="9.23"/>
    <col collapsed="false" customWidth="true" hidden="false" outlineLevel="0" max="15342" min="15342" style="134" width="16"/>
    <col collapsed="false" customWidth="true" hidden="false" outlineLevel="0" max="15343" min="15343" style="134" width="10.53"/>
    <col collapsed="false" customWidth="false" hidden="false" outlineLevel="0" max="15589" min="15344" style="134" width="9.23"/>
    <col collapsed="false" customWidth="true" hidden="false" outlineLevel="0" max="15590" min="15590" style="134" width="18.15"/>
    <col collapsed="false" customWidth="false" hidden="false" outlineLevel="0" max="15597" min="15591" style="134" width="9.23"/>
    <col collapsed="false" customWidth="true" hidden="false" outlineLevel="0" max="15598" min="15598" style="134" width="16"/>
    <col collapsed="false" customWidth="true" hidden="false" outlineLevel="0" max="15599" min="15599" style="134" width="10.53"/>
    <col collapsed="false" customWidth="false" hidden="false" outlineLevel="0" max="15845" min="15600" style="134" width="9.23"/>
    <col collapsed="false" customWidth="true" hidden="false" outlineLevel="0" max="15846" min="15846" style="134" width="18.15"/>
    <col collapsed="false" customWidth="false" hidden="false" outlineLevel="0" max="15853" min="15847" style="134" width="9.23"/>
    <col collapsed="false" customWidth="true" hidden="false" outlineLevel="0" max="15854" min="15854" style="134" width="16"/>
    <col collapsed="false" customWidth="true" hidden="false" outlineLevel="0" max="15855" min="15855" style="134" width="10.53"/>
    <col collapsed="false" customWidth="false" hidden="false" outlineLevel="0" max="16101" min="15856" style="134" width="9.23"/>
    <col collapsed="false" customWidth="true" hidden="false" outlineLevel="0" max="16102" min="16102" style="134" width="18.15"/>
    <col collapsed="false" customWidth="false" hidden="false" outlineLevel="0" max="16109" min="16103" style="134" width="9.23"/>
    <col collapsed="false" customWidth="true" hidden="false" outlineLevel="0" max="16110" min="16110" style="134" width="16"/>
    <col collapsed="false" customWidth="true" hidden="false" outlineLevel="0" max="16111" min="16111" style="134" width="10.53"/>
    <col collapsed="false" customWidth="false" hidden="false" outlineLevel="0" max="16384" min="16112" style="134" width="9.23"/>
  </cols>
  <sheetData>
    <row r="1" customFormat="false" ht="20.25" hidden="false" customHeight="false" outlineLevel="0" collapsed="false">
      <c r="A1" s="136" t="s">
        <v>198</v>
      </c>
      <c r="G1" s="137"/>
      <c r="K1" s="137"/>
    </row>
    <row r="2" customFormat="false" ht="15.75" hidden="false" customHeight="false" outlineLevel="0" collapsed="false">
      <c r="B2" s="139"/>
      <c r="C2" s="139"/>
      <c r="D2" s="139"/>
      <c r="E2" s="156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s="134" customFormat="true" ht="15.75" hidden="false" customHeight="false" outlineLevel="0" collapsed="false">
      <c r="A3" s="134" t="s">
        <v>4</v>
      </c>
      <c r="B3" s="139" t="s">
        <v>199</v>
      </c>
      <c r="C3" s="139"/>
      <c r="D3" s="139"/>
      <c r="E3" s="139"/>
      <c r="F3" s="139"/>
      <c r="G3" s="139"/>
      <c r="H3" s="139"/>
      <c r="I3" s="139"/>
      <c r="J3" s="139"/>
    </row>
    <row r="4" customFormat="false" ht="15.75" hidden="false" customHeight="false" outlineLevel="0" collapsed="false">
      <c r="B4" s="139"/>
      <c r="C4" s="139"/>
      <c r="D4" s="139"/>
      <c r="E4" s="156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47.25" hidden="false" customHeight="false" outlineLevel="0" collapsed="false">
      <c r="C5" s="179" t="s">
        <v>226</v>
      </c>
      <c r="D5" s="179" t="s">
        <v>227</v>
      </c>
      <c r="E5" s="179" t="s">
        <v>228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80"/>
      <c r="R5" s="180"/>
    </row>
    <row r="6" customFormat="false" ht="15.75" hidden="false" customHeight="false" outlineLevel="0" collapsed="false">
      <c r="B6" s="135" t="n">
        <v>1936</v>
      </c>
      <c r="C6" s="135" t="n">
        <v>203</v>
      </c>
      <c r="D6" s="181" t="n">
        <v>12.8108039883882</v>
      </c>
      <c r="E6" s="181" t="n">
        <v>8.55457227138643</v>
      </c>
      <c r="F6" s="139"/>
      <c r="G6" s="139"/>
      <c r="H6" s="139"/>
      <c r="I6" s="139"/>
      <c r="J6" s="7" t="s">
        <v>229</v>
      </c>
      <c r="K6" s="139"/>
      <c r="L6" s="139"/>
      <c r="M6" s="139"/>
      <c r="N6" s="142"/>
      <c r="O6" s="142"/>
      <c r="P6" s="142"/>
      <c r="Q6" s="142"/>
      <c r="R6" s="142"/>
    </row>
    <row r="7" customFormat="false" ht="15.75" hidden="false" customHeight="false" outlineLevel="0" collapsed="false">
      <c r="B7" s="135" t="n">
        <v>1937</v>
      </c>
      <c r="C7" s="135" t="n">
        <v>213</v>
      </c>
      <c r="D7" s="181" t="n">
        <v>13.2975402671994</v>
      </c>
      <c r="E7" s="181" t="n">
        <v>8.16091954022989</v>
      </c>
      <c r="F7" s="139"/>
      <c r="G7" s="139"/>
      <c r="H7" s="139"/>
      <c r="I7" s="139"/>
      <c r="J7" s="139"/>
      <c r="K7" s="139"/>
      <c r="L7" s="139"/>
      <c r="M7" s="139"/>
      <c r="N7" s="142"/>
      <c r="O7" s="142"/>
      <c r="P7" s="142"/>
      <c r="Q7" s="142"/>
      <c r="R7" s="142"/>
    </row>
    <row r="8" customFormat="false" ht="15.75" hidden="false" customHeight="false" outlineLevel="0" collapsed="false">
      <c r="B8" s="135" t="n">
        <v>1938</v>
      </c>
      <c r="C8" s="135" t="n">
        <v>243</v>
      </c>
      <c r="D8" s="181" t="n">
        <v>15.015757276154</v>
      </c>
      <c r="E8" s="181" t="n">
        <v>8.52930852930853</v>
      </c>
      <c r="F8" s="139"/>
      <c r="G8" s="139"/>
      <c r="H8" s="139"/>
      <c r="I8" s="139"/>
      <c r="J8" s="139"/>
      <c r="K8" s="139"/>
      <c r="L8" s="139"/>
      <c r="M8" s="139"/>
      <c r="N8" s="142"/>
      <c r="O8" s="142"/>
      <c r="P8" s="142"/>
      <c r="Q8" s="142"/>
      <c r="R8" s="142"/>
    </row>
    <row r="9" customFormat="false" ht="15.75" hidden="false" customHeight="false" outlineLevel="0" collapsed="false">
      <c r="B9" s="135" t="n">
        <v>1939</v>
      </c>
      <c r="C9" s="135" t="n">
        <v>246</v>
      </c>
      <c r="D9" s="181" t="n">
        <v>14.9853801169591</v>
      </c>
      <c r="E9" s="181" t="n">
        <v>8.26335236815586</v>
      </c>
      <c r="F9" s="139"/>
      <c r="G9" s="139"/>
      <c r="H9" s="139"/>
      <c r="I9" s="139"/>
      <c r="J9" s="139"/>
      <c r="K9" s="139"/>
      <c r="L9" s="139"/>
      <c r="M9" s="139"/>
      <c r="N9" s="142"/>
      <c r="O9" s="142"/>
      <c r="P9" s="142"/>
      <c r="Q9" s="142"/>
      <c r="R9" s="142"/>
    </row>
    <row r="10" customFormat="false" ht="15.75" hidden="false" customHeight="false" outlineLevel="0" collapsed="false">
      <c r="B10" s="135" t="n">
        <v>1940</v>
      </c>
      <c r="C10" s="135" t="n">
        <v>205</v>
      </c>
      <c r="D10" s="181" t="n">
        <v>12.548971596474</v>
      </c>
      <c r="E10" s="181" t="n">
        <v>6.9941999317639</v>
      </c>
      <c r="F10" s="139"/>
      <c r="G10" s="139"/>
      <c r="H10" s="139"/>
      <c r="I10" s="139"/>
      <c r="J10" s="139"/>
      <c r="K10" s="139"/>
      <c r="L10" s="139"/>
      <c r="M10" s="139"/>
      <c r="N10" s="142"/>
      <c r="O10" s="142"/>
      <c r="P10" s="142"/>
      <c r="Q10" s="142"/>
      <c r="R10" s="142"/>
    </row>
    <row r="11" customFormat="false" ht="15.75" hidden="false" customHeight="false" outlineLevel="0" collapsed="false">
      <c r="B11" s="135" t="n">
        <v>1941</v>
      </c>
      <c r="C11" s="135" t="n">
        <v>174</v>
      </c>
      <c r="D11" s="181" t="n">
        <v>10.6663397290505</v>
      </c>
      <c r="E11" s="181" t="n">
        <v>5.83501006036217</v>
      </c>
      <c r="F11" s="139"/>
      <c r="G11" s="139"/>
      <c r="H11" s="139"/>
      <c r="I11" s="139"/>
      <c r="J11" s="139"/>
      <c r="K11" s="139"/>
      <c r="L11" s="139"/>
      <c r="M11" s="139"/>
      <c r="N11" s="142"/>
      <c r="O11" s="142"/>
      <c r="P11" s="142"/>
      <c r="Q11" s="142"/>
      <c r="R11" s="142"/>
    </row>
    <row r="12" customFormat="false" ht="15.75" hidden="false" customHeight="false" outlineLevel="0" collapsed="false">
      <c r="B12" s="135" t="n">
        <v>1942</v>
      </c>
      <c r="C12" s="135" t="n">
        <v>164</v>
      </c>
      <c r="D12" s="181" t="n">
        <v>10.021999511122</v>
      </c>
      <c r="E12" s="181" t="n">
        <v>5.71827057182706</v>
      </c>
      <c r="F12" s="139"/>
      <c r="G12" s="139"/>
      <c r="H12" s="139"/>
      <c r="I12" s="139"/>
      <c r="J12" s="139"/>
      <c r="K12" s="139"/>
      <c r="L12" s="139"/>
      <c r="M12" s="139"/>
      <c r="N12" s="142"/>
      <c r="O12" s="142"/>
      <c r="P12" s="142"/>
      <c r="Q12" s="142"/>
      <c r="R12" s="142"/>
    </row>
    <row r="13" customFormat="false" ht="15.75" hidden="false" customHeight="false" outlineLevel="0" collapsed="false">
      <c r="B13" s="135" t="n">
        <v>1943</v>
      </c>
      <c r="C13" s="135" t="n">
        <v>152</v>
      </c>
      <c r="D13" s="181" t="n">
        <v>9.25700365408039</v>
      </c>
      <c r="E13" s="181" t="n">
        <v>5.64007421150278</v>
      </c>
      <c r="F13" s="139"/>
      <c r="G13" s="139"/>
      <c r="H13" s="139"/>
      <c r="I13" s="139"/>
      <c r="J13" s="139"/>
      <c r="K13" s="139"/>
      <c r="L13" s="139"/>
      <c r="M13" s="139"/>
      <c r="N13" s="142"/>
      <c r="O13" s="142"/>
      <c r="P13" s="142"/>
      <c r="Q13" s="142"/>
      <c r="R13" s="142"/>
    </row>
    <row r="14" customFormat="false" ht="15.75" hidden="false" customHeight="false" outlineLevel="0" collapsed="false">
      <c r="B14" s="135" t="n">
        <v>1944</v>
      </c>
      <c r="C14" s="135" t="n">
        <v>142</v>
      </c>
      <c r="D14" s="181" t="n">
        <v>8.471037403806</v>
      </c>
      <c r="E14" s="181" t="n">
        <v>5.10975170924793</v>
      </c>
      <c r="F14" s="139"/>
      <c r="G14" s="139"/>
      <c r="H14" s="139"/>
      <c r="I14" s="139"/>
      <c r="J14" s="139"/>
      <c r="K14" s="139"/>
      <c r="L14" s="139"/>
      <c r="M14" s="139"/>
      <c r="N14" s="142"/>
      <c r="O14" s="142"/>
      <c r="P14" s="142"/>
      <c r="Q14" s="142"/>
      <c r="R14" s="142"/>
    </row>
    <row r="15" customFormat="false" ht="15.75" hidden="false" customHeight="false" outlineLevel="0" collapsed="false">
      <c r="B15" s="135" t="n">
        <v>1945</v>
      </c>
      <c r="C15" s="135" t="n">
        <v>128</v>
      </c>
      <c r="D15" s="181" t="n">
        <v>7.40826484546823</v>
      </c>
      <c r="E15" s="181" t="n">
        <v>4.43366816764808</v>
      </c>
      <c r="F15" s="139"/>
      <c r="G15" s="139"/>
      <c r="H15" s="139"/>
      <c r="I15" s="139"/>
      <c r="J15" s="139"/>
      <c r="K15" s="139"/>
      <c r="L15" s="139"/>
      <c r="M15" s="139"/>
      <c r="N15" s="142"/>
      <c r="O15" s="142"/>
      <c r="P15" s="142"/>
      <c r="Q15" s="142"/>
      <c r="R15" s="142"/>
    </row>
    <row r="16" customFormat="false" ht="15.75" hidden="false" customHeight="false" outlineLevel="0" collapsed="false">
      <c r="B16" s="135" t="n">
        <v>1946</v>
      </c>
      <c r="C16" s="135" t="n">
        <v>191</v>
      </c>
      <c r="D16" s="181" t="n">
        <v>10.7231080170671</v>
      </c>
      <c r="E16" s="181" t="n">
        <v>6.37516688918558</v>
      </c>
      <c r="F16" s="139"/>
      <c r="G16" s="139"/>
      <c r="H16" s="139"/>
      <c r="I16" s="139"/>
      <c r="J16" s="139"/>
      <c r="K16" s="139"/>
      <c r="L16" s="139"/>
      <c r="M16" s="139"/>
      <c r="N16" s="142"/>
      <c r="O16" s="142"/>
      <c r="P16" s="142"/>
      <c r="Q16" s="142"/>
      <c r="R16" s="142"/>
    </row>
    <row r="17" customFormat="false" ht="15.75" hidden="false" customHeight="false" outlineLevel="0" collapsed="false">
      <c r="B17" s="135" t="n">
        <v>1947</v>
      </c>
      <c r="C17" s="135" t="n">
        <v>206</v>
      </c>
      <c r="D17" s="181" t="n">
        <v>11.334250343879</v>
      </c>
      <c r="E17" s="181" t="n">
        <v>6.3816604708798</v>
      </c>
      <c r="F17" s="139"/>
      <c r="G17" s="139"/>
      <c r="H17" s="139"/>
      <c r="I17" s="139"/>
      <c r="J17" s="139"/>
      <c r="K17" s="139"/>
      <c r="L17" s="139"/>
      <c r="M17" s="139"/>
      <c r="N17" s="142"/>
      <c r="O17" s="142"/>
      <c r="P17" s="142"/>
      <c r="Q17" s="142"/>
      <c r="R17" s="142"/>
    </row>
    <row r="18" customFormat="false" ht="15.75" hidden="false" customHeight="false" outlineLevel="0" collapsed="false">
      <c r="B18" s="135" t="n">
        <v>1948</v>
      </c>
      <c r="C18" s="135" t="n">
        <v>196</v>
      </c>
      <c r="D18" s="181" t="n">
        <v>10.5728773330456</v>
      </c>
      <c r="E18" s="181" t="n">
        <v>5.59680182752713</v>
      </c>
      <c r="F18" s="139"/>
      <c r="G18" s="139"/>
      <c r="H18" s="139"/>
      <c r="I18" s="139"/>
      <c r="J18" s="139"/>
      <c r="K18" s="139"/>
      <c r="L18" s="139"/>
      <c r="M18" s="139"/>
      <c r="N18" s="142"/>
      <c r="O18" s="142"/>
      <c r="P18" s="142"/>
      <c r="Q18" s="142"/>
      <c r="R18" s="142"/>
    </row>
    <row r="19" customFormat="false" ht="15.75" hidden="false" customHeight="false" outlineLevel="0" collapsed="false">
      <c r="B19" s="135" t="n">
        <v>1949</v>
      </c>
      <c r="C19" s="135" t="n">
        <v>218</v>
      </c>
      <c r="D19" s="181" t="n">
        <v>11.5221987315011</v>
      </c>
      <c r="E19" s="181" t="n">
        <v>5.8775950390941</v>
      </c>
      <c r="F19" s="139"/>
      <c r="G19" s="139"/>
      <c r="H19" s="139"/>
      <c r="I19" s="139"/>
      <c r="J19" s="139"/>
      <c r="K19" s="139"/>
      <c r="L19" s="139"/>
      <c r="M19" s="139"/>
      <c r="N19" s="142"/>
      <c r="O19" s="142"/>
      <c r="P19" s="142"/>
      <c r="Q19" s="142"/>
      <c r="R19" s="142"/>
    </row>
    <row r="20" customFormat="false" ht="15.75" hidden="false" customHeight="false" outlineLevel="0" collapsed="false">
      <c r="B20" s="135" t="n">
        <v>1950</v>
      </c>
      <c r="C20" s="135" t="n">
        <v>232</v>
      </c>
      <c r="D20" s="181" t="n">
        <v>12.035692052293</v>
      </c>
      <c r="E20" s="181" t="n">
        <v>5.76827449030333</v>
      </c>
      <c r="F20" s="139"/>
      <c r="G20" s="139"/>
      <c r="H20" s="139"/>
      <c r="I20" s="139"/>
      <c r="J20" s="139"/>
      <c r="K20" s="139"/>
      <c r="L20" s="139"/>
      <c r="M20" s="139"/>
      <c r="N20" s="142"/>
      <c r="O20" s="142"/>
      <c r="P20" s="142"/>
      <c r="Q20" s="142"/>
      <c r="R20" s="142"/>
    </row>
    <row r="21" customFormat="false" ht="15.75" hidden="false" customHeight="false" outlineLevel="0" collapsed="false">
      <c r="B21" s="135" t="n">
        <v>1951</v>
      </c>
      <c r="C21" s="135" t="n">
        <v>292</v>
      </c>
      <c r="D21" s="181" t="n">
        <v>14.8</v>
      </c>
      <c r="E21" s="181" t="n">
        <v>6.5</v>
      </c>
      <c r="F21" s="139"/>
      <c r="G21" s="139"/>
      <c r="H21" s="139"/>
      <c r="I21" s="139"/>
      <c r="J21" s="139"/>
      <c r="K21" s="139"/>
      <c r="L21" s="139"/>
      <c r="M21" s="139"/>
      <c r="N21" s="142"/>
      <c r="O21" s="142"/>
      <c r="P21" s="142"/>
      <c r="Q21" s="142"/>
      <c r="R21" s="142"/>
    </row>
    <row r="22" customFormat="false" ht="15.75" hidden="false" customHeight="false" outlineLevel="0" collapsed="false">
      <c r="B22" s="135" t="n">
        <v>1952</v>
      </c>
      <c r="C22" s="135" t="n">
        <v>272</v>
      </c>
      <c r="D22" s="181" t="n">
        <v>13.4</v>
      </c>
      <c r="E22" s="181" t="n">
        <v>5.5</v>
      </c>
      <c r="F22" s="139"/>
      <c r="G22" s="139"/>
      <c r="H22" s="139"/>
      <c r="I22" s="139"/>
      <c r="J22" s="139"/>
      <c r="K22" s="139"/>
      <c r="L22" s="139"/>
      <c r="M22" s="139"/>
      <c r="N22" s="142"/>
      <c r="O22" s="142"/>
      <c r="P22" s="142"/>
      <c r="Q22" s="142"/>
      <c r="R22" s="142"/>
    </row>
    <row r="23" customFormat="false" ht="15.75" hidden="false" customHeight="false" outlineLevel="0" collapsed="false">
      <c r="B23" s="135" t="n">
        <v>1953</v>
      </c>
      <c r="C23" s="135" t="n">
        <v>313</v>
      </c>
      <c r="D23" s="181" t="n">
        <v>15.1</v>
      </c>
      <c r="E23" s="181" t="n">
        <v>6.1</v>
      </c>
      <c r="F23" s="139"/>
      <c r="G23" s="139"/>
      <c r="H23" s="139"/>
      <c r="I23" s="139"/>
      <c r="J23" s="139"/>
      <c r="K23" s="139"/>
      <c r="L23" s="139"/>
      <c r="M23" s="139"/>
      <c r="N23" s="142"/>
      <c r="O23" s="142"/>
      <c r="P23" s="142"/>
      <c r="Q23" s="142"/>
      <c r="R23" s="142"/>
    </row>
    <row r="24" customFormat="false" ht="15.75" hidden="false" customHeight="false" outlineLevel="0" collapsed="false">
      <c r="B24" s="135" t="n">
        <v>1954</v>
      </c>
      <c r="C24" s="135" t="n">
        <v>360</v>
      </c>
      <c r="D24" s="181" t="n">
        <v>17</v>
      </c>
      <c r="E24" s="181" t="n">
        <v>6.5</v>
      </c>
      <c r="F24" s="139"/>
      <c r="G24" s="139"/>
      <c r="H24" s="139"/>
      <c r="I24" s="139"/>
      <c r="J24" s="139"/>
      <c r="K24" s="139"/>
      <c r="L24" s="139"/>
      <c r="M24" s="139"/>
      <c r="N24" s="142"/>
      <c r="O24" s="142"/>
      <c r="P24" s="142"/>
      <c r="Q24" s="142"/>
      <c r="R24" s="142"/>
    </row>
    <row r="25" customFormat="false" ht="15.75" hidden="false" customHeight="false" outlineLevel="0" collapsed="false">
      <c r="B25" s="135" t="n">
        <v>1955</v>
      </c>
      <c r="C25" s="135" t="n">
        <v>333</v>
      </c>
      <c r="D25" s="181" t="n">
        <v>15.4</v>
      </c>
      <c r="E25" s="181" t="n">
        <v>5.5</v>
      </c>
      <c r="F25" s="139"/>
      <c r="G25" s="139"/>
      <c r="H25" s="139"/>
      <c r="I25" s="139"/>
      <c r="J25" s="139"/>
      <c r="K25" s="139"/>
      <c r="L25" s="139"/>
      <c r="M25" s="139"/>
      <c r="N25" s="142"/>
      <c r="O25" s="142"/>
      <c r="P25" s="142"/>
      <c r="Q25" s="142"/>
      <c r="R25" s="142"/>
    </row>
    <row r="26" customFormat="false" ht="15.75" hidden="false" customHeight="false" outlineLevel="0" collapsed="false">
      <c r="B26" s="135" t="n">
        <v>1956</v>
      </c>
      <c r="C26" s="135" t="n">
        <v>329</v>
      </c>
      <c r="D26" s="181" t="n">
        <v>14.9</v>
      </c>
      <c r="E26" s="181" t="n">
        <v>5.2</v>
      </c>
      <c r="F26" s="139"/>
      <c r="G26" s="139"/>
      <c r="H26" s="139"/>
      <c r="I26" s="139"/>
      <c r="J26" s="139"/>
      <c r="K26" s="139"/>
      <c r="L26" s="139"/>
      <c r="M26" s="139"/>
      <c r="N26" s="142"/>
      <c r="O26" s="142"/>
      <c r="P26" s="142"/>
      <c r="Q26" s="142"/>
      <c r="R26" s="142"/>
    </row>
    <row r="27" customFormat="false" ht="15.75" hidden="false" customHeight="false" outlineLevel="0" collapsed="false">
      <c r="B27" s="135" t="n">
        <v>1957</v>
      </c>
      <c r="C27" s="135" t="n">
        <v>384</v>
      </c>
      <c r="D27" s="181" t="n">
        <v>17</v>
      </c>
      <c r="E27" s="181" t="n">
        <v>5.7</v>
      </c>
      <c r="F27" s="139"/>
      <c r="G27" s="139"/>
      <c r="H27" s="139"/>
      <c r="I27" s="139"/>
      <c r="J27" s="139"/>
      <c r="K27" s="139"/>
      <c r="L27" s="139"/>
      <c r="M27" s="139"/>
      <c r="N27" s="142"/>
      <c r="O27" s="142"/>
      <c r="P27" s="142"/>
      <c r="Q27" s="142"/>
      <c r="R27" s="142"/>
    </row>
    <row r="28" customFormat="false" ht="15.75" hidden="false" customHeight="false" outlineLevel="0" collapsed="false">
      <c r="B28" s="135" t="n">
        <v>1958</v>
      </c>
      <c r="C28" s="135" t="n">
        <v>379</v>
      </c>
      <c r="D28" s="181" t="n">
        <v>16.1</v>
      </c>
      <c r="E28" s="181" t="n">
        <v>5.4</v>
      </c>
      <c r="F28" s="139"/>
      <c r="G28" s="139"/>
      <c r="H28" s="139"/>
      <c r="I28" s="139"/>
      <c r="J28" s="139"/>
      <c r="K28" s="139"/>
      <c r="L28" s="139"/>
      <c r="M28" s="139"/>
      <c r="N28" s="142"/>
      <c r="O28" s="142"/>
      <c r="P28" s="142"/>
      <c r="Q28" s="142"/>
      <c r="R28" s="142"/>
    </row>
    <row r="29" customFormat="false" ht="15.75" hidden="false" customHeight="false" outlineLevel="0" collapsed="false">
      <c r="B29" s="135" t="n">
        <v>1959</v>
      </c>
      <c r="C29" s="135" t="n">
        <v>349</v>
      </c>
      <c r="D29" s="181" t="n">
        <v>14.8</v>
      </c>
      <c r="E29" s="181" t="n">
        <v>4.8</v>
      </c>
      <c r="F29" s="139"/>
      <c r="G29" s="139"/>
      <c r="H29" s="139"/>
      <c r="I29" s="139"/>
      <c r="J29" s="139"/>
      <c r="K29" s="139"/>
      <c r="L29" s="139"/>
      <c r="M29" s="139"/>
      <c r="N29" s="142"/>
      <c r="O29" s="142"/>
      <c r="P29" s="142"/>
      <c r="Q29" s="142"/>
      <c r="R29" s="142"/>
    </row>
    <row r="30" customFormat="false" ht="15.75" hidden="false" customHeight="false" outlineLevel="0" collapsed="false">
      <c r="B30" s="135" t="n">
        <v>1960</v>
      </c>
      <c r="C30" s="135" t="n">
        <v>374</v>
      </c>
      <c r="D30" s="181" t="n">
        <v>15.6</v>
      </c>
      <c r="E30" s="181" t="n">
        <v>4.9</v>
      </c>
      <c r="F30" s="139"/>
      <c r="G30" s="139"/>
      <c r="H30" s="139"/>
      <c r="I30" s="139"/>
      <c r="J30" s="139"/>
      <c r="K30" s="139"/>
      <c r="L30" s="139"/>
      <c r="M30" s="139"/>
      <c r="N30" s="142"/>
      <c r="O30" s="142"/>
      <c r="P30" s="142"/>
      <c r="Q30" s="142"/>
      <c r="R30" s="142"/>
    </row>
    <row r="31" customFormat="false" ht="15.75" hidden="false" customHeight="false" outlineLevel="0" collapsed="false">
      <c r="B31" s="135" t="n">
        <v>1961</v>
      </c>
      <c r="C31" s="135" t="n">
        <v>393</v>
      </c>
      <c r="D31" s="181" t="n">
        <v>16</v>
      </c>
      <c r="E31" s="181" t="n">
        <v>4.9</v>
      </c>
      <c r="F31" s="139"/>
      <c r="G31" s="139"/>
      <c r="H31" s="139"/>
      <c r="I31" s="139"/>
      <c r="J31" s="139"/>
      <c r="K31" s="139"/>
      <c r="L31" s="139"/>
      <c r="M31" s="139"/>
      <c r="N31" s="142"/>
      <c r="O31" s="142"/>
      <c r="P31" s="142"/>
      <c r="Q31" s="142"/>
      <c r="R31" s="142"/>
    </row>
    <row r="32" customFormat="false" ht="15.75" hidden="false" customHeight="false" outlineLevel="0" collapsed="false">
      <c r="B32" s="135" t="n">
        <v>1962</v>
      </c>
      <c r="C32" s="135" t="n">
        <v>398</v>
      </c>
      <c r="D32" s="181" t="n">
        <v>15.8</v>
      </c>
      <c r="E32" s="181" t="n">
        <v>4.7</v>
      </c>
      <c r="F32" s="139"/>
      <c r="G32" s="139"/>
      <c r="H32" s="139"/>
      <c r="I32" s="139"/>
      <c r="J32" s="139"/>
      <c r="K32" s="139"/>
      <c r="L32" s="139"/>
      <c r="M32" s="139"/>
      <c r="N32" s="142"/>
      <c r="O32" s="142"/>
      <c r="P32" s="142"/>
      <c r="Q32" s="142"/>
      <c r="R32" s="142"/>
    </row>
    <row r="33" customFormat="false" ht="15.75" hidden="false" customHeight="false" outlineLevel="0" collapsed="false">
      <c r="B33" s="135" t="n">
        <v>1963</v>
      </c>
      <c r="C33" s="135" t="n">
        <v>394</v>
      </c>
      <c r="D33" s="181" t="n">
        <v>15.3</v>
      </c>
      <c r="E33" s="181" t="n">
        <v>4.4</v>
      </c>
      <c r="F33" s="139"/>
      <c r="G33" s="139"/>
      <c r="H33" s="139"/>
      <c r="I33" s="139"/>
      <c r="J33" s="139"/>
      <c r="K33" s="139"/>
      <c r="L33" s="139"/>
      <c r="M33" s="139"/>
      <c r="N33" s="142"/>
      <c r="O33" s="142"/>
      <c r="P33" s="142"/>
      <c r="Q33" s="142"/>
      <c r="R33" s="142"/>
    </row>
    <row r="34" customFormat="false" ht="15.75" hidden="false" customHeight="false" outlineLevel="0" collapsed="false">
      <c r="B34" s="135" t="n">
        <v>1964</v>
      </c>
      <c r="C34" s="135" t="n">
        <v>428</v>
      </c>
      <c r="D34" s="181" t="n">
        <v>16.4</v>
      </c>
      <c r="E34" s="181" t="n">
        <v>4.4</v>
      </c>
      <c r="F34" s="139"/>
      <c r="G34" s="139"/>
      <c r="H34" s="139"/>
      <c r="I34" s="139"/>
      <c r="J34" s="139"/>
      <c r="K34" s="139"/>
      <c r="L34" s="139"/>
      <c r="M34" s="139"/>
      <c r="N34" s="142"/>
      <c r="O34" s="142"/>
      <c r="P34" s="142"/>
      <c r="Q34" s="142"/>
      <c r="R34" s="142"/>
    </row>
    <row r="35" customFormat="false" ht="15.75" hidden="false" customHeight="false" outlineLevel="0" collapsed="false">
      <c r="B35" s="135" t="n">
        <v>1965</v>
      </c>
      <c r="C35" s="135" t="n">
        <v>559</v>
      </c>
      <c r="D35" s="181" t="n">
        <v>21</v>
      </c>
      <c r="E35" s="181" t="n">
        <v>5.5</v>
      </c>
      <c r="F35" s="139"/>
      <c r="G35" s="139"/>
      <c r="H35" s="139"/>
      <c r="I35" s="139"/>
      <c r="J35" s="139"/>
      <c r="K35" s="139"/>
      <c r="L35" s="139"/>
      <c r="M35" s="139"/>
      <c r="N35" s="142"/>
      <c r="O35" s="142"/>
      <c r="P35" s="142"/>
      <c r="Q35" s="142"/>
      <c r="R35" s="142"/>
    </row>
    <row r="36" customFormat="false" ht="15.75" hidden="false" customHeight="false" outlineLevel="0" collapsed="false">
      <c r="B36" s="135" t="n">
        <v>1966</v>
      </c>
      <c r="C36" s="135" t="n">
        <v>549</v>
      </c>
      <c r="D36" s="181" t="n">
        <v>20.2</v>
      </c>
      <c r="E36" s="181" t="n">
        <v>5.2</v>
      </c>
      <c r="F36" s="139"/>
      <c r="G36" s="139"/>
      <c r="H36" s="139"/>
      <c r="I36" s="139"/>
      <c r="J36" s="139"/>
      <c r="K36" s="139"/>
      <c r="L36" s="139"/>
      <c r="M36" s="139"/>
      <c r="N36" s="142"/>
      <c r="O36" s="142"/>
      <c r="P36" s="142"/>
      <c r="Q36" s="142"/>
      <c r="R36" s="142"/>
    </row>
    <row r="37" customFormat="false" ht="15.75" hidden="false" customHeight="false" outlineLevel="0" collapsed="false">
      <c r="B37" s="135" t="n">
        <v>1967</v>
      </c>
      <c r="C37" s="135" t="n">
        <v>570</v>
      </c>
      <c r="D37" s="181" t="n">
        <v>20.8</v>
      </c>
      <c r="E37" s="181" t="n">
        <v>5.2</v>
      </c>
      <c r="F37" s="139"/>
      <c r="G37" s="139"/>
      <c r="H37" s="139"/>
      <c r="I37" s="139"/>
      <c r="J37" s="139"/>
      <c r="K37" s="139"/>
      <c r="L37" s="139"/>
      <c r="M37" s="139"/>
      <c r="N37" s="142"/>
      <c r="O37" s="142"/>
      <c r="P37" s="142"/>
      <c r="Q37" s="142"/>
      <c r="R37" s="142"/>
    </row>
    <row r="38" customFormat="false" ht="15.75" hidden="false" customHeight="false" outlineLevel="0" collapsed="false">
      <c r="B38" s="135" t="n">
        <v>1968</v>
      </c>
      <c r="C38" s="135" t="n">
        <v>522</v>
      </c>
      <c r="D38" s="181" t="n">
        <v>18.8</v>
      </c>
      <c r="E38" s="181" t="n">
        <v>4.7</v>
      </c>
      <c r="F38" s="139"/>
      <c r="G38" s="139"/>
      <c r="H38" s="139"/>
      <c r="I38" s="139"/>
      <c r="J38" s="139"/>
      <c r="K38" s="139"/>
      <c r="L38" s="139"/>
      <c r="M38" s="139"/>
      <c r="N38" s="142"/>
      <c r="O38" s="142"/>
      <c r="P38" s="142"/>
      <c r="Q38" s="142"/>
      <c r="R38" s="142"/>
    </row>
    <row r="39" customFormat="false" ht="15.75" hidden="false" customHeight="false" outlineLevel="0" collapsed="false">
      <c r="B39" s="135" t="n">
        <v>1969</v>
      </c>
      <c r="C39" s="135" t="n">
        <v>570</v>
      </c>
      <c r="D39" s="181" t="n">
        <v>20.3</v>
      </c>
      <c r="E39" s="181" t="n">
        <v>5</v>
      </c>
      <c r="F39" s="139"/>
      <c r="G39" s="139"/>
      <c r="H39" s="139"/>
      <c r="I39" s="139"/>
      <c r="J39" s="139"/>
      <c r="K39" s="139"/>
      <c r="L39" s="139"/>
      <c r="M39" s="139"/>
      <c r="N39" s="142"/>
      <c r="O39" s="142"/>
      <c r="P39" s="142"/>
      <c r="Q39" s="142"/>
      <c r="R39" s="142"/>
    </row>
    <row r="40" customFormat="false" ht="15.75" hidden="false" customHeight="false" outlineLevel="0" collapsed="false">
      <c r="B40" s="135" t="n">
        <v>1970</v>
      </c>
      <c r="C40" s="135" t="n">
        <v>655</v>
      </c>
      <c r="D40" s="181" t="n">
        <v>23</v>
      </c>
      <c r="E40" s="181" t="n">
        <v>5.4</v>
      </c>
      <c r="F40" s="139"/>
      <c r="G40" s="139"/>
      <c r="H40" s="139"/>
      <c r="I40" s="139"/>
      <c r="J40" s="139"/>
      <c r="K40" s="139"/>
      <c r="L40" s="139"/>
      <c r="M40" s="139"/>
      <c r="N40" s="142"/>
      <c r="O40" s="142"/>
      <c r="P40" s="142"/>
      <c r="Q40" s="142"/>
      <c r="R40" s="142"/>
    </row>
    <row r="41" customFormat="false" ht="15.75" hidden="false" customHeight="false" outlineLevel="0" collapsed="false">
      <c r="B41" s="135" t="n">
        <v>1971</v>
      </c>
      <c r="C41" s="135" t="n">
        <v>677</v>
      </c>
      <c r="D41" s="181" t="n">
        <v>23.4</v>
      </c>
      <c r="E41" s="181" t="n">
        <v>5.3</v>
      </c>
      <c r="F41" s="139"/>
      <c r="G41" s="139"/>
      <c r="H41" s="139"/>
      <c r="I41" s="139"/>
      <c r="J41" s="139"/>
      <c r="K41" s="139"/>
      <c r="L41" s="139"/>
      <c r="M41" s="139"/>
      <c r="N41" s="142"/>
      <c r="O41" s="142"/>
      <c r="P41" s="142"/>
      <c r="Q41" s="142"/>
      <c r="R41" s="142"/>
    </row>
    <row r="42" customFormat="false" ht="15.75" hidden="false" customHeight="false" outlineLevel="0" collapsed="false">
      <c r="B42" s="135" t="n">
        <v>1972</v>
      </c>
      <c r="C42" s="135" t="n">
        <v>713</v>
      </c>
      <c r="D42" s="181" t="n">
        <v>24.1</v>
      </c>
      <c r="E42" s="181" t="n">
        <v>5.3</v>
      </c>
      <c r="F42" s="139"/>
      <c r="G42" s="139"/>
      <c r="H42" s="139"/>
      <c r="I42" s="139"/>
      <c r="J42" s="139"/>
      <c r="K42" s="139"/>
      <c r="L42" s="139"/>
      <c r="M42" s="139"/>
      <c r="N42" s="142"/>
      <c r="O42" s="142"/>
      <c r="P42" s="142"/>
      <c r="Q42" s="142"/>
      <c r="R42" s="142"/>
    </row>
    <row r="43" customFormat="false" ht="15.75" hidden="false" customHeight="false" outlineLevel="0" collapsed="false">
      <c r="B43" s="135" t="n">
        <v>1973</v>
      </c>
      <c r="C43" s="135" t="n">
        <v>843</v>
      </c>
      <c r="D43" s="181" t="n">
        <v>27.9</v>
      </c>
      <c r="E43" s="181" t="n">
        <v>5.9</v>
      </c>
      <c r="F43" s="139"/>
      <c r="G43" s="139"/>
      <c r="H43" s="139"/>
      <c r="I43" s="139"/>
      <c r="J43" s="139"/>
      <c r="K43" s="139"/>
      <c r="L43" s="139"/>
      <c r="M43" s="139"/>
      <c r="N43" s="142"/>
      <c r="O43" s="142"/>
      <c r="P43" s="142"/>
      <c r="Q43" s="142"/>
      <c r="R43" s="142"/>
    </row>
    <row r="44" customFormat="false" ht="15.75" hidden="false" customHeight="false" outlineLevel="0" collapsed="false">
      <c r="B44" s="135" t="n">
        <v>1974</v>
      </c>
      <c r="C44" s="135" t="n">
        <v>676</v>
      </c>
      <c r="D44" s="181" t="n">
        <v>21.9</v>
      </c>
      <c r="E44" s="181" t="n">
        <v>4.5</v>
      </c>
      <c r="F44" s="139"/>
      <c r="G44" s="139"/>
      <c r="H44" s="139"/>
      <c r="I44" s="139"/>
      <c r="J44" s="139"/>
      <c r="K44" s="139"/>
      <c r="L44" s="139"/>
      <c r="M44" s="139"/>
      <c r="N44" s="142"/>
      <c r="O44" s="142"/>
      <c r="P44" s="142"/>
      <c r="Q44" s="142"/>
      <c r="R44" s="142"/>
    </row>
    <row r="45" customFormat="false" ht="15.75" hidden="false" customHeight="false" outlineLevel="0" collapsed="false">
      <c r="B45" s="135" t="n">
        <v>1975</v>
      </c>
      <c r="C45" s="135" t="n">
        <v>628</v>
      </c>
      <c r="D45" s="181" t="n">
        <v>20</v>
      </c>
      <c r="E45" s="181" t="n">
        <v>4</v>
      </c>
      <c r="F45" s="139"/>
      <c r="G45" s="139"/>
      <c r="H45" s="139"/>
      <c r="I45" s="139"/>
      <c r="J45" s="139"/>
      <c r="K45" s="139"/>
      <c r="L45" s="139"/>
      <c r="M45" s="139"/>
      <c r="N45" s="142"/>
      <c r="O45" s="142"/>
      <c r="P45" s="142"/>
      <c r="Q45" s="142"/>
      <c r="R45" s="142"/>
    </row>
    <row r="46" customFormat="false" ht="15.75" hidden="false" customHeight="false" outlineLevel="0" collapsed="false">
      <c r="B46" s="135" t="n">
        <v>1976</v>
      </c>
      <c r="C46" s="135" t="n">
        <v>609</v>
      </c>
      <c r="D46" s="181" t="n">
        <v>19.3</v>
      </c>
      <c r="E46" s="181" t="n">
        <v>3.7</v>
      </c>
      <c r="F46" s="139"/>
      <c r="G46" s="139"/>
      <c r="H46" s="139"/>
      <c r="I46" s="139"/>
      <c r="J46" s="139"/>
      <c r="K46" s="139"/>
      <c r="L46" s="139"/>
      <c r="M46" s="139"/>
      <c r="N46" s="142"/>
      <c r="O46" s="142"/>
      <c r="P46" s="142"/>
      <c r="Q46" s="142"/>
      <c r="R46" s="142"/>
    </row>
    <row r="47" customFormat="false" ht="15.75" hidden="false" customHeight="false" outlineLevel="0" collapsed="false">
      <c r="B47" s="135" t="n">
        <v>1977</v>
      </c>
      <c r="C47" s="135" t="n">
        <v>702</v>
      </c>
      <c r="D47" s="181" t="n">
        <v>22.2</v>
      </c>
      <c r="E47" s="181" t="n">
        <v>4.3</v>
      </c>
      <c r="F47" s="139"/>
      <c r="G47" s="139"/>
      <c r="H47" s="139"/>
      <c r="I47" s="139"/>
      <c r="J47" s="139"/>
      <c r="K47" s="139"/>
      <c r="L47" s="139"/>
      <c r="M47" s="139"/>
      <c r="N47" s="142"/>
      <c r="O47" s="142"/>
      <c r="P47" s="142"/>
      <c r="Q47" s="142"/>
      <c r="R47" s="142"/>
    </row>
    <row r="48" customFormat="false" ht="15.75" hidden="false" customHeight="false" outlineLevel="0" collapsed="false">
      <c r="B48" s="135" t="n">
        <v>1978</v>
      </c>
      <c r="C48" s="135" t="n">
        <v>654</v>
      </c>
      <c r="D48" s="181" t="n">
        <v>20.7</v>
      </c>
      <c r="E48" s="181" t="n">
        <v>3.9</v>
      </c>
      <c r="F48" s="139"/>
      <c r="G48" s="139"/>
      <c r="H48" s="139"/>
      <c r="I48" s="139"/>
      <c r="J48" s="139"/>
      <c r="K48" s="139"/>
      <c r="L48" s="139"/>
      <c r="M48" s="139"/>
      <c r="N48" s="142"/>
      <c r="O48" s="142"/>
      <c r="P48" s="142"/>
      <c r="Q48" s="142"/>
      <c r="R48" s="142"/>
    </row>
    <row r="49" customFormat="false" ht="15.75" hidden="false" customHeight="false" outlineLevel="0" collapsed="false">
      <c r="B49" s="135" t="n">
        <v>1979</v>
      </c>
      <c r="C49" s="135" t="n">
        <v>554</v>
      </c>
      <c r="D49" s="181" t="n">
        <v>17.5</v>
      </c>
      <c r="E49" s="181" t="n">
        <v>3.2</v>
      </c>
      <c r="F49" s="139"/>
      <c r="G49" s="139"/>
      <c r="H49" s="139"/>
      <c r="I49" s="139"/>
      <c r="J49" s="139"/>
      <c r="K49" s="139"/>
      <c r="L49" s="139"/>
      <c r="M49" s="139"/>
      <c r="N49" s="142"/>
      <c r="O49" s="142"/>
      <c r="P49" s="142"/>
      <c r="Q49" s="142"/>
      <c r="R49" s="142"/>
    </row>
    <row r="50" customFormat="false" ht="15.75" hidden="false" customHeight="false" outlineLevel="0" collapsed="false">
      <c r="B50" s="135" t="n">
        <v>1980</v>
      </c>
      <c r="C50" s="135" t="n">
        <v>599</v>
      </c>
      <c r="D50" s="181" t="n">
        <v>18.9</v>
      </c>
      <c r="E50" s="181" t="n">
        <v>3.3</v>
      </c>
      <c r="F50" s="139"/>
      <c r="G50" s="139"/>
      <c r="H50" s="139"/>
      <c r="I50" s="139"/>
      <c r="J50" s="139"/>
      <c r="K50" s="139"/>
      <c r="L50" s="139"/>
      <c r="M50" s="139"/>
      <c r="N50" s="142"/>
      <c r="O50" s="142"/>
      <c r="P50" s="142"/>
      <c r="Q50" s="142"/>
      <c r="R50" s="142"/>
    </row>
    <row r="51" customFormat="false" ht="15.75" hidden="false" customHeight="false" outlineLevel="0" collapsed="false">
      <c r="B51" s="135" t="n">
        <v>1981</v>
      </c>
      <c r="C51" s="135" t="n">
        <v>669</v>
      </c>
      <c r="D51" s="181" t="n">
        <v>20.9</v>
      </c>
      <c r="E51" s="181" t="n">
        <v>3.6</v>
      </c>
      <c r="F51" s="139"/>
      <c r="G51" s="139"/>
      <c r="H51" s="139"/>
      <c r="I51" s="139"/>
      <c r="J51" s="139"/>
      <c r="K51" s="139"/>
      <c r="L51" s="139"/>
      <c r="M51" s="139"/>
      <c r="N51" s="142"/>
      <c r="O51" s="142"/>
      <c r="P51" s="142"/>
      <c r="Q51" s="142"/>
      <c r="R51" s="142"/>
    </row>
    <row r="52" customFormat="false" ht="15.75" hidden="false" customHeight="false" outlineLevel="0" collapsed="false">
      <c r="B52" s="135" t="n">
        <v>1982</v>
      </c>
      <c r="C52" s="135" t="n">
        <v>673</v>
      </c>
      <c r="D52" s="181" t="n">
        <v>20.9</v>
      </c>
      <c r="E52" s="181" t="n">
        <v>3.6</v>
      </c>
      <c r="F52" s="139"/>
      <c r="G52" s="139"/>
      <c r="H52" s="139"/>
      <c r="I52" s="139"/>
      <c r="J52" s="139"/>
      <c r="K52" s="139"/>
      <c r="L52" s="139"/>
      <c r="M52" s="139"/>
      <c r="N52" s="142"/>
      <c r="O52" s="142"/>
      <c r="P52" s="142"/>
      <c r="Q52" s="142"/>
      <c r="R52" s="142"/>
    </row>
    <row r="53" customFormat="false" ht="15.75" hidden="false" customHeight="false" outlineLevel="0" collapsed="false">
      <c r="B53" s="135" t="n">
        <v>1983</v>
      </c>
      <c r="C53" s="135" t="n">
        <v>644</v>
      </c>
      <c r="D53" s="181" t="n">
        <v>19.7</v>
      </c>
      <c r="E53" s="181" t="n">
        <v>3.4</v>
      </c>
      <c r="F53" s="139"/>
      <c r="G53" s="139"/>
      <c r="H53" s="139"/>
      <c r="I53" s="139"/>
      <c r="J53" s="139"/>
      <c r="K53" s="139"/>
      <c r="L53" s="139"/>
      <c r="M53" s="139"/>
      <c r="N53" s="142"/>
      <c r="O53" s="142"/>
      <c r="P53" s="142"/>
      <c r="Q53" s="142"/>
      <c r="R53" s="142"/>
    </row>
    <row r="54" customFormat="false" ht="15.75" hidden="false" customHeight="false" outlineLevel="0" collapsed="false">
      <c r="B54" s="135" t="n">
        <v>1984</v>
      </c>
      <c r="C54" s="135" t="n">
        <v>669</v>
      </c>
      <c r="D54" s="181" t="n">
        <v>20.3</v>
      </c>
      <c r="E54" s="181" t="n">
        <v>3.4</v>
      </c>
      <c r="F54" s="139"/>
      <c r="G54" s="139"/>
      <c r="H54" s="139"/>
      <c r="I54" s="139"/>
      <c r="J54" s="139"/>
      <c r="K54" s="139"/>
      <c r="L54" s="139"/>
      <c r="M54" s="139"/>
      <c r="N54" s="142"/>
      <c r="O54" s="142"/>
      <c r="P54" s="142"/>
      <c r="Q54" s="142"/>
      <c r="R54" s="142"/>
    </row>
    <row r="55" customFormat="false" ht="15.75" hidden="false" customHeight="false" outlineLevel="0" collapsed="false">
      <c r="B55" s="135" t="n">
        <v>1985</v>
      </c>
      <c r="C55" s="135" t="n">
        <v>747</v>
      </c>
      <c r="D55" s="181" t="n">
        <v>22.6</v>
      </c>
      <c r="E55" s="181" t="n">
        <v>3.7</v>
      </c>
      <c r="F55" s="139"/>
      <c r="G55" s="139"/>
      <c r="H55" s="139"/>
      <c r="I55" s="139"/>
      <c r="J55" s="139"/>
      <c r="K55" s="139"/>
      <c r="L55" s="139"/>
      <c r="M55" s="139"/>
      <c r="N55" s="142"/>
      <c r="O55" s="142"/>
      <c r="P55" s="142"/>
      <c r="Q55" s="142"/>
      <c r="R55" s="142"/>
    </row>
    <row r="56" customFormat="false" ht="15.75" hidden="false" customHeight="false" outlineLevel="0" collapsed="false">
      <c r="B56" s="135" t="n">
        <v>1986</v>
      </c>
      <c r="C56" s="135" t="n">
        <v>766</v>
      </c>
      <c r="D56" s="181" t="n">
        <v>23.1</v>
      </c>
      <c r="E56" s="181" t="n">
        <v>3.8</v>
      </c>
      <c r="F56" s="139"/>
      <c r="G56" s="139"/>
      <c r="H56" s="139"/>
      <c r="I56" s="139"/>
      <c r="J56" s="139"/>
      <c r="K56" s="139"/>
      <c r="L56" s="139"/>
      <c r="M56" s="139"/>
      <c r="N56" s="142"/>
      <c r="O56" s="142"/>
      <c r="P56" s="142"/>
      <c r="Q56" s="142"/>
      <c r="R56" s="142"/>
    </row>
    <row r="57" customFormat="false" ht="15.75" hidden="false" customHeight="false" outlineLevel="0" collapsed="false">
      <c r="B57" s="135" t="n">
        <v>1987</v>
      </c>
      <c r="C57" s="135" t="n">
        <v>795</v>
      </c>
      <c r="D57" s="181" t="n">
        <v>23.8</v>
      </c>
      <c r="E57" s="181" t="n">
        <v>3.9</v>
      </c>
      <c r="F57" s="139"/>
      <c r="G57" s="139"/>
      <c r="H57" s="139"/>
      <c r="I57" s="139"/>
      <c r="J57" s="139"/>
      <c r="K57" s="139"/>
      <c r="L57" s="139"/>
      <c r="M57" s="139"/>
      <c r="N57" s="142"/>
      <c r="O57" s="142"/>
      <c r="P57" s="142"/>
      <c r="Q57" s="142"/>
      <c r="R57" s="142"/>
    </row>
    <row r="58" customFormat="false" ht="15.75" hidden="false" customHeight="false" outlineLevel="0" collapsed="false">
      <c r="B58" s="135" t="n">
        <v>1988</v>
      </c>
      <c r="C58" s="135" t="n">
        <v>727</v>
      </c>
      <c r="D58" s="181" t="n">
        <v>21.7</v>
      </c>
      <c r="E58" s="181" t="n">
        <v>3.6</v>
      </c>
      <c r="F58" s="139"/>
      <c r="G58" s="139"/>
      <c r="H58" s="139"/>
      <c r="I58" s="139"/>
      <c r="J58" s="139"/>
      <c r="K58" s="139"/>
      <c r="L58" s="139"/>
      <c r="M58" s="139"/>
      <c r="N58" s="142"/>
      <c r="O58" s="142"/>
      <c r="P58" s="142"/>
      <c r="Q58" s="142"/>
      <c r="R58" s="142"/>
    </row>
    <row r="59" customFormat="false" ht="15.75" hidden="false" customHeight="false" outlineLevel="0" collapsed="false">
      <c r="B59" s="135" t="n">
        <v>1989</v>
      </c>
      <c r="C59" s="135" t="n">
        <v>755</v>
      </c>
      <c r="D59" s="181" t="n">
        <v>22.4</v>
      </c>
      <c r="E59" s="181" t="n">
        <v>3.6</v>
      </c>
      <c r="F59" s="139"/>
      <c r="G59" s="139"/>
      <c r="H59" s="139"/>
      <c r="I59" s="139"/>
      <c r="J59" s="139"/>
      <c r="K59" s="139"/>
      <c r="L59" s="139"/>
      <c r="M59" s="139"/>
      <c r="N59" s="142"/>
      <c r="O59" s="142"/>
      <c r="P59" s="142"/>
      <c r="Q59" s="142"/>
      <c r="R59" s="142"/>
    </row>
    <row r="60" customFormat="false" ht="15.75" hidden="false" customHeight="false" outlineLevel="0" collapsed="false">
      <c r="B60" s="135" t="n">
        <v>1990</v>
      </c>
      <c r="C60" s="135" t="n">
        <v>729</v>
      </c>
      <c r="D60" s="181" t="n">
        <v>21.4</v>
      </c>
      <c r="E60" s="181" t="n">
        <v>3.3</v>
      </c>
      <c r="F60" s="139"/>
      <c r="G60" s="139"/>
      <c r="H60" s="139"/>
      <c r="I60" s="139"/>
      <c r="J60" s="139"/>
      <c r="K60" s="139"/>
      <c r="L60" s="139"/>
      <c r="M60" s="139"/>
      <c r="N60" s="142"/>
      <c r="O60" s="142"/>
      <c r="P60" s="142"/>
      <c r="Q60" s="142"/>
      <c r="R60" s="142"/>
    </row>
    <row r="61" customFormat="false" ht="15.75" hidden="false" customHeight="false" outlineLevel="0" collapsed="false">
      <c r="B61" s="135" t="n">
        <v>1991</v>
      </c>
      <c r="C61" s="135" t="n">
        <v>650</v>
      </c>
      <c r="D61" s="181" t="n">
        <v>18.8</v>
      </c>
      <c r="E61" s="181" t="n">
        <v>2.9</v>
      </c>
      <c r="F61" s="139"/>
      <c r="G61" s="139"/>
      <c r="H61" s="139"/>
      <c r="I61" s="139"/>
      <c r="J61" s="139"/>
      <c r="K61" s="139"/>
      <c r="L61" s="139"/>
      <c r="M61" s="139"/>
      <c r="N61" s="142"/>
      <c r="O61" s="142"/>
      <c r="P61" s="142"/>
      <c r="Q61" s="142"/>
      <c r="R61" s="142"/>
    </row>
    <row r="62" customFormat="false" ht="15.75" hidden="false" customHeight="false" outlineLevel="0" collapsed="false">
      <c r="B62" s="135" t="n">
        <v>1992</v>
      </c>
      <c r="C62" s="135" t="n">
        <v>646</v>
      </c>
      <c r="D62" s="181" t="n">
        <v>18.5</v>
      </c>
      <c r="E62" s="181" t="n">
        <v>2.9</v>
      </c>
      <c r="F62" s="139"/>
      <c r="G62" s="139"/>
      <c r="H62" s="139"/>
      <c r="I62" s="139"/>
      <c r="J62" s="139"/>
      <c r="K62" s="139"/>
      <c r="L62" s="139"/>
      <c r="M62" s="139"/>
      <c r="N62" s="142"/>
      <c r="O62" s="142"/>
      <c r="P62" s="142"/>
      <c r="Q62" s="142"/>
      <c r="R62" s="142"/>
    </row>
    <row r="63" customFormat="false" ht="15.75" hidden="false" customHeight="false" outlineLevel="0" collapsed="false">
      <c r="B63" s="135" t="n">
        <v>1993</v>
      </c>
      <c r="C63" s="135" t="n">
        <v>600</v>
      </c>
      <c r="D63" s="181" t="n">
        <v>17</v>
      </c>
      <c r="E63" s="181" t="n">
        <v>2.7</v>
      </c>
      <c r="F63" s="139"/>
      <c r="G63" s="139"/>
      <c r="H63" s="139"/>
      <c r="I63" s="139"/>
      <c r="J63" s="139"/>
      <c r="K63" s="139"/>
      <c r="L63" s="139"/>
      <c r="M63" s="139"/>
      <c r="N63" s="142"/>
      <c r="O63" s="142"/>
      <c r="P63" s="142"/>
      <c r="Q63" s="142"/>
      <c r="R63" s="142"/>
    </row>
    <row r="64" customFormat="false" ht="15.75" hidden="false" customHeight="false" outlineLevel="0" collapsed="false">
      <c r="B64" s="135" t="n">
        <v>1994</v>
      </c>
      <c r="C64" s="135" t="n">
        <v>580</v>
      </c>
      <c r="D64" s="181" t="n">
        <v>16.2</v>
      </c>
      <c r="E64" s="181" t="n">
        <v>2.5</v>
      </c>
      <c r="F64" s="139"/>
      <c r="G64" s="139"/>
      <c r="H64" s="139"/>
      <c r="I64" s="139"/>
      <c r="J64" s="139"/>
      <c r="K64" s="139"/>
      <c r="L64" s="139"/>
      <c r="M64" s="139"/>
      <c r="N64" s="142"/>
      <c r="O64" s="142"/>
      <c r="P64" s="142"/>
      <c r="Q64" s="142"/>
      <c r="R64" s="142"/>
    </row>
    <row r="65" customFormat="false" ht="15.75" hidden="false" customHeight="false" outlineLevel="0" collapsed="false">
      <c r="B65" s="135" t="n">
        <v>1995</v>
      </c>
      <c r="C65" s="135" t="n">
        <v>582</v>
      </c>
      <c r="D65" s="181" t="n">
        <v>16</v>
      </c>
      <c r="E65" s="181" t="n">
        <v>2.5</v>
      </c>
      <c r="F65" s="139"/>
      <c r="G65" s="139"/>
      <c r="H65" s="139"/>
      <c r="I65" s="139"/>
      <c r="J65" s="139"/>
      <c r="K65" s="139"/>
      <c r="L65" s="139"/>
      <c r="M65" s="139"/>
      <c r="N65" s="142"/>
      <c r="O65" s="142"/>
      <c r="P65" s="142"/>
      <c r="Q65" s="142"/>
      <c r="R65" s="142"/>
    </row>
    <row r="66" customFormat="false" ht="15.75" hidden="false" customHeight="false" outlineLevel="0" collapsed="false">
      <c r="B66" s="135" t="n">
        <v>1996</v>
      </c>
      <c r="C66" s="135" t="n">
        <v>514</v>
      </c>
      <c r="D66" s="181" t="n">
        <v>13.8</v>
      </c>
      <c r="E66" s="181" t="n">
        <v>2.2</v>
      </c>
      <c r="F66" s="139"/>
      <c r="G66" s="139"/>
      <c r="H66" s="139"/>
      <c r="I66" s="139"/>
      <c r="J66" s="139"/>
      <c r="K66" s="139"/>
      <c r="L66" s="139"/>
      <c r="M66" s="139"/>
      <c r="N66" s="142"/>
      <c r="O66" s="142"/>
      <c r="P66" s="142"/>
      <c r="Q66" s="142"/>
      <c r="R66" s="142"/>
    </row>
    <row r="67" customFormat="false" ht="15.75" hidden="false" customHeight="false" outlineLevel="0" collapsed="false">
      <c r="B67" s="135" t="n">
        <v>1997</v>
      </c>
      <c r="C67" s="135" t="n">
        <v>539</v>
      </c>
      <c r="D67" s="181" t="n">
        <v>14.3</v>
      </c>
      <c r="E67" s="181" t="n">
        <v>2.3</v>
      </c>
      <c r="F67" s="139"/>
      <c r="G67" s="139"/>
      <c r="H67" s="139"/>
      <c r="I67" s="139"/>
      <c r="J67" s="139"/>
      <c r="K67" s="139"/>
      <c r="L67" s="139"/>
      <c r="M67" s="139"/>
      <c r="N67" s="142"/>
      <c r="O67" s="142"/>
      <c r="P67" s="142"/>
      <c r="Q67" s="142"/>
      <c r="R67" s="142"/>
    </row>
    <row r="68" customFormat="false" ht="15.75" hidden="false" customHeight="false" outlineLevel="0" collapsed="false">
      <c r="B68" s="135" t="n">
        <v>1998</v>
      </c>
      <c r="C68" s="135" t="n">
        <v>501</v>
      </c>
      <c r="D68" s="181" t="n">
        <v>13.2</v>
      </c>
      <c r="E68" s="181" t="n">
        <v>2.1</v>
      </c>
      <c r="F68" s="139"/>
      <c r="G68" s="139"/>
      <c r="H68" s="139"/>
      <c r="I68" s="139"/>
      <c r="J68" s="139"/>
      <c r="K68" s="139"/>
      <c r="L68" s="139"/>
      <c r="M68" s="139"/>
      <c r="N68" s="142"/>
      <c r="O68" s="142"/>
      <c r="P68" s="142"/>
      <c r="Q68" s="142"/>
      <c r="R68" s="142"/>
    </row>
    <row r="69" customFormat="false" ht="15.75" hidden="false" customHeight="false" outlineLevel="0" collapsed="false">
      <c r="B69" s="135" t="n">
        <v>1999</v>
      </c>
      <c r="C69" s="135" t="n">
        <v>509</v>
      </c>
      <c r="D69" s="181" t="n">
        <v>13.4</v>
      </c>
      <c r="E69" s="181" t="n">
        <v>2</v>
      </c>
      <c r="F69" s="139"/>
      <c r="G69" s="139"/>
      <c r="H69" s="139"/>
      <c r="I69" s="139"/>
      <c r="J69" s="139"/>
      <c r="K69" s="139"/>
      <c r="L69" s="139"/>
      <c r="M69" s="139"/>
      <c r="N69" s="142"/>
      <c r="O69" s="142"/>
      <c r="P69" s="142"/>
      <c r="Q69" s="142"/>
      <c r="R69" s="142"/>
    </row>
    <row r="70" customFormat="false" ht="15.75" hidden="false" customHeight="false" outlineLevel="0" collapsed="false">
      <c r="B70" s="135" t="n">
        <v>2000</v>
      </c>
      <c r="C70" s="135" t="n">
        <v>462</v>
      </c>
      <c r="D70" s="181" t="n">
        <v>12.1</v>
      </c>
      <c r="E70" s="181" t="n">
        <v>1.8</v>
      </c>
      <c r="F70" s="139"/>
      <c r="G70" s="139"/>
      <c r="H70" s="139"/>
      <c r="I70" s="139"/>
      <c r="J70" s="139"/>
      <c r="K70" s="139"/>
      <c r="L70" s="139"/>
      <c r="M70" s="139"/>
      <c r="N70" s="142"/>
      <c r="O70" s="142"/>
      <c r="P70" s="142"/>
      <c r="Q70" s="142"/>
      <c r="R70" s="142"/>
    </row>
    <row r="71" customFormat="false" ht="15.75" hidden="false" customHeight="false" outlineLevel="0" collapsed="false">
      <c r="B71" s="135" t="n">
        <v>2001</v>
      </c>
      <c r="C71" s="135" t="n">
        <v>455</v>
      </c>
      <c r="D71" s="181" t="n">
        <v>11.8</v>
      </c>
      <c r="E71" s="181" t="n">
        <v>1.7</v>
      </c>
      <c r="F71" s="139"/>
      <c r="G71" s="139"/>
      <c r="H71" s="139"/>
      <c r="I71" s="139"/>
      <c r="J71" s="139"/>
      <c r="K71" s="139"/>
      <c r="L71" s="139"/>
      <c r="M71" s="139"/>
      <c r="N71" s="142"/>
      <c r="O71" s="142"/>
      <c r="P71" s="142"/>
      <c r="Q71" s="142"/>
      <c r="R71" s="142"/>
    </row>
    <row r="72" customFormat="false" ht="15.75" hidden="false" customHeight="false" outlineLevel="0" collapsed="false">
      <c r="B72" s="135" t="n">
        <v>2002</v>
      </c>
      <c r="C72" s="135" t="n">
        <v>405</v>
      </c>
      <c r="D72" s="181" t="n">
        <v>10.3</v>
      </c>
      <c r="E72" s="181" t="n">
        <v>1.5</v>
      </c>
      <c r="F72" s="139"/>
      <c r="G72" s="139"/>
      <c r="H72" s="139"/>
      <c r="I72" s="139"/>
      <c r="J72" s="139"/>
      <c r="K72" s="139"/>
      <c r="L72" s="139"/>
      <c r="M72" s="139"/>
      <c r="N72" s="142"/>
      <c r="O72" s="142"/>
      <c r="P72" s="142"/>
      <c r="Q72" s="142"/>
      <c r="R72" s="142"/>
    </row>
    <row r="73" customFormat="false" ht="15.75" hidden="false" customHeight="false" outlineLevel="0" collapsed="false">
      <c r="B73" s="135" t="n">
        <v>2003</v>
      </c>
      <c r="C73" s="135" t="n">
        <v>461</v>
      </c>
      <c r="D73" s="181" t="n">
        <v>11.5</v>
      </c>
      <c r="E73" s="181" t="n">
        <v>1.6</v>
      </c>
      <c r="F73" s="139"/>
      <c r="G73" s="139"/>
      <c r="H73" s="139"/>
      <c r="I73" s="139"/>
      <c r="J73" s="139"/>
      <c r="K73" s="139"/>
      <c r="L73" s="139"/>
      <c r="M73" s="139"/>
      <c r="N73" s="142"/>
      <c r="O73" s="142"/>
      <c r="P73" s="142"/>
      <c r="Q73" s="142"/>
      <c r="R73" s="142"/>
    </row>
    <row r="74" customFormat="false" ht="15.75" hidden="false" customHeight="false" outlineLevel="0" collapsed="false">
      <c r="B74" s="135" t="n">
        <v>2004</v>
      </c>
      <c r="C74" s="135" t="n">
        <v>435</v>
      </c>
      <c r="D74" s="181" t="n">
        <v>10.7</v>
      </c>
      <c r="E74" s="181" t="n">
        <v>1.5</v>
      </c>
      <c r="F74" s="139"/>
      <c r="G74" s="139"/>
      <c r="H74" s="139"/>
      <c r="I74" s="139"/>
      <c r="J74" s="139"/>
      <c r="K74" s="139"/>
      <c r="L74" s="139"/>
      <c r="M74" s="139"/>
      <c r="N74" s="142"/>
      <c r="O74" s="142"/>
      <c r="P74" s="142"/>
      <c r="Q74" s="142"/>
      <c r="R74" s="142"/>
    </row>
    <row r="75" customFormat="false" ht="15.75" hidden="false" customHeight="false" outlineLevel="0" collapsed="false">
      <c r="B75" s="135" t="n">
        <v>2005</v>
      </c>
      <c r="C75" s="135" t="n">
        <v>405</v>
      </c>
      <c r="D75" s="181" t="n">
        <v>9.9</v>
      </c>
      <c r="E75" s="181" t="n">
        <v>1.3</v>
      </c>
      <c r="F75" s="139"/>
      <c r="G75" s="139"/>
      <c r="H75" s="139"/>
      <c r="I75" s="139"/>
      <c r="J75" s="139"/>
      <c r="K75" s="139"/>
      <c r="L75" s="139"/>
      <c r="M75" s="139"/>
      <c r="N75" s="142"/>
      <c r="O75" s="142"/>
      <c r="P75" s="142"/>
      <c r="Q75" s="142"/>
      <c r="R75" s="142"/>
    </row>
    <row r="76" customFormat="false" ht="15.75" hidden="false" customHeight="false" outlineLevel="0" collapsed="false">
      <c r="B76" s="102" t="n">
        <v>2006</v>
      </c>
      <c r="C76" s="102" t="n">
        <v>393</v>
      </c>
      <c r="D76" s="102" t="n">
        <v>9.5</v>
      </c>
      <c r="E76" s="102" t="n">
        <v>1.3</v>
      </c>
      <c r="F76" s="139"/>
      <c r="G76" s="139"/>
      <c r="H76" s="139"/>
      <c r="I76" s="139"/>
      <c r="J76" s="139"/>
      <c r="K76" s="139"/>
      <c r="L76" s="139"/>
      <c r="M76" s="139"/>
      <c r="N76" s="142"/>
      <c r="O76" s="142"/>
      <c r="P76" s="142"/>
      <c r="Q76" s="142"/>
      <c r="R76" s="142"/>
    </row>
    <row r="77" customFormat="false" ht="15.75" hidden="false" customHeight="false" outlineLevel="0" collapsed="false">
      <c r="B77" s="102" t="n">
        <v>2007</v>
      </c>
      <c r="C77" s="102" t="n">
        <v>421</v>
      </c>
      <c r="D77" s="182" t="n">
        <v>10</v>
      </c>
      <c r="E77" s="182" t="n">
        <v>1.3</v>
      </c>
      <c r="F77" s="139"/>
      <c r="G77" s="139"/>
      <c r="H77" s="139"/>
      <c r="I77" s="139"/>
      <c r="J77" s="139"/>
      <c r="K77" s="139"/>
      <c r="L77" s="139"/>
      <c r="M77" s="139"/>
      <c r="N77" s="142"/>
      <c r="O77" s="142"/>
      <c r="P77" s="142"/>
      <c r="Q77" s="142"/>
      <c r="R77" s="142"/>
    </row>
    <row r="78" customFormat="false" ht="15.75" hidden="false" customHeight="false" outlineLevel="0" collapsed="false">
      <c r="B78" s="102" t="n">
        <v>2008</v>
      </c>
      <c r="C78" s="102" t="n">
        <v>366</v>
      </c>
      <c r="D78" s="102" t="n">
        <v>8.6</v>
      </c>
      <c r="E78" s="182" t="n">
        <v>1.1</v>
      </c>
      <c r="F78" s="139"/>
      <c r="G78" s="139"/>
      <c r="H78" s="139"/>
      <c r="I78" s="139"/>
      <c r="J78" s="139"/>
      <c r="K78" s="139"/>
      <c r="L78" s="139"/>
      <c r="M78" s="139"/>
      <c r="N78" s="142"/>
      <c r="O78" s="142"/>
      <c r="P78" s="142"/>
      <c r="Q78" s="142"/>
      <c r="R78" s="142"/>
    </row>
    <row r="79" customFormat="false" ht="15.75" hidden="false" customHeight="false" outlineLevel="0" collapsed="false">
      <c r="B79" s="102" t="n">
        <v>2009</v>
      </c>
      <c r="C79" s="102" t="n">
        <v>384</v>
      </c>
      <c r="D79" s="102" t="n">
        <v>8.9</v>
      </c>
      <c r="E79" s="182" t="n">
        <v>1.2</v>
      </c>
      <c r="F79" s="139"/>
      <c r="G79" s="139"/>
      <c r="H79" s="139"/>
      <c r="I79" s="139"/>
      <c r="J79" s="139"/>
      <c r="K79" s="139"/>
      <c r="L79" s="139"/>
      <c r="M79" s="139"/>
      <c r="N79" s="142"/>
      <c r="O79" s="142"/>
      <c r="P79" s="142"/>
      <c r="Q79" s="142"/>
      <c r="R79" s="142"/>
    </row>
    <row r="80" customFormat="false" ht="15.75" hidden="false" customHeight="false" outlineLevel="0" collapsed="false">
      <c r="B80" s="102" t="n">
        <v>2010</v>
      </c>
      <c r="C80" s="102" t="n">
        <v>375</v>
      </c>
      <c r="D80" s="102" t="n">
        <v>8.6</v>
      </c>
      <c r="E80" s="182" t="n">
        <v>1.2</v>
      </c>
      <c r="F80" s="139"/>
      <c r="G80" s="139"/>
      <c r="H80" s="139"/>
      <c r="I80" s="139"/>
      <c r="J80" s="139"/>
      <c r="K80" s="139"/>
      <c r="L80" s="139"/>
      <c r="M80" s="139"/>
      <c r="N80" s="142"/>
      <c r="O80" s="142"/>
      <c r="P80" s="142"/>
      <c r="Q80" s="142"/>
      <c r="R80" s="142"/>
    </row>
    <row r="81" customFormat="false" ht="15.75" hidden="false" customHeight="false" outlineLevel="0" collapsed="false">
      <c r="B81" s="102" t="n">
        <v>2011</v>
      </c>
      <c r="C81" s="102" t="n">
        <v>284</v>
      </c>
      <c r="D81" s="102" t="n">
        <v>6.4</v>
      </c>
      <c r="E81" s="182" t="n">
        <v>0.88</v>
      </c>
      <c r="F81" s="139"/>
      <c r="G81" s="139"/>
      <c r="H81" s="139"/>
      <c r="I81" s="139"/>
      <c r="J81" s="139"/>
      <c r="K81" s="139"/>
      <c r="L81" s="139"/>
      <c r="M81" s="139"/>
      <c r="N81" s="142"/>
      <c r="O81" s="142"/>
      <c r="P81" s="142"/>
      <c r="Q81" s="142"/>
      <c r="R81" s="142"/>
    </row>
    <row r="82" customFormat="false" ht="15.75" hidden="false" customHeight="false" outlineLevel="0" collapsed="false">
      <c r="B82" s="135" t="n">
        <v>2012</v>
      </c>
      <c r="C82" s="135" t="n">
        <v>308</v>
      </c>
      <c r="D82" s="181" t="n">
        <v>6.9</v>
      </c>
      <c r="E82" s="182" t="n">
        <v>0.95</v>
      </c>
      <c r="F82" s="139"/>
      <c r="G82" s="139"/>
      <c r="H82" s="139"/>
      <c r="I82" s="139"/>
      <c r="J82" s="139"/>
      <c r="K82" s="139"/>
      <c r="L82" s="139"/>
      <c r="M82" s="139"/>
      <c r="N82" s="142"/>
      <c r="O82" s="142"/>
      <c r="P82" s="142"/>
      <c r="Q82" s="142"/>
      <c r="R82" s="142"/>
    </row>
    <row r="83" customFormat="false" ht="15.75" hidden="false" customHeight="false" outlineLevel="0" collapsed="false">
      <c r="B83" s="135" t="n">
        <v>2013</v>
      </c>
      <c r="C83" s="135" t="n">
        <v>253</v>
      </c>
      <c r="D83" s="181" t="n">
        <v>5.7</v>
      </c>
      <c r="E83" s="182" t="n">
        <v>0.77</v>
      </c>
      <c r="R83" s="142"/>
    </row>
    <row r="84" customFormat="false" ht="15.75" hidden="false" customHeight="false" outlineLevel="0" collapsed="false">
      <c r="B84" s="135" t="n">
        <v>2014</v>
      </c>
      <c r="C84" s="135" t="n">
        <v>294</v>
      </c>
      <c r="D84" s="181" t="n">
        <v>6.5</v>
      </c>
      <c r="E84" s="182" t="n">
        <v>0.87</v>
      </c>
      <c r="R84" s="142"/>
    </row>
    <row r="85" customFormat="false" ht="15.75" hidden="false" customHeight="false" outlineLevel="0" collapsed="false">
      <c r="B85" s="156" t="n">
        <v>2015</v>
      </c>
      <c r="C85" s="156"/>
      <c r="D85" s="156" t="n">
        <v>6.9</v>
      </c>
      <c r="E85" s="181" t="n">
        <v>0.9</v>
      </c>
      <c r="R85" s="183"/>
    </row>
    <row r="86" customFormat="false" ht="15.75" hidden="false" customHeight="false" outlineLevel="0" collapsed="false">
      <c r="A86" s="184"/>
      <c r="B86" s="156" t="n">
        <v>2016</v>
      </c>
      <c r="C86" s="156"/>
      <c r="D86" s="185" t="n">
        <v>7</v>
      </c>
      <c r="E86" s="172" t="n">
        <v>0.9</v>
      </c>
      <c r="R86" s="134"/>
    </row>
    <row r="87" customFormat="false" ht="15.75" hidden="false" customHeight="false" outlineLevel="0" collapsed="false">
      <c r="B87" s="156"/>
      <c r="C87" s="156"/>
      <c r="D87" s="156"/>
      <c r="R87" s="138"/>
    </row>
    <row r="88" customFormat="false" ht="15.75" hidden="false" customHeight="false" outlineLevel="0" collapsed="false">
      <c r="B88" s="156"/>
      <c r="C88" s="156"/>
      <c r="D88" s="156"/>
      <c r="R88" s="155"/>
    </row>
    <row r="89" customFormat="false" ht="15.75" hidden="false" customHeight="false" outlineLevel="0" collapsed="false">
      <c r="B89" s="156"/>
      <c r="C89" s="156"/>
      <c r="D89" s="156"/>
      <c r="E89" s="156"/>
      <c r="F89" s="139"/>
      <c r="G89" s="156"/>
      <c r="H89" s="156"/>
      <c r="I89" s="156"/>
      <c r="J89" s="138"/>
      <c r="K89" s="138"/>
      <c r="L89" s="138"/>
      <c r="M89" s="138"/>
      <c r="N89" s="138"/>
      <c r="O89" s="138"/>
      <c r="P89" s="138"/>
      <c r="Q89" s="138"/>
      <c r="R89" s="138"/>
    </row>
    <row r="90" customFormat="false" ht="15.75" hidden="false" customHeight="false" outlineLevel="0" collapsed="false">
      <c r="B90" s="156"/>
      <c r="C90" s="156"/>
      <c r="D90" s="156"/>
      <c r="E90" s="156"/>
      <c r="F90" s="139"/>
      <c r="G90" s="139"/>
      <c r="H90" s="156"/>
      <c r="I90" s="156"/>
      <c r="J90" s="139"/>
      <c r="K90" s="156"/>
      <c r="L90" s="156"/>
      <c r="M90" s="156"/>
      <c r="N90" s="156"/>
      <c r="O90" s="156"/>
      <c r="P90" s="156"/>
      <c r="Q90" s="156"/>
      <c r="R90" s="156"/>
    </row>
    <row r="91" customFormat="false" ht="15.75" hidden="false" customHeight="false" outlineLevel="0" collapsed="false">
      <c r="B91" s="156"/>
      <c r="C91" s="156"/>
      <c r="D91" s="156"/>
      <c r="E91" s="156"/>
      <c r="F91" s="139"/>
      <c r="G91" s="139"/>
      <c r="H91" s="156"/>
      <c r="I91" s="156"/>
      <c r="J91" s="139"/>
      <c r="K91" s="139"/>
      <c r="L91" s="156"/>
      <c r="M91" s="156"/>
      <c r="N91" s="156"/>
      <c r="O91" s="156"/>
      <c r="P91" s="156"/>
      <c r="Q91" s="156"/>
      <c r="R91" s="156"/>
    </row>
    <row r="92" customFormat="false" ht="15.75" hidden="false" customHeight="false" outlineLevel="0" collapsed="false">
      <c r="B92" s="156"/>
      <c r="C92" s="156"/>
      <c r="D92" s="156"/>
      <c r="E92" s="156"/>
      <c r="F92" s="139"/>
      <c r="G92" s="139"/>
      <c r="H92" s="156"/>
      <c r="I92" s="156"/>
      <c r="J92" s="139"/>
      <c r="K92" s="139"/>
      <c r="L92" s="156"/>
      <c r="M92" s="156"/>
      <c r="N92" s="156"/>
      <c r="O92" s="156"/>
      <c r="P92" s="156"/>
      <c r="Q92" s="156"/>
      <c r="R92" s="156"/>
    </row>
    <row r="93" customFormat="false" ht="15.75" hidden="false" customHeight="false" outlineLevel="0" collapsed="false">
      <c r="B93" s="156"/>
      <c r="C93" s="156"/>
      <c r="D93" s="156"/>
      <c r="E93" s="156"/>
      <c r="F93" s="139"/>
      <c r="G93" s="139"/>
      <c r="H93" s="156"/>
      <c r="I93" s="156"/>
      <c r="J93" s="139"/>
      <c r="K93" s="139"/>
      <c r="L93" s="156"/>
      <c r="M93" s="156"/>
      <c r="N93" s="156"/>
      <c r="O93" s="156"/>
      <c r="P93" s="156"/>
      <c r="Q93" s="156"/>
      <c r="R93" s="156"/>
    </row>
    <row r="94" customFormat="false" ht="15.75" hidden="false" customHeight="false" outlineLevel="0" collapsed="false">
      <c r="B94" s="156"/>
      <c r="C94" s="156"/>
      <c r="D94" s="156"/>
      <c r="E94" s="156"/>
      <c r="F94" s="139"/>
      <c r="G94" s="139"/>
      <c r="H94" s="156"/>
      <c r="I94" s="156"/>
      <c r="J94" s="139"/>
      <c r="K94" s="139"/>
      <c r="L94" s="156"/>
      <c r="M94" s="156"/>
      <c r="N94" s="156"/>
      <c r="O94" s="156"/>
      <c r="P94" s="156"/>
      <c r="Q94" s="156"/>
      <c r="R94" s="156"/>
    </row>
    <row r="95" customFormat="false" ht="15.75" hidden="false" customHeight="false" outlineLevel="0" collapsed="false">
      <c r="B95" s="156"/>
      <c r="C95" s="156"/>
      <c r="D95" s="156"/>
      <c r="E95" s="156"/>
      <c r="F95" s="139"/>
      <c r="G95" s="139"/>
      <c r="H95" s="156"/>
      <c r="I95" s="156"/>
      <c r="J95" s="139"/>
      <c r="K95" s="139"/>
      <c r="L95" s="156"/>
      <c r="M95" s="156"/>
      <c r="N95" s="156"/>
      <c r="O95" s="156"/>
      <c r="P95" s="156"/>
      <c r="Q95" s="156"/>
      <c r="R95" s="156"/>
    </row>
    <row r="96" customFormat="false" ht="15.75" hidden="false" customHeight="false" outlineLevel="0" collapsed="false">
      <c r="B96" s="156"/>
      <c r="C96" s="156"/>
      <c r="D96" s="156"/>
      <c r="E96" s="156"/>
      <c r="F96" s="139"/>
      <c r="G96" s="139"/>
      <c r="H96" s="156"/>
      <c r="I96" s="156"/>
      <c r="J96" s="139"/>
      <c r="K96" s="139"/>
      <c r="L96" s="156"/>
      <c r="M96" s="156"/>
      <c r="N96" s="156"/>
      <c r="O96" s="156"/>
      <c r="P96" s="156"/>
      <c r="Q96" s="156"/>
      <c r="R96" s="156"/>
    </row>
    <row r="97" customFormat="false" ht="15.75" hidden="false" customHeight="false" outlineLevel="0" collapsed="false">
      <c r="B97" s="156"/>
      <c r="C97" s="156"/>
      <c r="D97" s="156"/>
      <c r="E97" s="156"/>
      <c r="F97" s="139"/>
      <c r="G97" s="139"/>
      <c r="H97" s="156"/>
      <c r="I97" s="156"/>
      <c r="J97" s="139"/>
      <c r="K97" s="139"/>
      <c r="L97" s="156"/>
      <c r="M97" s="156"/>
      <c r="N97" s="156"/>
      <c r="O97" s="156"/>
      <c r="P97" s="156"/>
      <c r="Q97" s="156"/>
      <c r="R97" s="156"/>
    </row>
    <row r="98" customFormat="false" ht="15.75" hidden="false" customHeight="false" outlineLevel="0" collapsed="false">
      <c r="B98" s="156"/>
      <c r="C98" s="156"/>
      <c r="D98" s="156"/>
      <c r="E98" s="156"/>
      <c r="F98" s="139"/>
      <c r="G98" s="139"/>
      <c r="H98" s="156"/>
      <c r="I98" s="156"/>
      <c r="J98" s="139"/>
      <c r="K98" s="139"/>
      <c r="L98" s="156"/>
      <c r="M98" s="156"/>
      <c r="N98" s="156"/>
      <c r="O98" s="156"/>
      <c r="P98" s="156"/>
      <c r="Q98" s="156"/>
      <c r="R98" s="156"/>
    </row>
    <row r="99" customFormat="false" ht="15.75" hidden="false" customHeight="false" outlineLevel="0" collapsed="false">
      <c r="B99" s="156"/>
      <c r="C99" s="156"/>
      <c r="D99" s="156"/>
      <c r="E99" s="156"/>
      <c r="F99" s="139"/>
      <c r="G99" s="139"/>
      <c r="H99" s="156"/>
      <c r="I99" s="156"/>
      <c r="J99" s="139"/>
      <c r="K99" s="139"/>
      <c r="L99" s="156"/>
      <c r="M99" s="156"/>
      <c r="N99" s="156"/>
      <c r="O99" s="156"/>
      <c r="P99" s="156"/>
      <c r="Q99" s="156"/>
      <c r="R99" s="156"/>
    </row>
    <row r="100" customFormat="false" ht="15.75" hidden="false" customHeight="false" outlineLevel="0" collapsed="false">
      <c r="B100" s="156"/>
      <c r="C100" s="156"/>
      <c r="D100" s="156"/>
      <c r="E100" s="156"/>
      <c r="F100" s="139"/>
      <c r="G100" s="139"/>
      <c r="H100" s="156"/>
      <c r="I100" s="156"/>
      <c r="J100" s="139"/>
      <c r="K100" s="139"/>
      <c r="L100" s="156"/>
      <c r="M100" s="156"/>
      <c r="N100" s="156"/>
      <c r="O100" s="156"/>
      <c r="P100" s="156"/>
      <c r="Q100" s="156"/>
      <c r="R100" s="156"/>
    </row>
    <row r="101" customFormat="false" ht="15.75" hidden="false" customHeight="false" outlineLevel="0" collapsed="false">
      <c r="B101" s="156"/>
      <c r="C101" s="156"/>
      <c r="D101" s="156"/>
      <c r="E101" s="156"/>
      <c r="F101" s="139"/>
      <c r="G101" s="139"/>
      <c r="H101" s="156"/>
      <c r="I101" s="156"/>
      <c r="J101" s="139"/>
      <c r="K101" s="139"/>
      <c r="L101" s="156"/>
      <c r="M101" s="156"/>
      <c r="N101" s="156"/>
      <c r="O101" s="156"/>
      <c r="P101" s="156"/>
      <c r="Q101" s="156"/>
      <c r="R101" s="156"/>
    </row>
    <row r="102" customFormat="false" ht="15.75" hidden="false" customHeight="false" outlineLevel="0" collapsed="false">
      <c r="B102" s="156"/>
      <c r="C102" s="156"/>
      <c r="D102" s="156"/>
      <c r="E102" s="156"/>
      <c r="F102" s="139"/>
      <c r="G102" s="139"/>
      <c r="H102" s="156"/>
      <c r="I102" s="156"/>
      <c r="J102" s="139"/>
      <c r="K102" s="139"/>
      <c r="L102" s="156"/>
      <c r="M102" s="156"/>
      <c r="N102" s="156"/>
      <c r="O102" s="156"/>
      <c r="P102" s="156"/>
      <c r="Q102" s="156"/>
      <c r="R102" s="156"/>
    </row>
    <row r="103" customFormat="false" ht="15.75" hidden="false" customHeight="false" outlineLevel="0" collapsed="false">
      <c r="B103" s="156"/>
      <c r="C103" s="156"/>
      <c r="D103" s="156"/>
      <c r="E103" s="156"/>
      <c r="F103" s="139"/>
      <c r="G103" s="139"/>
      <c r="H103" s="156"/>
      <c r="I103" s="156"/>
      <c r="J103" s="139"/>
      <c r="K103" s="139"/>
      <c r="L103" s="156"/>
      <c r="M103" s="156"/>
      <c r="N103" s="156"/>
      <c r="O103" s="156"/>
      <c r="P103" s="156"/>
      <c r="Q103" s="156"/>
      <c r="R103" s="156"/>
    </row>
    <row r="104" s="139" customFormat="true" ht="15.75" hidden="false" customHeight="false" outlineLevel="0" collapsed="false">
      <c r="A104" s="158"/>
      <c r="B104" s="156"/>
      <c r="C104" s="156"/>
      <c r="D104" s="156"/>
      <c r="E104" s="156"/>
      <c r="H104" s="156"/>
      <c r="I104" s="156"/>
      <c r="L104" s="156"/>
      <c r="M104" s="156"/>
      <c r="N104" s="156"/>
      <c r="O104" s="156"/>
      <c r="P104" s="156"/>
      <c r="Q104" s="156"/>
      <c r="R104" s="156"/>
    </row>
    <row r="105" s="139" customFormat="true" ht="15.75" hidden="false" customHeight="false" outlineLevel="0" collapsed="false">
      <c r="A105" s="158"/>
      <c r="B105" s="156"/>
      <c r="C105" s="156"/>
      <c r="D105" s="156"/>
      <c r="E105" s="156"/>
      <c r="H105" s="156"/>
      <c r="I105" s="156"/>
      <c r="L105" s="156"/>
      <c r="M105" s="156"/>
      <c r="N105" s="156"/>
      <c r="O105" s="156"/>
      <c r="P105" s="156"/>
      <c r="Q105" s="156"/>
      <c r="R105" s="156"/>
    </row>
    <row r="106" s="139" customFormat="true" ht="15.75" hidden="false" customHeight="false" outlineLevel="0" collapsed="false">
      <c r="A106" s="161"/>
      <c r="B106" s="156"/>
      <c r="C106" s="156"/>
      <c r="D106" s="156"/>
      <c r="E106" s="156"/>
      <c r="H106" s="156"/>
      <c r="I106" s="156"/>
      <c r="L106" s="156"/>
      <c r="M106" s="156"/>
      <c r="N106" s="156"/>
      <c r="O106" s="156"/>
      <c r="P106" s="156"/>
      <c r="Q106" s="156"/>
      <c r="R106" s="156"/>
    </row>
    <row r="107" s="139" customFormat="true" ht="15.75" hidden="false" customHeight="false" outlineLevel="0" collapsed="false">
      <c r="A107" s="161"/>
      <c r="B107" s="156"/>
      <c r="C107" s="156"/>
      <c r="D107" s="156"/>
      <c r="E107" s="156"/>
      <c r="H107" s="156"/>
      <c r="I107" s="156"/>
      <c r="L107" s="156"/>
      <c r="M107" s="156"/>
      <c r="N107" s="156"/>
      <c r="O107" s="156"/>
      <c r="P107" s="156"/>
      <c r="Q107" s="156"/>
      <c r="R107" s="156"/>
    </row>
    <row r="108" s="139" customFormat="true" ht="15.75" hidden="false" customHeight="false" outlineLevel="0" collapsed="false">
      <c r="A108" s="161"/>
      <c r="B108" s="156"/>
      <c r="C108" s="156"/>
      <c r="D108" s="156"/>
      <c r="E108" s="156"/>
      <c r="H108" s="156"/>
      <c r="I108" s="156"/>
      <c r="L108" s="156"/>
      <c r="M108" s="156"/>
      <c r="N108" s="156"/>
      <c r="O108" s="156"/>
      <c r="P108" s="156"/>
      <c r="Q108" s="156"/>
      <c r="R108" s="156"/>
    </row>
    <row r="109" s="139" customFormat="true" ht="15.75" hidden="false" customHeight="false" outlineLevel="0" collapsed="false">
      <c r="A109" s="161"/>
      <c r="B109" s="156"/>
      <c r="C109" s="156"/>
      <c r="D109" s="156"/>
      <c r="E109" s="156"/>
      <c r="H109" s="156"/>
      <c r="I109" s="156"/>
      <c r="L109" s="156"/>
      <c r="M109" s="156"/>
      <c r="N109" s="156"/>
      <c r="O109" s="156"/>
      <c r="P109" s="156"/>
      <c r="Q109" s="156"/>
      <c r="R109" s="156"/>
    </row>
    <row r="110" s="139" customFormat="true" ht="15.75" hidden="false" customHeight="false" outlineLevel="0" collapsed="false">
      <c r="A110" s="161"/>
      <c r="B110" s="156"/>
      <c r="C110" s="156"/>
      <c r="D110" s="156"/>
      <c r="E110" s="156"/>
      <c r="H110" s="156"/>
      <c r="I110" s="156"/>
      <c r="L110" s="156"/>
      <c r="M110" s="156"/>
      <c r="N110" s="156"/>
      <c r="O110" s="156"/>
      <c r="P110" s="156"/>
      <c r="Q110" s="156"/>
      <c r="R110" s="156"/>
    </row>
    <row r="111" s="139" customFormat="true" ht="15.75" hidden="false" customHeight="false" outlineLevel="0" collapsed="false">
      <c r="A111" s="161"/>
      <c r="B111" s="156"/>
      <c r="C111" s="156"/>
      <c r="D111" s="156"/>
      <c r="E111" s="156"/>
      <c r="H111" s="156"/>
      <c r="I111" s="156"/>
      <c r="L111" s="156"/>
      <c r="M111" s="156"/>
      <c r="N111" s="156"/>
      <c r="O111" s="156"/>
      <c r="P111" s="156"/>
      <c r="Q111" s="156"/>
      <c r="R111" s="156"/>
    </row>
    <row r="112" s="139" customFormat="true" ht="15.75" hidden="false" customHeight="false" outlineLevel="0" collapsed="false">
      <c r="A112" s="161"/>
      <c r="B112" s="156"/>
      <c r="C112" s="156"/>
      <c r="D112" s="156"/>
      <c r="E112" s="156"/>
      <c r="H112" s="156"/>
      <c r="I112" s="156"/>
      <c r="L112" s="156"/>
      <c r="M112" s="156"/>
      <c r="N112" s="156"/>
      <c r="O112" s="156"/>
      <c r="P112" s="156"/>
      <c r="Q112" s="156"/>
      <c r="R112" s="156"/>
    </row>
    <row r="113" s="139" customFormat="true" ht="15.75" hidden="false" customHeight="false" outlineLevel="0" collapsed="false">
      <c r="A113" s="161"/>
      <c r="B113" s="156"/>
      <c r="C113" s="156"/>
      <c r="D113" s="156"/>
      <c r="E113" s="156"/>
      <c r="H113" s="156"/>
      <c r="I113" s="156"/>
      <c r="L113" s="156"/>
      <c r="M113" s="156"/>
      <c r="N113" s="156"/>
      <c r="O113" s="156"/>
      <c r="P113" s="156"/>
      <c r="Q113" s="156"/>
      <c r="R113" s="156"/>
    </row>
    <row r="114" s="139" customFormat="true" ht="15.75" hidden="false" customHeight="false" outlineLevel="0" collapsed="false">
      <c r="A114" s="161"/>
      <c r="B114" s="156"/>
      <c r="C114" s="156"/>
      <c r="D114" s="156"/>
      <c r="E114" s="156"/>
      <c r="H114" s="156"/>
      <c r="I114" s="156"/>
      <c r="L114" s="156"/>
      <c r="M114" s="156"/>
      <c r="N114" s="156"/>
      <c r="O114" s="156"/>
      <c r="P114" s="156"/>
      <c r="Q114" s="156"/>
      <c r="R114" s="156"/>
    </row>
    <row r="115" s="139" customFormat="true" ht="15.75" hidden="false" customHeight="false" outlineLevel="0" collapsed="false">
      <c r="A115" s="161"/>
      <c r="B115" s="156"/>
      <c r="C115" s="156"/>
      <c r="D115" s="156"/>
      <c r="E115" s="156"/>
      <c r="H115" s="156"/>
      <c r="I115" s="156"/>
      <c r="L115" s="156"/>
      <c r="M115" s="156"/>
      <c r="N115" s="156"/>
      <c r="O115" s="156"/>
      <c r="P115" s="156"/>
      <c r="Q115" s="156"/>
      <c r="R115" s="156"/>
    </row>
    <row r="116" s="139" customFormat="true" ht="15.75" hidden="false" customHeight="false" outlineLevel="0" collapsed="false">
      <c r="A116" s="161"/>
      <c r="B116" s="156"/>
      <c r="C116" s="156"/>
      <c r="D116" s="156"/>
      <c r="E116" s="156"/>
      <c r="H116" s="156"/>
      <c r="I116" s="156"/>
      <c r="L116" s="156"/>
      <c r="M116" s="156"/>
      <c r="N116" s="156"/>
      <c r="O116" s="156"/>
      <c r="P116" s="156"/>
      <c r="Q116" s="156"/>
      <c r="R116" s="156"/>
    </row>
    <row r="117" s="139" customFormat="true" ht="15.75" hidden="false" customHeight="false" outlineLevel="0" collapsed="false">
      <c r="A117" s="161"/>
      <c r="B117" s="156"/>
      <c r="C117" s="156"/>
      <c r="D117" s="156"/>
      <c r="E117" s="156"/>
      <c r="H117" s="156"/>
      <c r="I117" s="156"/>
      <c r="L117" s="156"/>
      <c r="M117" s="156"/>
      <c r="N117" s="156"/>
      <c r="O117" s="156"/>
      <c r="P117" s="156"/>
      <c r="Q117" s="156"/>
      <c r="R117" s="156"/>
    </row>
    <row r="118" s="139" customFormat="true" ht="15.75" hidden="false" customHeight="false" outlineLevel="0" collapsed="false">
      <c r="A118" s="161"/>
      <c r="B118" s="156"/>
      <c r="C118" s="156"/>
      <c r="D118" s="156"/>
      <c r="E118" s="156"/>
      <c r="H118" s="156"/>
      <c r="I118" s="156"/>
      <c r="L118" s="156"/>
      <c r="M118" s="156"/>
      <c r="N118" s="156"/>
      <c r="O118" s="156"/>
      <c r="P118" s="156"/>
      <c r="Q118" s="156"/>
      <c r="R118" s="156"/>
    </row>
    <row r="119" s="139" customFormat="true" ht="15.75" hidden="false" customHeight="false" outlineLevel="0" collapsed="false">
      <c r="A119" s="161"/>
      <c r="B119" s="156"/>
      <c r="C119" s="156"/>
      <c r="D119" s="156"/>
      <c r="E119" s="156"/>
      <c r="H119" s="156"/>
      <c r="I119" s="156"/>
      <c r="L119" s="156"/>
      <c r="M119" s="156"/>
      <c r="N119" s="156"/>
      <c r="O119" s="156"/>
      <c r="P119" s="156"/>
      <c r="Q119" s="156"/>
      <c r="R119" s="156"/>
    </row>
    <row r="120" s="139" customFormat="true" ht="15.75" hidden="false" customHeight="false" outlineLevel="0" collapsed="false">
      <c r="A120" s="161"/>
      <c r="B120" s="156"/>
      <c r="C120" s="156"/>
      <c r="D120" s="156"/>
      <c r="E120" s="156"/>
      <c r="H120" s="156"/>
      <c r="I120" s="156"/>
      <c r="L120" s="156"/>
      <c r="M120" s="156"/>
      <c r="N120" s="156"/>
      <c r="O120" s="156"/>
      <c r="P120" s="156"/>
      <c r="Q120" s="156"/>
      <c r="R120" s="156"/>
    </row>
    <row r="121" s="139" customFormat="true" ht="15.75" hidden="false" customHeight="false" outlineLevel="0" collapsed="false">
      <c r="A121" s="161"/>
      <c r="B121" s="156"/>
      <c r="C121" s="156"/>
      <c r="D121" s="156"/>
      <c r="E121" s="156"/>
      <c r="H121" s="156"/>
      <c r="I121" s="156"/>
      <c r="L121" s="156"/>
      <c r="M121" s="156"/>
      <c r="N121" s="156"/>
      <c r="O121" s="156"/>
      <c r="P121" s="156"/>
      <c r="Q121" s="156"/>
      <c r="R121" s="156"/>
    </row>
    <row r="122" s="139" customFormat="true" ht="15.75" hidden="false" customHeight="false" outlineLevel="0" collapsed="false">
      <c r="A122" s="161"/>
      <c r="B122" s="156"/>
      <c r="C122" s="156"/>
      <c r="D122" s="156"/>
      <c r="E122" s="156"/>
      <c r="H122" s="156"/>
      <c r="I122" s="156"/>
      <c r="L122" s="156"/>
      <c r="M122" s="156"/>
      <c r="N122" s="156"/>
      <c r="O122" s="156"/>
      <c r="P122" s="156"/>
      <c r="Q122" s="156"/>
      <c r="R122" s="156"/>
    </row>
    <row r="123" s="139" customFormat="true" ht="15.75" hidden="false" customHeight="false" outlineLevel="0" collapsed="false">
      <c r="A123" s="161"/>
      <c r="B123" s="156"/>
      <c r="C123" s="156"/>
      <c r="D123" s="156"/>
      <c r="E123" s="156"/>
      <c r="H123" s="156"/>
      <c r="I123" s="156"/>
      <c r="L123" s="156"/>
      <c r="M123" s="156"/>
      <c r="N123" s="156"/>
      <c r="O123" s="156"/>
      <c r="P123" s="156"/>
      <c r="Q123" s="156"/>
      <c r="R123" s="156"/>
    </row>
    <row r="124" s="139" customFormat="true" ht="15.75" hidden="false" customHeight="false" outlineLevel="0" collapsed="false">
      <c r="A124" s="161"/>
      <c r="B124" s="156"/>
      <c r="C124" s="156"/>
      <c r="D124" s="156"/>
      <c r="E124" s="156"/>
      <c r="H124" s="156"/>
      <c r="I124" s="156"/>
      <c r="L124" s="156"/>
      <c r="M124" s="156"/>
      <c r="N124" s="156"/>
      <c r="O124" s="156"/>
      <c r="P124" s="156"/>
      <c r="Q124" s="156"/>
      <c r="R124" s="156"/>
    </row>
    <row r="125" s="139" customFormat="true" ht="15.75" hidden="false" customHeight="false" outlineLevel="0" collapsed="false">
      <c r="A125" s="161"/>
      <c r="B125" s="156"/>
      <c r="C125" s="156"/>
      <c r="D125" s="156"/>
      <c r="E125" s="156"/>
      <c r="H125" s="156"/>
      <c r="I125" s="156"/>
      <c r="L125" s="156"/>
      <c r="M125" s="156"/>
      <c r="N125" s="156"/>
      <c r="O125" s="156"/>
      <c r="P125" s="156"/>
      <c r="Q125" s="156"/>
      <c r="R125" s="156"/>
    </row>
    <row r="126" s="139" customFormat="true" ht="15.75" hidden="false" customHeight="false" outlineLevel="0" collapsed="false">
      <c r="A126" s="161"/>
      <c r="B126" s="156"/>
      <c r="C126" s="156"/>
      <c r="D126" s="156"/>
      <c r="E126" s="156"/>
      <c r="H126" s="156"/>
      <c r="I126" s="156"/>
      <c r="L126" s="156"/>
      <c r="M126" s="156"/>
      <c r="N126" s="156"/>
      <c r="O126" s="156"/>
      <c r="P126" s="156"/>
      <c r="Q126" s="156"/>
      <c r="R126" s="156"/>
    </row>
    <row r="127" s="139" customFormat="true" ht="15.75" hidden="false" customHeight="false" outlineLevel="0" collapsed="false">
      <c r="A127" s="161"/>
      <c r="B127" s="156"/>
      <c r="C127" s="156"/>
      <c r="D127" s="156"/>
      <c r="E127" s="156"/>
      <c r="H127" s="156"/>
      <c r="I127" s="156"/>
      <c r="L127" s="156"/>
      <c r="M127" s="156"/>
      <c r="N127" s="156"/>
      <c r="O127" s="156"/>
      <c r="P127" s="156"/>
      <c r="Q127" s="156"/>
      <c r="R127" s="156"/>
    </row>
    <row r="128" s="139" customFormat="true" ht="15.75" hidden="false" customHeight="false" outlineLevel="0" collapsed="false">
      <c r="A128" s="161"/>
      <c r="B128" s="156"/>
      <c r="C128" s="156"/>
      <c r="D128" s="156"/>
      <c r="E128" s="156"/>
      <c r="H128" s="156"/>
      <c r="I128" s="156"/>
      <c r="L128" s="156"/>
      <c r="M128" s="156"/>
      <c r="N128" s="156"/>
      <c r="O128" s="156"/>
      <c r="P128" s="156"/>
      <c r="Q128" s="156"/>
      <c r="R128" s="156"/>
    </row>
    <row r="129" s="139" customFormat="true" ht="15.75" hidden="false" customHeight="false" outlineLevel="0" collapsed="false">
      <c r="A129" s="161"/>
      <c r="B129" s="156"/>
      <c r="C129" s="156"/>
      <c r="D129" s="156"/>
      <c r="E129" s="156"/>
      <c r="H129" s="156"/>
      <c r="I129" s="156"/>
      <c r="L129" s="156"/>
      <c r="M129" s="156"/>
      <c r="N129" s="156"/>
      <c r="O129" s="156"/>
      <c r="P129" s="156"/>
      <c r="Q129" s="156"/>
      <c r="R129" s="156"/>
    </row>
    <row r="130" s="139" customFormat="true" ht="15.75" hidden="false" customHeight="false" outlineLevel="0" collapsed="false">
      <c r="A130" s="161"/>
      <c r="B130" s="156"/>
      <c r="C130" s="156"/>
      <c r="D130" s="156"/>
      <c r="E130" s="156"/>
      <c r="H130" s="156"/>
      <c r="I130" s="156"/>
      <c r="L130" s="156"/>
      <c r="M130" s="156"/>
      <c r="N130" s="156"/>
      <c r="O130" s="156"/>
      <c r="P130" s="156"/>
      <c r="Q130" s="156"/>
      <c r="R130" s="156"/>
    </row>
    <row r="131" s="139" customFormat="true" ht="15.75" hidden="false" customHeight="false" outlineLevel="0" collapsed="false">
      <c r="A131" s="161"/>
      <c r="B131" s="156"/>
      <c r="C131" s="156"/>
      <c r="D131" s="156"/>
      <c r="E131" s="156"/>
      <c r="H131" s="156"/>
      <c r="I131" s="156"/>
      <c r="L131" s="156"/>
      <c r="M131" s="156"/>
      <c r="N131" s="156"/>
      <c r="O131" s="156"/>
      <c r="P131" s="156"/>
      <c r="Q131" s="156"/>
      <c r="R131" s="156"/>
    </row>
    <row r="132" s="139" customFormat="true" ht="15.75" hidden="false" customHeight="false" outlineLevel="0" collapsed="false">
      <c r="A132" s="161"/>
      <c r="B132" s="156"/>
      <c r="C132" s="156"/>
      <c r="D132" s="156"/>
      <c r="E132" s="156"/>
      <c r="H132" s="156"/>
      <c r="I132" s="156"/>
      <c r="L132" s="156"/>
      <c r="M132" s="156"/>
      <c r="N132" s="156"/>
      <c r="O132" s="156"/>
      <c r="P132" s="156"/>
      <c r="Q132" s="156"/>
      <c r="R132" s="156"/>
    </row>
    <row r="133" s="139" customFormat="true" ht="15.75" hidden="false" customHeight="false" outlineLevel="0" collapsed="false">
      <c r="A133" s="161"/>
      <c r="B133" s="156"/>
      <c r="C133" s="156"/>
      <c r="D133" s="156"/>
      <c r="E133" s="156"/>
      <c r="H133" s="156"/>
      <c r="I133" s="156"/>
      <c r="L133" s="156"/>
      <c r="M133" s="156"/>
      <c r="N133" s="156"/>
      <c r="O133" s="156"/>
      <c r="P133" s="156"/>
      <c r="Q133" s="156"/>
      <c r="R133" s="156"/>
    </row>
    <row r="134" s="139" customFormat="true" ht="15.75" hidden="false" customHeight="false" outlineLevel="0" collapsed="false">
      <c r="A134" s="161"/>
      <c r="B134" s="156"/>
      <c r="C134" s="156"/>
      <c r="D134" s="156"/>
      <c r="E134" s="156"/>
      <c r="H134" s="156"/>
      <c r="I134" s="156"/>
      <c r="L134" s="156"/>
      <c r="M134" s="156"/>
      <c r="N134" s="156"/>
      <c r="O134" s="156"/>
      <c r="P134" s="156"/>
      <c r="Q134" s="156"/>
      <c r="R134" s="156"/>
    </row>
    <row r="135" s="139" customFormat="true" ht="15.75" hidden="false" customHeight="false" outlineLevel="0" collapsed="false">
      <c r="A135" s="161"/>
      <c r="B135" s="156"/>
      <c r="C135" s="156"/>
      <c r="D135" s="156"/>
      <c r="E135" s="156"/>
      <c r="H135" s="156"/>
      <c r="I135" s="156"/>
      <c r="L135" s="156"/>
      <c r="M135" s="156"/>
      <c r="N135" s="156"/>
      <c r="O135" s="156"/>
      <c r="P135" s="156"/>
      <c r="Q135" s="156"/>
      <c r="R135" s="156"/>
    </row>
    <row r="136" s="139" customFormat="true" ht="15.75" hidden="false" customHeight="false" outlineLevel="0" collapsed="false">
      <c r="A136" s="160"/>
      <c r="B136" s="156"/>
      <c r="C136" s="156"/>
      <c r="D136" s="156"/>
      <c r="E136" s="156"/>
      <c r="H136" s="156"/>
      <c r="I136" s="156"/>
      <c r="L136" s="156"/>
      <c r="M136" s="156"/>
      <c r="N136" s="156"/>
      <c r="O136" s="156"/>
      <c r="P136" s="156"/>
      <c r="Q136" s="156"/>
      <c r="R136" s="156"/>
    </row>
    <row r="137" s="139" customFormat="true" ht="15.75" hidden="false" customHeight="false" outlineLevel="0" collapsed="false">
      <c r="A137" s="160"/>
      <c r="B137" s="156"/>
      <c r="C137" s="156"/>
      <c r="D137" s="156"/>
      <c r="E137" s="156"/>
      <c r="H137" s="156"/>
      <c r="I137" s="156"/>
      <c r="L137" s="156"/>
      <c r="M137" s="156"/>
      <c r="N137" s="156"/>
      <c r="O137" s="156"/>
      <c r="P137" s="156"/>
      <c r="Q137" s="156"/>
      <c r="R137" s="156"/>
    </row>
    <row r="138" s="139" customFormat="true" ht="15.75" hidden="false" customHeight="false" outlineLevel="0" collapsed="false">
      <c r="A138" s="160"/>
      <c r="B138" s="156"/>
      <c r="C138" s="156"/>
      <c r="D138" s="156"/>
      <c r="E138" s="156"/>
      <c r="H138" s="156"/>
      <c r="I138" s="156"/>
      <c r="L138" s="156"/>
      <c r="M138" s="156"/>
      <c r="N138" s="156"/>
      <c r="O138" s="156"/>
      <c r="P138" s="156"/>
      <c r="Q138" s="156"/>
      <c r="R138" s="156"/>
    </row>
    <row r="139" s="139" customFormat="true" ht="15.75" hidden="false" customHeight="false" outlineLevel="0" collapsed="false">
      <c r="A139" s="160"/>
      <c r="B139" s="156"/>
      <c r="C139" s="156"/>
      <c r="D139" s="156"/>
      <c r="E139" s="156"/>
      <c r="H139" s="156"/>
      <c r="I139" s="156"/>
      <c r="L139" s="156"/>
      <c r="M139" s="156"/>
      <c r="N139" s="156"/>
      <c r="O139" s="156"/>
      <c r="P139" s="156"/>
      <c r="Q139" s="156"/>
      <c r="R139" s="156"/>
    </row>
    <row r="140" s="139" customFormat="true" ht="15.75" hidden="false" customHeight="false" outlineLevel="0" collapsed="false">
      <c r="A140" s="160"/>
      <c r="B140" s="156"/>
      <c r="C140" s="156"/>
      <c r="D140" s="156"/>
      <c r="E140" s="156"/>
      <c r="H140" s="156"/>
      <c r="I140" s="156"/>
      <c r="L140" s="156"/>
      <c r="M140" s="156"/>
      <c r="N140" s="156"/>
      <c r="O140" s="156"/>
      <c r="P140" s="156"/>
      <c r="Q140" s="156"/>
      <c r="R140" s="156"/>
    </row>
    <row r="141" s="139" customFormat="true" ht="15.75" hidden="false" customHeight="false" outlineLevel="0" collapsed="false">
      <c r="A141" s="160"/>
      <c r="B141" s="156"/>
      <c r="C141" s="156"/>
      <c r="D141" s="156"/>
      <c r="E141" s="156"/>
      <c r="H141" s="156"/>
      <c r="I141" s="156"/>
      <c r="L141" s="156"/>
      <c r="M141" s="156"/>
      <c r="N141" s="156"/>
      <c r="O141" s="156"/>
      <c r="P141" s="156"/>
      <c r="Q141" s="156"/>
      <c r="R141" s="156"/>
    </row>
    <row r="142" s="139" customFormat="true" ht="15.75" hidden="false" customHeight="false" outlineLevel="0" collapsed="false">
      <c r="A142" s="160"/>
      <c r="B142" s="156"/>
      <c r="C142" s="156"/>
      <c r="D142" s="156"/>
      <c r="E142" s="156"/>
      <c r="H142" s="156"/>
      <c r="I142" s="156"/>
      <c r="L142" s="156"/>
      <c r="M142" s="156"/>
      <c r="N142" s="156"/>
      <c r="O142" s="156"/>
      <c r="P142" s="156"/>
      <c r="Q142" s="156"/>
      <c r="R142" s="156"/>
    </row>
    <row r="143" s="139" customFormat="true" ht="15.75" hidden="false" customHeight="false" outlineLevel="0" collapsed="false">
      <c r="A143" s="160"/>
      <c r="B143" s="156"/>
      <c r="C143" s="156"/>
      <c r="D143" s="156"/>
      <c r="E143" s="156"/>
      <c r="H143" s="156"/>
      <c r="I143" s="156"/>
      <c r="L143" s="156"/>
      <c r="M143" s="156"/>
      <c r="N143" s="156"/>
      <c r="O143" s="156"/>
      <c r="P143" s="156"/>
      <c r="Q143" s="156"/>
      <c r="R143" s="156"/>
    </row>
    <row r="144" s="139" customFormat="true" ht="15.75" hidden="false" customHeight="false" outlineLevel="0" collapsed="false">
      <c r="A144" s="160"/>
      <c r="B144" s="156"/>
      <c r="C144" s="156"/>
      <c r="D144" s="156"/>
      <c r="E144" s="156"/>
      <c r="H144" s="156"/>
      <c r="I144" s="156"/>
      <c r="L144" s="156"/>
      <c r="M144" s="156"/>
      <c r="N144" s="156"/>
      <c r="O144" s="156"/>
      <c r="P144" s="156"/>
      <c r="Q144" s="156"/>
      <c r="R144" s="156"/>
    </row>
    <row r="145" s="139" customFormat="true" ht="15.75" hidden="false" customHeight="false" outlineLevel="0" collapsed="false">
      <c r="A145" s="160"/>
      <c r="B145" s="156"/>
      <c r="C145" s="156"/>
      <c r="D145" s="156"/>
      <c r="E145" s="156"/>
      <c r="H145" s="156"/>
      <c r="I145" s="156"/>
      <c r="L145" s="156"/>
      <c r="M145" s="156"/>
      <c r="N145" s="156"/>
      <c r="O145" s="156"/>
      <c r="P145" s="156"/>
      <c r="Q145" s="156"/>
      <c r="R145" s="156"/>
    </row>
    <row r="146" s="139" customFormat="true" ht="15.75" hidden="false" customHeight="false" outlineLevel="0" collapsed="false">
      <c r="A146" s="160"/>
      <c r="B146" s="156"/>
      <c r="C146" s="156"/>
      <c r="D146" s="156"/>
      <c r="E146" s="156"/>
      <c r="H146" s="156"/>
      <c r="I146" s="156"/>
      <c r="L146" s="156"/>
      <c r="M146" s="156"/>
      <c r="N146" s="156"/>
      <c r="O146" s="156"/>
      <c r="P146" s="156"/>
      <c r="Q146" s="156"/>
      <c r="R146" s="156"/>
    </row>
    <row r="147" s="139" customFormat="true" ht="15.75" hidden="false" customHeight="false" outlineLevel="0" collapsed="false">
      <c r="A147" s="160"/>
      <c r="B147" s="156"/>
      <c r="C147" s="156"/>
      <c r="D147" s="156"/>
      <c r="E147" s="156"/>
      <c r="H147" s="156"/>
      <c r="I147" s="156"/>
      <c r="L147" s="156"/>
      <c r="M147" s="156"/>
      <c r="N147" s="156"/>
      <c r="O147" s="156"/>
      <c r="P147" s="156"/>
      <c r="Q147" s="156"/>
      <c r="R147" s="156"/>
    </row>
    <row r="148" s="139" customFormat="true" ht="15.75" hidden="false" customHeight="false" outlineLevel="0" collapsed="false">
      <c r="A148" s="160"/>
      <c r="B148" s="156"/>
      <c r="C148" s="156"/>
      <c r="D148" s="156"/>
      <c r="E148" s="156"/>
      <c r="H148" s="156"/>
      <c r="I148" s="156"/>
      <c r="L148" s="156"/>
      <c r="M148" s="156"/>
      <c r="N148" s="156"/>
      <c r="O148" s="156"/>
      <c r="P148" s="156"/>
      <c r="Q148" s="156"/>
      <c r="R148" s="156"/>
    </row>
    <row r="149" s="139" customFormat="true" ht="15.75" hidden="false" customHeight="false" outlineLevel="0" collapsed="false">
      <c r="A149" s="160"/>
      <c r="B149" s="156"/>
      <c r="C149" s="156"/>
      <c r="D149" s="156"/>
      <c r="E149" s="156"/>
      <c r="H149" s="156"/>
      <c r="I149" s="156"/>
      <c r="L149" s="156"/>
      <c r="M149" s="156"/>
      <c r="N149" s="156"/>
      <c r="O149" s="156"/>
      <c r="P149" s="156"/>
      <c r="Q149" s="156"/>
      <c r="R149" s="156"/>
    </row>
    <row r="150" s="139" customFormat="true" ht="15.75" hidden="false" customHeight="false" outlineLevel="0" collapsed="false">
      <c r="A150" s="160"/>
      <c r="B150" s="156"/>
      <c r="C150" s="156"/>
      <c r="D150" s="156"/>
      <c r="E150" s="156"/>
      <c r="H150" s="156"/>
      <c r="I150" s="156"/>
      <c r="L150" s="156"/>
      <c r="M150" s="156"/>
      <c r="N150" s="156"/>
      <c r="O150" s="156"/>
      <c r="P150" s="156"/>
      <c r="Q150" s="156"/>
      <c r="R150" s="156"/>
    </row>
    <row r="151" s="139" customFormat="true" ht="15.75" hidden="false" customHeight="false" outlineLevel="0" collapsed="false">
      <c r="A151" s="160"/>
      <c r="B151" s="156"/>
      <c r="C151" s="156"/>
      <c r="D151" s="156"/>
      <c r="E151" s="156"/>
      <c r="H151" s="156"/>
      <c r="I151" s="156"/>
      <c r="L151" s="156"/>
      <c r="M151" s="156"/>
      <c r="N151" s="156"/>
      <c r="O151" s="156"/>
      <c r="P151" s="156"/>
      <c r="Q151" s="156"/>
      <c r="R151" s="156"/>
    </row>
    <row r="152" s="139" customFormat="true" ht="15.75" hidden="false" customHeight="false" outlineLevel="0" collapsed="false">
      <c r="A152" s="160"/>
      <c r="B152" s="156"/>
      <c r="C152" s="156"/>
      <c r="D152" s="156"/>
      <c r="E152" s="156"/>
      <c r="H152" s="156"/>
      <c r="I152" s="156"/>
      <c r="L152" s="156"/>
      <c r="M152" s="156"/>
      <c r="N152" s="156"/>
      <c r="O152" s="156"/>
      <c r="P152" s="156"/>
      <c r="Q152" s="156"/>
      <c r="R152" s="156"/>
    </row>
    <row r="153" s="139" customFormat="true" ht="15.75" hidden="false" customHeight="false" outlineLevel="0" collapsed="false">
      <c r="A153" s="160"/>
      <c r="B153" s="156"/>
      <c r="C153" s="156"/>
      <c r="D153" s="156"/>
      <c r="E153" s="156"/>
      <c r="H153" s="156"/>
      <c r="I153" s="156"/>
      <c r="L153" s="156"/>
      <c r="M153" s="156"/>
      <c r="N153" s="156"/>
      <c r="O153" s="156"/>
      <c r="P153" s="156"/>
      <c r="Q153" s="156"/>
      <c r="R153" s="156"/>
    </row>
    <row r="154" s="139" customFormat="true" ht="15.75" hidden="false" customHeight="false" outlineLevel="0" collapsed="false">
      <c r="A154" s="160"/>
      <c r="B154" s="156"/>
      <c r="C154" s="156"/>
      <c r="D154" s="156"/>
      <c r="E154" s="156"/>
      <c r="H154" s="156"/>
      <c r="I154" s="156"/>
      <c r="L154" s="156"/>
      <c r="M154" s="156"/>
      <c r="N154" s="156"/>
      <c r="O154" s="156"/>
      <c r="P154" s="156"/>
      <c r="Q154" s="156"/>
      <c r="R154" s="156"/>
    </row>
    <row r="155" s="139" customFormat="true" ht="15.75" hidden="false" customHeight="false" outlineLevel="0" collapsed="false">
      <c r="A155" s="160"/>
      <c r="B155" s="156"/>
      <c r="C155" s="156"/>
      <c r="D155" s="156"/>
      <c r="E155" s="156"/>
      <c r="H155" s="156"/>
      <c r="I155" s="156"/>
      <c r="L155" s="156"/>
      <c r="M155" s="156"/>
      <c r="N155" s="156"/>
      <c r="O155" s="156"/>
      <c r="P155" s="156"/>
      <c r="Q155" s="156"/>
      <c r="R155" s="156"/>
    </row>
    <row r="156" s="139" customFormat="true" ht="15.75" hidden="false" customHeight="false" outlineLevel="0" collapsed="false">
      <c r="A156" s="160"/>
      <c r="B156" s="156"/>
      <c r="C156" s="156"/>
      <c r="D156" s="156"/>
      <c r="E156" s="156"/>
      <c r="H156" s="156"/>
      <c r="I156" s="156"/>
      <c r="L156" s="156"/>
      <c r="M156" s="156"/>
      <c r="N156" s="156"/>
      <c r="O156" s="156"/>
      <c r="P156" s="156"/>
      <c r="Q156" s="156"/>
      <c r="R156" s="156"/>
    </row>
    <row r="157" s="139" customFormat="true" ht="15.75" hidden="false" customHeight="false" outlineLevel="0" collapsed="false">
      <c r="A157" s="160"/>
      <c r="B157" s="156"/>
      <c r="C157" s="156"/>
      <c r="D157" s="156"/>
      <c r="E157" s="156"/>
      <c r="H157" s="156"/>
      <c r="I157" s="156"/>
      <c r="L157" s="156"/>
      <c r="M157" s="156"/>
      <c r="N157" s="156"/>
      <c r="O157" s="156"/>
      <c r="P157" s="156"/>
      <c r="Q157" s="156"/>
      <c r="R157" s="156"/>
    </row>
    <row r="158" s="139" customFormat="true" ht="15.75" hidden="false" customHeight="false" outlineLevel="0" collapsed="false">
      <c r="A158" s="160"/>
      <c r="B158" s="156"/>
      <c r="C158" s="156"/>
      <c r="D158" s="156"/>
      <c r="E158" s="156"/>
      <c r="H158" s="156"/>
      <c r="I158" s="156"/>
      <c r="L158" s="156"/>
      <c r="M158" s="156"/>
      <c r="N158" s="156"/>
      <c r="O158" s="156"/>
      <c r="P158" s="156"/>
      <c r="Q158" s="156"/>
      <c r="R158" s="156"/>
    </row>
    <row r="159" s="139" customFormat="true" ht="15.75" hidden="false" customHeight="false" outlineLevel="0" collapsed="false">
      <c r="A159" s="160"/>
      <c r="B159" s="156"/>
      <c r="C159" s="156"/>
      <c r="D159" s="156"/>
      <c r="E159" s="156"/>
      <c r="H159" s="156"/>
      <c r="I159" s="156"/>
      <c r="L159" s="156"/>
      <c r="M159" s="156"/>
      <c r="N159" s="156"/>
      <c r="O159" s="156"/>
      <c r="P159" s="156"/>
      <c r="Q159" s="156"/>
      <c r="R159" s="156"/>
    </row>
    <row r="160" s="139" customFormat="true" ht="15.75" hidden="false" customHeight="false" outlineLevel="0" collapsed="false">
      <c r="A160" s="160"/>
      <c r="B160" s="156"/>
      <c r="C160" s="156"/>
      <c r="D160" s="156"/>
      <c r="E160" s="156"/>
      <c r="H160" s="156"/>
      <c r="I160" s="156"/>
      <c r="L160" s="156"/>
      <c r="M160" s="156"/>
      <c r="N160" s="156"/>
      <c r="O160" s="156"/>
      <c r="P160" s="156"/>
      <c r="Q160" s="156"/>
      <c r="R160" s="156"/>
    </row>
    <row r="161" s="139" customFormat="true" ht="15.75" hidden="false" customHeight="false" outlineLevel="0" collapsed="false">
      <c r="A161" s="160"/>
      <c r="B161" s="156"/>
      <c r="C161" s="156"/>
      <c r="D161" s="156"/>
      <c r="E161" s="156"/>
      <c r="H161" s="156"/>
      <c r="I161" s="156"/>
      <c r="L161" s="156"/>
      <c r="M161" s="156"/>
      <c r="N161" s="156"/>
      <c r="O161" s="156"/>
      <c r="P161" s="156"/>
      <c r="Q161" s="156"/>
      <c r="R161" s="156"/>
    </row>
    <row r="162" s="139" customFormat="true" ht="15.75" hidden="false" customHeight="false" outlineLevel="0" collapsed="false">
      <c r="A162" s="160"/>
      <c r="B162" s="156"/>
      <c r="C162" s="156"/>
      <c r="D162" s="156"/>
      <c r="E162" s="156"/>
      <c r="H162" s="156"/>
      <c r="I162" s="156"/>
      <c r="L162" s="156"/>
      <c r="M162" s="156"/>
      <c r="N162" s="156"/>
      <c r="O162" s="156"/>
      <c r="P162" s="156"/>
      <c r="Q162" s="156"/>
      <c r="R162" s="156"/>
    </row>
    <row r="163" s="139" customFormat="true" ht="15.75" hidden="false" customHeight="false" outlineLevel="0" collapsed="false">
      <c r="A163" s="160"/>
      <c r="B163" s="156"/>
      <c r="C163" s="156"/>
      <c r="D163" s="156"/>
      <c r="E163" s="156"/>
      <c r="H163" s="156"/>
      <c r="I163" s="156"/>
      <c r="L163" s="156"/>
      <c r="M163" s="156"/>
      <c r="N163" s="156"/>
      <c r="O163" s="156"/>
      <c r="P163" s="156"/>
      <c r="Q163" s="156"/>
      <c r="R163" s="156"/>
    </row>
    <row r="164" s="139" customFormat="true" ht="15.75" hidden="false" customHeight="false" outlineLevel="0" collapsed="false">
      <c r="A164" s="160"/>
      <c r="B164" s="156"/>
      <c r="C164" s="156"/>
      <c r="D164" s="156"/>
      <c r="E164" s="156"/>
      <c r="H164" s="156"/>
      <c r="I164" s="156"/>
      <c r="L164" s="156"/>
      <c r="M164" s="156"/>
      <c r="N164" s="156"/>
      <c r="O164" s="156"/>
      <c r="P164" s="156"/>
      <c r="Q164" s="156"/>
      <c r="R164" s="156"/>
    </row>
    <row r="165" s="139" customFormat="true" ht="15.75" hidden="false" customHeight="false" outlineLevel="0" collapsed="false">
      <c r="A165" s="160"/>
      <c r="B165" s="156"/>
      <c r="C165" s="156"/>
      <c r="D165" s="156"/>
      <c r="E165" s="156"/>
      <c r="H165" s="156"/>
      <c r="I165" s="156"/>
      <c r="L165" s="156"/>
      <c r="M165" s="156"/>
      <c r="N165" s="156"/>
      <c r="O165" s="156"/>
      <c r="P165" s="156"/>
      <c r="Q165" s="156"/>
      <c r="R165" s="156"/>
    </row>
    <row r="166" s="139" customFormat="true" ht="15.75" hidden="false" customHeight="false" outlineLevel="0" collapsed="false">
      <c r="A166" s="160"/>
      <c r="B166" s="156"/>
      <c r="C166" s="156"/>
      <c r="D166" s="156"/>
      <c r="E166" s="156"/>
      <c r="H166" s="156"/>
      <c r="I166" s="156"/>
      <c r="L166" s="156"/>
      <c r="M166" s="156"/>
      <c r="N166" s="156"/>
      <c r="O166" s="156"/>
      <c r="P166" s="156"/>
      <c r="Q166" s="156"/>
      <c r="R166" s="156"/>
    </row>
    <row r="167" s="139" customFormat="true" ht="15.75" hidden="false" customHeight="false" outlineLevel="0" collapsed="false">
      <c r="A167" s="160"/>
      <c r="B167" s="156"/>
      <c r="C167" s="156"/>
      <c r="D167" s="156"/>
      <c r="E167" s="156"/>
      <c r="H167" s="156"/>
      <c r="I167" s="156"/>
      <c r="L167" s="156"/>
      <c r="M167" s="156"/>
      <c r="N167" s="156"/>
      <c r="O167" s="156"/>
      <c r="P167" s="156"/>
      <c r="Q167" s="156"/>
      <c r="R167" s="156"/>
    </row>
    <row r="168" s="139" customFormat="true" ht="15.75" hidden="false" customHeight="false" outlineLevel="0" collapsed="false">
      <c r="A168" s="160"/>
      <c r="B168" s="156"/>
      <c r="C168" s="156"/>
      <c r="D168" s="156"/>
      <c r="E168" s="156"/>
      <c r="H168" s="156"/>
      <c r="I168" s="156"/>
      <c r="L168" s="156"/>
      <c r="M168" s="156"/>
      <c r="N168" s="156"/>
      <c r="O168" s="156"/>
      <c r="P168" s="156"/>
      <c r="Q168" s="156"/>
      <c r="R168" s="156"/>
    </row>
    <row r="169" s="139" customFormat="true" ht="15.75" hidden="false" customHeight="false" outlineLevel="0" collapsed="false">
      <c r="A169" s="160"/>
      <c r="B169" s="156"/>
      <c r="C169" s="156"/>
      <c r="D169" s="156"/>
      <c r="E169" s="156"/>
      <c r="H169" s="156"/>
      <c r="I169" s="156"/>
      <c r="L169" s="156"/>
      <c r="M169" s="156"/>
      <c r="N169" s="156"/>
      <c r="O169" s="156"/>
      <c r="P169" s="156"/>
      <c r="Q169" s="156"/>
      <c r="R169" s="156"/>
    </row>
    <row r="170" s="139" customFormat="true" ht="15.75" hidden="false" customHeight="false" outlineLevel="0" collapsed="false">
      <c r="A170" s="160"/>
      <c r="B170" s="156"/>
      <c r="C170" s="156"/>
      <c r="D170" s="156"/>
      <c r="E170" s="156"/>
      <c r="H170" s="156"/>
      <c r="I170" s="156"/>
      <c r="L170" s="156"/>
      <c r="M170" s="156"/>
      <c r="N170" s="156"/>
      <c r="O170" s="156"/>
      <c r="P170" s="156"/>
      <c r="Q170" s="156"/>
      <c r="R170" s="156"/>
    </row>
    <row r="171" s="139" customFormat="true" ht="15.75" hidden="false" customHeight="false" outlineLevel="0" collapsed="false">
      <c r="A171" s="160"/>
      <c r="B171" s="135"/>
      <c r="C171" s="135"/>
      <c r="D171" s="135"/>
      <c r="E171" s="156"/>
      <c r="H171" s="156"/>
      <c r="I171" s="156"/>
      <c r="L171" s="156"/>
      <c r="M171" s="156"/>
      <c r="N171" s="156"/>
      <c r="O171" s="156"/>
      <c r="P171" s="156"/>
      <c r="Q171" s="156"/>
      <c r="R171" s="156"/>
    </row>
    <row r="172" s="139" customFormat="true" ht="15.75" hidden="false" customHeight="false" outlineLevel="0" collapsed="false">
      <c r="A172" s="160"/>
      <c r="B172" s="135"/>
      <c r="C172" s="135"/>
      <c r="D172" s="135"/>
      <c r="E172" s="156"/>
      <c r="H172" s="156"/>
      <c r="I172" s="156"/>
      <c r="L172" s="156"/>
      <c r="M172" s="156"/>
      <c r="N172" s="156"/>
      <c r="O172" s="156"/>
      <c r="P172" s="156"/>
      <c r="Q172" s="156"/>
      <c r="R172" s="156"/>
    </row>
    <row r="173" s="139" customFormat="true" ht="15.75" hidden="false" customHeight="false" outlineLevel="0" collapsed="false">
      <c r="A173" s="160"/>
      <c r="B173" s="135"/>
      <c r="C173" s="135"/>
      <c r="D173" s="135"/>
      <c r="E173" s="156"/>
      <c r="H173" s="156"/>
      <c r="I173" s="156"/>
      <c r="L173" s="156"/>
      <c r="M173" s="156"/>
      <c r="N173" s="156"/>
      <c r="O173" s="156"/>
      <c r="P173" s="156"/>
      <c r="Q173" s="156"/>
      <c r="R173" s="156"/>
    </row>
    <row r="174" s="139" customFormat="true" ht="15.75" hidden="false" customHeight="false" outlineLevel="0" collapsed="false">
      <c r="A174" s="160"/>
      <c r="B174" s="135"/>
      <c r="C174" s="135"/>
      <c r="D174" s="135"/>
      <c r="E174" s="156"/>
      <c r="H174" s="156"/>
      <c r="I174" s="156"/>
      <c r="L174" s="156"/>
      <c r="M174" s="156"/>
      <c r="N174" s="156"/>
      <c r="O174" s="156"/>
      <c r="P174" s="156"/>
      <c r="Q174" s="156"/>
      <c r="R174" s="156"/>
    </row>
    <row r="175" s="139" customFormat="true" ht="15.75" hidden="false" customHeight="false" outlineLevel="0" collapsed="false">
      <c r="A175" s="160"/>
      <c r="B175" s="135"/>
      <c r="C175" s="135"/>
      <c r="D175" s="135"/>
      <c r="E175" s="156"/>
      <c r="H175" s="156"/>
      <c r="I175" s="156"/>
      <c r="L175" s="156"/>
      <c r="M175" s="156"/>
      <c r="N175" s="156"/>
      <c r="O175" s="156"/>
      <c r="P175" s="156"/>
      <c r="Q175" s="156"/>
      <c r="R175" s="156"/>
    </row>
    <row r="176" s="139" customFormat="true" ht="15.75" hidden="false" customHeight="false" outlineLevel="0" collapsed="false">
      <c r="A176" s="160"/>
      <c r="B176" s="135"/>
      <c r="C176" s="135"/>
      <c r="D176" s="135"/>
      <c r="E176" s="156"/>
      <c r="H176" s="156"/>
      <c r="I176" s="156"/>
      <c r="L176" s="156"/>
      <c r="M176" s="156"/>
      <c r="N176" s="156"/>
      <c r="O176" s="156"/>
      <c r="P176" s="156"/>
      <c r="Q176" s="156"/>
      <c r="R176" s="156"/>
    </row>
    <row r="177" s="139" customFormat="true" ht="15.75" hidden="false" customHeight="false" outlineLevel="0" collapsed="false">
      <c r="A177" s="160"/>
      <c r="B177" s="135"/>
      <c r="C177" s="135"/>
      <c r="D177" s="135"/>
      <c r="E177" s="156"/>
      <c r="H177" s="156"/>
      <c r="I177" s="156"/>
      <c r="L177" s="156"/>
      <c r="M177" s="156"/>
      <c r="N177" s="156"/>
      <c r="O177" s="156"/>
      <c r="P177" s="156"/>
      <c r="Q177" s="156"/>
      <c r="R177" s="156"/>
    </row>
    <row r="178" s="139" customFormat="true" ht="15.75" hidden="false" customHeight="false" outlineLevel="0" collapsed="false">
      <c r="A178" s="160"/>
      <c r="B178" s="135"/>
      <c r="C178" s="135"/>
      <c r="D178" s="135"/>
      <c r="E178" s="156"/>
      <c r="H178" s="156"/>
      <c r="I178" s="156"/>
      <c r="L178" s="156"/>
      <c r="M178" s="156"/>
      <c r="N178" s="156"/>
      <c r="O178" s="156"/>
      <c r="P178" s="156"/>
      <c r="Q178" s="156"/>
      <c r="R178" s="156"/>
    </row>
    <row r="179" s="139" customFormat="true" ht="15.75" hidden="false" customHeight="false" outlineLevel="0" collapsed="false">
      <c r="A179" s="160"/>
      <c r="B179" s="135"/>
      <c r="C179" s="135"/>
      <c r="D179" s="135"/>
      <c r="E179" s="156"/>
      <c r="H179" s="156"/>
      <c r="I179" s="156"/>
      <c r="L179" s="156"/>
      <c r="M179" s="156"/>
      <c r="N179" s="156"/>
      <c r="O179" s="156"/>
      <c r="P179" s="156"/>
      <c r="Q179" s="156"/>
      <c r="R179" s="156"/>
    </row>
    <row r="180" s="139" customFormat="true" ht="15.75" hidden="false" customHeight="false" outlineLevel="0" collapsed="false">
      <c r="A180" s="160"/>
      <c r="B180" s="135"/>
      <c r="C180" s="135"/>
      <c r="D180" s="135"/>
      <c r="E180" s="156"/>
      <c r="H180" s="156"/>
      <c r="I180" s="156"/>
      <c r="L180" s="156"/>
      <c r="M180" s="156"/>
      <c r="N180" s="156"/>
      <c r="O180" s="156"/>
      <c r="P180" s="156"/>
      <c r="Q180" s="156"/>
      <c r="R180" s="156"/>
    </row>
    <row r="181" s="139" customFormat="true" ht="15.75" hidden="false" customHeight="false" outlineLevel="0" collapsed="false">
      <c r="A181" s="160"/>
      <c r="B181" s="135"/>
      <c r="C181" s="135"/>
      <c r="D181" s="135"/>
      <c r="E181" s="156"/>
      <c r="H181" s="156"/>
      <c r="I181" s="156"/>
      <c r="L181" s="156"/>
      <c r="M181" s="156"/>
      <c r="N181" s="156"/>
      <c r="O181" s="156"/>
      <c r="P181" s="156"/>
      <c r="Q181" s="156"/>
      <c r="R181" s="156"/>
    </row>
    <row r="182" s="139" customFormat="true" ht="15.75" hidden="false" customHeight="false" outlineLevel="0" collapsed="false">
      <c r="A182" s="160"/>
      <c r="B182" s="135"/>
      <c r="C182" s="135"/>
      <c r="D182" s="135"/>
      <c r="E182" s="156"/>
      <c r="H182" s="156"/>
      <c r="I182" s="156"/>
      <c r="L182" s="156"/>
      <c r="M182" s="156"/>
      <c r="N182" s="156"/>
      <c r="O182" s="156"/>
      <c r="P182" s="156"/>
      <c r="Q182" s="156"/>
      <c r="R182" s="156"/>
    </row>
    <row r="183" s="139" customFormat="true" ht="15.75" hidden="false" customHeight="false" outlineLevel="0" collapsed="false">
      <c r="A183" s="160"/>
      <c r="B183" s="135"/>
      <c r="C183" s="135"/>
      <c r="D183" s="135"/>
      <c r="E183" s="156"/>
      <c r="H183" s="156"/>
      <c r="I183" s="156"/>
      <c r="L183" s="156"/>
      <c r="M183" s="156"/>
      <c r="N183" s="156"/>
      <c r="O183" s="156"/>
      <c r="P183" s="156"/>
      <c r="Q183" s="156"/>
      <c r="R183" s="156"/>
    </row>
    <row r="184" s="139" customFormat="true" ht="15.75" hidden="false" customHeight="false" outlineLevel="0" collapsed="false">
      <c r="A184" s="160"/>
      <c r="B184" s="135"/>
      <c r="C184" s="135"/>
      <c r="D184" s="135"/>
      <c r="E184" s="156"/>
      <c r="H184" s="156"/>
      <c r="I184" s="156"/>
      <c r="L184" s="156"/>
      <c r="M184" s="156"/>
      <c r="N184" s="156"/>
      <c r="O184" s="156"/>
      <c r="P184" s="156"/>
      <c r="Q184" s="156"/>
      <c r="R184" s="156"/>
    </row>
    <row r="185" s="139" customFormat="true" ht="15.75" hidden="false" customHeight="false" outlineLevel="0" collapsed="false">
      <c r="A185" s="160"/>
      <c r="B185" s="135"/>
      <c r="C185" s="135"/>
      <c r="D185" s="135"/>
      <c r="E185" s="156"/>
      <c r="H185" s="156"/>
      <c r="I185" s="156"/>
      <c r="L185" s="156"/>
      <c r="M185" s="156"/>
      <c r="N185" s="156"/>
      <c r="O185" s="156"/>
      <c r="P185" s="156"/>
      <c r="Q185" s="156"/>
      <c r="R185" s="156"/>
    </row>
    <row r="186" s="139" customFormat="true" ht="15.75" hidden="false" customHeight="false" outlineLevel="0" collapsed="false">
      <c r="A186" s="160"/>
      <c r="B186" s="135"/>
      <c r="C186" s="135"/>
      <c r="D186" s="135"/>
      <c r="E186" s="135"/>
      <c r="F186" s="134"/>
      <c r="G186" s="135"/>
      <c r="H186" s="135"/>
      <c r="I186" s="135"/>
      <c r="L186" s="156"/>
      <c r="M186" s="156"/>
      <c r="N186" s="156"/>
      <c r="O186" s="156"/>
      <c r="P186" s="156"/>
      <c r="Q186" s="156"/>
      <c r="R186" s="156"/>
    </row>
    <row r="187" s="139" customFormat="true" ht="15.75" hidden="false" customHeight="false" outlineLevel="0" collapsed="false">
      <c r="A187" s="160"/>
      <c r="B187" s="135"/>
      <c r="C187" s="135"/>
      <c r="D187" s="135"/>
      <c r="E187" s="135"/>
      <c r="F187" s="134"/>
      <c r="G187" s="135"/>
      <c r="H187" s="135"/>
      <c r="I187" s="135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s="139" customFormat="true" ht="15.75" hidden="false" customHeight="false" outlineLevel="0" collapsed="false">
      <c r="A188" s="160"/>
      <c r="B188" s="135"/>
      <c r="C188" s="135"/>
      <c r="D188" s="135"/>
      <c r="E188" s="135"/>
      <c r="F188" s="134"/>
      <c r="G188" s="135"/>
      <c r="H188" s="135"/>
      <c r="I188" s="135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s="139" customFormat="true" ht="15.75" hidden="false" customHeight="false" outlineLevel="0" collapsed="false">
      <c r="A189" s="160"/>
      <c r="B189" s="135"/>
      <c r="C189" s="135"/>
      <c r="D189" s="135"/>
      <c r="E189" s="135"/>
      <c r="F189" s="134"/>
      <c r="G189" s="135"/>
      <c r="H189" s="135"/>
      <c r="I189" s="135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s="139" customFormat="true" ht="15.75" hidden="false" customHeight="false" outlineLevel="0" collapsed="false">
      <c r="A190" s="160"/>
      <c r="B190" s="135"/>
      <c r="C190" s="135"/>
      <c r="D190" s="135"/>
      <c r="E190" s="135"/>
      <c r="F190" s="134"/>
      <c r="G190" s="135"/>
      <c r="H190" s="135"/>
      <c r="I190" s="135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s="139" customFormat="true" ht="15.75" hidden="false" customHeight="false" outlineLevel="0" collapsed="false">
      <c r="A191" s="121"/>
      <c r="B191" s="135"/>
      <c r="C191" s="135"/>
      <c r="D191" s="135"/>
      <c r="E191" s="135"/>
      <c r="F191" s="134"/>
      <c r="G191" s="135"/>
      <c r="H191" s="135"/>
      <c r="I191" s="135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s="139" customFormat="true" ht="15.75" hidden="false" customHeight="false" outlineLevel="0" collapsed="false">
      <c r="A192" s="121"/>
      <c r="B192" s="135"/>
      <c r="C192" s="135"/>
      <c r="D192" s="135"/>
      <c r="E192" s="135"/>
      <c r="F192" s="134"/>
      <c r="G192" s="135"/>
      <c r="H192" s="135"/>
      <c r="I192" s="135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s="139" customFormat="true" ht="15.75" hidden="false" customHeight="false" outlineLevel="0" collapsed="false">
      <c r="A193" s="121"/>
      <c r="B193" s="135"/>
      <c r="C193" s="135"/>
      <c r="D193" s="135"/>
      <c r="E193" s="135"/>
      <c r="F193" s="134"/>
      <c r="G193" s="135"/>
      <c r="H193" s="135"/>
      <c r="I193" s="135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s="139" customFormat="true" ht="15.75" hidden="false" customHeight="false" outlineLevel="0" collapsed="false">
      <c r="A194" s="121"/>
      <c r="B194" s="135"/>
      <c r="C194" s="135"/>
      <c r="D194" s="135"/>
      <c r="E194" s="135"/>
      <c r="F194" s="134"/>
      <c r="G194" s="135"/>
      <c r="H194" s="135"/>
      <c r="I194" s="135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s="139" customFormat="true" ht="15.75" hidden="false" customHeight="false" outlineLevel="0" collapsed="false">
      <c r="A195" s="121"/>
      <c r="B195" s="135"/>
      <c r="C195" s="135"/>
      <c r="D195" s="135"/>
      <c r="E195" s="135"/>
      <c r="F195" s="134"/>
      <c r="G195" s="135"/>
      <c r="H195" s="135"/>
      <c r="I195" s="135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s="139" customFormat="true" ht="15.75" hidden="false" customHeight="false" outlineLevel="0" collapsed="false">
      <c r="A196" s="121"/>
      <c r="B196" s="135"/>
      <c r="C196" s="135"/>
      <c r="D196" s="135"/>
      <c r="E196" s="135"/>
      <c r="F196" s="134"/>
      <c r="G196" s="135"/>
      <c r="H196" s="135"/>
      <c r="I196" s="135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s="139" customFormat="true" ht="15.75" hidden="false" customHeight="false" outlineLevel="0" collapsed="false">
      <c r="A197" s="121"/>
      <c r="B197" s="135"/>
      <c r="C197" s="135"/>
      <c r="D197" s="135"/>
      <c r="E197" s="135"/>
      <c r="F197" s="134"/>
      <c r="G197" s="135"/>
      <c r="H197" s="135"/>
      <c r="I197" s="135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s="139" customFormat="true" ht="15.75" hidden="false" customHeight="false" outlineLevel="0" collapsed="false">
      <c r="A198" s="121"/>
      <c r="B198" s="135"/>
      <c r="C198" s="135"/>
      <c r="D198" s="135"/>
      <c r="E198" s="135"/>
      <c r="F198" s="134"/>
      <c r="G198" s="135"/>
      <c r="H198" s="135"/>
      <c r="I198" s="135"/>
      <c r="J198" s="134"/>
      <c r="K198" s="135"/>
      <c r="L198" s="135"/>
      <c r="M198" s="135"/>
      <c r="N198" s="135"/>
      <c r="O198" s="135"/>
      <c r="P198" s="135"/>
      <c r="Q198" s="135"/>
      <c r="R198" s="135"/>
    </row>
    <row r="199" s="139" customFormat="true" ht="15.75" hidden="false" customHeight="false" outlineLevel="0" collapsed="false">
      <c r="A199" s="121"/>
      <c r="B199" s="135"/>
      <c r="C199" s="135"/>
      <c r="D199" s="135"/>
      <c r="E199" s="135"/>
      <c r="F199" s="134"/>
      <c r="G199" s="135"/>
      <c r="H199" s="135"/>
      <c r="I199" s="135"/>
      <c r="J199" s="134"/>
      <c r="K199" s="135"/>
      <c r="L199" s="135"/>
      <c r="M199" s="135"/>
      <c r="N199" s="135"/>
      <c r="O199" s="135"/>
      <c r="P199" s="135"/>
      <c r="Q199" s="135"/>
      <c r="R199" s="135"/>
    </row>
    <row r="200" s="139" customFormat="true" ht="15.75" hidden="false" customHeight="false" outlineLevel="0" collapsed="false">
      <c r="B200" s="135"/>
      <c r="C200" s="135"/>
      <c r="D200" s="135"/>
      <c r="E200" s="135"/>
      <c r="F200" s="134"/>
      <c r="G200" s="135"/>
      <c r="H200" s="135"/>
      <c r="I200" s="135"/>
      <c r="J200" s="134"/>
      <c r="K200" s="135"/>
      <c r="L200" s="135"/>
      <c r="M200" s="135"/>
      <c r="N200" s="135"/>
      <c r="O200" s="135"/>
      <c r="P200" s="135"/>
      <c r="Q200" s="135"/>
      <c r="R200" s="135"/>
    </row>
  </sheetData>
  <mergeCells count="1">
    <mergeCell ref="A104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34" width="9.23"/>
    <col collapsed="false" customWidth="true" hidden="true" outlineLevel="0" max="2" min="2" style="135" width="11.53"/>
    <col collapsed="false" customWidth="true" hidden="true" outlineLevel="0" max="3" min="3" style="135" width="10.7"/>
    <col collapsed="false" customWidth="true" hidden="true" outlineLevel="0" max="4" min="4" style="135" width="11.85"/>
    <col collapsed="false" customWidth="true" hidden="true" outlineLevel="0" max="5" min="5" style="135" width="10.15"/>
    <col collapsed="false" customWidth="true" hidden="true" outlineLevel="0" max="6" min="6" style="135" width="12.85"/>
    <col collapsed="false" customWidth="true" hidden="true" outlineLevel="0" max="7" min="7" style="135" width="11.53"/>
    <col collapsed="false" customWidth="true" hidden="true" outlineLevel="0" max="8" min="8" style="135" width="10.7"/>
    <col collapsed="false" customWidth="true" hidden="true" outlineLevel="0" max="9" min="9" style="135" width="11.85"/>
    <col collapsed="false" customWidth="false" hidden="false" outlineLevel="0" max="10" min="10" style="134" width="9.23"/>
    <col collapsed="false" customWidth="true" hidden="true" outlineLevel="0" max="11" min="11" style="135" width="9.15"/>
    <col collapsed="false" customWidth="true" hidden="true" outlineLevel="0" max="12" min="12" style="135" width="10.7"/>
    <col collapsed="false" customWidth="true" hidden="true" outlineLevel="0" max="13" min="13" style="135" width="11.85"/>
    <col collapsed="false" customWidth="true" hidden="true" outlineLevel="0" max="14" min="14" style="135" width="10.15"/>
    <col collapsed="false" customWidth="true" hidden="true" outlineLevel="0" max="15" min="15" style="135" width="12.85"/>
    <col collapsed="false" customWidth="true" hidden="true" outlineLevel="0" max="16" min="16" style="135" width="12.15"/>
    <col collapsed="false" customWidth="true" hidden="false" outlineLevel="0" max="18" min="17" style="186" width="11"/>
    <col collapsed="false" customWidth="false" hidden="false" outlineLevel="0" max="229" min="19" style="134" width="9.23"/>
    <col collapsed="false" customWidth="true" hidden="false" outlineLevel="0" max="230" min="230" style="134" width="18.15"/>
    <col collapsed="false" customWidth="false" hidden="false" outlineLevel="0" max="237" min="231" style="134" width="9.23"/>
    <col collapsed="false" customWidth="true" hidden="false" outlineLevel="0" max="238" min="238" style="134" width="16"/>
    <col collapsed="false" customWidth="true" hidden="false" outlineLevel="0" max="239" min="239" style="134" width="10.53"/>
    <col collapsed="false" customWidth="false" hidden="false" outlineLevel="0" max="485" min="240" style="134" width="9.23"/>
    <col collapsed="false" customWidth="true" hidden="false" outlineLevel="0" max="486" min="486" style="134" width="18.15"/>
    <col collapsed="false" customWidth="false" hidden="false" outlineLevel="0" max="493" min="487" style="134" width="9.23"/>
    <col collapsed="false" customWidth="true" hidden="false" outlineLevel="0" max="494" min="494" style="134" width="16"/>
    <col collapsed="false" customWidth="true" hidden="false" outlineLevel="0" max="495" min="495" style="134" width="10.53"/>
    <col collapsed="false" customWidth="false" hidden="false" outlineLevel="0" max="741" min="496" style="134" width="9.23"/>
    <col collapsed="false" customWidth="true" hidden="false" outlineLevel="0" max="742" min="742" style="134" width="18.15"/>
    <col collapsed="false" customWidth="false" hidden="false" outlineLevel="0" max="749" min="743" style="134" width="9.23"/>
    <col collapsed="false" customWidth="true" hidden="false" outlineLevel="0" max="750" min="750" style="134" width="16"/>
    <col collapsed="false" customWidth="true" hidden="false" outlineLevel="0" max="751" min="751" style="134" width="10.53"/>
    <col collapsed="false" customWidth="false" hidden="false" outlineLevel="0" max="997" min="752" style="134" width="9.23"/>
    <col collapsed="false" customWidth="true" hidden="false" outlineLevel="0" max="998" min="998" style="134" width="18.15"/>
    <col collapsed="false" customWidth="false" hidden="false" outlineLevel="0" max="1005" min="999" style="134" width="9.23"/>
    <col collapsed="false" customWidth="true" hidden="false" outlineLevel="0" max="1006" min="1006" style="134" width="16"/>
    <col collapsed="false" customWidth="true" hidden="false" outlineLevel="0" max="1007" min="1007" style="134" width="10.53"/>
    <col collapsed="false" customWidth="false" hidden="false" outlineLevel="0" max="1253" min="1008" style="134" width="9.23"/>
    <col collapsed="false" customWidth="true" hidden="false" outlineLevel="0" max="1254" min="1254" style="134" width="18.15"/>
    <col collapsed="false" customWidth="false" hidden="false" outlineLevel="0" max="1261" min="1255" style="134" width="9.23"/>
    <col collapsed="false" customWidth="true" hidden="false" outlineLevel="0" max="1262" min="1262" style="134" width="16"/>
    <col collapsed="false" customWidth="true" hidden="false" outlineLevel="0" max="1263" min="1263" style="134" width="10.53"/>
    <col collapsed="false" customWidth="false" hidden="false" outlineLevel="0" max="1509" min="1264" style="134" width="9.23"/>
    <col collapsed="false" customWidth="true" hidden="false" outlineLevel="0" max="1510" min="1510" style="134" width="18.15"/>
    <col collapsed="false" customWidth="false" hidden="false" outlineLevel="0" max="1517" min="1511" style="134" width="9.23"/>
    <col collapsed="false" customWidth="true" hidden="false" outlineLevel="0" max="1518" min="1518" style="134" width="16"/>
    <col collapsed="false" customWidth="true" hidden="false" outlineLevel="0" max="1519" min="1519" style="134" width="10.53"/>
    <col collapsed="false" customWidth="false" hidden="false" outlineLevel="0" max="1765" min="1520" style="134" width="9.23"/>
    <col collapsed="false" customWidth="true" hidden="false" outlineLevel="0" max="1766" min="1766" style="134" width="18.15"/>
    <col collapsed="false" customWidth="false" hidden="false" outlineLevel="0" max="1773" min="1767" style="134" width="9.23"/>
    <col collapsed="false" customWidth="true" hidden="false" outlineLevel="0" max="1774" min="1774" style="134" width="16"/>
    <col collapsed="false" customWidth="true" hidden="false" outlineLevel="0" max="1775" min="1775" style="134" width="10.53"/>
    <col collapsed="false" customWidth="false" hidden="false" outlineLevel="0" max="2021" min="1776" style="134" width="9.23"/>
    <col collapsed="false" customWidth="true" hidden="false" outlineLevel="0" max="2022" min="2022" style="134" width="18.15"/>
    <col collapsed="false" customWidth="false" hidden="false" outlineLevel="0" max="2029" min="2023" style="134" width="9.23"/>
    <col collapsed="false" customWidth="true" hidden="false" outlineLevel="0" max="2030" min="2030" style="134" width="16"/>
    <col collapsed="false" customWidth="true" hidden="false" outlineLevel="0" max="2031" min="2031" style="134" width="10.53"/>
    <col collapsed="false" customWidth="false" hidden="false" outlineLevel="0" max="2277" min="2032" style="134" width="9.23"/>
    <col collapsed="false" customWidth="true" hidden="false" outlineLevel="0" max="2278" min="2278" style="134" width="18.15"/>
    <col collapsed="false" customWidth="false" hidden="false" outlineLevel="0" max="2285" min="2279" style="134" width="9.23"/>
    <col collapsed="false" customWidth="true" hidden="false" outlineLevel="0" max="2286" min="2286" style="134" width="16"/>
    <col collapsed="false" customWidth="true" hidden="false" outlineLevel="0" max="2287" min="2287" style="134" width="10.53"/>
    <col collapsed="false" customWidth="false" hidden="false" outlineLevel="0" max="2533" min="2288" style="134" width="9.23"/>
    <col collapsed="false" customWidth="true" hidden="false" outlineLevel="0" max="2534" min="2534" style="134" width="18.15"/>
    <col collapsed="false" customWidth="false" hidden="false" outlineLevel="0" max="2541" min="2535" style="134" width="9.23"/>
    <col collapsed="false" customWidth="true" hidden="false" outlineLevel="0" max="2542" min="2542" style="134" width="16"/>
    <col collapsed="false" customWidth="true" hidden="false" outlineLevel="0" max="2543" min="2543" style="134" width="10.53"/>
    <col collapsed="false" customWidth="false" hidden="false" outlineLevel="0" max="2789" min="2544" style="134" width="9.23"/>
    <col collapsed="false" customWidth="true" hidden="false" outlineLevel="0" max="2790" min="2790" style="134" width="18.15"/>
    <col collapsed="false" customWidth="false" hidden="false" outlineLevel="0" max="2797" min="2791" style="134" width="9.23"/>
    <col collapsed="false" customWidth="true" hidden="false" outlineLevel="0" max="2798" min="2798" style="134" width="16"/>
    <col collapsed="false" customWidth="true" hidden="false" outlineLevel="0" max="2799" min="2799" style="134" width="10.53"/>
    <col collapsed="false" customWidth="false" hidden="false" outlineLevel="0" max="3045" min="2800" style="134" width="9.23"/>
    <col collapsed="false" customWidth="true" hidden="false" outlineLevel="0" max="3046" min="3046" style="134" width="18.15"/>
    <col collapsed="false" customWidth="false" hidden="false" outlineLevel="0" max="3053" min="3047" style="134" width="9.23"/>
    <col collapsed="false" customWidth="true" hidden="false" outlineLevel="0" max="3054" min="3054" style="134" width="16"/>
    <col collapsed="false" customWidth="true" hidden="false" outlineLevel="0" max="3055" min="3055" style="134" width="10.53"/>
    <col collapsed="false" customWidth="false" hidden="false" outlineLevel="0" max="3301" min="3056" style="134" width="9.23"/>
    <col collapsed="false" customWidth="true" hidden="false" outlineLevel="0" max="3302" min="3302" style="134" width="18.15"/>
    <col collapsed="false" customWidth="false" hidden="false" outlineLevel="0" max="3309" min="3303" style="134" width="9.23"/>
    <col collapsed="false" customWidth="true" hidden="false" outlineLevel="0" max="3310" min="3310" style="134" width="16"/>
    <col collapsed="false" customWidth="true" hidden="false" outlineLevel="0" max="3311" min="3311" style="134" width="10.53"/>
    <col collapsed="false" customWidth="false" hidden="false" outlineLevel="0" max="3557" min="3312" style="134" width="9.23"/>
    <col collapsed="false" customWidth="true" hidden="false" outlineLevel="0" max="3558" min="3558" style="134" width="18.15"/>
    <col collapsed="false" customWidth="false" hidden="false" outlineLevel="0" max="3565" min="3559" style="134" width="9.23"/>
    <col collapsed="false" customWidth="true" hidden="false" outlineLevel="0" max="3566" min="3566" style="134" width="16"/>
    <col collapsed="false" customWidth="true" hidden="false" outlineLevel="0" max="3567" min="3567" style="134" width="10.53"/>
    <col collapsed="false" customWidth="false" hidden="false" outlineLevel="0" max="3813" min="3568" style="134" width="9.23"/>
    <col collapsed="false" customWidth="true" hidden="false" outlineLevel="0" max="3814" min="3814" style="134" width="18.15"/>
    <col collapsed="false" customWidth="false" hidden="false" outlineLevel="0" max="3821" min="3815" style="134" width="9.23"/>
    <col collapsed="false" customWidth="true" hidden="false" outlineLevel="0" max="3822" min="3822" style="134" width="16"/>
    <col collapsed="false" customWidth="true" hidden="false" outlineLevel="0" max="3823" min="3823" style="134" width="10.53"/>
    <col collapsed="false" customWidth="false" hidden="false" outlineLevel="0" max="4069" min="3824" style="134" width="9.23"/>
    <col collapsed="false" customWidth="true" hidden="false" outlineLevel="0" max="4070" min="4070" style="134" width="18.15"/>
    <col collapsed="false" customWidth="false" hidden="false" outlineLevel="0" max="4077" min="4071" style="134" width="9.23"/>
    <col collapsed="false" customWidth="true" hidden="false" outlineLevel="0" max="4078" min="4078" style="134" width="16"/>
    <col collapsed="false" customWidth="true" hidden="false" outlineLevel="0" max="4079" min="4079" style="134" width="10.53"/>
    <col collapsed="false" customWidth="false" hidden="false" outlineLevel="0" max="4325" min="4080" style="134" width="9.23"/>
    <col collapsed="false" customWidth="true" hidden="false" outlineLevel="0" max="4326" min="4326" style="134" width="18.15"/>
    <col collapsed="false" customWidth="false" hidden="false" outlineLevel="0" max="4333" min="4327" style="134" width="9.23"/>
    <col collapsed="false" customWidth="true" hidden="false" outlineLevel="0" max="4334" min="4334" style="134" width="16"/>
    <col collapsed="false" customWidth="true" hidden="false" outlineLevel="0" max="4335" min="4335" style="134" width="10.53"/>
    <col collapsed="false" customWidth="false" hidden="false" outlineLevel="0" max="4581" min="4336" style="134" width="9.23"/>
    <col collapsed="false" customWidth="true" hidden="false" outlineLevel="0" max="4582" min="4582" style="134" width="18.15"/>
    <col collapsed="false" customWidth="false" hidden="false" outlineLevel="0" max="4589" min="4583" style="134" width="9.23"/>
    <col collapsed="false" customWidth="true" hidden="false" outlineLevel="0" max="4590" min="4590" style="134" width="16"/>
    <col collapsed="false" customWidth="true" hidden="false" outlineLevel="0" max="4591" min="4591" style="134" width="10.53"/>
    <col collapsed="false" customWidth="false" hidden="false" outlineLevel="0" max="4837" min="4592" style="134" width="9.23"/>
    <col collapsed="false" customWidth="true" hidden="false" outlineLevel="0" max="4838" min="4838" style="134" width="18.15"/>
    <col collapsed="false" customWidth="false" hidden="false" outlineLevel="0" max="4845" min="4839" style="134" width="9.23"/>
    <col collapsed="false" customWidth="true" hidden="false" outlineLevel="0" max="4846" min="4846" style="134" width="16"/>
    <col collapsed="false" customWidth="true" hidden="false" outlineLevel="0" max="4847" min="4847" style="134" width="10.53"/>
    <col collapsed="false" customWidth="false" hidden="false" outlineLevel="0" max="5093" min="4848" style="134" width="9.23"/>
    <col collapsed="false" customWidth="true" hidden="false" outlineLevel="0" max="5094" min="5094" style="134" width="18.15"/>
    <col collapsed="false" customWidth="false" hidden="false" outlineLevel="0" max="5101" min="5095" style="134" width="9.23"/>
    <col collapsed="false" customWidth="true" hidden="false" outlineLevel="0" max="5102" min="5102" style="134" width="16"/>
    <col collapsed="false" customWidth="true" hidden="false" outlineLevel="0" max="5103" min="5103" style="134" width="10.53"/>
    <col collapsed="false" customWidth="false" hidden="false" outlineLevel="0" max="5349" min="5104" style="134" width="9.23"/>
    <col collapsed="false" customWidth="true" hidden="false" outlineLevel="0" max="5350" min="5350" style="134" width="18.15"/>
    <col collapsed="false" customWidth="false" hidden="false" outlineLevel="0" max="5357" min="5351" style="134" width="9.23"/>
    <col collapsed="false" customWidth="true" hidden="false" outlineLevel="0" max="5358" min="5358" style="134" width="16"/>
    <col collapsed="false" customWidth="true" hidden="false" outlineLevel="0" max="5359" min="5359" style="134" width="10.53"/>
    <col collapsed="false" customWidth="false" hidden="false" outlineLevel="0" max="5605" min="5360" style="134" width="9.23"/>
    <col collapsed="false" customWidth="true" hidden="false" outlineLevel="0" max="5606" min="5606" style="134" width="18.15"/>
    <col collapsed="false" customWidth="false" hidden="false" outlineLevel="0" max="5613" min="5607" style="134" width="9.23"/>
    <col collapsed="false" customWidth="true" hidden="false" outlineLevel="0" max="5614" min="5614" style="134" width="16"/>
    <col collapsed="false" customWidth="true" hidden="false" outlineLevel="0" max="5615" min="5615" style="134" width="10.53"/>
    <col collapsed="false" customWidth="false" hidden="false" outlineLevel="0" max="5861" min="5616" style="134" width="9.23"/>
    <col collapsed="false" customWidth="true" hidden="false" outlineLevel="0" max="5862" min="5862" style="134" width="18.15"/>
    <col collapsed="false" customWidth="false" hidden="false" outlineLevel="0" max="5869" min="5863" style="134" width="9.23"/>
    <col collapsed="false" customWidth="true" hidden="false" outlineLevel="0" max="5870" min="5870" style="134" width="16"/>
    <col collapsed="false" customWidth="true" hidden="false" outlineLevel="0" max="5871" min="5871" style="134" width="10.53"/>
    <col collapsed="false" customWidth="false" hidden="false" outlineLevel="0" max="6117" min="5872" style="134" width="9.23"/>
    <col collapsed="false" customWidth="true" hidden="false" outlineLevel="0" max="6118" min="6118" style="134" width="18.15"/>
    <col collapsed="false" customWidth="false" hidden="false" outlineLevel="0" max="6125" min="6119" style="134" width="9.23"/>
    <col collapsed="false" customWidth="true" hidden="false" outlineLevel="0" max="6126" min="6126" style="134" width="16"/>
    <col collapsed="false" customWidth="true" hidden="false" outlineLevel="0" max="6127" min="6127" style="134" width="10.53"/>
    <col collapsed="false" customWidth="false" hidden="false" outlineLevel="0" max="6373" min="6128" style="134" width="9.23"/>
    <col collapsed="false" customWidth="true" hidden="false" outlineLevel="0" max="6374" min="6374" style="134" width="18.15"/>
    <col collapsed="false" customWidth="false" hidden="false" outlineLevel="0" max="6381" min="6375" style="134" width="9.23"/>
    <col collapsed="false" customWidth="true" hidden="false" outlineLevel="0" max="6382" min="6382" style="134" width="16"/>
    <col collapsed="false" customWidth="true" hidden="false" outlineLevel="0" max="6383" min="6383" style="134" width="10.53"/>
    <col collapsed="false" customWidth="false" hidden="false" outlineLevel="0" max="6629" min="6384" style="134" width="9.23"/>
    <col collapsed="false" customWidth="true" hidden="false" outlineLevel="0" max="6630" min="6630" style="134" width="18.15"/>
    <col collapsed="false" customWidth="false" hidden="false" outlineLevel="0" max="6637" min="6631" style="134" width="9.23"/>
    <col collapsed="false" customWidth="true" hidden="false" outlineLevel="0" max="6638" min="6638" style="134" width="16"/>
    <col collapsed="false" customWidth="true" hidden="false" outlineLevel="0" max="6639" min="6639" style="134" width="10.53"/>
    <col collapsed="false" customWidth="false" hidden="false" outlineLevel="0" max="6885" min="6640" style="134" width="9.23"/>
    <col collapsed="false" customWidth="true" hidden="false" outlineLevel="0" max="6886" min="6886" style="134" width="18.15"/>
    <col collapsed="false" customWidth="false" hidden="false" outlineLevel="0" max="6893" min="6887" style="134" width="9.23"/>
    <col collapsed="false" customWidth="true" hidden="false" outlineLevel="0" max="6894" min="6894" style="134" width="16"/>
    <col collapsed="false" customWidth="true" hidden="false" outlineLevel="0" max="6895" min="6895" style="134" width="10.53"/>
    <col collapsed="false" customWidth="false" hidden="false" outlineLevel="0" max="7141" min="6896" style="134" width="9.23"/>
    <col collapsed="false" customWidth="true" hidden="false" outlineLevel="0" max="7142" min="7142" style="134" width="18.15"/>
    <col collapsed="false" customWidth="false" hidden="false" outlineLevel="0" max="7149" min="7143" style="134" width="9.23"/>
    <col collapsed="false" customWidth="true" hidden="false" outlineLevel="0" max="7150" min="7150" style="134" width="16"/>
    <col collapsed="false" customWidth="true" hidden="false" outlineLevel="0" max="7151" min="7151" style="134" width="10.53"/>
    <col collapsed="false" customWidth="false" hidden="false" outlineLevel="0" max="7397" min="7152" style="134" width="9.23"/>
    <col collapsed="false" customWidth="true" hidden="false" outlineLevel="0" max="7398" min="7398" style="134" width="18.15"/>
    <col collapsed="false" customWidth="false" hidden="false" outlineLevel="0" max="7405" min="7399" style="134" width="9.23"/>
    <col collapsed="false" customWidth="true" hidden="false" outlineLevel="0" max="7406" min="7406" style="134" width="16"/>
    <col collapsed="false" customWidth="true" hidden="false" outlineLevel="0" max="7407" min="7407" style="134" width="10.53"/>
    <col collapsed="false" customWidth="false" hidden="false" outlineLevel="0" max="7653" min="7408" style="134" width="9.23"/>
    <col collapsed="false" customWidth="true" hidden="false" outlineLevel="0" max="7654" min="7654" style="134" width="18.15"/>
    <col collapsed="false" customWidth="false" hidden="false" outlineLevel="0" max="7661" min="7655" style="134" width="9.23"/>
    <col collapsed="false" customWidth="true" hidden="false" outlineLevel="0" max="7662" min="7662" style="134" width="16"/>
    <col collapsed="false" customWidth="true" hidden="false" outlineLevel="0" max="7663" min="7663" style="134" width="10.53"/>
    <col collapsed="false" customWidth="false" hidden="false" outlineLevel="0" max="7909" min="7664" style="134" width="9.23"/>
    <col collapsed="false" customWidth="true" hidden="false" outlineLevel="0" max="7910" min="7910" style="134" width="18.15"/>
    <col collapsed="false" customWidth="false" hidden="false" outlineLevel="0" max="7917" min="7911" style="134" width="9.23"/>
    <col collapsed="false" customWidth="true" hidden="false" outlineLevel="0" max="7918" min="7918" style="134" width="16"/>
    <col collapsed="false" customWidth="true" hidden="false" outlineLevel="0" max="7919" min="7919" style="134" width="10.53"/>
    <col collapsed="false" customWidth="false" hidden="false" outlineLevel="0" max="8165" min="7920" style="134" width="9.23"/>
    <col collapsed="false" customWidth="true" hidden="false" outlineLevel="0" max="8166" min="8166" style="134" width="18.15"/>
    <col collapsed="false" customWidth="false" hidden="false" outlineLevel="0" max="8173" min="8167" style="134" width="9.23"/>
    <col collapsed="false" customWidth="true" hidden="false" outlineLevel="0" max="8174" min="8174" style="134" width="16"/>
    <col collapsed="false" customWidth="true" hidden="false" outlineLevel="0" max="8175" min="8175" style="134" width="10.53"/>
    <col collapsed="false" customWidth="false" hidden="false" outlineLevel="0" max="8421" min="8176" style="134" width="9.23"/>
    <col collapsed="false" customWidth="true" hidden="false" outlineLevel="0" max="8422" min="8422" style="134" width="18.15"/>
    <col collapsed="false" customWidth="false" hidden="false" outlineLevel="0" max="8429" min="8423" style="134" width="9.23"/>
    <col collapsed="false" customWidth="true" hidden="false" outlineLevel="0" max="8430" min="8430" style="134" width="16"/>
    <col collapsed="false" customWidth="true" hidden="false" outlineLevel="0" max="8431" min="8431" style="134" width="10.53"/>
    <col collapsed="false" customWidth="false" hidden="false" outlineLevel="0" max="8677" min="8432" style="134" width="9.23"/>
    <col collapsed="false" customWidth="true" hidden="false" outlineLevel="0" max="8678" min="8678" style="134" width="18.15"/>
    <col collapsed="false" customWidth="false" hidden="false" outlineLevel="0" max="8685" min="8679" style="134" width="9.23"/>
    <col collapsed="false" customWidth="true" hidden="false" outlineLevel="0" max="8686" min="8686" style="134" width="16"/>
    <col collapsed="false" customWidth="true" hidden="false" outlineLevel="0" max="8687" min="8687" style="134" width="10.53"/>
    <col collapsed="false" customWidth="false" hidden="false" outlineLevel="0" max="8933" min="8688" style="134" width="9.23"/>
    <col collapsed="false" customWidth="true" hidden="false" outlineLevel="0" max="8934" min="8934" style="134" width="18.15"/>
    <col collapsed="false" customWidth="false" hidden="false" outlineLevel="0" max="8941" min="8935" style="134" width="9.23"/>
    <col collapsed="false" customWidth="true" hidden="false" outlineLevel="0" max="8942" min="8942" style="134" width="16"/>
    <col collapsed="false" customWidth="true" hidden="false" outlineLevel="0" max="8943" min="8943" style="134" width="10.53"/>
    <col collapsed="false" customWidth="false" hidden="false" outlineLevel="0" max="9189" min="8944" style="134" width="9.23"/>
    <col collapsed="false" customWidth="true" hidden="false" outlineLevel="0" max="9190" min="9190" style="134" width="18.15"/>
    <col collapsed="false" customWidth="false" hidden="false" outlineLevel="0" max="9197" min="9191" style="134" width="9.23"/>
    <col collapsed="false" customWidth="true" hidden="false" outlineLevel="0" max="9198" min="9198" style="134" width="16"/>
    <col collapsed="false" customWidth="true" hidden="false" outlineLevel="0" max="9199" min="9199" style="134" width="10.53"/>
    <col collapsed="false" customWidth="false" hidden="false" outlineLevel="0" max="9445" min="9200" style="134" width="9.23"/>
    <col collapsed="false" customWidth="true" hidden="false" outlineLevel="0" max="9446" min="9446" style="134" width="18.15"/>
    <col collapsed="false" customWidth="false" hidden="false" outlineLevel="0" max="9453" min="9447" style="134" width="9.23"/>
    <col collapsed="false" customWidth="true" hidden="false" outlineLevel="0" max="9454" min="9454" style="134" width="16"/>
    <col collapsed="false" customWidth="true" hidden="false" outlineLevel="0" max="9455" min="9455" style="134" width="10.53"/>
    <col collapsed="false" customWidth="false" hidden="false" outlineLevel="0" max="9701" min="9456" style="134" width="9.23"/>
    <col collapsed="false" customWidth="true" hidden="false" outlineLevel="0" max="9702" min="9702" style="134" width="18.15"/>
    <col collapsed="false" customWidth="false" hidden="false" outlineLevel="0" max="9709" min="9703" style="134" width="9.23"/>
    <col collapsed="false" customWidth="true" hidden="false" outlineLevel="0" max="9710" min="9710" style="134" width="16"/>
    <col collapsed="false" customWidth="true" hidden="false" outlineLevel="0" max="9711" min="9711" style="134" width="10.53"/>
    <col collapsed="false" customWidth="false" hidden="false" outlineLevel="0" max="9957" min="9712" style="134" width="9.23"/>
    <col collapsed="false" customWidth="true" hidden="false" outlineLevel="0" max="9958" min="9958" style="134" width="18.15"/>
    <col collapsed="false" customWidth="false" hidden="false" outlineLevel="0" max="9965" min="9959" style="134" width="9.23"/>
    <col collapsed="false" customWidth="true" hidden="false" outlineLevel="0" max="9966" min="9966" style="134" width="16"/>
    <col collapsed="false" customWidth="true" hidden="false" outlineLevel="0" max="9967" min="9967" style="134" width="10.53"/>
    <col collapsed="false" customWidth="false" hidden="false" outlineLevel="0" max="10213" min="9968" style="134" width="9.23"/>
    <col collapsed="false" customWidth="true" hidden="false" outlineLevel="0" max="10214" min="10214" style="134" width="18.15"/>
    <col collapsed="false" customWidth="false" hidden="false" outlineLevel="0" max="10221" min="10215" style="134" width="9.23"/>
    <col collapsed="false" customWidth="true" hidden="false" outlineLevel="0" max="10222" min="10222" style="134" width="16"/>
    <col collapsed="false" customWidth="true" hidden="false" outlineLevel="0" max="10223" min="10223" style="134" width="10.53"/>
    <col collapsed="false" customWidth="false" hidden="false" outlineLevel="0" max="10469" min="10224" style="134" width="9.23"/>
    <col collapsed="false" customWidth="true" hidden="false" outlineLevel="0" max="10470" min="10470" style="134" width="18.15"/>
    <col collapsed="false" customWidth="false" hidden="false" outlineLevel="0" max="10477" min="10471" style="134" width="9.23"/>
    <col collapsed="false" customWidth="true" hidden="false" outlineLevel="0" max="10478" min="10478" style="134" width="16"/>
    <col collapsed="false" customWidth="true" hidden="false" outlineLevel="0" max="10479" min="10479" style="134" width="10.53"/>
    <col collapsed="false" customWidth="false" hidden="false" outlineLevel="0" max="10725" min="10480" style="134" width="9.23"/>
    <col collapsed="false" customWidth="true" hidden="false" outlineLevel="0" max="10726" min="10726" style="134" width="18.15"/>
    <col collapsed="false" customWidth="false" hidden="false" outlineLevel="0" max="10733" min="10727" style="134" width="9.23"/>
    <col collapsed="false" customWidth="true" hidden="false" outlineLevel="0" max="10734" min="10734" style="134" width="16"/>
    <col collapsed="false" customWidth="true" hidden="false" outlineLevel="0" max="10735" min="10735" style="134" width="10.53"/>
    <col collapsed="false" customWidth="false" hidden="false" outlineLevel="0" max="10981" min="10736" style="134" width="9.23"/>
    <col collapsed="false" customWidth="true" hidden="false" outlineLevel="0" max="10982" min="10982" style="134" width="18.15"/>
    <col collapsed="false" customWidth="false" hidden="false" outlineLevel="0" max="10989" min="10983" style="134" width="9.23"/>
    <col collapsed="false" customWidth="true" hidden="false" outlineLevel="0" max="10990" min="10990" style="134" width="16"/>
    <col collapsed="false" customWidth="true" hidden="false" outlineLevel="0" max="10991" min="10991" style="134" width="10.53"/>
    <col collapsed="false" customWidth="false" hidden="false" outlineLevel="0" max="11237" min="10992" style="134" width="9.23"/>
    <col collapsed="false" customWidth="true" hidden="false" outlineLevel="0" max="11238" min="11238" style="134" width="18.15"/>
    <col collapsed="false" customWidth="false" hidden="false" outlineLevel="0" max="11245" min="11239" style="134" width="9.23"/>
    <col collapsed="false" customWidth="true" hidden="false" outlineLevel="0" max="11246" min="11246" style="134" width="16"/>
    <col collapsed="false" customWidth="true" hidden="false" outlineLevel="0" max="11247" min="11247" style="134" width="10.53"/>
    <col collapsed="false" customWidth="false" hidden="false" outlineLevel="0" max="11493" min="11248" style="134" width="9.23"/>
    <col collapsed="false" customWidth="true" hidden="false" outlineLevel="0" max="11494" min="11494" style="134" width="18.15"/>
    <col collapsed="false" customWidth="false" hidden="false" outlineLevel="0" max="11501" min="11495" style="134" width="9.23"/>
    <col collapsed="false" customWidth="true" hidden="false" outlineLevel="0" max="11502" min="11502" style="134" width="16"/>
    <col collapsed="false" customWidth="true" hidden="false" outlineLevel="0" max="11503" min="11503" style="134" width="10.53"/>
    <col collapsed="false" customWidth="false" hidden="false" outlineLevel="0" max="11749" min="11504" style="134" width="9.23"/>
    <col collapsed="false" customWidth="true" hidden="false" outlineLevel="0" max="11750" min="11750" style="134" width="18.15"/>
    <col collapsed="false" customWidth="false" hidden="false" outlineLevel="0" max="11757" min="11751" style="134" width="9.23"/>
    <col collapsed="false" customWidth="true" hidden="false" outlineLevel="0" max="11758" min="11758" style="134" width="16"/>
    <col collapsed="false" customWidth="true" hidden="false" outlineLevel="0" max="11759" min="11759" style="134" width="10.53"/>
    <col collapsed="false" customWidth="false" hidden="false" outlineLevel="0" max="12005" min="11760" style="134" width="9.23"/>
    <col collapsed="false" customWidth="true" hidden="false" outlineLevel="0" max="12006" min="12006" style="134" width="18.15"/>
    <col collapsed="false" customWidth="false" hidden="false" outlineLevel="0" max="12013" min="12007" style="134" width="9.23"/>
    <col collapsed="false" customWidth="true" hidden="false" outlineLevel="0" max="12014" min="12014" style="134" width="16"/>
    <col collapsed="false" customWidth="true" hidden="false" outlineLevel="0" max="12015" min="12015" style="134" width="10.53"/>
    <col collapsed="false" customWidth="false" hidden="false" outlineLevel="0" max="12261" min="12016" style="134" width="9.23"/>
    <col collapsed="false" customWidth="true" hidden="false" outlineLevel="0" max="12262" min="12262" style="134" width="18.15"/>
    <col collapsed="false" customWidth="false" hidden="false" outlineLevel="0" max="12269" min="12263" style="134" width="9.23"/>
    <col collapsed="false" customWidth="true" hidden="false" outlineLevel="0" max="12270" min="12270" style="134" width="16"/>
    <col collapsed="false" customWidth="true" hidden="false" outlineLevel="0" max="12271" min="12271" style="134" width="10.53"/>
    <col collapsed="false" customWidth="false" hidden="false" outlineLevel="0" max="12517" min="12272" style="134" width="9.23"/>
    <col collapsed="false" customWidth="true" hidden="false" outlineLevel="0" max="12518" min="12518" style="134" width="18.15"/>
    <col collapsed="false" customWidth="false" hidden="false" outlineLevel="0" max="12525" min="12519" style="134" width="9.23"/>
    <col collapsed="false" customWidth="true" hidden="false" outlineLevel="0" max="12526" min="12526" style="134" width="16"/>
    <col collapsed="false" customWidth="true" hidden="false" outlineLevel="0" max="12527" min="12527" style="134" width="10.53"/>
    <col collapsed="false" customWidth="false" hidden="false" outlineLevel="0" max="12773" min="12528" style="134" width="9.23"/>
    <col collapsed="false" customWidth="true" hidden="false" outlineLevel="0" max="12774" min="12774" style="134" width="18.15"/>
    <col collapsed="false" customWidth="false" hidden="false" outlineLevel="0" max="12781" min="12775" style="134" width="9.23"/>
    <col collapsed="false" customWidth="true" hidden="false" outlineLevel="0" max="12782" min="12782" style="134" width="16"/>
    <col collapsed="false" customWidth="true" hidden="false" outlineLevel="0" max="12783" min="12783" style="134" width="10.53"/>
    <col collapsed="false" customWidth="false" hidden="false" outlineLevel="0" max="13029" min="12784" style="134" width="9.23"/>
    <col collapsed="false" customWidth="true" hidden="false" outlineLevel="0" max="13030" min="13030" style="134" width="18.15"/>
    <col collapsed="false" customWidth="false" hidden="false" outlineLevel="0" max="13037" min="13031" style="134" width="9.23"/>
    <col collapsed="false" customWidth="true" hidden="false" outlineLevel="0" max="13038" min="13038" style="134" width="16"/>
    <col collapsed="false" customWidth="true" hidden="false" outlineLevel="0" max="13039" min="13039" style="134" width="10.53"/>
    <col collapsed="false" customWidth="false" hidden="false" outlineLevel="0" max="13285" min="13040" style="134" width="9.23"/>
    <col collapsed="false" customWidth="true" hidden="false" outlineLevel="0" max="13286" min="13286" style="134" width="18.15"/>
    <col collapsed="false" customWidth="false" hidden="false" outlineLevel="0" max="13293" min="13287" style="134" width="9.23"/>
    <col collapsed="false" customWidth="true" hidden="false" outlineLevel="0" max="13294" min="13294" style="134" width="16"/>
    <col collapsed="false" customWidth="true" hidden="false" outlineLevel="0" max="13295" min="13295" style="134" width="10.53"/>
    <col collapsed="false" customWidth="false" hidden="false" outlineLevel="0" max="13541" min="13296" style="134" width="9.23"/>
    <col collapsed="false" customWidth="true" hidden="false" outlineLevel="0" max="13542" min="13542" style="134" width="18.15"/>
    <col collapsed="false" customWidth="false" hidden="false" outlineLevel="0" max="13549" min="13543" style="134" width="9.23"/>
    <col collapsed="false" customWidth="true" hidden="false" outlineLevel="0" max="13550" min="13550" style="134" width="16"/>
    <col collapsed="false" customWidth="true" hidden="false" outlineLevel="0" max="13551" min="13551" style="134" width="10.53"/>
    <col collapsed="false" customWidth="false" hidden="false" outlineLevel="0" max="13797" min="13552" style="134" width="9.23"/>
    <col collapsed="false" customWidth="true" hidden="false" outlineLevel="0" max="13798" min="13798" style="134" width="18.15"/>
    <col collapsed="false" customWidth="false" hidden="false" outlineLevel="0" max="13805" min="13799" style="134" width="9.23"/>
    <col collapsed="false" customWidth="true" hidden="false" outlineLevel="0" max="13806" min="13806" style="134" width="16"/>
    <col collapsed="false" customWidth="true" hidden="false" outlineLevel="0" max="13807" min="13807" style="134" width="10.53"/>
    <col collapsed="false" customWidth="false" hidden="false" outlineLevel="0" max="14053" min="13808" style="134" width="9.23"/>
    <col collapsed="false" customWidth="true" hidden="false" outlineLevel="0" max="14054" min="14054" style="134" width="18.15"/>
    <col collapsed="false" customWidth="false" hidden="false" outlineLevel="0" max="14061" min="14055" style="134" width="9.23"/>
    <col collapsed="false" customWidth="true" hidden="false" outlineLevel="0" max="14062" min="14062" style="134" width="16"/>
    <col collapsed="false" customWidth="true" hidden="false" outlineLevel="0" max="14063" min="14063" style="134" width="10.53"/>
    <col collapsed="false" customWidth="false" hidden="false" outlineLevel="0" max="14309" min="14064" style="134" width="9.23"/>
    <col collapsed="false" customWidth="true" hidden="false" outlineLevel="0" max="14310" min="14310" style="134" width="18.15"/>
    <col collapsed="false" customWidth="false" hidden="false" outlineLevel="0" max="14317" min="14311" style="134" width="9.23"/>
    <col collapsed="false" customWidth="true" hidden="false" outlineLevel="0" max="14318" min="14318" style="134" width="16"/>
    <col collapsed="false" customWidth="true" hidden="false" outlineLevel="0" max="14319" min="14319" style="134" width="10.53"/>
    <col collapsed="false" customWidth="false" hidden="false" outlineLevel="0" max="14565" min="14320" style="134" width="9.23"/>
    <col collapsed="false" customWidth="true" hidden="false" outlineLevel="0" max="14566" min="14566" style="134" width="18.15"/>
    <col collapsed="false" customWidth="false" hidden="false" outlineLevel="0" max="14573" min="14567" style="134" width="9.23"/>
    <col collapsed="false" customWidth="true" hidden="false" outlineLevel="0" max="14574" min="14574" style="134" width="16"/>
    <col collapsed="false" customWidth="true" hidden="false" outlineLevel="0" max="14575" min="14575" style="134" width="10.53"/>
    <col collapsed="false" customWidth="false" hidden="false" outlineLevel="0" max="14821" min="14576" style="134" width="9.23"/>
    <col collapsed="false" customWidth="true" hidden="false" outlineLevel="0" max="14822" min="14822" style="134" width="18.15"/>
    <col collapsed="false" customWidth="false" hidden="false" outlineLevel="0" max="14829" min="14823" style="134" width="9.23"/>
    <col collapsed="false" customWidth="true" hidden="false" outlineLevel="0" max="14830" min="14830" style="134" width="16"/>
    <col collapsed="false" customWidth="true" hidden="false" outlineLevel="0" max="14831" min="14831" style="134" width="10.53"/>
    <col collapsed="false" customWidth="false" hidden="false" outlineLevel="0" max="15077" min="14832" style="134" width="9.23"/>
    <col collapsed="false" customWidth="true" hidden="false" outlineLevel="0" max="15078" min="15078" style="134" width="18.15"/>
    <col collapsed="false" customWidth="false" hidden="false" outlineLevel="0" max="15085" min="15079" style="134" width="9.23"/>
    <col collapsed="false" customWidth="true" hidden="false" outlineLevel="0" max="15086" min="15086" style="134" width="16"/>
    <col collapsed="false" customWidth="true" hidden="false" outlineLevel="0" max="15087" min="15087" style="134" width="10.53"/>
    <col collapsed="false" customWidth="false" hidden="false" outlineLevel="0" max="15333" min="15088" style="134" width="9.23"/>
    <col collapsed="false" customWidth="true" hidden="false" outlineLevel="0" max="15334" min="15334" style="134" width="18.15"/>
    <col collapsed="false" customWidth="false" hidden="false" outlineLevel="0" max="15341" min="15335" style="134" width="9.23"/>
    <col collapsed="false" customWidth="true" hidden="false" outlineLevel="0" max="15342" min="15342" style="134" width="16"/>
    <col collapsed="false" customWidth="true" hidden="false" outlineLevel="0" max="15343" min="15343" style="134" width="10.53"/>
    <col collapsed="false" customWidth="false" hidden="false" outlineLevel="0" max="15589" min="15344" style="134" width="9.23"/>
    <col collapsed="false" customWidth="true" hidden="false" outlineLevel="0" max="15590" min="15590" style="134" width="18.15"/>
    <col collapsed="false" customWidth="false" hidden="false" outlineLevel="0" max="15597" min="15591" style="134" width="9.23"/>
    <col collapsed="false" customWidth="true" hidden="false" outlineLevel="0" max="15598" min="15598" style="134" width="16"/>
    <col collapsed="false" customWidth="true" hidden="false" outlineLevel="0" max="15599" min="15599" style="134" width="10.53"/>
    <col collapsed="false" customWidth="false" hidden="false" outlineLevel="0" max="15845" min="15600" style="134" width="9.23"/>
    <col collapsed="false" customWidth="true" hidden="false" outlineLevel="0" max="15846" min="15846" style="134" width="18.15"/>
    <col collapsed="false" customWidth="false" hidden="false" outlineLevel="0" max="15853" min="15847" style="134" width="9.23"/>
    <col collapsed="false" customWidth="true" hidden="false" outlineLevel="0" max="15854" min="15854" style="134" width="16"/>
    <col collapsed="false" customWidth="true" hidden="false" outlineLevel="0" max="15855" min="15855" style="134" width="10.53"/>
    <col collapsed="false" customWidth="false" hidden="false" outlineLevel="0" max="16101" min="15856" style="134" width="9.23"/>
    <col collapsed="false" customWidth="true" hidden="false" outlineLevel="0" max="16102" min="16102" style="134" width="18.15"/>
    <col collapsed="false" customWidth="false" hidden="false" outlineLevel="0" max="16109" min="16103" style="134" width="9.23"/>
    <col collapsed="false" customWidth="true" hidden="false" outlineLevel="0" max="16110" min="16110" style="134" width="16"/>
    <col collapsed="false" customWidth="true" hidden="false" outlineLevel="0" max="16111" min="16111" style="134" width="10.53"/>
    <col collapsed="false" customWidth="false" hidden="false" outlineLevel="0" max="16384" min="16112" style="134" width="9.23"/>
  </cols>
  <sheetData>
    <row r="1" customFormat="false" ht="20.25" hidden="false" customHeight="false" outlineLevel="0" collapsed="false">
      <c r="A1" s="136" t="s">
        <v>198</v>
      </c>
      <c r="B1" s="137"/>
      <c r="G1" s="137"/>
      <c r="K1" s="137"/>
    </row>
    <row r="2" customFormat="false" ht="15.7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 t="s">
        <v>230</v>
      </c>
      <c r="L2" s="139" t="s">
        <v>231</v>
      </c>
      <c r="M2" s="139" t="s">
        <v>232</v>
      </c>
      <c r="N2" s="139"/>
      <c r="O2" s="139"/>
      <c r="P2" s="139"/>
      <c r="Q2" s="187"/>
      <c r="R2" s="187"/>
    </row>
    <row r="3" customFormat="false" ht="15.75" hidden="false" customHeight="false" outlineLevel="0" collapsed="false">
      <c r="A3" s="134" t="s">
        <v>4</v>
      </c>
      <c r="B3" s="139"/>
      <c r="C3" s="139"/>
      <c r="D3" s="139"/>
      <c r="E3" s="139"/>
      <c r="F3" s="139"/>
      <c r="G3" s="139"/>
      <c r="H3" s="139"/>
      <c r="I3" s="139"/>
      <c r="J3" s="139" t="s">
        <v>199</v>
      </c>
      <c r="K3" s="139"/>
      <c r="L3" s="139"/>
      <c r="M3" s="139"/>
      <c r="N3" s="139"/>
      <c r="O3" s="139"/>
      <c r="P3" s="139"/>
      <c r="Q3" s="187"/>
      <c r="R3" s="187"/>
    </row>
    <row r="4" customFormat="false" ht="15.7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87"/>
      <c r="R4" s="187"/>
    </row>
    <row r="5" customFormat="false" ht="47.25" hidden="false" customHeight="false" outlineLevel="0" collapsed="false">
      <c r="B5" s="139"/>
      <c r="C5" s="139"/>
      <c r="D5" s="139"/>
      <c r="E5" s="142"/>
      <c r="F5" s="142"/>
      <c r="G5" s="139"/>
      <c r="H5" s="139"/>
      <c r="I5" s="139"/>
      <c r="J5" s="139"/>
      <c r="K5" s="139" t="s">
        <v>226</v>
      </c>
      <c r="L5" s="139"/>
      <c r="M5" s="139"/>
      <c r="N5" s="139" t="s">
        <v>227</v>
      </c>
      <c r="O5" s="139" t="s">
        <v>228</v>
      </c>
      <c r="P5" s="139" t="s">
        <v>222</v>
      </c>
      <c r="Q5" s="188" t="s">
        <v>233</v>
      </c>
      <c r="R5" s="188" t="s">
        <v>234</v>
      </c>
    </row>
    <row r="6" customFormat="false" ht="15.75" hidden="false" customHeight="false" outlineLevel="0" collapsed="false">
      <c r="B6" s="139"/>
      <c r="C6" s="139"/>
      <c r="D6" s="139"/>
      <c r="E6" s="142"/>
      <c r="F6" s="142"/>
      <c r="G6" s="139"/>
      <c r="H6" s="139"/>
      <c r="I6" s="139"/>
      <c r="J6" s="139" t="n">
        <v>1936</v>
      </c>
      <c r="K6" s="139" t="n">
        <v>1584.6</v>
      </c>
      <c r="L6" s="139" t="n">
        <v>237.3</v>
      </c>
      <c r="M6" s="139" t="n">
        <v>203</v>
      </c>
      <c r="N6" s="142" t="n">
        <v>12.8108039883882</v>
      </c>
      <c r="O6" s="142" t="n">
        <v>8.55457227138643</v>
      </c>
      <c r="P6" s="142" t="n">
        <v>4250</v>
      </c>
      <c r="Q6" s="189" t="n">
        <v>268.206487441626</v>
      </c>
      <c r="R6" s="189" t="n">
        <v>179.098187947745</v>
      </c>
      <c r="T6" s="27" t="s">
        <v>235</v>
      </c>
    </row>
    <row r="7" customFormat="false" ht="15.75" hidden="false" customHeight="false" outlineLevel="0" collapsed="false">
      <c r="B7" s="139"/>
      <c r="C7" s="139"/>
      <c r="D7" s="139"/>
      <c r="E7" s="142"/>
      <c r="F7" s="142"/>
      <c r="G7" s="139"/>
      <c r="H7" s="139"/>
      <c r="I7" s="139"/>
      <c r="J7" s="139" t="n">
        <v>1937</v>
      </c>
      <c r="K7" s="139" t="n">
        <v>1601.8</v>
      </c>
      <c r="L7" s="139" t="n">
        <v>261</v>
      </c>
      <c r="M7" s="139" t="n">
        <v>213</v>
      </c>
      <c r="N7" s="142" t="n">
        <v>13.2975402671994</v>
      </c>
      <c r="O7" s="142" t="n">
        <v>8.16091954022989</v>
      </c>
      <c r="P7" s="142" t="n">
        <v>4460</v>
      </c>
      <c r="Q7" s="189" t="n">
        <v>278.436758646523</v>
      </c>
      <c r="R7" s="189" t="n">
        <v>170.88122605364</v>
      </c>
    </row>
    <row r="8" customFormat="false" ht="15.75" hidden="false" customHeight="false" outlineLevel="0" collapsed="false">
      <c r="B8" s="139"/>
      <c r="C8" s="139"/>
      <c r="D8" s="139"/>
      <c r="E8" s="142"/>
      <c r="F8" s="142"/>
      <c r="G8" s="139"/>
      <c r="H8" s="139"/>
      <c r="I8" s="139"/>
      <c r="J8" s="139" t="n">
        <v>1938</v>
      </c>
      <c r="K8" s="139" t="n">
        <v>1618.3</v>
      </c>
      <c r="L8" s="139" t="n">
        <v>284.9</v>
      </c>
      <c r="M8" s="139" t="n">
        <v>243</v>
      </c>
      <c r="N8" s="142" t="n">
        <v>15.015757276154</v>
      </c>
      <c r="O8" s="142" t="n">
        <v>8.52930852930853</v>
      </c>
      <c r="P8" s="142" t="n">
        <v>5091</v>
      </c>
      <c r="Q8" s="189" t="n">
        <v>314.589383921399</v>
      </c>
      <c r="R8" s="189" t="n">
        <v>178.694278694279</v>
      </c>
    </row>
    <row r="9" customFormat="false" ht="15.75" hidden="false" customHeight="false" outlineLevel="0" collapsed="false">
      <c r="B9" s="139"/>
      <c r="C9" s="139"/>
      <c r="D9" s="139"/>
      <c r="E9" s="142"/>
      <c r="F9" s="142"/>
      <c r="G9" s="139"/>
      <c r="H9" s="139"/>
      <c r="I9" s="139"/>
      <c r="J9" s="139" t="n">
        <v>1939</v>
      </c>
      <c r="K9" s="139" t="n">
        <v>1641.6</v>
      </c>
      <c r="L9" s="139" t="n">
        <v>297.7</v>
      </c>
      <c r="M9" s="139" t="n">
        <v>246</v>
      </c>
      <c r="N9" s="142" t="n">
        <v>14.9853801169591</v>
      </c>
      <c r="O9" s="142" t="n">
        <v>8.26335236815586</v>
      </c>
      <c r="P9" s="142" t="n">
        <v>5635</v>
      </c>
      <c r="Q9" s="189" t="n">
        <v>343.262670565302</v>
      </c>
      <c r="R9" s="189" t="n">
        <v>189.284514612026</v>
      </c>
    </row>
    <row r="10" customFormat="false" ht="15.75" hidden="false" customHeight="false" outlineLevel="0" collapsed="false">
      <c r="B10" s="139"/>
      <c r="C10" s="139"/>
      <c r="D10" s="139"/>
      <c r="E10" s="142"/>
      <c r="F10" s="142"/>
      <c r="G10" s="139"/>
      <c r="H10" s="139"/>
      <c r="I10" s="139"/>
      <c r="J10" s="139" t="n">
        <v>1940</v>
      </c>
      <c r="K10" s="139" t="n">
        <v>1633.6</v>
      </c>
      <c r="L10" s="139" t="n">
        <v>293.1</v>
      </c>
      <c r="M10" s="139" t="n">
        <v>205</v>
      </c>
      <c r="N10" s="142" t="n">
        <v>12.548971596474</v>
      </c>
      <c r="O10" s="142" t="n">
        <v>6.9941999317639</v>
      </c>
      <c r="P10" s="142" t="n">
        <v>4223</v>
      </c>
      <c r="Q10" s="189" t="n">
        <v>258.508814887365</v>
      </c>
      <c r="R10" s="189" t="n">
        <v>144.080518594336</v>
      </c>
    </row>
    <row r="11" customFormat="false" ht="15.75" hidden="false" customHeight="false" outlineLevel="0" collapsed="false">
      <c r="B11" s="139"/>
      <c r="C11" s="139"/>
      <c r="D11" s="139"/>
      <c r="E11" s="142"/>
      <c r="F11" s="142"/>
      <c r="G11" s="139"/>
      <c r="H11" s="139"/>
      <c r="I11" s="139"/>
      <c r="J11" s="139" t="n">
        <v>1941</v>
      </c>
      <c r="K11" s="139" t="n">
        <v>1631.3</v>
      </c>
      <c r="L11" s="139" t="n">
        <v>298.2</v>
      </c>
      <c r="M11" s="139" t="n">
        <v>174</v>
      </c>
      <c r="N11" s="142" t="n">
        <v>10.6663397290505</v>
      </c>
      <c r="O11" s="142" t="n">
        <v>5.83501006036217</v>
      </c>
      <c r="P11" s="142" t="n">
        <v>3591</v>
      </c>
      <c r="Q11" s="189" t="n">
        <v>220.131183718507</v>
      </c>
      <c r="R11" s="189" t="n">
        <v>120.422535211268</v>
      </c>
    </row>
    <row r="12" customFormat="false" ht="15.75" hidden="false" customHeight="false" outlineLevel="0" collapsed="false">
      <c r="B12" s="139"/>
      <c r="C12" s="139"/>
      <c r="D12" s="139"/>
      <c r="E12" s="142"/>
      <c r="F12" s="142"/>
      <c r="G12" s="139"/>
      <c r="H12" s="139"/>
      <c r="I12" s="139"/>
      <c r="J12" s="139" t="n">
        <v>1942</v>
      </c>
      <c r="K12" s="139" t="n">
        <v>1636.4</v>
      </c>
      <c r="L12" s="139" t="n">
        <v>286.8</v>
      </c>
      <c r="M12" s="139" t="n">
        <v>164</v>
      </c>
      <c r="N12" s="142" t="n">
        <v>10.021999511122</v>
      </c>
      <c r="O12" s="142" t="n">
        <v>5.71827057182706</v>
      </c>
      <c r="P12" s="142" t="n">
        <v>2416</v>
      </c>
      <c r="Q12" s="189" t="n">
        <v>147.641163529699</v>
      </c>
      <c r="R12" s="189" t="n">
        <v>84.2398884239888</v>
      </c>
    </row>
    <row r="13" customFormat="false" ht="15.75" hidden="false" customHeight="false" outlineLevel="0" collapsed="false">
      <c r="B13" s="139"/>
      <c r="C13" s="139"/>
      <c r="D13" s="139"/>
      <c r="E13" s="142"/>
      <c r="F13" s="142"/>
      <c r="G13" s="139"/>
      <c r="H13" s="139"/>
      <c r="I13" s="139"/>
      <c r="J13" s="139" t="n">
        <v>1943</v>
      </c>
      <c r="K13" s="139" t="n">
        <v>1642</v>
      </c>
      <c r="L13" s="139" t="n">
        <v>269.5</v>
      </c>
      <c r="M13" s="139" t="n">
        <v>152</v>
      </c>
      <c r="N13" s="142" t="n">
        <v>9.25700365408039</v>
      </c>
      <c r="O13" s="142" t="n">
        <v>5.64007421150278</v>
      </c>
      <c r="P13" s="142" t="n">
        <v>2746</v>
      </c>
      <c r="Q13" s="189" t="n">
        <v>167.235079171742</v>
      </c>
      <c r="R13" s="189" t="n">
        <v>101.892393320965</v>
      </c>
    </row>
    <row r="14" customFormat="false" ht="15.75" hidden="false" customHeight="false" outlineLevel="0" collapsed="false">
      <c r="B14" s="139"/>
      <c r="C14" s="139"/>
      <c r="D14" s="139"/>
      <c r="E14" s="142"/>
      <c r="F14" s="142"/>
      <c r="G14" s="139"/>
      <c r="H14" s="139"/>
      <c r="I14" s="139"/>
      <c r="J14" s="139" t="n">
        <v>1944</v>
      </c>
      <c r="K14" s="139" t="n">
        <v>1676.3</v>
      </c>
      <c r="L14" s="139" t="n">
        <v>277.9</v>
      </c>
      <c r="M14" s="139" t="n">
        <v>142</v>
      </c>
      <c r="N14" s="142" t="n">
        <v>8.471037403806</v>
      </c>
      <c r="O14" s="142" t="n">
        <v>5.10975170924793</v>
      </c>
      <c r="P14" s="142" t="n">
        <v>2667</v>
      </c>
      <c r="Q14" s="189" t="n">
        <v>159.100399689793</v>
      </c>
      <c r="R14" s="189" t="n">
        <v>95.9697732997481</v>
      </c>
    </row>
    <row r="15" customFormat="false" ht="15.75" hidden="false" customHeight="false" outlineLevel="0" collapsed="false">
      <c r="B15" s="139"/>
      <c r="C15" s="139"/>
      <c r="D15" s="139"/>
      <c r="E15" s="142"/>
      <c r="F15" s="142"/>
      <c r="G15" s="139"/>
      <c r="H15" s="139"/>
      <c r="I15" s="139"/>
      <c r="J15" s="139" t="n">
        <v>1945</v>
      </c>
      <c r="K15" s="139" t="n">
        <v>1727.8</v>
      </c>
      <c r="L15" s="139" t="n">
        <v>288.7</v>
      </c>
      <c r="M15" s="139" t="n">
        <v>128</v>
      </c>
      <c r="N15" s="142" t="n">
        <v>7.40826484546823</v>
      </c>
      <c r="O15" s="142" t="n">
        <v>4.43366816764808</v>
      </c>
      <c r="P15" s="142" t="n">
        <v>3308</v>
      </c>
      <c r="Q15" s="189" t="n">
        <v>191.457344600069</v>
      </c>
      <c r="R15" s="189" t="n">
        <v>114.582611707655</v>
      </c>
    </row>
    <row r="16" customFormat="false" ht="15.75" hidden="false" customHeight="false" outlineLevel="0" collapsed="false">
      <c r="B16" s="139"/>
      <c r="C16" s="139"/>
      <c r="D16" s="139"/>
      <c r="E16" s="142"/>
      <c r="F16" s="142"/>
      <c r="G16" s="139"/>
      <c r="H16" s="139"/>
      <c r="I16" s="139"/>
      <c r="J16" s="139" t="n">
        <v>1946</v>
      </c>
      <c r="K16" s="139" t="n">
        <v>1781.2</v>
      </c>
      <c r="L16" s="139" t="n">
        <v>299.6</v>
      </c>
      <c r="M16" s="139" t="n">
        <v>191</v>
      </c>
      <c r="N16" s="142" t="n">
        <v>10.7231080170671</v>
      </c>
      <c r="O16" s="142" t="n">
        <v>6.37516688918558</v>
      </c>
      <c r="P16" s="142" t="n">
        <v>4243</v>
      </c>
      <c r="Q16" s="189" t="n">
        <v>238.210195373905</v>
      </c>
      <c r="R16" s="189" t="n">
        <v>141.622162883845</v>
      </c>
    </row>
    <row r="17" customFormat="false" ht="15.75" hidden="false" customHeight="false" outlineLevel="0" collapsed="false">
      <c r="B17" s="139"/>
      <c r="C17" s="139"/>
      <c r="D17" s="139"/>
      <c r="E17" s="142"/>
      <c r="F17" s="142"/>
      <c r="G17" s="139"/>
      <c r="H17" s="139"/>
      <c r="I17" s="139"/>
      <c r="J17" s="139" t="n">
        <v>1947</v>
      </c>
      <c r="K17" s="139" t="n">
        <v>1817.5</v>
      </c>
      <c r="L17" s="139" t="n">
        <v>322.8</v>
      </c>
      <c r="M17" s="139" t="n">
        <v>206</v>
      </c>
      <c r="N17" s="142" t="n">
        <v>11.334250343879</v>
      </c>
      <c r="O17" s="142" t="n">
        <v>6.3816604708798</v>
      </c>
      <c r="P17" s="142" t="n">
        <v>4762</v>
      </c>
      <c r="Q17" s="189" t="n">
        <v>262.008253094911</v>
      </c>
      <c r="R17" s="189" t="n">
        <v>147.521685254027</v>
      </c>
    </row>
    <row r="18" customFormat="false" ht="15.75" hidden="false" customHeight="false" outlineLevel="0" collapsed="false">
      <c r="B18" s="139"/>
      <c r="C18" s="139"/>
      <c r="D18" s="139"/>
      <c r="E18" s="142"/>
      <c r="F18" s="142"/>
      <c r="G18" s="139"/>
      <c r="H18" s="139"/>
      <c r="I18" s="139"/>
      <c r="J18" s="139" t="n">
        <v>1948</v>
      </c>
      <c r="K18" s="139" t="n">
        <v>1853.8</v>
      </c>
      <c r="L18" s="139" t="n">
        <v>350.2</v>
      </c>
      <c r="M18" s="139" t="n">
        <v>196</v>
      </c>
      <c r="N18" s="142" t="n">
        <v>10.5728773330456</v>
      </c>
      <c r="O18" s="142" t="n">
        <v>5.59680182752713</v>
      </c>
      <c r="P18" s="142" t="n">
        <v>4706</v>
      </c>
      <c r="Q18" s="189" t="n">
        <v>253.856942496494</v>
      </c>
      <c r="R18" s="189" t="n">
        <v>134.380354083381</v>
      </c>
    </row>
    <row r="19" customFormat="false" ht="15.75" hidden="false" customHeight="false" outlineLevel="0" collapsed="false">
      <c r="B19" s="139"/>
      <c r="C19" s="139"/>
      <c r="D19" s="139"/>
      <c r="E19" s="142"/>
      <c r="F19" s="142"/>
      <c r="G19" s="139"/>
      <c r="H19" s="139"/>
      <c r="I19" s="139"/>
      <c r="J19" s="139" t="n">
        <v>1949</v>
      </c>
      <c r="K19" s="139" t="n">
        <v>1892</v>
      </c>
      <c r="L19" s="139" t="n">
        <v>370.9</v>
      </c>
      <c r="M19" s="139" t="n">
        <v>218</v>
      </c>
      <c r="N19" s="142" t="n">
        <v>11.5221987315011</v>
      </c>
      <c r="O19" s="142" t="n">
        <v>5.8775950390941</v>
      </c>
      <c r="P19" s="142" t="n">
        <v>5317</v>
      </c>
      <c r="Q19" s="189" t="n">
        <v>281.025369978858</v>
      </c>
      <c r="R19" s="189" t="n">
        <v>143.354003774602</v>
      </c>
    </row>
    <row r="20" customFormat="false" ht="15.75" hidden="false" customHeight="false" outlineLevel="0" collapsed="false">
      <c r="B20" s="139"/>
      <c r="C20" s="139"/>
      <c r="D20" s="139"/>
      <c r="E20" s="142"/>
      <c r="F20" s="142"/>
      <c r="G20" s="139"/>
      <c r="H20" s="139"/>
      <c r="I20" s="139"/>
      <c r="J20" s="139" t="n">
        <v>1950</v>
      </c>
      <c r="K20" s="139" t="n">
        <v>1927.6</v>
      </c>
      <c r="L20" s="139" t="n">
        <v>402.2</v>
      </c>
      <c r="M20" s="139" t="n">
        <v>232</v>
      </c>
      <c r="N20" s="142" t="n">
        <v>12.035692052293</v>
      </c>
      <c r="O20" s="142" t="n">
        <v>5.76827449030333</v>
      </c>
      <c r="P20" s="142" t="n">
        <v>6314</v>
      </c>
      <c r="Q20" s="189" t="n">
        <v>327.557584561112</v>
      </c>
      <c r="R20" s="189" t="n">
        <v>156.986573843859</v>
      </c>
    </row>
    <row r="21" customFormat="false" ht="15.75" hidden="false" customHeight="false" outlineLevel="0" collapsed="false">
      <c r="B21" s="139"/>
      <c r="C21" s="139"/>
      <c r="D21" s="139"/>
      <c r="E21" s="142"/>
      <c r="F21" s="142"/>
      <c r="G21" s="139"/>
      <c r="H21" s="139"/>
      <c r="I21" s="139"/>
      <c r="J21" s="139" t="n">
        <v>1951</v>
      </c>
      <c r="K21" s="139" t="n">
        <v>1970.5</v>
      </c>
      <c r="L21" s="139" t="n">
        <v>447.1</v>
      </c>
      <c r="M21" s="139" t="n">
        <v>292</v>
      </c>
      <c r="N21" s="142" t="n">
        <v>14.8</v>
      </c>
      <c r="O21" s="142" t="n">
        <v>6.5</v>
      </c>
      <c r="P21" s="142" t="n">
        <v>6938</v>
      </c>
      <c r="Q21" s="189" t="n">
        <v>352.1</v>
      </c>
      <c r="R21" s="189" t="n">
        <v>155.2</v>
      </c>
    </row>
    <row r="22" customFormat="false" ht="15.75" hidden="false" customHeight="false" outlineLevel="0" collapsed="false">
      <c r="B22" s="139"/>
      <c r="C22" s="139"/>
      <c r="D22" s="139"/>
      <c r="E22" s="142"/>
      <c r="F22" s="142"/>
      <c r="G22" s="139"/>
      <c r="H22" s="139"/>
      <c r="I22" s="139"/>
      <c r="J22" s="139" t="n">
        <v>1952</v>
      </c>
      <c r="K22" s="139" t="n">
        <v>2024.6</v>
      </c>
      <c r="L22" s="139" t="n">
        <v>494.2</v>
      </c>
      <c r="M22" s="139" t="n">
        <v>272</v>
      </c>
      <c r="N22" s="142" t="n">
        <v>13.4</v>
      </c>
      <c r="O22" s="142" t="n">
        <v>5.5</v>
      </c>
      <c r="P22" s="142" t="n">
        <v>7448</v>
      </c>
      <c r="Q22" s="189" t="n">
        <v>367.9</v>
      </c>
      <c r="R22" s="189" t="n">
        <v>150.7</v>
      </c>
    </row>
    <row r="23" customFormat="false" ht="15.75" hidden="false" customHeight="false" outlineLevel="0" collapsed="false">
      <c r="B23" s="139"/>
      <c r="C23" s="139"/>
      <c r="D23" s="139"/>
      <c r="E23" s="142"/>
      <c r="F23" s="142"/>
      <c r="G23" s="139"/>
      <c r="H23" s="139"/>
      <c r="I23" s="139"/>
      <c r="J23" s="139" t="n">
        <v>1953</v>
      </c>
      <c r="K23" s="139" t="n">
        <v>2074.7</v>
      </c>
      <c r="L23" s="139" t="n">
        <v>513.7</v>
      </c>
      <c r="M23" s="139" t="n">
        <v>313</v>
      </c>
      <c r="N23" s="142" t="n">
        <v>15.1</v>
      </c>
      <c r="O23" s="142" t="n">
        <v>6.1</v>
      </c>
      <c r="P23" s="142" t="n">
        <v>7686</v>
      </c>
      <c r="Q23" s="189" t="n">
        <v>370.5</v>
      </c>
      <c r="R23" s="189" t="n">
        <v>149.6</v>
      </c>
    </row>
    <row r="24" customFormat="false" ht="15.75" hidden="false" customHeight="false" outlineLevel="0" collapsed="false">
      <c r="B24" s="139"/>
      <c r="C24" s="139"/>
      <c r="D24" s="139"/>
      <c r="E24" s="142"/>
      <c r="F24" s="142"/>
      <c r="G24" s="139"/>
      <c r="H24" s="139"/>
      <c r="I24" s="139"/>
      <c r="J24" s="139" t="n">
        <v>1954</v>
      </c>
      <c r="K24" s="139" t="n">
        <v>2118.4</v>
      </c>
      <c r="L24" s="139" t="n">
        <v>553.5</v>
      </c>
      <c r="M24" s="139" t="n">
        <v>360</v>
      </c>
      <c r="N24" s="142" t="n">
        <v>17</v>
      </c>
      <c r="O24" s="142" t="n">
        <v>6.5</v>
      </c>
      <c r="P24" s="142" t="n">
        <v>7875</v>
      </c>
      <c r="Q24" s="189" t="n">
        <v>371.7</v>
      </c>
      <c r="R24" s="189" t="n">
        <v>142.3</v>
      </c>
    </row>
    <row r="25" customFormat="false" ht="15.75" hidden="false" customHeight="false" outlineLevel="0" collapsed="false">
      <c r="B25" s="139"/>
      <c r="C25" s="139"/>
      <c r="D25" s="139"/>
      <c r="E25" s="142"/>
      <c r="F25" s="142"/>
      <c r="G25" s="139"/>
      <c r="H25" s="139"/>
      <c r="I25" s="139"/>
      <c r="J25" s="139" t="n">
        <v>1955</v>
      </c>
      <c r="K25" s="139" t="n">
        <v>2164.8</v>
      </c>
      <c r="L25" s="139" t="n">
        <v>601.1</v>
      </c>
      <c r="M25" s="139" t="n">
        <v>333</v>
      </c>
      <c r="N25" s="142" t="n">
        <v>15.4</v>
      </c>
      <c r="O25" s="142" t="n">
        <v>5.5</v>
      </c>
      <c r="P25" s="142" t="n">
        <v>8976</v>
      </c>
      <c r="Q25" s="189" t="n">
        <v>414.6</v>
      </c>
      <c r="R25" s="189" t="n">
        <v>149.3</v>
      </c>
    </row>
    <row r="26" customFormat="false" ht="15.75" hidden="false" customHeight="false" outlineLevel="0" collapsed="false">
      <c r="B26" s="139"/>
      <c r="C26" s="139"/>
      <c r="D26" s="139"/>
      <c r="E26" s="142"/>
      <c r="F26" s="142"/>
      <c r="G26" s="139"/>
      <c r="H26" s="139"/>
      <c r="I26" s="139"/>
      <c r="J26" s="139" t="n">
        <v>1956</v>
      </c>
      <c r="K26" s="139" t="n">
        <v>2209.2</v>
      </c>
      <c r="L26" s="139" t="n">
        <v>638.3</v>
      </c>
      <c r="M26" s="139" t="n">
        <v>329</v>
      </c>
      <c r="N26" s="142" t="n">
        <v>14.9</v>
      </c>
      <c r="O26" s="142" t="n">
        <v>5.2</v>
      </c>
      <c r="P26" s="142" t="n">
        <v>9758</v>
      </c>
      <c r="Q26" s="189" t="n">
        <v>441.7</v>
      </c>
      <c r="R26" s="189" t="n">
        <v>152.9</v>
      </c>
    </row>
    <row r="27" customFormat="false" ht="15.75" hidden="false" customHeight="false" outlineLevel="0" collapsed="false">
      <c r="B27" s="139"/>
      <c r="C27" s="139"/>
      <c r="D27" s="139"/>
      <c r="E27" s="142"/>
      <c r="F27" s="142"/>
      <c r="G27" s="139"/>
      <c r="H27" s="139"/>
      <c r="I27" s="139"/>
      <c r="J27" s="139" t="n">
        <v>1957</v>
      </c>
      <c r="K27" s="139" t="n">
        <v>2262.8</v>
      </c>
      <c r="L27" s="139" t="n">
        <v>672.6</v>
      </c>
      <c r="M27" s="139" t="n">
        <v>384</v>
      </c>
      <c r="N27" s="142" t="n">
        <v>17</v>
      </c>
      <c r="O27" s="142" t="n">
        <v>5.7</v>
      </c>
      <c r="P27" s="142" t="n">
        <v>11053</v>
      </c>
      <c r="Q27" s="189" t="n">
        <v>488.5</v>
      </c>
      <c r="R27" s="189" t="n">
        <v>164.3</v>
      </c>
    </row>
    <row r="28" customFormat="false" ht="15.75" hidden="false" customHeight="false" outlineLevel="0" collapsed="false">
      <c r="B28" s="139"/>
      <c r="C28" s="139"/>
      <c r="D28" s="139"/>
      <c r="E28" s="142"/>
      <c r="F28" s="142"/>
      <c r="G28" s="139"/>
      <c r="H28" s="139"/>
      <c r="I28" s="139"/>
      <c r="J28" s="139" t="n">
        <v>1958</v>
      </c>
      <c r="K28" s="139" t="n">
        <v>2360</v>
      </c>
      <c r="L28" s="139" t="n">
        <v>702.9</v>
      </c>
      <c r="M28" s="139" t="n">
        <v>379</v>
      </c>
      <c r="N28" s="142" t="n">
        <v>16.1</v>
      </c>
      <c r="O28" s="142" t="n">
        <v>5.4</v>
      </c>
      <c r="P28" s="142" t="n">
        <v>11408</v>
      </c>
      <c r="Q28" s="189" t="n">
        <v>483.4</v>
      </c>
      <c r="R28" s="189" t="n">
        <v>162.3</v>
      </c>
    </row>
    <row r="29" customFormat="false" ht="15.75" hidden="false" customHeight="false" outlineLevel="0" collapsed="false">
      <c r="B29" s="139"/>
      <c r="C29" s="139"/>
      <c r="D29" s="139"/>
      <c r="E29" s="142"/>
      <c r="F29" s="142"/>
      <c r="G29" s="139"/>
      <c r="H29" s="139"/>
      <c r="I29" s="139"/>
      <c r="J29" s="139" t="n">
        <v>1959</v>
      </c>
      <c r="K29" s="139" t="n">
        <v>2359.7</v>
      </c>
      <c r="L29" s="139" t="n">
        <v>728.2</v>
      </c>
      <c r="M29" s="139" t="n">
        <v>349</v>
      </c>
      <c r="N29" s="142" t="n">
        <v>14.8</v>
      </c>
      <c r="O29" s="142" t="n">
        <v>4.8</v>
      </c>
      <c r="P29" s="142" t="n">
        <v>11703</v>
      </c>
      <c r="Q29" s="189" t="n">
        <v>496</v>
      </c>
      <c r="R29" s="189" t="n">
        <v>160.7</v>
      </c>
    </row>
    <row r="30" customFormat="false" ht="15.75" hidden="false" customHeight="false" outlineLevel="0" collapsed="false">
      <c r="B30" s="139"/>
      <c r="C30" s="139"/>
      <c r="D30" s="139"/>
      <c r="E30" s="142"/>
      <c r="F30" s="142"/>
      <c r="G30" s="139"/>
      <c r="H30" s="139"/>
      <c r="I30" s="139"/>
      <c r="J30" s="139" t="n">
        <v>1960</v>
      </c>
      <c r="K30" s="139" t="n">
        <v>2403.6</v>
      </c>
      <c r="L30" s="139" t="n">
        <v>762.7</v>
      </c>
      <c r="M30" s="139" t="n">
        <v>374</v>
      </c>
      <c r="N30" s="142" t="n">
        <v>15.6</v>
      </c>
      <c r="O30" s="142" t="n">
        <v>4.9</v>
      </c>
      <c r="P30" s="142" t="n">
        <v>12443</v>
      </c>
      <c r="Q30" s="189" t="n">
        <v>517.7</v>
      </c>
      <c r="R30" s="189" t="n">
        <v>163.1</v>
      </c>
    </row>
    <row r="31" customFormat="false" ht="15.75" hidden="false" customHeight="false" outlineLevel="0" collapsed="false">
      <c r="B31" s="139"/>
      <c r="C31" s="139"/>
      <c r="D31" s="139"/>
      <c r="E31" s="142"/>
      <c r="F31" s="142"/>
      <c r="G31" s="139"/>
      <c r="H31" s="139"/>
      <c r="I31" s="139"/>
      <c r="J31" s="139" t="n">
        <v>1961</v>
      </c>
      <c r="K31" s="139" t="n">
        <v>2461.3</v>
      </c>
      <c r="L31" s="139" t="n">
        <v>806.3</v>
      </c>
      <c r="M31" s="139" t="n">
        <v>393</v>
      </c>
      <c r="N31" s="142" t="n">
        <v>16</v>
      </c>
      <c r="O31" s="142" t="n">
        <v>4.9</v>
      </c>
      <c r="P31" s="142" t="n">
        <v>12796</v>
      </c>
      <c r="Q31" s="189" t="n">
        <v>519.9</v>
      </c>
      <c r="R31" s="189" t="n">
        <v>158.7</v>
      </c>
    </row>
    <row r="32" customFormat="false" ht="15.75" hidden="false" customHeight="false" outlineLevel="0" collapsed="false">
      <c r="B32" s="139"/>
      <c r="C32" s="139"/>
      <c r="D32" s="139"/>
      <c r="E32" s="142"/>
      <c r="F32" s="142"/>
      <c r="G32" s="139"/>
      <c r="H32" s="139"/>
      <c r="I32" s="139"/>
      <c r="J32" s="139" t="n">
        <v>1962</v>
      </c>
      <c r="K32" s="139" t="n">
        <v>2515.8</v>
      </c>
      <c r="L32" s="139" t="n">
        <v>844.1</v>
      </c>
      <c r="M32" s="139" t="n">
        <v>398</v>
      </c>
      <c r="N32" s="142" t="n">
        <v>15.8</v>
      </c>
      <c r="O32" s="142" t="n">
        <v>4.7</v>
      </c>
      <c r="P32" s="142" t="n">
        <v>13776</v>
      </c>
      <c r="Q32" s="189" t="n">
        <v>547.6</v>
      </c>
      <c r="R32" s="189" t="n">
        <v>163.2</v>
      </c>
    </row>
    <row r="33" customFormat="false" ht="15.75" hidden="false" customHeight="false" outlineLevel="0" collapsed="false">
      <c r="B33" s="139"/>
      <c r="C33" s="139"/>
      <c r="D33" s="139"/>
      <c r="E33" s="142"/>
      <c r="F33" s="142"/>
      <c r="G33" s="139"/>
      <c r="H33" s="139"/>
      <c r="I33" s="139"/>
      <c r="J33" s="139" t="n">
        <v>1963</v>
      </c>
      <c r="K33" s="139" t="n">
        <v>2566.8</v>
      </c>
      <c r="L33" s="139" t="n">
        <v>899.4</v>
      </c>
      <c r="M33" s="139" t="n">
        <v>394</v>
      </c>
      <c r="N33" s="142" t="n">
        <v>15.3</v>
      </c>
      <c r="O33" s="142" t="n">
        <v>4.4</v>
      </c>
      <c r="P33" s="142" t="n">
        <v>14447</v>
      </c>
      <c r="Q33" s="189" t="n">
        <v>562.8</v>
      </c>
      <c r="R33" s="189" t="n">
        <v>160.6</v>
      </c>
    </row>
    <row r="34" customFormat="false" ht="15.75" hidden="false" customHeight="false" outlineLevel="0" collapsed="false">
      <c r="B34" s="139"/>
      <c r="C34" s="139"/>
      <c r="D34" s="139"/>
      <c r="E34" s="142"/>
      <c r="F34" s="142"/>
      <c r="G34" s="139"/>
      <c r="H34" s="139"/>
      <c r="I34" s="139"/>
      <c r="J34" s="139" t="n">
        <v>1964</v>
      </c>
      <c r="K34" s="139" t="n">
        <v>2617</v>
      </c>
      <c r="L34" s="139" t="n">
        <v>963.9</v>
      </c>
      <c r="M34" s="139" t="n">
        <v>428</v>
      </c>
      <c r="N34" s="142" t="n">
        <v>16.4</v>
      </c>
      <c r="O34" s="142" t="n">
        <v>4.4</v>
      </c>
      <c r="P34" s="142" t="n">
        <v>16266</v>
      </c>
      <c r="Q34" s="189" t="n">
        <v>621.6</v>
      </c>
      <c r="R34" s="189" t="n">
        <v>168.8</v>
      </c>
    </row>
    <row r="35" customFormat="false" ht="15.75" hidden="false" customHeight="false" outlineLevel="0" collapsed="false">
      <c r="B35" s="139"/>
      <c r="C35" s="139"/>
      <c r="D35" s="139"/>
      <c r="E35" s="142"/>
      <c r="F35" s="142"/>
      <c r="G35" s="139"/>
      <c r="H35" s="139"/>
      <c r="I35" s="139"/>
      <c r="J35" s="139" t="n">
        <v>1965</v>
      </c>
      <c r="K35" s="139" t="n">
        <v>2663.8</v>
      </c>
      <c r="L35" s="139" t="n">
        <v>1013.8</v>
      </c>
      <c r="M35" s="139" t="n">
        <v>559</v>
      </c>
      <c r="N35" s="142" t="n">
        <v>21</v>
      </c>
      <c r="O35" s="142" t="n">
        <v>5.5</v>
      </c>
      <c r="P35" s="142" t="n">
        <v>17093</v>
      </c>
      <c r="Q35" s="189" t="n">
        <v>641.7</v>
      </c>
      <c r="R35" s="189" t="n">
        <v>168.6</v>
      </c>
    </row>
    <row r="36" customFormat="false" ht="15.75" hidden="false" customHeight="false" outlineLevel="0" collapsed="false">
      <c r="B36" s="139"/>
      <c r="C36" s="139"/>
      <c r="D36" s="139"/>
      <c r="E36" s="142"/>
      <c r="F36" s="142"/>
      <c r="G36" s="139"/>
      <c r="H36" s="139"/>
      <c r="I36" s="139"/>
      <c r="J36" s="139" t="n">
        <v>1966</v>
      </c>
      <c r="K36" s="139" t="n">
        <v>2711.3</v>
      </c>
      <c r="L36" s="139" t="n">
        <v>1060.2</v>
      </c>
      <c r="M36" s="139" t="n">
        <v>549</v>
      </c>
      <c r="N36" s="142" t="n">
        <v>20.2</v>
      </c>
      <c r="O36" s="142" t="n">
        <v>5.2</v>
      </c>
      <c r="P36" s="142" t="n">
        <v>18194</v>
      </c>
      <c r="Q36" s="189" t="n">
        <v>671</v>
      </c>
      <c r="R36" s="189" t="n">
        <v>171.6</v>
      </c>
    </row>
    <row r="37" customFormat="false" ht="15.75" hidden="false" customHeight="false" outlineLevel="0" collapsed="false">
      <c r="B37" s="139"/>
      <c r="C37" s="139"/>
      <c r="D37" s="139"/>
      <c r="E37" s="142"/>
      <c r="F37" s="142"/>
      <c r="G37" s="139"/>
      <c r="H37" s="139"/>
      <c r="I37" s="139"/>
      <c r="J37" s="139" t="n">
        <v>1967</v>
      </c>
      <c r="K37" s="139" t="n">
        <v>2745</v>
      </c>
      <c r="L37" s="139" t="n">
        <v>1087.6</v>
      </c>
      <c r="M37" s="139" t="n">
        <v>570</v>
      </c>
      <c r="N37" s="142" t="n">
        <v>20.8</v>
      </c>
      <c r="O37" s="142" t="n">
        <v>5.2</v>
      </c>
      <c r="P37" s="142" t="n">
        <v>17409</v>
      </c>
      <c r="Q37" s="189" t="n">
        <v>634.2</v>
      </c>
      <c r="R37" s="189" t="n">
        <v>160.1</v>
      </c>
    </row>
    <row r="38" customFormat="false" ht="15.75" hidden="false" customHeight="false" outlineLevel="0" collapsed="false">
      <c r="B38" s="139"/>
      <c r="C38" s="139"/>
      <c r="D38" s="139"/>
      <c r="E38" s="142"/>
      <c r="F38" s="142"/>
      <c r="G38" s="139"/>
      <c r="H38" s="139"/>
      <c r="I38" s="139"/>
      <c r="J38" s="139" t="n">
        <v>1968</v>
      </c>
      <c r="K38" s="139" t="n">
        <v>2773</v>
      </c>
      <c r="L38" s="139" t="n">
        <v>1114.7</v>
      </c>
      <c r="M38" s="139" t="n">
        <v>522</v>
      </c>
      <c r="N38" s="142" t="n">
        <v>18.8</v>
      </c>
      <c r="O38" s="142" t="n">
        <v>4.7</v>
      </c>
      <c r="P38" s="142" t="n">
        <v>17698</v>
      </c>
      <c r="Q38" s="189" t="n">
        <v>638.2</v>
      </c>
      <c r="R38" s="189" t="n">
        <v>158.8</v>
      </c>
    </row>
    <row r="39" customFormat="false" ht="15.75" hidden="false" customHeight="false" outlineLevel="0" collapsed="false">
      <c r="B39" s="139"/>
      <c r="C39" s="139"/>
      <c r="D39" s="139"/>
      <c r="E39" s="142"/>
      <c r="F39" s="142"/>
      <c r="G39" s="139"/>
      <c r="H39" s="139"/>
      <c r="I39" s="139"/>
      <c r="J39" s="139" t="n">
        <v>1969</v>
      </c>
      <c r="K39" s="139" t="n">
        <v>2804</v>
      </c>
      <c r="L39" s="139" t="n">
        <v>1148.7</v>
      </c>
      <c r="M39" s="139" t="n">
        <v>570</v>
      </c>
      <c r="N39" s="142" t="n">
        <v>20.3</v>
      </c>
      <c r="O39" s="142" t="n">
        <v>5</v>
      </c>
      <c r="P39" s="142" t="n">
        <v>18726</v>
      </c>
      <c r="Q39" s="189" t="n">
        <v>667.8</v>
      </c>
      <c r="R39" s="189" t="n">
        <v>163</v>
      </c>
    </row>
    <row r="40" customFormat="false" ht="15.75" hidden="false" customHeight="false" outlineLevel="0" collapsed="false">
      <c r="B40" s="139"/>
      <c r="C40" s="139"/>
      <c r="D40" s="139"/>
      <c r="E40" s="142"/>
      <c r="F40" s="142"/>
      <c r="G40" s="139"/>
      <c r="H40" s="139"/>
      <c r="I40" s="139"/>
      <c r="J40" s="139" t="n">
        <v>1970</v>
      </c>
      <c r="K40" s="139" t="n">
        <v>2852.1</v>
      </c>
      <c r="L40" s="139" t="n">
        <v>1208.7</v>
      </c>
      <c r="M40" s="139" t="n">
        <v>655</v>
      </c>
      <c r="N40" s="142" t="n">
        <v>23</v>
      </c>
      <c r="O40" s="142" t="n">
        <v>5.4</v>
      </c>
      <c r="P40" s="142" t="n">
        <v>20791</v>
      </c>
      <c r="Q40" s="189" t="n">
        <v>729</v>
      </c>
      <c r="R40" s="189" t="n">
        <v>172</v>
      </c>
    </row>
    <row r="41" customFormat="false" ht="15.75" hidden="false" customHeight="false" outlineLevel="0" collapsed="false">
      <c r="B41" s="139"/>
      <c r="C41" s="139"/>
      <c r="D41" s="139"/>
      <c r="E41" s="142"/>
      <c r="F41" s="142"/>
      <c r="G41" s="139"/>
      <c r="H41" s="139"/>
      <c r="I41" s="139"/>
      <c r="J41" s="139" t="n">
        <v>1971</v>
      </c>
      <c r="K41" s="139" t="n">
        <v>2898.5</v>
      </c>
      <c r="L41" s="139" t="n">
        <v>1272.4</v>
      </c>
      <c r="M41" s="139" t="n">
        <v>677</v>
      </c>
      <c r="N41" s="142" t="n">
        <v>23.4</v>
      </c>
      <c r="O41" s="142" t="n">
        <v>5.3</v>
      </c>
      <c r="P41" s="142" t="n">
        <v>21607</v>
      </c>
      <c r="Q41" s="189" t="n">
        <v>745.5</v>
      </c>
      <c r="R41" s="189" t="n">
        <v>169.8</v>
      </c>
    </row>
    <row r="42" customFormat="false" ht="15.75" hidden="false" customHeight="false" outlineLevel="0" collapsed="false">
      <c r="B42" s="139"/>
      <c r="C42" s="139"/>
      <c r="D42" s="139"/>
      <c r="E42" s="142"/>
      <c r="F42" s="142"/>
      <c r="G42" s="139"/>
      <c r="H42" s="139"/>
      <c r="I42" s="139"/>
      <c r="J42" s="139" t="n">
        <v>1972</v>
      </c>
      <c r="K42" s="139" t="n">
        <v>2959.7</v>
      </c>
      <c r="L42" s="139" t="n">
        <v>1349.1</v>
      </c>
      <c r="M42" s="139" t="n">
        <v>713</v>
      </c>
      <c r="N42" s="142" t="n">
        <v>24.1</v>
      </c>
      <c r="O42" s="142" t="n">
        <v>5.3</v>
      </c>
      <c r="P42" s="142" t="n">
        <v>22315</v>
      </c>
      <c r="Q42" s="189" t="n">
        <v>754</v>
      </c>
      <c r="R42" s="189" t="n">
        <v>165.4</v>
      </c>
    </row>
    <row r="43" customFormat="false" ht="15.75" hidden="false" customHeight="false" outlineLevel="0" collapsed="false">
      <c r="B43" s="139"/>
      <c r="C43" s="139"/>
      <c r="D43" s="139"/>
      <c r="E43" s="142"/>
      <c r="F43" s="142"/>
      <c r="G43" s="139"/>
      <c r="H43" s="139"/>
      <c r="I43" s="139"/>
      <c r="J43" s="139" t="n">
        <v>1973</v>
      </c>
      <c r="K43" s="139" t="n">
        <v>3024.9</v>
      </c>
      <c r="L43" s="139" t="n">
        <v>1438.8</v>
      </c>
      <c r="M43" s="139" t="n">
        <v>843</v>
      </c>
      <c r="N43" s="142" t="n">
        <v>27.9</v>
      </c>
      <c r="O43" s="142" t="n">
        <v>5.9</v>
      </c>
      <c r="P43" s="142" t="n">
        <v>23385</v>
      </c>
      <c r="Q43" s="189" t="n">
        <v>773.1</v>
      </c>
      <c r="R43" s="189" t="n">
        <v>162.5</v>
      </c>
    </row>
    <row r="44" customFormat="false" ht="15.75" hidden="false" customHeight="false" outlineLevel="0" collapsed="false">
      <c r="B44" s="139"/>
      <c r="C44" s="139"/>
      <c r="D44" s="139"/>
      <c r="E44" s="142"/>
      <c r="F44" s="142"/>
      <c r="G44" s="139"/>
      <c r="H44" s="139"/>
      <c r="I44" s="139"/>
      <c r="J44" s="139" t="n">
        <v>1974</v>
      </c>
      <c r="K44" s="139" t="n">
        <v>3091.9</v>
      </c>
      <c r="L44" s="139" t="n">
        <v>1515.3</v>
      </c>
      <c r="M44" s="139" t="n">
        <v>676</v>
      </c>
      <c r="N44" s="142" t="n">
        <v>21.9</v>
      </c>
      <c r="O44" s="142" t="n">
        <v>4.5</v>
      </c>
      <c r="P44" s="142" t="n">
        <v>20829</v>
      </c>
      <c r="Q44" s="189" t="n">
        <v>673.7</v>
      </c>
      <c r="R44" s="189" t="n">
        <v>137.5</v>
      </c>
    </row>
    <row r="45" customFormat="false" ht="15.75" hidden="false" customHeight="false" outlineLevel="0" collapsed="false">
      <c r="B45" s="139"/>
      <c r="C45" s="139"/>
      <c r="D45" s="139"/>
      <c r="E45" s="142"/>
      <c r="F45" s="142"/>
      <c r="G45" s="139"/>
      <c r="H45" s="139"/>
      <c r="I45" s="139"/>
      <c r="J45" s="139" t="n">
        <v>1975</v>
      </c>
      <c r="K45" s="139" t="n">
        <v>3143.7</v>
      </c>
      <c r="L45" s="139" t="n">
        <v>1574.5</v>
      </c>
      <c r="M45" s="139" t="n">
        <v>628</v>
      </c>
      <c r="N45" s="142" t="n">
        <v>20</v>
      </c>
      <c r="O45" s="142" t="n">
        <v>4</v>
      </c>
      <c r="P45" s="142" t="n">
        <v>19839</v>
      </c>
      <c r="Q45" s="189" t="n">
        <v>631.1</v>
      </c>
      <c r="R45" s="189" t="n">
        <v>126</v>
      </c>
    </row>
    <row r="46" customFormat="false" ht="15.75" hidden="false" customHeight="false" outlineLevel="0" collapsed="false">
      <c r="B46" s="139"/>
      <c r="C46" s="139"/>
      <c r="D46" s="139"/>
      <c r="E46" s="142"/>
      <c r="F46" s="142"/>
      <c r="G46" s="139"/>
      <c r="H46" s="139"/>
      <c r="I46" s="139"/>
      <c r="J46" s="139" t="n">
        <v>1976</v>
      </c>
      <c r="K46" s="139" t="n">
        <v>3163.4</v>
      </c>
      <c r="L46" s="139" t="n">
        <v>1631.3</v>
      </c>
      <c r="M46" s="139" t="n">
        <v>609</v>
      </c>
      <c r="N46" s="142" t="n">
        <v>19.3</v>
      </c>
      <c r="O46" s="142" t="n">
        <v>3.7</v>
      </c>
      <c r="P46" s="142" t="n">
        <v>17895</v>
      </c>
      <c r="Q46" s="189" t="n">
        <v>565.7</v>
      </c>
      <c r="R46" s="189" t="n">
        <v>109.7</v>
      </c>
    </row>
    <row r="47" customFormat="false" ht="15.75" hidden="false" customHeight="false" outlineLevel="0" collapsed="false">
      <c r="B47" s="139"/>
      <c r="C47" s="139"/>
      <c r="D47" s="139"/>
      <c r="E47" s="142"/>
      <c r="F47" s="142"/>
      <c r="G47" s="139"/>
      <c r="H47" s="139"/>
      <c r="I47" s="139"/>
      <c r="J47" s="139" t="n">
        <v>1977</v>
      </c>
      <c r="K47" s="139" t="n">
        <v>3166.4</v>
      </c>
      <c r="L47" s="139" t="n">
        <v>1642.8</v>
      </c>
      <c r="M47" s="139" t="n">
        <v>702</v>
      </c>
      <c r="N47" s="142" t="n">
        <v>22.2</v>
      </c>
      <c r="O47" s="142" t="n">
        <v>4.3</v>
      </c>
      <c r="P47" s="142" t="n">
        <v>17525</v>
      </c>
      <c r="Q47" s="189" t="n">
        <v>553.5</v>
      </c>
      <c r="R47" s="189" t="n">
        <v>106.7</v>
      </c>
    </row>
    <row r="48" customFormat="false" ht="15.75" hidden="false" customHeight="false" outlineLevel="0" collapsed="false">
      <c r="B48" s="139"/>
      <c r="C48" s="139"/>
      <c r="D48" s="139"/>
      <c r="E48" s="142"/>
      <c r="F48" s="142"/>
      <c r="G48" s="139"/>
      <c r="H48" s="139"/>
      <c r="I48" s="139"/>
      <c r="J48" s="139" t="n">
        <v>1978</v>
      </c>
      <c r="K48" s="139" t="n">
        <v>3165.2</v>
      </c>
      <c r="L48" s="139" t="n">
        <v>1675.1</v>
      </c>
      <c r="M48" s="139" t="n">
        <v>654</v>
      </c>
      <c r="N48" s="142" t="n">
        <v>20.7</v>
      </c>
      <c r="O48" s="142" t="n">
        <v>3.9</v>
      </c>
      <c r="P48" s="142" t="n">
        <v>15178</v>
      </c>
      <c r="Q48" s="189" t="n">
        <v>479.5</v>
      </c>
      <c r="R48" s="189" t="n">
        <v>90.6</v>
      </c>
    </row>
    <row r="49" customFormat="false" ht="15.75" hidden="false" customHeight="false" outlineLevel="0" collapsed="false">
      <c r="B49" s="139"/>
      <c r="C49" s="139"/>
      <c r="D49" s="139"/>
      <c r="E49" s="142"/>
      <c r="F49" s="142"/>
      <c r="G49" s="139"/>
      <c r="H49" s="139"/>
      <c r="I49" s="139"/>
      <c r="J49" s="139" t="n">
        <v>1979</v>
      </c>
      <c r="K49" s="139" t="n">
        <v>3163.9</v>
      </c>
      <c r="L49" s="139" t="n">
        <v>1732.9</v>
      </c>
      <c r="M49" s="139" t="n">
        <v>554</v>
      </c>
      <c r="N49" s="142" t="n">
        <v>17.5</v>
      </c>
      <c r="O49" s="142" t="n">
        <v>3.2</v>
      </c>
      <c r="P49" s="142" t="n">
        <v>13903</v>
      </c>
      <c r="Q49" s="189" t="n">
        <v>439.4</v>
      </c>
      <c r="R49" s="189" t="n">
        <v>80.2</v>
      </c>
    </row>
    <row r="50" customFormat="false" ht="15.75" hidden="false" customHeight="false" outlineLevel="0" collapsed="false">
      <c r="B50" s="139"/>
      <c r="C50" s="139"/>
      <c r="D50" s="139"/>
      <c r="E50" s="142"/>
      <c r="F50" s="142"/>
      <c r="G50" s="139"/>
      <c r="H50" s="139"/>
      <c r="I50" s="139"/>
      <c r="J50" s="139" t="n">
        <v>1980</v>
      </c>
      <c r="K50" s="139" t="n">
        <v>3176.4</v>
      </c>
      <c r="L50" s="139" t="n">
        <v>1789.4</v>
      </c>
      <c r="M50" s="139" t="n">
        <v>599</v>
      </c>
      <c r="N50" s="142" t="n">
        <v>18.9</v>
      </c>
      <c r="O50" s="142" t="n">
        <v>3.3</v>
      </c>
      <c r="P50" s="142" t="n">
        <v>15872</v>
      </c>
      <c r="Q50" s="189" t="n">
        <v>499.7</v>
      </c>
      <c r="R50" s="189" t="n">
        <v>88.7</v>
      </c>
    </row>
    <row r="51" customFormat="false" ht="15.75" hidden="false" customHeight="false" outlineLevel="0" collapsed="false">
      <c r="B51" s="139"/>
      <c r="C51" s="139"/>
      <c r="D51" s="139"/>
      <c r="E51" s="142"/>
      <c r="F51" s="142"/>
      <c r="G51" s="139"/>
      <c r="H51" s="139"/>
      <c r="I51" s="139"/>
      <c r="J51" s="139" t="n">
        <v>1981</v>
      </c>
      <c r="K51" s="139" t="n">
        <v>3194.5</v>
      </c>
      <c r="L51" s="139" t="n">
        <v>1848.6</v>
      </c>
      <c r="M51" s="139" t="n">
        <v>669</v>
      </c>
      <c r="N51" s="142" t="n">
        <v>20.9</v>
      </c>
      <c r="O51" s="142" t="n">
        <v>3.6</v>
      </c>
      <c r="P51" s="142" t="n">
        <v>15479</v>
      </c>
      <c r="Q51" s="189" t="n">
        <v>484.6</v>
      </c>
      <c r="R51" s="189" t="n">
        <v>83.7</v>
      </c>
    </row>
    <row r="52" customFormat="false" ht="15.75" hidden="false" customHeight="false" outlineLevel="0" collapsed="false">
      <c r="B52" s="139"/>
      <c r="C52" s="139"/>
      <c r="D52" s="139"/>
      <c r="E52" s="142"/>
      <c r="F52" s="142"/>
      <c r="G52" s="139"/>
      <c r="H52" s="139"/>
      <c r="I52" s="139"/>
      <c r="J52" s="139" t="n">
        <v>1982</v>
      </c>
      <c r="K52" s="139" t="n">
        <v>3226.8</v>
      </c>
      <c r="L52" s="139" t="n">
        <v>1882.5</v>
      </c>
      <c r="M52" s="139" t="n">
        <v>673</v>
      </c>
      <c r="N52" s="142" t="n">
        <v>20.9</v>
      </c>
      <c r="O52" s="142" t="n">
        <v>3.6</v>
      </c>
      <c r="P52" s="142" t="n">
        <v>16194</v>
      </c>
      <c r="Q52" s="189" t="n">
        <v>501.9</v>
      </c>
      <c r="R52" s="189" t="n">
        <v>86</v>
      </c>
    </row>
    <row r="53" customFormat="false" ht="15.75" hidden="false" customHeight="false" outlineLevel="0" collapsed="false">
      <c r="B53" s="139"/>
      <c r="C53" s="139"/>
      <c r="D53" s="139"/>
      <c r="E53" s="142"/>
      <c r="F53" s="142"/>
      <c r="G53" s="139"/>
      <c r="H53" s="139"/>
      <c r="I53" s="139"/>
      <c r="J53" s="139" t="n">
        <v>1983</v>
      </c>
      <c r="K53" s="139" t="n">
        <v>3264.8</v>
      </c>
      <c r="L53" s="139" t="n">
        <v>1917.4</v>
      </c>
      <c r="M53" s="139" t="n">
        <v>644</v>
      </c>
      <c r="N53" s="142" t="n">
        <v>19.7</v>
      </c>
      <c r="O53" s="142" t="n">
        <v>3.4</v>
      </c>
      <c r="P53" s="142" t="n">
        <v>16491</v>
      </c>
      <c r="Q53" s="189" t="n">
        <v>505.1</v>
      </c>
      <c r="R53" s="189" t="n">
        <v>86</v>
      </c>
    </row>
    <row r="54" customFormat="false" ht="15.75" hidden="false" customHeight="false" outlineLevel="0" collapsed="false">
      <c r="B54" s="139"/>
      <c r="C54" s="139"/>
      <c r="D54" s="139"/>
      <c r="E54" s="142"/>
      <c r="F54" s="142"/>
      <c r="G54" s="139"/>
      <c r="H54" s="139"/>
      <c r="I54" s="139"/>
      <c r="J54" s="139" t="n">
        <v>1984</v>
      </c>
      <c r="K54" s="139" t="n">
        <v>3293</v>
      </c>
      <c r="L54" s="139" t="n">
        <v>1968.9</v>
      </c>
      <c r="M54" s="139" t="n">
        <v>669</v>
      </c>
      <c r="N54" s="142" t="n">
        <v>20.3</v>
      </c>
      <c r="O54" s="142" t="n">
        <v>3.4</v>
      </c>
      <c r="P54" s="142" t="n">
        <v>17524</v>
      </c>
      <c r="Q54" s="189" t="n">
        <v>532.2</v>
      </c>
      <c r="R54" s="189" t="n">
        <v>89</v>
      </c>
    </row>
    <row r="55" customFormat="false" ht="15.75" hidden="false" customHeight="false" outlineLevel="0" collapsed="false">
      <c r="B55" s="139"/>
      <c r="C55" s="139"/>
      <c r="D55" s="139"/>
      <c r="E55" s="142"/>
      <c r="F55" s="142"/>
      <c r="G55" s="139"/>
      <c r="H55" s="139"/>
      <c r="I55" s="139"/>
      <c r="J55" s="139" t="n">
        <v>1985</v>
      </c>
      <c r="K55" s="139" t="n">
        <v>3303.1</v>
      </c>
      <c r="L55" s="139" t="n">
        <v>1996.1</v>
      </c>
      <c r="M55" s="139" t="n">
        <v>747</v>
      </c>
      <c r="N55" s="142" t="n">
        <v>22.6</v>
      </c>
      <c r="O55" s="142" t="n">
        <v>3.7</v>
      </c>
      <c r="P55" s="142" t="n">
        <v>18912</v>
      </c>
      <c r="Q55" s="189" t="n">
        <v>572.6</v>
      </c>
      <c r="R55" s="189" t="n">
        <v>94.7</v>
      </c>
    </row>
    <row r="56" customFormat="false" ht="15.75" hidden="false" customHeight="false" outlineLevel="0" collapsed="false">
      <c r="B56" s="139"/>
      <c r="C56" s="139"/>
      <c r="D56" s="139"/>
      <c r="E56" s="142"/>
      <c r="F56" s="142"/>
      <c r="G56" s="139"/>
      <c r="H56" s="139"/>
      <c r="I56" s="139"/>
      <c r="J56" s="139" t="n">
        <v>1986</v>
      </c>
      <c r="K56" s="139" t="n">
        <v>3313.5</v>
      </c>
      <c r="L56" s="139" t="n">
        <v>2010.1</v>
      </c>
      <c r="M56" s="139" t="n">
        <v>766</v>
      </c>
      <c r="N56" s="142" t="n">
        <v>23.1</v>
      </c>
      <c r="O56" s="142" t="n">
        <v>3.8</v>
      </c>
      <c r="P56" s="142" t="n">
        <v>18874</v>
      </c>
      <c r="Q56" s="189" t="n">
        <v>569.6</v>
      </c>
      <c r="R56" s="189" t="n">
        <v>93.9</v>
      </c>
    </row>
    <row r="57" customFormat="false" ht="15.75" hidden="false" customHeight="false" outlineLevel="0" collapsed="false">
      <c r="B57" s="139"/>
      <c r="C57" s="139"/>
      <c r="D57" s="139"/>
      <c r="E57" s="142"/>
      <c r="F57" s="142"/>
      <c r="G57" s="139"/>
      <c r="H57" s="139"/>
      <c r="I57" s="139"/>
      <c r="J57" s="139" t="n">
        <v>1987</v>
      </c>
      <c r="K57" s="139" t="n">
        <v>3342.1</v>
      </c>
      <c r="L57" s="139" t="n">
        <v>2030.6</v>
      </c>
      <c r="M57" s="139" t="n">
        <v>795</v>
      </c>
      <c r="N57" s="142" t="n">
        <v>23.8</v>
      </c>
      <c r="O57" s="142" t="n">
        <v>3.9</v>
      </c>
      <c r="P57" s="142" t="n">
        <v>18728</v>
      </c>
      <c r="Q57" s="189" t="n">
        <v>560.4</v>
      </c>
      <c r="R57" s="189" t="n">
        <v>92.2</v>
      </c>
    </row>
    <row r="58" customFormat="false" ht="15.75" hidden="false" customHeight="false" outlineLevel="0" collapsed="false">
      <c r="B58" s="139"/>
      <c r="C58" s="139"/>
      <c r="D58" s="139"/>
      <c r="E58" s="142"/>
      <c r="F58" s="142"/>
      <c r="G58" s="139"/>
      <c r="H58" s="139"/>
      <c r="I58" s="139"/>
      <c r="J58" s="139" t="n">
        <v>1988</v>
      </c>
      <c r="K58" s="139" t="n">
        <v>3345.2</v>
      </c>
      <c r="L58" s="139" t="n">
        <v>2045.4</v>
      </c>
      <c r="M58" s="139" t="n">
        <v>727</v>
      </c>
      <c r="N58" s="142" t="n">
        <v>21.7</v>
      </c>
      <c r="O58" s="142" t="n">
        <v>3.6</v>
      </c>
      <c r="P58" s="142" t="n">
        <v>17346</v>
      </c>
      <c r="Q58" s="189" t="n">
        <v>518.5</v>
      </c>
      <c r="R58" s="189" t="n">
        <v>84.8</v>
      </c>
    </row>
    <row r="59" customFormat="false" ht="15.75" hidden="false" customHeight="false" outlineLevel="0" collapsed="false">
      <c r="B59" s="139"/>
      <c r="C59" s="139"/>
      <c r="D59" s="139"/>
      <c r="E59" s="142"/>
      <c r="F59" s="142"/>
      <c r="G59" s="139"/>
      <c r="H59" s="139"/>
      <c r="I59" s="139"/>
      <c r="J59" s="139" t="n">
        <v>1989</v>
      </c>
      <c r="K59" s="139" t="n">
        <v>3369.8</v>
      </c>
      <c r="L59" s="139" t="n">
        <v>2108.4</v>
      </c>
      <c r="M59" s="139" t="n">
        <v>755</v>
      </c>
      <c r="N59" s="142" t="n">
        <v>22.4</v>
      </c>
      <c r="O59" s="142" t="n">
        <v>3.6</v>
      </c>
      <c r="P59" s="142" t="n">
        <v>16594</v>
      </c>
      <c r="Q59" s="189" t="n">
        <v>492.4</v>
      </c>
      <c r="R59" s="189" t="n">
        <v>78.7</v>
      </c>
    </row>
    <row r="60" customFormat="false" ht="15.75" hidden="false" customHeight="false" outlineLevel="0" collapsed="false">
      <c r="B60" s="139"/>
      <c r="C60" s="139"/>
      <c r="D60" s="139"/>
      <c r="E60" s="142"/>
      <c r="F60" s="142"/>
      <c r="G60" s="139"/>
      <c r="H60" s="139"/>
      <c r="I60" s="139"/>
      <c r="J60" s="139" t="n">
        <v>1990</v>
      </c>
      <c r="K60" s="139" t="n">
        <v>3410.4</v>
      </c>
      <c r="L60" s="139" t="n">
        <v>2197.7</v>
      </c>
      <c r="M60" s="139" t="n">
        <v>729</v>
      </c>
      <c r="N60" s="142" t="n">
        <v>21.4</v>
      </c>
      <c r="O60" s="142" t="n">
        <v>3.3</v>
      </c>
      <c r="P60" s="142" t="n">
        <v>17719</v>
      </c>
      <c r="Q60" s="189" t="n">
        <v>519.6</v>
      </c>
      <c r="R60" s="189" t="n">
        <v>80.6</v>
      </c>
    </row>
    <row r="61" customFormat="false" ht="15.75" hidden="false" customHeight="false" outlineLevel="0" collapsed="false">
      <c r="B61" s="139"/>
      <c r="C61" s="139"/>
      <c r="D61" s="139"/>
      <c r="E61" s="142"/>
      <c r="F61" s="142"/>
      <c r="G61" s="139"/>
      <c r="H61" s="139"/>
      <c r="I61" s="139"/>
      <c r="J61" s="139" t="n">
        <v>1991</v>
      </c>
      <c r="K61" s="139" t="n">
        <v>3449.7</v>
      </c>
      <c r="L61" s="139" t="n">
        <v>2220.1</v>
      </c>
      <c r="M61" s="139" t="n">
        <v>650</v>
      </c>
      <c r="N61" s="142" t="n">
        <v>18.8</v>
      </c>
      <c r="O61" s="142" t="n">
        <v>2.9</v>
      </c>
      <c r="P61" s="142" t="n">
        <v>16767</v>
      </c>
      <c r="Q61" s="189" t="n">
        <v>486</v>
      </c>
      <c r="R61" s="189" t="n">
        <v>75.5</v>
      </c>
    </row>
    <row r="62" customFormat="false" ht="15.75" hidden="false" customHeight="false" outlineLevel="0" collapsed="false">
      <c r="B62" s="139"/>
      <c r="C62" s="139"/>
      <c r="D62" s="139"/>
      <c r="E62" s="142"/>
      <c r="F62" s="142"/>
      <c r="G62" s="139"/>
      <c r="H62" s="139"/>
      <c r="I62" s="139"/>
      <c r="J62" s="139" t="n">
        <v>1992</v>
      </c>
      <c r="K62" s="139" t="n">
        <v>3485.4</v>
      </c>
      <c r="L62" s="139" t="n">
        <v>2227.1</v>
      </c>
      <c r="M62" s="139" t="n">
        <v>646</v>
      </c>
      <c r="N62" s="142" t="n">
        <v>18.5</v>
      </c>
      <c r="O62" s="142" t="n">
        <v>2.9</v>
      </c>
      <c r="P62" s="142" t="n">
        <v>16121</v>
      </c>
      <c r="Q62" s="189" t="n">
        <v>462.5</v>
      </c>
      <c r="R62" s="189" t="n">
        <v>72.4</v>
      </c>
    </row>
    <row r="63" customFormat="false" ht="15.75" hidden="false" customHeight="false" outlineLevel="0" collapsed="false">
      <c r="B63" s="139"/>
      <c r="C63" s="139"/>
      <c r="D63" s="139"/>
      <c r="E63" s="142"/>
      <c r="F63" s="142"/>
      <c r="G63" s="139"/>
      <c r="H63" s="139"/>
      <c r="I63" s="139"/>
      <c r="J63" s="139" t="n">
        <v>1993</v>
      </c>
      <c r="K63" s="139" t="n">
        <v>3524.8</v>
      </c>
      <c r="L63" s="139" t="n">
        <v>2243.8</v>
      </c>
      <c r="M63" s="139" t="n">
        <v>600</v>
      </c>
      <c r="N63" s="142" t="n">
        <v>17</v>
      </c>
      <c r="O63" s="142" t="n">
        <v>2.7</v>
      </c>
      <c r="P63" s="142" t="n">
        <v>15108</v>
      </c>
      <c r="Q63" s="189" t="n">
        <v>428.6</v>
      </c>
      <c r="R63" s="189" t="n">
        <v>67.3</v>
      </c>
    </row>
    <row r="64" customFormat="false" ht="15.75" hidden="false" customHeight="false" outlineLevel="0" collapsed="false">
      <c r="B64" s="139"/>
      <c r="C64" s="139"/>
      <c r="D64" s="139"/>
      <c r="E64" s="142"/>
      <c r="F64" s="142"/>
      <c r="G64" s="139"/>
      <c r="H64" s="139"/>
      <c r="I64" s="139"/>
      <c r="J64" s="139" t="n">
        <v>1994</v>
      </c>
      <c r="K64" s="139" t="n">
        <v>3577.2</v>
      </c>
      <c r="L64" s="139" t="n">
        <v>2289.3</v>
      </c>
      <c r="M64" s="139" t="n">
        <v>580</v>
      </c>
      <c r="N64" s="142" t="n">
        <v>16.2</v>
      </c>
      <c r="O64" s="142" t="n">
        <v>2.5</v>
      </c>
      <c r="P64" s="142" t="n">
        <v>16600</v>
      </c>
      <c r="Q64" s="189" t="n">
        <v>464.1</v>
      </c>
      <c r="R64" s="189" t="n">
        <v>72.5</v>
      </c>
    </row>
    <row r="65" customFormat="false" ht="15.75" hidden="false" customHeight="false" outlineLevel="0" collapsed="false">
      <c r="B65" s="139"/>
      <c r="C65" s="139"/>
      <c r="D65" s="139"/>
      <c r="E65" s="142"/>
      <c r="F65" s="142"/>
      <c r="G65" s="139"/>
      <c r="H65" s="139"/>
      <c r="I65" s="139"/>
      <c r="J65" s="139" t="n">
        <v>1995</v>
      </c>
      <c r="K65" s="139" t="n">
        <v>3643.2</v>
      </c>
      <c r="L65" s="139" t="n">
        <v>2354.6</v>
      </c>
      <c r="M65" s="139" t="n">
        <v>582</v>
      </c>
      <c r="N65" s="142" t="n">
        <v>16</v>
      </c>
      <c r="O65" s="142" t="n">
        <v>2.5</v>
      </c>
      <c r="P65" s="142" t="n">
        <v>16870</v>
      </c>
      <c r="Q65" s="189" t="n">
        <v>463.1</v>
      </c>
      <c r="R65" s="189" t="n">
        <v>71.6</v>
      </c>
    </row>
    <row r="66" customFormat="false" ht="15.75" hidden="false" customHeight="false" outlineLevel="0" collapsed="false">
      <c r="B66" s="139"/>
      <c r="C66" s="139"/>
      <c r="D66" s="139"/>
      <c r="E66" s="142"/>
      <c r="F66" s="142"/>
      <c r="G66" s="139"/>
      <c r="H66" s="139"/>
      <c r="I66" s="139"/>
      <c r="J66" s="139" t="n">
        <v>1996</v>
      </c>
      <c r="K66" s="139" t="n">
        <v>3717.4</v>
      </c>
      <c r="L66" s="139" t="n">
        <v>2379.8</v>
      </c>
      <c r="M66" s="139" t="n">
        <v>514</v>
      </c>
      <c r="N66" s="142" t="n">
        <v>13.8</v>
      </c>
      <c r="O66" s="142" t="n">
        <v>2.2</v>
      </c>
      <c r="P66" s="142" t="n">
        <v>14796</v>
      </c>
      <c r="Q66" s="189" t="n">
        <v>398</v>
      </c>
      <c r="R66" s="189" t="n">
        <v>62.2</v>
      </c>
    </row>
    <row r="67" customFormat="false" ht="15.75" hidden="false" customHeight="false" outlineLevel="0" collapsed="false">
      <c r="B67" s="139"/>
      <c r="C67" s="139"/>
      <c r="D67" s="139"/>
      <c r="E67" s="142"/>
      <c r="F67" s="142"/>
      <c r="G67" s="139"/>
      <c r="H67" s="139"/>
      <c r="I67" s="139"/>
      <c r="J67" s="139" t="n">
        <v>1997</v>
      </c>
      <c r="K67" s="139" t="n">
        <v>3761.1</v>
      </c>
      <c r="L67" s="139" t="n">
        <v>2392.7</v>
      </c>
      <c r="M67" s="139" t="n">
        <v>539</v>
      </c>
      <c r="N67" s="142" t="n">
        <v>14.3</v>
      </c>
      <c r="O67" s="142" t="n">
        <v>2.3</v>
      </c>
      <c r="P67" s="142" t="n">
        <v>13375</v>
      </c>
      <c r="Q67" s="189" t="n">
        <v>355.6</v>
      </c>
      <c r="R67" s="189" t="n">
        <v>55.9</v>
      </c>
    </row>
    <row r="68" customFormat="false" ht="15.75" hidden="false" customHeight="false" outlineLevel="0" collapsed="false">
      <c r="B68" s="139"/>
      <c r="C68" s="139"/>
      <c r="D68" s="139"/>
      <c r="E68" s="142"/>
      <c r="F68" s="142"/>
      <c r="G68" s="139"/>
      <c r="H68" s="139"/>
      <c r="I68" s="139"/>
      <c r="J68" s="139" t="n">
        <v>1998</v>
      </c>
      <c r="K68" s="139" t="n">
        <v>3790.9</v>
      </c>
      <c r="L68" s="139" t="n">
        <v>2440.4</v>
      </c>
      <c r="M68" s="139" t="n">
        <v>501</v>
      </c>
      <c r="N68" s="142" t="n">
        <v>13.2</v>
      </c>
      <c r="O68" s="142" t="n">
        <v>2.1</v>
      </c>
      <c r="P68" s="142" t="n">
        <v>12412</v>
      </c>
      <c r="Q68" s="189" t="n">
        <v>327.4</v>
      </c>
      <c r="R68" s="189" t="n">
        <v>50.9</v>
      </c>
    </row>
    <row r="69" customFormat="false" ht="15.75" hidden="false" customHeight="false" outlineLevel="0" collapsed="false">
      <c r="B69" s="139"/>
      <c r="C69" s="139"/>
      <c r="D69" s="139"/>
      <c r="E69" s="142"/>
      <c r="F69" s="142"/>
      <c r="G69" s="139"/>
      <c r="H69" s="139"/>
      <c r="I69" s="139"/>
      <c r="J69" s="139" t="n">
        <v>1999</v>
      </c>
      <c r="K69" s="139" t="n">
        <v>3810.7</v>
      </c>
      <c r="L69" s="139" t="n">
        <v>2512.3</v>
      </c>
      <c r="M69" s="139" t="n">
        <v>509</v>
      </c>
      <c r="N69" s="142" t="n">
        <v>13.4</v>
      </c>
      <c r="O69" s="142" t="n">
        <v>2</v>
      </c>
      <c r="P69" s="142" t="n">
        <v>11999</v>
      </c>
      <c r="Q69" s="189" t="n">
        <v>314.9</v>
      </c>
      <c r="R69" s="189" t="n">
        <v>47.8</v>
      </c>
    </row>
    <row r="70" customFormat="false" ht="15.75" hidden="false" customHeight="false" outlineLevel="0" collapsed="false">
      <c r="B70" s="139"/>
      <c r="C70" s="139"/>
      <c r="D70" s="139"/>
      <c r="E70" s="142"/>
      <c r="F70" s="142"/>
      <c r="G70" s="139"/>
      <c r="H70" s="139"/>
      <c r="I70" s="139"/>
      <c r="J70" s="139" t="n">
        <v>2000</v>
      </c>
      <c r="K70" s="139" t="n">
        <v>3830.8</v>
      </c>
      <c r="L70" s="139" t="n">
        <v>2601.7</v>
      </c>
      <c r="M70" s="139" t="n">
        <v>462</v>
      </c>
      <c r="N70" s="142" t="n">
        <v>12.1</v>
      </c>
      <c r="O70" s="142" t="n">
        <v>1.8</v>
      </c>
      <c r="P70" s="142" t="n">
        <v>10962</v>
      </c>
      <c r="Q70" s="189" t="n">
        <v>286.2</v>
      </c>
      <c r="R70" s="189" t="n">
        <v>42.1</v>
      </c>
    </row>
    <row r="71" customFormat="false" ht="15.75" hidden="false" customHeight="false" outlineLevel="0" collapsed="false">
      <c r="B71" s="139"/>
      <c r="C71" s="139"/>
      <c r="D71" s="139"/>
      <c r="E71" s="142"/>
      <c r="F71" s="142"/>
      <c r="G71" s="139"/>
      <c r="H71" s="139"/>
      <c r="I71" s="139"/>
      <c r="J71" s="139" t="n">
        <v>2001</v>
      </c>
      <c r="K71" s="139" t="n">
        <v>3850.1</v>
      </c>
      <c r="L71" s="139" t="n">
        <v>2633.2</v>
      </c>
      <c r="M71" s="139" t="n">
        <v>455</v>
      </c>
      <c r="N71" s="142" t="n">
        <v>11.8</v>
      </c>
      <c r="O71" s="142" t="n">
        <v>1.7</v>
      </c>
      <c r="P71" s="142" t="n">
        <v>12368</v>
      </c>
      <c r="Q71" s="189" t="n">
        <v>321.2</v>
      </c>
      <c r="R71" s="189" t="n">
        <v>47</v>
      </c>
    </row>
    <row r="72" customFormat="false" ht="15.75" hidden="false" customHeight="false" outlineLevel="0" collapsed="false">
      <c r="B72" s="139"/>
      <c r="C72" s="139"/>
      <c r="D72" s="139"/>
      <c r="E72" s="142"/>
      <c r="F72" s="142"/>
      <c r="G72" s="139"/>
      <c r="H72" s="139"/>
      <c r="I72" s="139"/>
      <c r="J72" s="139" t="n">
        <v>2002</v>
      </c>
      <c r="K72" s="139" t="n">
        <v>3939.1</v>
      </c>
      <c r="L72" s="139" t="n">
        <v>2709.5</v>
      </c>
      <c r="M72" s="139" t="n">
        <v>405</v>
      </c>
      <c r="N72" s="142" t="n">
        <v>10.3</v>
      </c>
      <c r="O72" s="142" t="n">
        <v>1.5</v>
      </c>
      <c r="P72" s="142" t="n">
        <v>13918</v>
      </c>
      <c r="Q72" s="189" t="n">
        <v>353.3</v>
      </c>
      <c r="R72" s="189" t="n">
        <v>51.4</v>
      </c>
    </row>
    <row r="73" customFormat="false" ht="15.75" hidden="false" customHeight="false" outlineLevel="0" collapsed="false">
      <c r="B73" s="139"/>
      <c r="C73" s="139"/>
      <c r="D73" s="139"/>
      <c r="E73" s="142"/>
      <c r="F73" s="142"/>
      <c r="G73" s="139"/>
      <c r="H73" s="139"/>
      <c r="I73" s="139"/>
      <c r="J73" s="139" t="n">
        <v>2003</v>
      </c>
      <c r="K73" s="139" t="n">
        <v>4009.2</v>
      </c>
      <c r="L73" s="139" t="n">
        <v>2801</v>
      </c>
      <c r="M73" s="139" t="n">
        <v>461</v>
      </c>
      <c r="N73" s="142" t="n">
        <v>11.5</v>
      </c>
      <c r="O73" s="142" t="n">
        <v>1.6</v>
      </c>
      <c r="P73" s="142" t="n">
        <v>14372</v>
      </c>
      <c r="Q73" s="189" t="n">
        <v>358.5</v>
      </c>
      <c r="R73" s="189" t="n">
        <v>51.3</v>
      </c>
    </row>
    <row r="74" customFormat="false" ht="15.75" hidden="false" customHeight="false" outlineLevel="0" collapsed="false">
      <c r="B74" s="139"/>
      <c r="C74" s="139"/>
      <c r="D74" s="139"/>
      <c r="E74" s="142"/>
      <c r="F74" s="142"/>
      <c r="G74" s="139"/>
      <c r="H74" s="139"/>
      <c r="I74" s="139"/>
      <c r="J74" s="139" t="n">
        <v>2004</v>
      </c>
      <c r="K74" s="139" t="n">
        <v>4060.9</v>
      </c>
      <c r="L74" s="139" t="n">
        <v>2920.7</v>
      </c>
      <c r="M74" s="139" t="n">
        <v>435</v>
      </c>
      <c r="N74" s="142" t="n">
        <v>10.7</v>
      </c>
      <c r="O74" s="142" t="n">
        <v>1.5</v>
      </c>
      <c r="P74" s="142" t="n">
        <v>13890</v>
      </c>
      <c r="Q74" s="189" t="n">
        <v>342</v>
      </c>
      <c r="R74" s="189" t="n">
        <v>47.6</v>
      </c>
    </row>
    <row r="75" customFormat="false" ht="15.75" hidden="false" customHeight="false" outlineLevel="0" collapsed="false">
      <c r="B75" s="139"/>
      <c r="C75" s="139"/>
      <c r="D75" s="139"/>
      <c r="E75" s="142"/>
      <c r="F75" s="142"/>
      <c r="G75" s="139"/>
      <c r="H75" s="139"/>
      <c r="I75" s="139"/>
      <c r="J75" s="139" t="n">
        <v>2005</v>
      </c>
      <c r="K75" s="139" t="n">
        <v>4098.3</v>
      </c>
      <c r="L75" s="139" t="n">
        <v>3030.4</v>
      </c>
      <c r="M75" s="139" t="n">
        <v>405</v>
      </c>
      <c r="N75" s="142" t="n">
        <v>9.9</v>
      </c>
      <c r="O75" s="142" t="n">
        <v>1.3</v>
      </c>
      <c r="P75" s="142" t="n">
        <v>14451</v>
      </c>
      <c r="Q75" s="189" t="n">
        <v>352.6</v>
      </c>
      <c r="R75" s="189" t="n">
        <v>47.7</v>
      </c>
    </row>
    <row r="76" customFormat="false" ht="15.75" hidden="false" customHeight="false" outlineLevel="0" collapsed="false">
      <c r="B76" s="139"/>
      <c r="C76" s="139"/>
      <c r="D76" s="139"/>
      <c r="E76" s="142"/>
      <c r="F76" s="142"/>
      <c r="G76" s="139"/>
      <c r="H76" s="139"/>
      <c r="I76" s="139"/>
      <c r="J76" s="139" t="n">
        <v>2006</v>
      </c>
      <c r="K76" s="139" t="n">
        <v>4139.5</v>
      </c>
      <c r="L76" s="139" t="n">
        <v>3124.3</v>
      </c>
      <c r="M76" s="139" t="n">
        <v>393</v>
      </c>
      <c r="N76" s="142" t="n">
        <v>9.5</v>
      </c>
      <c r="O76" s="142" t="n">
        <v>1.3</v>
      </c>
      <c r="P76" s="142" t="n">
        <v>15174</v>
      </c>
      <c r="Q76" s="189" t="n">
        <v>366.6</v>
      </c>
      <c r="R76" s="189" t="n">
        <v>48.6</v>
      </c>
    </row>
    <row r="77" customFormat="false" ht="15.75" hidden="false" customHeight="false" outlineLevel="0" collapsed="false">
      <c r="B77" s="139"/>
      <c r="C77" s="139"/>
      <c r="D77" s="139"/>
      <c r="E77" s="142"/>
      <c r="F77" s="142"/>
      <c r="G77" s="139"/>
      <c r="H77" s="139"/>
      <c r="I77" s="139"/>
      <c r="J77" s="139" t="n">
        <v>2007</v>
      </c>
      <c r="K77" s="139" t="n">
        <v>4228.3</v>
      </c>
      <c r="L77" s="139" t="n">
        <v>3189.1</v>
      </c>
      <c r="M77" s="139" t="n">
        <v>421</v>
      </c>
      <c r="N77" s="142" t="n">
        <v>10</v>
      </c>
      <c r="O77" s="142" t="n">
        <v>1.3</v>
      </c>
      <c r="P77" s="142" t="n">
        <v>16013</v>
      </c>
      <c r="Q77" s="189" t="n">
        <v>378.7</v>
      </c>
      <c r="R77" s="189" t="n">
        <v>50.2</v>
      </c>
    </row>
    <row r="78" customFormat="false" ht="15.75" hidden="false" customHeight="false" outlineLevel="0" collapsed="false">
      <c r="B78" s="139"/>
      <c r="C78" s="139"/>
      <c r="D78" s="139"/>
      <c r="E78" s="142"/>
      <c r="F78" s="142"/>
      <c r="G78" s="139"/>
      <c r="H78" s="139"/>
      <c r="I78" s="139"/>
      <c r="J78" s="139" t="n">
        <v>2008</v>
      </c>
      <c r="K78" s="139" t="n">
        <v>4268.6</v>
      </c>
      <c r="L78" s="139" t="n">
        <v>3247.8</v>
      </c>
      <c r="M78" s="139" t="n">
        <v>366</v>
      </c>
      <c r="N78" s="142" t="n">
        <v>8.6</v>
      </c>
      <c r="O78" s="142" t="n">
        <v>1.1</v>
      </c>
      <c r="P78" s="142" t="n">
        <v>15174</v>
      </c>
      <c r="Q78" s="189" t="n">
        <v>355.5</v>
      </c>
      <c r="R78" s="189" t="n">
        <v>46.7</v>
      </c>
    </row>
    <row r="79" customFormat="false" ht="15.75" hidden="false" customHeight="false" outlineLevel="0" collapsed="false">
      <c r="B79" s="139"/>
      <c r="C79" s="139"/>
      <c r="D79" s="139"/>
      <c r="E79" s="142"/>
      <c r="F79" s="142"/>
      <c r="G79" s="139"/>
      <c r="H79" s="139"/>
      <c r="I79" s="139"/>
      <c r="J79" s="139" t="n">
        <v>2009</v>
      </c>
      <c r="K79" s="139" t="n">
        <v>4315.8</v>
      </c>
      <c r="L79" s="139" t="n">
        <v>3220.3</v>
      </c>
      <c r="M79" s="139" t="n">
        <v>384</v>
      </c>
      <c r="N79" s="142" t="n">
        <v>8.9</v>
      </c>
      <c r="O79" s="142" t="n">
        <v>1.2</v>
      </c>
      <c r="P79" s="142" t="n">
        <v>14541</v>
      </c>
      <c r="Q79" s="189" t="n">
        <v>336.9</v>
      </c>
      <c r="R79" s="189" t="n">
        <v>45.2</v>
      </c>
    </row>
    <row r="80" customFormat="false" ht="15.75" hidden="false" customHeight="false" outlineLevel="0" collapsed="false">
      <c r="B80" s="139"/>
      <c r="C80" s="139"/>
      <c r="D80" s="139"/>
      <c r="E80" s="142"/>
      <c r="F80" s="142"/>
      <c r="G80" s="139"/>
      <c r="H80" s="139"/>
      <c r="I80" s="139"/>
      <c r="J80" s="139" t="n">
        <v>2010</v>
      </c>
      <c r="K80" s="139" t="n">
        <v>4367.8</v>
      </c>
      <c r="L80" s="139" t="n">
        <v>3230.6</v>
      </c>
      <c r="M80" s="139" t="n">
        <v>375</v>
      </c>
      <c r="N80" s="142" t="n">
        <v>8.6</v>
      </c>
      <c r="O80" s="142" t="n">
        <v>1.2</v>
      </c>
      <c r="P80" s="142" t="n">
        <v>14031</v>
      </c>
      <c r="Q80" s="189" t="n">
        <v>321.2</v>
      </c>
      <c r="R80" s="189" t="n">
        <v>43.4</v>
      </c>
    </row>
    <row r="81" customFormat="false" ht="15.75" hidden="false" customHeight="false" outlineLevel="0" collapsed="false">
      <c r="B81" s="139"/>
      <c r="C81" s="139"/>
      <c r="D81" s="139"/>
      <c r="E81" s="142"/>
      <c r="F81" s="142"/>
      <c r="G81" s="139"/>
      <c r="H81" s="139"/>
      <c r="I81" s="139"/>
      <c r="J81" s="139" t="n">
        <v>2011</v>
      </c>
      <c r="K81" s="139" t="n">
        <v>4405.3</v>
      </c>
      <c r="L81" s="139" t="n">
        <v>3233.6</v>
      </c>
      <c r="M81" s="139" t="n">
        <v>284</v>
      </c>
      <c r="N81" s="142" t="n">
        <v>6.4</v>
      </c>
      <c r="O81" s="142" t="n">
        <v>0.9</v>
      </c>
      <c r="P81" s="142" t="n">
        <v>12574</v>
      </c>
      <c r="Q81" s="189" t="n">
        <v>285</v>
      </c>
      <c r="R81" s="189" t="n">
        <v>38.9</v>
      </c>
    </row>
    <row r="82" customFormat="false" ht="15.75" hidden="false" customHeight="false" outlineLevel="0" collapsed="false">
      <c r="B82" s="139"/>
      <c r="C82" s="139"/>
      <c r="D82" s="139"/>
      <c r="E82" s="142"/>
      <c r="F82" s="142"/>
      <c r="G82" s="139"/>
      <c r="H82" s="139"/>
      <c r="I82" s="139"/>
      <c r="J82" s="139" t="n">
        <v>2012</v>
      </c>
      <c r="K82" s="139" t="n">
        <v>4433</v>
      </c>
      <c r="L82" s="139" t="n">
        <v>3250.066</v>
      </c>
      <c r="M82" s="139" t="n">
        <v>308</v>
      </c>
      <c r="N82" s="142" t="n">
        <v>6.94789081885856</v>
      </c>
      <c r="O82" s="142" t="n">
        <v>0.9</v>
      </c>
      <c r="P82" s="142" t="n">
        <v>12122</v>
      </c>
      <c r="Q82" s="189" t="n">
        <v>273</v>
      </c>
      <c r="R82" s="189" t="n">
        <v>37.3</v>
      </c>
    </row>
    <row r="83" customFormat="false" ht="15.75" hidden="false" customHeight="false" outlineLevel="0" collapsed="false">
      <c r="A83" s="138"/>
      <c r="B83" s="139"/>
      <c r="C83" s="139"/>
      <c r="D83" s="139"/>
      <c r="E83" s="142"/>
      <c r="F83" s="142"/>
      <c r="G83" s="139"/>
      <c r="H83" s="139"/>
      <c r="I83" s="139"/>
      <c r="J83" s="139" t="n">
        <v>2013</v>
      </c>
      <c r="K83" s="139" t="n">
        <v>4471.1</v>
      </c>
      <c r="L83" s="139" t="n">
        <v>3304.7</v>
      </c>
      <c r="M83" s="139" t="n">
        <v>253</v>
      </c>
      <c r="N83" s="142" t="n">
        <v>5.7</v>
      </c>
      <c r="O83" s="142" t="n">
        <v>0.8</v>
      </c>
      <c r="P83" s="142" t="n">
        <v>11781</v>
      </c>
      <c r="Q83" s="189" t="n">
        <v>263.5</v>
      </c>
      <c r="R83" s="189" t="n">
        <v>35.6</v>
      </c>
      <c r="S83" s="138"/>
    </row>
    <row r="84" customFormat="false" ht="15.75" hidden="false" customHeight="false" outlineLevel="0" collapsed="false">
      <c r="A84" s="138"/>
      <c r="B84" s="153"/>
      <c r="C84" s="153"/>
      <c r="D84" s="190"/>
      <c r="E84" s="155"/>
      <c r="F84" s="155"/>
      <c r="G84" s="153"/>
      <c r="H84" s="153"/>
      <c r="I84" s="190"/>
      <c r="J84" s="139" t="n">
        <v>2014</v>
      </c>
      <c r="K84" s="139" t="n">
        <v>4509.9</v>
      </c>
      <c r="L84" s="139" t="n">
        <v>3398.1</v>
      </c>
      <c r="M84" s="139" t="n">
        <v>294</v>
      </c>
      <c r="N84" s="142" t="n">
        <v>6.5</v>
      </c>
      <c r="O84" s="142" t="n">
        <v>0.9</v>
      </c>
      <c r="P84" s="142" t="n">
        <v>11219</v>
      </c>
      <c r="Q84" s="189" t="n">
        <v>248.8</v>
      </c>
      <c r="R84" s="189" t="n">
        <v>33</v>
      </c>
      <c r="S84" s="138"/>
    </row>
    <row r="85" customFormat="false" ht="15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53" t="n">
        <v>2015</v>
      </c>
      <c r="K85" s="153" t="n">
        <v>4596.7</v>
      </c>
      <c r="L85" s="153" t="n">
        <v>3514.8</v>
      </c>
      <c r="M85" s="190" t="n">
        <v>319</v>
      </c>
      <c r="N85" s="155" t="n">
        <v>6.93976113298671</v>
      </c>
      <c r="O85" s="155" t="n">
        <v>0.907590759075908</v>
      </c>
      <c r="P85" s="191" t="n">
        <v>12270</v>
      </c>
      <c r="Q85" s="192" t="n">
        <v>267</v>
      </c>
      <c r="R85" s="192" t="n">
        <v>34.9</v>
      </c>
      <c r="S85" s="138"/>
    </row>
    <row r="86" customFormat="false" ht="15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93"/>
      <c r="R86" s="193"/>
      <c r="S86" s="138"/>
    </row>
    <row r="87" customFormat="false" ht="15.75" hidden="false" customHeight="false" outlineLevel="0" collapsed="false">
      <c r="A87" s="138"/>
      <c r="B87" s="153"/>
      <c r="C87" s="153"/>
      <c r="D87" s="153"/>
      <c r="E87" s="154"/>
      <c r="F87" s="155"/>
      <c r="G87" s="153"/>
      <c r="H87" s="153"/>
      <c r="I87" s="153"/>
      <c r="J87" s="138"/>
      <c r="K87" s="138"/>
      <c r="L87" s="138"/>
      <c r="M87" s="138"/>
      <c r="N87" s="138"/>
      <c r="O87" s="138"/>
      <c r="P87" s="138"/>
      <c r="Q87" s="193"/>
      <c r="R87" s="193"/>
      <c r="S87" s="138"/>
    </row>
    <row r="88" customFormat="false" ht="15.7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  <c r="J88" s="153"/>
      <c r="K88" s="153"/>
      <c r="L88" s="153"/>
      <c r="M88" s="153"/>
      <c r="N88" s="154"/>
      <c r="O88" s="155"/>
      <c r="P88" s="153"/>
      <c r="Q88" s="194"/>
      <c r="R88" s="194"/>
    </row>
    <row r="89" customFormat="false" ht="15.7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38"/>
      <c r="K89" s="138"/>
      <c r="L89" s="138"/>
      <c r="M89" s="138"/>
      <c r="N89" s="138"/>
      <c r="O89" s="138"/>
      <c r="P89" s="138"/>
      <c r="Q89" s="193"/>
      <c r="R89" s="193"/>
    </row>
    <row r="90" customFormat="false" ht="15.75" hidden="false" customHeight="false" outlineLevel="0" collapsed="false">
      <c r="B90" s="139"/>
      <c r="C90" s="156"/>
      <c r="D90" s="156"/>
      <c r="E90" s="156"/>
      <c r="F90" s="156"/>
      <c r="G90" s="139"/>
      <c r="H90" s="156"/>
      <c r="I90" s="156"/>
      <c r="J90" s="139"/>
      <c r="K90" s="156"/>
      <c r="L90" s="156"/>
      <c r="M90" s="156"/>
      <c r="N90" s="156"/>
      <c r="O90" s="156"/>
      <c r="P90" s="156"/>
      <c r="Q90" s="160"/>
      <c r="R90" s="160"/>
    </row>
    <row r="91" customFormat="false" ht="15.75" hidden="false" customHeight="false" outlineLevel="0" collapsed="false">
      <c r="B91" s="139"/>
      <c r="C91" s="156"/>
      <c r="D91" s="156"/>
      <c r="E91" s="156"/>
      <c r="F91" s="156"/>
      <c r="G91" s="139"/>
      <c r="H91" s="156"/>
      <c r="I91" s="156"/>
      <c r="J91" s="139"/>
      <c r="K91" s="139"/>
      <c r="L91" s="156"/>
      <c r="M91" s="156"/>
      <c r="N91" s="156"/>
      <c r="O91" s="156"/>
      <c r="P91" s="156"/>
      <c r="Q91" s="160"/>
      <c r="R91" s="160"/>
    </row>
    <row r="92" customFormat="false" ht="15.75" hidden="false" customHeight="false" outlineLevel="0" collapsed="false">
      <c r="B92" s="139"/>
      <c r="C92" s="156"/>
      <c r="D92" s="156"/>
      <c r="E92" s="156"/>
      <c r="F92" s="156"/>
      <c r="G92" s="139"/>
      <c r="H92" s="156"/>
      <c r="I92" s="156"/>
      <c r="J92" s="139"/>
      <c r="K92" s="139"/>
      <c r="L92" s="156"/>
      <c r="M92" s="156"/>
      <c r="N92" s="156"/>
      <c r="O92" s="156"/>
      <c r="P92" s="156"/>
      <c r="Q92" s="160"/>
      <c r="R92" s="160"/>
    </row>
    <row r="93" customFormat="false" ht="15.75" hidden="false" customHeight="false" outlineLevel="0" collapsed="false">
      <c r="B93" s="139"/>
      <c r="C93" s="156"/>
      <c r="D93" s="156"/>
      <c r="E93" s="156"/>
      <c r="F93" s="156"/>
      <c r="G93" s="139"/>
      <c r="H93" s="156"/>
      <c r="I93" s="156"/>
      <c r="J93" s="139"/>
      <c r="K93" s="139"/>
      <c r="L93" s="156"/>
      <c r="M93" s="156"/>
      <c r="N93" s="156"/>
      <c r="O93" s="156"/>
      <c r="P93" s="156"/>
      <c r="Q93" s="160"/>
      <c r="R93" s="160"/>
    </row>
    <row r="94" customFormat="false" ht="15.75" hidden="false" customHeight="false" outlineLevel="0" collapsed="false">
      <c r="B94" s="139"/>
      <c r="C94" s="156"/>
      <c r="D94" s="156"/>
      <c r="E94" s="156"/>
      <c r="F94" s="156"/>
      <c r="G94" s="139"/>
      <c r="H94" s="156"/>
      <c r="I94" s="156"/>
      <c r="J94" s="139"/>
      <c r="K94" s="139"/>
      <c r="L94" s="156"/>
      <c r="M94" s="156"/>
      <c r="N94" s="156"/>
      <c r="O94" s="156"/>
      <c r="P94" s="156"/>
      <c r="Q94" s="160"/>
      <c r="R94" s="160"/>
    </row>
    <row r="95" customFormat="false" ht="15.75" hidden="false" customHeight="false" outlineLevel="0" collapsed="false">
      <c r="B95" s="139"/>
      <c r="C95" s="156"/>
      <c r="D95" s="156"/>
      <c r="E95" s="156"/>
      <c r="F95" s="156"/>
      <c r="G95" s="139"/>
      <c r="H95" s="156"/>
      <c r="I95" s="156"/>
      <c r="J95" s="139"/>
      <c r="K95" s="139"/>
      <c r="L95" s="156"/>
      <c r="M95" s="156"/>
      <c r="N95" s="156"/>
      <c r="O95" s="156"/>
      <c r="P95" s="156"/>
      <c r="Q95" s="160"/>
      <c r="R95" s="160"/>
    </row>
    <row r="96" customFormat="false" ht="15.75" hidden="false" customHeight="false" outlineLevel="0" collapsed="false">
      <c r="B96" s="139"/>
      <c r="C96" s="156"/>
      <c r="D96" s="156"/>
      <c r="E96" s="156"/>
      <c r="F96" s="156"/>
      <c r="G96" s="139"/>
      <c r="H96" s="156"/>
      <c r="I96" s="156"/>
      <c r="J96" s="139"/>
      <c r="K96" s="139"/>
      <c r="L96" s="156"/>
      <c r="M96" s="156"/>
      <c r="N96" s="156"/>
      <c r="O96" s="156"/>
      <c r="P96" s="156"/>
      <c r="Q96" s="160"/>
      <c r="R96" s="160"/>
    </row>
    <row r="97" customFormat="false" ht="15.75" hidden="false" customHeight="false" outlineLevel="0" collapsed="false">
      <c r="B97" s="139"/>
      <c r="C97" s="156"/>
      <c r="D97" s="156"/>
      <c r="E97" s="156"/>
      <c r="F97" s="156"/>
      <c r="G97" s="139"/>
      <c r="H97" s="156"/>
      <c r="I97" s="156"/>
      <c r="J97" s="139"/>
      <c r="K97" s="139"/>
      <c r="L97" s="156"/>
      <c r="M97" s="156"/>
      <c r="N97" s="156"/>
      <c r="O97" s="156"/>
      <c r="P97" s="156"/>
      <c r="Q97" s="160"/>
      <c r="R97" s="160"/>
    </row>
    <row r="98" customFormat="false" ht="15.75" hidden="false" customHeight="false" outlineLevel="0" collapsed="false">
      <c r="B98" s="139"/>
      <c r="C98" s="156"/>
      <c r="D98" s="156"/>
      <c r="E98" s="156"/>
      <c r="F98" s="156"/>
      <c r="G98" s="139"/>
      <c r="H98" s="156"/>
      <c r="I98" s="156"/>
      <c r="J98" s="139"/>
      <c r="K98" s="139"/>
      <c r="L98" s="156"/>
      <c r="M98" s="156"/>
      <c r="N98" s="156"/>
      <c r="O98" s="156"/>
      <c r="P98" s="156"/>
      <c r="Q98" s="160"/>
      <c r="R98" s="160"/>
    </row>
    <row r="99" customFormat="false" ht="15.75" hidden="false" customHeight="false" outlineLevel="0" collapsed="false">
      <c r="B99" s="139"/>
      <c r="C99" s="156"/>
      <c r="D99" s="156"/>
      <c r="E99" s="156"/>
      <c r="F99" s="156"/>
      <c r="G99" s="139"/>
      <c r="H99" s="156"/>
      <c r="I99" s="156"/>
      <c r="J99" s="139"/>
      <c r="K99" s="139"/>
      <c r="L99" s="156"/>
      <c r="M99" s="156"/>
      <c r="N99" s="156"/>
      <c r="O99" s="156"/>
      <c r="P99" s="156"/>
      <c r="Q99" s="160"/>
      <c r="R99" s="160"/>
    </row>
    <row r="100" customFormat="false" ht="15.75" hidden="false" customHeight="false" outlineLevel="0" collapsed="false">
      <c r="B100" s="139"/>
      <c r="C100" s="156"/>
      <c r="D100" s="156"/>
      <c r="E100" s="156"/>
      <c r="F100" s="156"/>
      <c r="G100" s="139"/>
      <c r="H100" s="156"/>
      <c r="I100" s="156"/>
      <c r="J100" s="139"/>
      <c r="K100" s="139"/>
      <c r="L100" s="156"/>
      <c r="M100" s="156"/>
      <c r="N100" s="156"/>
      <c r="O100" s="156"/>
      <c r="P100" s="156"/>
      <c r="Q100" s="160"/>
      <c r="R100" s="160"/>
    </row>
    <row r="101" customFormat="false" ht="15.75" hidden="false" customHeight="false" outlineLevel="0" collapsed="false">
      <c r="B101" s="139"/>
      <c r="C101" s="156"/>
      <c r="D101" s="156"/>
      <c r="E101" s="156"/>
      <c r="F101" s="156"/>
      <c r="G101" s="139"/>
      <c r="H101" s="156"/>
      <c r="I101" s="156"/>
      <c r="J101" s="139"/>
      <c r="K101" s="139"/>
      <c r="L101" s="156"/>
      <c r="M101" s="156"/>
      <c r="N101" s="156"/>
      <c r="O101" s="156"/>
      <c r="P101" s="156"/>
      <c r="Q101" s="160"/>
      <c r="R101" s="160"/>
    </row>
    <row r="102" customFormat="false" ht="15.75" hidden="false" customHeight="false" outlineLevel="0" collapsed="false">
      <c r="B102" s="139"/>
      <c r="C102" s="156"/>
      <c r="D102" s="156"/>
      <c r="E102" s="156"/>
      <c r="F102" s="156"/>
      <c r="G102" s="139"/>
      <c r="H102" s="156"/>
      <c r="I102" s="156"/>
      <c r="J102" s="139"/>
      <c r="K102" s="139"/>
      <c r="L102" s="156"/>
      <c r="M102" s="156"/>
      <c r="N102" s="156"/>
      <c r="O102" s="156"/>
      <c r="P102" s="156"/>
      <c r="Q102" s="160"/>
      <c r="R102" s="160"/>
    </row>
    <row r="103" customFormat="false" ht="15.75" hidden="false" customHeight="false" outlineLevel="0" collapsed="false">
      <c r="B103" s="139"/>
      <c r="C103" s="156"/>
      <c r="D103" s="156"/>
      <c r="E103" s="156"/>
      <c r="F103" s="156"/>
      <c r="G103" s="139"/>
      <c r="H103" s="156"/>
      <c r="I103" s="156"/>
      <c r="J103" s="139"/>
      <c r="K103" s="139"/>
      <c r="L103" s="156"/>
      <c r="M103" s="156"/>
      <c r="N103" s="156"/>
      <c r="O103" s="156"/>
      <c r="P103" s="156"/>
      <c r="Q103" s="160"/>
      <c r="R103" s="160"/>
    </row>
    <row r="104" s="139" customFormat="true" ht="15.75" hidden="false" customHeight="false" outlineLevel="0" collapsed="false">
      <c r="A104" s="158"/>
      <c r="C104" s="156"/>
      <c r="D104" s="156"/>
      <c r="E104" s="156"/>
      <c r="F104" s="156"/>
      <c r="H104" s="156"/>
      <c r="I104" s="156"/>
      <c r="L104" s="156"/>
      <c r="M104" s="156"/>
      <c r="N104" s="156"/>
      <c r="O104" s="156"/>
      <c r="P104" s="156"/>
      <c r="Q104" s="160"/>
      <c r="R104" s="160"/>
    </row>
    <row r="105" s="139" customFormat="true" ht="15.75" hidden="false" customHeight="false" outlineLevel="0" collapsed="false">
      <c r="A105" s="158"/>
      <c r="C105" s="156"/>
      <c r="D105" s="156"/>
      <c r="E105" s="156"/>
      <c r="F105" s="156"/>
      <c r="H105" s="156"/>
      <c r="I105" s="156"/>
      <c r="L105" s="156"/>
      <c r="M105" s="156"/>
      <c r="N105" s="156"/>
      <c r="O105" s="156"/>
      <c r="P105" s="156"/>
      <c r="Q105" s="160"/>
      <c r="R105" s="160"/>
    </row>
    <row r="106" s="139" customFormat="true" ht="15.75" hidden="false" customHeight="false" outlineLevel="0" collapsed="false">
      <c r="A106" s="161"/>
      <c r="C106" s="156"/>
      <c r="D106" s="156"/>
      <c r="E106" s="156"/>
      <c r="F106" s="156"/>
      <c r="H106" s="156"/>
      <c r="I106" s="156"/>
      <c r="L106" s="156"/>
      <c r="M106" s="156"/>
      <c r="N106" s="156"/>
      <c r="O106" s="156"/>
      <c r="P106" s="156"/>
      <c r="Q106" s="160"/>
      <c r="R106" s="160"/>
    </row>
    <row r="107" s="139" customFormat="true" ht="15.75" hidden="false" customHeight="false" outlineLevel="0" collapsed="false">
      <c r="A107" s="161"/>
      <c r="C107" s="156"/>
      <c r="D107" s="156"/>
      <c r="E107" s="156"/>
      <c r="F107" s="156"/>
      <c r="H107" s="156"/>
      <c r="I107" s="156"/>
      <c r="L107" s="156"/>
      <c r="M107" s="156"/>
      <c r="N107" s="156"/>
      <c r="O107" s="156"/>
      <c r="P107" s="156"/>
      <c r="Q107" s="160"/>
      <c r="R107" s="160"/>
    </row>
    <row r="108" s="139" customFormat="true" ht="15.75" hidden="false" customHeight="false" outlineLevel="0" collapsed="false">
      <c r="A108" s="161"/>
      <c r="C108" s="156"/>
      <c r="D108" s="156"/>
      <c r="E108" s="156"/>
      <c r="F108" s="156"/>
      <c r="H108" s="156"/>
      <c r="I108" s="156"/>
      <c r="L108" s="156"/>
      <c r="M108" s="156"/>
      <c r="N108" s="156"/>
      <c r="O108" s="156"/>
      <c r="P108" s="156"/>
      <c r="Q108" s="160"/>
      <c r="R108" s="160"/>
    </row>
    <row r="109" s="139" customFormat="true" ht="15.75" hidden="false" customHeight="false" outlineLevel="0" collapsed="false">
      <c r="A109" s="161"/>
      <c r="C109" s="156"/>
      <c r="D109" s="156"/>
      <c r="E109" s="156"/>
      <c r="F109" s="156"/>
      <c r="H109" s="156"/>
      <c r="I109" s="156"/>
      <c r="L109" s="156"/>
      <c r="M109" s="156"/>
      <c r="N109" s="156"/>
      <c r="O109" s="156"/>
      <c r="P109" s="156"/>
      <c r="Q109" s="160"/>
      <c r="R109" s="160"/>
    </row>
    <row r="110" s="139" customFormat="true" ht="15.75" hidden="false" customHeight="false" outlineLevel="0" collapsed="false">
      <c r="A110" s="161"/>
      <c r="C110" s="156"/>
      <c r="D110" s="156"/>
      <c r="E110" s="156"/>
      <c r="F110" s="156"/>
      <c r="H110" s="156"/>
      <c r="I110" s="156"/>
      <c r="L110" s="156"/>
      <c r="M110" s="156"/>
      <c r="N110" s="156"/>
      <c r="O110" s="156"/>
      <c r="P110" s="156"/>
      <c r="Q110" s="160"/>
      <c r="R110" s="160"/>
    </row>
    <row r="111" s="139" customFormat="true" ht="15.75" hidden="false" customHeight="false" outlineLevel="0" collapsed="false">
      <c r="A111" s="161"/>
      <c r="C111" s="156"/>
      <c r="D111" s="156"/>
      <c r="E111" s="156"/>
      <c r="F111" s="156"/>
      <c r="H111" s="156"/>
      <c r="I111" s="156"/>
      <c r="L111" s="156"/>
      <c r="M111" s="156"/>
      <c r="N111" s="156"/>
      <c r="O111" s="156"/>
      <c r="P111" s="156"/>
      <c r="Q111" s="160"/>
      <c r="R111" s="160"/>
    </row>
    <row r="112" s="139" customFormat="true" ht="15.75" hidden="false" customHeight="false" outlineLevel="0" collapsed="false">
      <c r="A112" s="161"/>
      <c r="C112" s="156"/>
      <c r="D112" s="156"/>
      <c r="E112" s="156"/>
      <c r="F112" s="156"/>
      <c r="H112" s="156"/>
      <c r="I112" s="156"/>
      <c r="L112" s="156"/>
      <c r="M112" s="156"/>
      <c r="N112" s="156"/>
      <c r="O112" s="156"/>
      <c r="P112" s="156"/>
      <c r="Q112" s="160"/>
      <c r="R112" s="160"/>
    </row>
    <row r="113" s="139" customFormat="true" ht="15.75" hidden="false" customHeight="false" outlineLevel="0" collapsed="false">
      <c r="A113" s="161"/>
      <c r="C113" s="156"/>
      <c r="D113" s="156"/>
      <c r="E113" s="156"/>
      <c r="F113" s="156"/>
      <c r="H113" s="156"/>
      <c r="I113" s="156"/>
      <c r="L113" s="156"/>
      <c r="M113" s="156"/>
      <c r="N113" s="156"/>
      <c r="O113" s="156"/>
      <c r="P113" s="156"/>
      <c r="Q113" s="160"/>
      <c r="R113" s="160"/>
    </row>
    <row r="114" s="139" customFormat="true" ht="15.75" hidden="false" customHeight="false" outlineLevel="0" collapsed="false">
      <c r="A114" s="161"/>
      <c r="C114" s="156"/>
      <c r="D114" s="156"/>
      <c r="E114" s="156"/>
      <c r="F114" s="156"/>
      <c r="H114" s="156"/>
      <c r="I114" s="156"/>
      <c r="L114" s="156"/>
      <c r="M114" s="156"/>
      <c r="N114" s="156"/>
      <c r="O114" s="156"/>
      <c r="P114" s="156"/>
      <c r="Q114" s="160"/>
      <c r="R114" s="160"/>
    </row>
    <row r="115" s="139" customFormat="true" ht="15.75" hidden="false" customHeight="false" outlineLevel="0" collapsed="false">
      <c r="A115" s="161"/>
      <c r="C115" s="156"/>
      <c r="D115" s="156"/>
      <c r="E115" s="156"/>
      <c r="F115" s="156"/>
      <c r="H115" s="156"/>
      <c r="I115" s="156"/>
      <c r="L115" s="156"/>
      <c r="M115" s="156"/>
      <c r="N115" s="156"/>
      <c r="O115" s="156"/>
      <c r="P115" s="156"/>
      <c r="Q115" s="160"/>
      <c r="R115" s="160"/>
    </row>
    <row r="116" s="139" customFormat="true" ht="15.75" hidden="false" customHeight="false" outlineLevel="0" collapsed="false">
      <c r="A116" s="161"/>
      <c r="C116" s="156"/>
      <c r="D116" s="156"/>
      <c r="E116" s="156"/>
      <c r="F116" s="156"/>
      <c r="H116" s="156"/>
      <c r="I116" s="156"/>
      <c r="L116" s="156"/>
      <c r="M116" s="156"/>
      <c r="N116" s="156"/>
      <c r="O116" s="156"/>
      <c r="P116" s="156"/>
      <c r="Q116" s="160"/>
      <c r="R116" s="160"/>
    </row>
    <row r="117" s="139" customFormat="true" ht="15.75" hidden="false" customHeight="false" outlineLevel="0" collapsed="false">
      <c r="A117" s="161"/>
      <c r="C117" s="156"/>
      <c r="D117" s="156"/>
      <c r="E117" s="156"/>
      <c r="F117" s="156"/>
      <c r="H117" s="156"/>
      <c r="I117" s="156"/>
      <c r="L117" s="156"/>
      <c r="M117" s="156"/>
      <c r="N117" s="156"/>
      <c r="O117" s="156"/>
      <c r="P117" s="156"/>
      <c r="Q117" s="160"/>
      <c r="R117" s="160"/>
    </row>
    <row r="118" s="139" customFormat="true" ht="15.75" hidden="false" customHeight="false" outlineLevel="0" collapsed="false">
      <c r="A118" s="161"/>
      <c r="C118" s="156"/>
      <c r="D118" s="156"/>
      <c r="E118" s="156"/>
      <c r="F118" s="156"/>
      <c r="H118" s="156"/>
      <c r="I118" s="156"/>
      <c r="L118" s="156"/>
      <c r="M118" s="156"/>
      <c r="N118" s="156"/>
      <c r="O118" s="156"/>
      <c r="P118" s="156"/>
      <c r="Q118" s="160"/>
      <c r="R118" s="160"/>
    </row>
    <row r="119" s="139" customFormat="true" ht="15.75" hidden="false" customHeight="false" outlineLevel="0" collapsed="false">
      <c r="A119" s="161"/>
      <c r="C119" s="156"/>
      <c r="D119" s="156"/>
      <c r="E119" s="156"/>
      <c r="F119" s="156"/>
      <c r="H119" s="156"/>
      <c r="I119" s="156"/>
      <c r="L119" s="156"/>
      <c r="M119" s="156"/>
      <c r="N119" s="156"/>
      <c r="O119" s="156"/>
      <c r="P119" s="156"/>
      <c r="Q119" s="160"/>
      <c r="R119" s="160"/>
    </row>
    <row r="120" s="139" customFormat="true" ht="15.75" hidden="false" customHeight="false" outlineLevel="0" collapsed="false">
      <c r="A120" s="161"/>
      <c r="C120" s="156"/>
      <c r="D120" s="156"/>
      <c r="E120" s="156"/>
      <c r="F120" s="156"/>
      <c r="H120" s="156"/>
      <c r="I120" s="156"/>
      <c r="L120" s="156"/>
      <c r="M120" s="156"/>
      <c r="N120" s="156"/>
      <c r="O120" s="156"/>
      <c r="P120" s="156"/>
      <c r="Q120" s="160"/>
      <c r="R120" s="160"/>
    </row>
    <row r="121" s="139" customFormat="true" ht="15.75" hidden="false" customHeight="false" outlineLevel="0" collapsed="false">
      <c r="A121" s="161"/>
      <c r="C121" s="156"/>
      <c r="D121" s="156"/>
      <c r="E121" s="156"/>
      <c r="F121" s="156"/>
      <c r="H121" s="156"/>
      <c r="I121" s="156"/>
      <c r="L121" s="156"/>
      <c r="M121" s="156"/>
      <c r="N121" s="156"/>
      <c r="O121" s="156"/>
      <c r="P121" s="156"/>
      <c r="Q121" s="160"/>
      <c r="R121" s="160"/>
    </row>
    <row r="122" s="139" customFormat="true" ht="15.75" hidden="false" customHeight="false" outlineLevel="0" collapsed="false">
      <c r="A122" s="161"/>
      <c r="C122" s="156"/>
      <c r="D122" s="156"/>
      <c r="E122" s="156"/>
      <c r="F122" s="156"/>
      <c r="H122" s="156"/>
      <c r="I122" s="156"/>
      <c r="L122" s="156"/>
      <c r="M122" s="156"/>
      <c r="N122" s="156"/>
      <c r="O122" s="156"/>
      <c r="P122" s="156"/>
      <c r="Q122" s="160"/>
      <c r="R122" s="160"/>
    </row>
    <row r="123" s="139" customFormat="true" ht="15.75" hidden="false" customHeight="false" outlineLevel="0" collapsed="false">
      <c r="A123" s="161"/>
      <c r="C123" s="156"/>
      <c r="D123" s="156"/>
      <c r="E123" s="156"/>
      <c r="F123" s="156"/>
      <c r="H123" s="156"/>
      <c r="I123" s="156"/>
      <c r="L123" s="156"/>
      <c r="M123" s="156"/>
      <c r="N123" s="156"/>
      <c r="O123" s="156"/>
      <c r="P123" s="156"/>
      <c r="Q123" s="160"/>
      <c r="R123" s="160"/>
    </row>
    <row r="124" s="139" customFormat="true" ht="15.75" hidden="false" customHeight="false" outlineLevel="0" collapsed="false">
      <c r="A124" s="161"/>
      <c r="C124" s="156"/>
      <c r="D124" s="156"/>
      <c r="E124" s="156"/>
      <c r="F124" s="156"/>
      <c r="H124" s="156"/>
      <c r="I124" s="156"/>
      <c r="L124" s="156"/>
      <c r="M124" s="156"/>
      <c r="N124" s="156"/>
      <c r="O124" s="156"/>
      <c r="P124" s="156"/>
      <c r="Q124" s="160"/>
      <c r="R124" s="160"/>
    </row>
    <row r="125" s="139" customFormat="true" ht="15.75" hidden="false" customHeight="false" outlineLevel="0" collapsed="false">
      <c r="A125" s="161"/>
      <c r="C125" s="156"/>
      <c r="D125" s="156"/>
      <c r="E125" s="156"/>
      <c r="F125" s="156"/>
      <c r="H125" s="156"/>
      <c r="I125" s="156"/>
      <c r="L125" s="156"/>
      <c r="M125" s="156"/>
      <c r="N125" s="156"/>
      <c r="O125" s="156"/>
      <c r="P125" s="156"/>
      <c r="Q125" s="160"/>
      <c r="R125" s="160"/>
    </row>
    <row r="126" s="139" customFormat="true" ht="15.75" hidden="false" customHeight="false" outlineLevel="0" collapsed="false">
      <c r="A126" s="161"/>
      <c r="C126" s="156"/>
      <c r="D126" s="156"/>
      <c r="E126" s="156"/>
      <c r="F126" s="156"/>
      <c r="H126" s="156"/>
      <c r="I126" s="156"/>
      <c r="L126" s="156"/>
      <c r="M126" s="156"/>
      <c r="N126" s="156"/>
      <c r="O126" s="156"/>
      <c r="P126" s="156"/>
      <c r="Q126" s="160"/>
      <c r="R126" s="160"/>
    </row>
    <row r="127" s="139" customFormat="true" ht="15.75" hidden="false" customHeight="false" outlineLevel="0" collapsed="false">
      <c r="A127" s="161"/>
      <c r="C127" s="156"/>
      <c r="D127" s="156"/>
      <c r="E127" s="156"/>
      <c r="F127" s="156"/>
      <c r="H127" s="156"/>
      <c r="I127" s="156"/>
      <c r="L127" s="156"/>
      <c r="M127" s="156"/>
      <c r="N127" s="156"/>
      <c r="O127" s="156"/>
      <c r="P127" s="156"/>
      <c r="Q127" s="160"/>
      <c r="R127" s="160"/>
    </row>
    <row r="128" s="139" customFormat="true" ht="15.75" hidden="false" customHeight="false" outlineLevel="0" collapsed="false">
      <c r="A128" s="161"/>
      <c r="C128" s="156"/>
      <c r="D128" s="156"/>
      <c r="E128" s="156"/>
      <c r="F128" s="156"/>
      <c r="H128" s="156"/>
      <c r="I128" s="156"/>
      <c r="L128" s="156"/>
      <c r="M128" s="156"/>
      <c r="N128" s="156"/>
      <c r="O128" s="156"/>
      <c r="P128" s="156"/>
      <c r="Q128" s="160"/>
      <c r="R128" s="160"/>
    </row>
    <row r="129" s="139" customFormat="true" ht="15.75" hidden="false" customHeight="false" outlineLevel="0" collapsed="false">
      <c r="A129" s="161"/>
      <c r="C129" s="156"/>
      <c r="D129" s="156"/>
      <c r="E129" s="156"/>
      <c r="F129" s="156"/>
      <c r="H129" s="156"/>
      <c r="I129" s="156"/>
      <c r="L129" s="156"/>
      <c r="M129" s="156"/>
      <c r="N129" s="156"/>
      <c r="O129" s="156"/>
      <c r="P129" s="156"/>
      <c r="Q129" s="160"/>
      <c r="R129" s="160"/>
    </row>
    <row r="130" s="139" customFormat="true" ht="15.75" hidden="false" customHeight="false" outlineLevel="0" collapsed="false">
      <c r="A130" s="161"/>
      <c r="C130" s="156"/>
      <c r="D130" s="156"/>
      <c r="E130" s="156"/>
      <c r="F130" s="156"/>
      <c r="H130" s="156"/>
      <c r="I130" s="156"/>
      <c r="L130" s="156"/>
      <c r="M130" s="156"/>
      <c r="N130" s="156"/>
      <c r="O130" s="156"/>
      <c r="P130" s="156"/>
      <c r="Q130" s="160"/>
      <c r="R130" s="160"/>
    </row>
    <row r="131" s="139" customFormat="true" ht="15.75" hidden="false" customHeight="false" outlineLevel="0" collapsed="false">
      <c r="A131" s="161"/>
      <c r="C131" s="156"/>
      <c r="D131" s="156"/>
      <c r="E131" s="156"/>
      <c r="F131" s="156"/>
      <c r="H131" s="156"/>
      <c r="I131" s="156"/>
      <c r="L131" s="156"/>
      <c r="M131" s="156"/>
      <c r="N131" s="156"/>
      <c r="O131" s="156"/>
      <c r="P131" s="156"/>
      <c r="Q131" s="160"/>
      <c r="R131" s="160"/>
    </row>
    <row r="132" s="139" customFormat="true" ht="15.75" hidden="false" customHeight="false" outlineLevel="0" collapsed="false">
      <c r="A132" s="161"/>
      <c r="C132" s="156"/>
      <c r="D132" s="156"/>
      <c r="E132" s="156"/>
      <c r="F132" s="156"/>
      <c r="H132" s="156"/>
      <c r="I132" s="156"/>
      <c r="L132" s="156"/>
      <c r="M132" s="156"/>
      <c r="N132" s="156"/>
      <c r="O132" s="156"/>
      <c r="P132" s="156"/>
      <c r="Q132" s="160"/>
      <c r="R132" s="160"/>
    </row>
    <row r="133" s="139" customFormat="true" ht="15.75" hidden="false" customHeight="false" outlineLevel="0" collapsed="false">
      <c r="A133" s="161"/>
      <c r="C133" s="156"/>
      <c r="D133" s="156"/>
      <c r="E133" s="156"/>
      <c r="F133" s="156"/>
      <c r="H133" s="156"/>
      <c r="I133" s="156"/>
      <c r="L133" s="156"/>
      <c r="M133" s="156"/>
      <c r="N133" s="156"/>
      <c r="O133" s="156"/>
      <c r="P133" s="156"/>
      <c r="Q133" s="160"/>
      <c r="R133" s="160"/>
    </row>
    <row r="134" s="139" customFormat="true" ht="15.75" hidden="false" customHeight="false" outlineLevel="0" collapsed="false">
      <c r="A134" s="161"/>
      <c r="C134" s="156"/>
      <c r="D134" s="156"/>
      <c r="E134" s="156"/>
      <c r="F134" s="156"/>
      <c r="H134" s="156"/>
      <c r="I134" s="156"/>
      <c r="L134" s="156"/>
      <c r="M134" s="156"/>
      <c r="N134" s="156"/>
      <c r="O134" s="156"/>
      <c r="P134" s="156"/>
      <c r="Q134" s="160"/>
      <c r="R134" s="160"/>
    </row>
    <row r="135" s="139" customFormat="true" ht="15.75" hidden="false" customHeight="false" outlineLevel="0" collapsed="false">
      <c r="A135" s="161"/>
      <c r="C135" s="156"/>
      <c r="D135" s="156"/>
      <c r="E135" s="156"/>
      <c r="F135" s="156"/>
      <c r="H135" s="156"/>
      <c r="I135" s="156"/>
      <c r="L135" s="156"/>
      <c r="M135" s="156"/>
      <c r="N135" s="156"/>
      <c r="O135" s="156"/>
      <c r="P135" s="156"/>
      <c r="Q135" s="160"/>
      <c r="R135" s="160"/>
    </row>
    <row r="136" s="139" customFormat="true" ht="15.75" hidden="false" customHeight="false" outlineLevel="0" collapsed="false">
      <c r="A136" s="160"/>
      <c r="C136" s="156"/>
      <c r="D136" s="156"/>
      <c r="E136" s="156"/>
      <c r="F136" s="156"/>
      <c r="H136" s="156"/>
      <c r="I136" s="156"/>
      <c r="L136" s="156"/>
      <c r="M136" s="156"/>
      <c r="N136" s="156"/>
      <c r="O136" s="156"/>
      <c r="P136" s="156"/>
      <c r="Q136" s="160"/>
      <c r="R136" s="160"/>
    </row>
    <row r="137" s="139" customFormat="true" ht="15.75" hidden="false" customHeight="false" outlineLevel="0" collapsed="false">
      <c r="A137" s="160"/>
      <c r="C137" s="156"/>
      <c r="D137" s="156"/>
      <c r="E137" s="156"/>
      <c r="F137" s="156"/>
      <c r="H137" s="156"/>
      <c r="I137" s="156"/>
      <c r="L137" s="156"/>
      <c r="M137" s="156"/>
      <c r="N137" s="156"/>
      <c r="O137" s="156"/>
      <c r="P137" s="156"/>
      <c r="Q137" s="160"/>
      <c r="R137" s="160"/>
    </row>
    <row r="138" s="139" customFormat="true" ht="15.75" hidden="false" customHeight="false" outlineLevel="0" collapsed="false">
      <c r="A138" s="160"/>
      <c r="C138" s="156"/>
      <c r="D138" s="156"/>
      <c r="E138" s="156"/>
      <c r="F138" s="156"/>
      <c r="H138" s="156"/>
      <c r="I138" s="156"/>
      <c r="L138" s="156"/>
      <c r="M138" s="156"/>
      <c r="N138" s="156"/>
      <c r="O138" s="156"/>
      <c r="P138" s="156"/>
      <c r="Q138" s="160"/>
      <c r="R138" s="160"/>
    </row>
    <row r="139" s="139" customFormat="true" ht="15.75" hidden="false" customHeight="false" outlineLevel="0" collapsed="false">
      <c r="A139" s="160"/>
      <c r="C139" s="156"/>
      <c r="D139" s="156"/>
      <c r="E139" s="156"/>
      <c r="F139" s="156"/>
      <c r="H139" s="156"/>
      <c r="I139" s="156"/>
      <c r="L139" s="156"/>
      <c r="M139" s="156"/>
      <c r="N139" s="156"/>
      <c r="O139" s="156"/>
      <c r="P139" s="156"/>
      <c r="Q139" s="160"/>
      <c r="R139" s="160"/>
    </row>
    <row r="140" s="139" customFormat="true" ht="15.75" hidden="false" customHeight="false" outlineLevel="0" collapsed="false">
      <c r="A140" s="160"/>
      <c r="C140" s="156"/>
      <c r="D140" s="156"/>
      <c r="E140" s="156"/>
      <c r="F140" s="156"/>
      <c r="H140" s="156"/>
      <c r="I140" s="156"/>
      <c r="L140" s="156"/>
      <c r="M140" s="156"/>
      <c r="N140" s="156"/>
      <c r="O140" s="156"/>
      <c r="P140" s="156"/>
      <c r="Q140" s="160"/>
      <c r="R140" s="160"/>
    </row>
    <row r="141" s="139" customFormat="true" ht="15.75" hidden="false" customHeight="false" outlineLevel="0" collapsed="false">
      <c r="A141" s="160"/>
      <c r="C141" s="156"/>
      <c r="D141" s="156"/>
      <c r="E141" s="156"/>
      <c r="F141" s="156"/>
      <c r="H141" s="156"/>
      <c r="I141" s="156"/>
      <c r="L141" s="156"/>
      <c r="M141" s="156"/>
      <c r="N141" s="156"/>
      <c r="O141" s="156"/>
      <c r="P141" s="156"/>
      <c r="Q141" s="160"/>
      <c r="R141" s="160"/>
    </row>
    <row r="142" s="139" customFormat="true" ht="15.75" hidden="false" customHeight="false" outlineLevel="0" collapsed="false">
      <c r="A142" s="160"/>
      <c r="C142" s="156"/>
      <c r="D142" s="156"/>
      <c r="E142" s="156"/>
      <c r="F142" s="156"/>
      <c r="H142" s="156"/>
      <c r="I142" s="156"/>
      <c r="L142" s="156"/>
      <c r="M142" s="156"/>
      <c r="N142" s="156"/>
      <c r="O142" s="156"/>
      <c r="P142" s="156"/>
      <c r="Q142" s="160"/>
      <c r="R142" s="160"/>
    </row>
    <row r="143" s="139" customFormat="true" ht="15.75" hidden="false" customHeight="false" outlineLevel="0" collapsed="false">
      <c r="A143" s="160"/>
      <c r="C143" s="156"/>
      <c r="D143" s="156"/>
      <c r="E143" s="156"/>
      <c r="F143" s="156"/>
      <c r="H143" s="156"/>
      <c r="I143" s="156"/>
      <c r="L143" s="156"/>
      <c r="M143" s="156"/>
      <c r="N143" s="156"/>
      <c r="O143" s="156"/>
      <c r="P143" s="156"/>
      <c r="Q143" s="160"/>
      <c r="R143" s="160"/>
    </row>
    <row r="144" s="139" customFormat="true" ht="15.75" hidden="false" customHeight="false" outlineLevel="0" collapsed="false">
      <c r="A144" s="160"/>
      <c r="C144" s="156"/>
      <c r="D144" s="156"/>
      <c r="E144" s="156"/>
      <c r="F144" s="156"/>
      <c r="H144" s="156"/>
      <c r="I144" s="156"/>
      <c r="L144" s="156"/>
      <c r="M144" s="156"/>
      <c r="N144" s="156"/>
      <c r="O144" s="156"/>
      <c r="P144" s="156"/>
      <c r="Q144" s="160"/>
      <c r="R144" s="160"/>
    </row>
    <row r="145" s="139" customFormat="true" ht="15.75" hidden="false" customHeight="false" outlineLevel="0" collapsed="false">
      <c r="A145" s="160"/>
      <c r="C145" s="156"/>
      <c r="D145" s="156"/>
      <c r="E145" s="156"/>
      <c r="F145" s="156"/>
      <c r="H145" s="156"/>
      <c r="I145" s="156"/>
      <c r="L145" s="156"/>
      <c r="M145" s="156"/>
      <c r="N145" s="156"/>
      <c r="O145" s="156"/>
      <c r="P145" s="156"/>
      <c r="Q145" s="160"/>
      <c r="R145" s="160"/>
    </row>
    <row r="146" s="139" customFormat="true" ht="15.75" hidden="false" customHeight="false" outlineLevel="0" collapsed="false">
      <c r="A146" s="160"/>
      <c r="C146" s="156"/>
      <c r="D146" s="156"/>
      <c r="E146" s="156"/>
      <c r="F146" s="156"/>
      <c r="H146" s="156"/>
      <c r="I146" s="156"/>
      <c r="L146" s="156"/>
      <c r="M146" s="156"/>
      <c r="N146" s="156"/>
      <c r="O146" s="156"/>
      <c r="P146" s="156"/>
      <c r="Q146" s="160"/>
      <c r="R146" s="160"/>
    </row>
    <row r="147" s="139" customFormat="true" ht="15.75" hidden="false" customHeight="false" outlineLevel="0" collapsed="false">
      <c r="A147" s="160"/>
      <c r="C147" s="156"/>
      <c r="D147" s="156"/>
      <c r="E147" s="156"/>
      <c r="F147" s="156"/>
      <c r="H147" s="156"/>
      <c r="I147" s="156"/>
      <c r="L147" s="156"/>
      <c r="M147" s="156"/>
      <c r="N147" s="156"/>
      <c r="O147" s="156"/>
      <c r="P147" s="156"/>
      <c r="Q147" s="160"/>
      <c r="R147" s="160"/>
    </row>
    <row r="148" s="139" customFormat="true" ht="15.75" hidden="false" customHeight="false" outlineLevel="0" collapsed="false">
      <c r="A148" s="160"/>
      <c r="C148" s="156"/>
      <c r="D148" s="156"/>
      <c r="E148" s="156"/>
      <c r="F148" s="156"/>
      <c r="H148" s="156"/>
      <c r="I148" s="156"/>
      <c r="L148" s="156"/>
      <c r="M148" s="156"/>
      <c r="N148" s="156"/>
      <c r="O148" s="156"/>
      <c r="P148" s="156"/>
      <c r="Q148" s="160"/>
      <c r="R148" s="160"/>
    </row>
    <row r="149" s="139" customFormat="true" ht="15.75" hidden="false" customHeight="false" outlineLevel="0" collapsed="false">
      <c r="A149" s="160"/>
      <c r="C149" s="156"/>
      <c r="D149" s="156"/>
      <c r="E149" s="156"/>
      <c r="F149" s="156"/>
      <c r="H149" s="156"/>
      <c r="I149" s="156"/>
      <c r="L149" s="156"/>
      <c r="M149" s="156"/>
      <c r="N149" s="156"/>
      <c r="O149" s="156"/>
      <c r="P149" s="156"/>
      <c r="Q149" s="160"/>
      <c r="R149" s="160"/>
    </row>
    <row r="150" s="139" customFormat="true" ht="15.75" hidden="false" customHeight="false" outlineLevel="0" collapsed="false">
      <c r="A150" s="160"/>
      <c r="C150" s="156"/>
      <c r="D150" s="156"/>
      <c r="E150" s="156"/>
      <c r="F150" s="156"/>
      <c r="H150" s="156"/>
      <c r="I150" s="156"/>
      <c r="L150" s="156"/>
      <c r="M150" s="156"/>
      <c r="N150" s="156"/>
      <c r="O150" s="156"/>
      <c r="P150" s="156"/>
      <c r="Q150" s="160"/>
      <c r="R150" s="160"/>
    </row>
    <row r="151" s="139" customFormat="true" ht="15.75" hidden="false" customHeight="false" outlineLevel="0" collapsed="false">
      <c r="A151" s="160"/>
      <c r="C151" s="156"/>
      <c r="D151" s="156"/>
      <c r="E151" s="156"/>
      <c r="F151" s="156"/>
      <c r="H151" s="156"/>
      <c r="I151" s="156"/>
      <c r="L151" s="156"/>
      <c r="M151" s="156"/>
      <c r="N151" s="156"/>
      <c r="O151" s="156"/>
      <c r="P151" s="156"/>
      <c r="Q151" s="160"/>
      <c r="R151" s="160"/>
    </row>
    <row r="152" s="139" customFormat="true" ht="15.75" hidden="false" customHeight="false" outlineLevel="0" collapsed="false">
      <c r="A152" s="160"/>
      <c r="C152" s="156"/>
      <c r="D152" s="156"/>
      <c r="E152" s="156"/>
      <c r="F152" s="156"/>
      <c r="H152" s="156"/>
      <c r="I152" s="156"/>
      <c r="L152" s="156"/>
      <c r="M152" s="156"/>
      <c r="N152" s="156"/>
      <c r="O152" s="156"/>
      <c r="P152" s="156"/>
      <c r="Q152" s="160"/>
      <c r="R152" s="160"/>
    </row>
    <row r="153" s="139" customFormat="true" ht="15.75" hidden="false" customHeight="false" outlineLevel="0" collapsed="false">
      <c r="A153" s="160"/>
      <c r="C153" s="156"/>
      <c r="D153" s="156"/>
      <c r="E153" s="156"/>
      <c r="F153" s="156"/>
      <c r="H153" s="156"/>
      <c r="I153" s="156"/>
      <c r="L153" s="156"/>
      <c r="M153" s="156"/>
      <c r="N153" s="156"/>
      <c r="O153" s="156"/>
      <c r="P153" s="156"/>
      <c r="Q153" s="160"/>
      <c r="R153" s="160"/>
    </row>
    <row r="154" s="139" customFormat="true" ht="15.75" hidden="false" customHeight="false" outlineLevel="0" collapsed="false">
      <c r="A154" s="160"/>
      <c r="C154" s="156"/>
      <c r="D154" s="156"/>
      <c r="E154" s="156"/>
      <c r="F154" s="156"/>
      <c r="H154" s="156"/>
      <c r="I154" s="156"/>
      <c r="L154" s="156"/>
      <c r="M154" s="156"/>
      <c r="N154" s="156"/>
      <c r="O154" s="156"/>
      <c r="P154" s="156"/>
      <c r="Q154" s="160"/>
      <c r="R154" s="160"/>
    </row>
    <row r="155" s="139" customFormat="true" ht="15.75" hidden="false" customHeight="false" outlineLevel="0" collapsed="false">
      <c r="A155" s="160"/>
      <c r="C155" s="156"/>
      <c r="D155" s="156"/>
      <c r="E155" s="156"/>
      <c r="F155" s="156"/>
      <c r="H155" s="156"/>
      <c r="I155" s="156"/>
      <c r="L155" s="156"/>
      <c r="M155" s="156"/>
      <c r="N155" s="156"/>
      <c r="O155" s="156"/>
      <c r="P155" s="156"/>
      <c r="Q155" s="160"/>
      <c r="R155" s="160"/>
    </row>
    <row r="156" s="139" customFormat="true" ht="15.75" hidden="false" customHeight="false" outlineLevel="0" collapsed="false">
      <c r="A156" s="160"/>
      <c r="C156" s="156"/>
      <c r="D156" s="156"/>
      <c r="E156" s="156"/>
      <c r="F156" s="156"/>
      <c r="H156" s="156"/>
      <c r="I156" s="156"/>
      <c r="L156" s="156"/>
      <c r="M156" s="156"/>
      <c r="N156" s="156"/>
      <c r="O156" s="156"/>
      <c r="P156" s="156"/>
      <c r="Q156" s="160"/>
      <c r="R156" s="160"/>
    </row>
    <row r="157" s="139" customFormat="true" ht="15.75" hidden="false" customHeight="false" outlineLevel="0" collapsed="false">
      <c r="A157" s="160"/>
      <c r="C157" s="156"/>
      <c r="D157" s="156"/>
      <c r="E157" s="156"/>
      <c r="F157" s="156"/>
      <c r="H157" s="156"/>
      <c r="I157" s="156"/>
      <c r="L157" s="156"/>
      <c r="M157" s="156"/>
      <c r="N157" s="156"/>
      <c r="O157" s="156"/>
      <c r="P157" s="156"/>
      <c r="Q157" s="160"/>
      <c r="R157" s="160"/>
    </row>
    <row r="158" s="139" customFormat="true" ht="15.75" hidden="false" customHeight="false" outlineLevel="0" collapsed="false">
      <c r="A158" s="160"/>
      <c r="C158" s="156"/>
      <c r="D158" s="156"/>
      <c r="E158" s="156"/>
      <c r="F158" s="156"/>
      <c r="H158" s="156"/>
      <c r="I158" s="156"/>
      <c r="L158" s="156"/>
      <c r="M158" s="156"/>
      <c r="N158" s="156"/>
      <c r="O158" s="156"/>
      <c r="P158" s="156"/>
      <c r="Q158" s="160"/>
      <c r="R158" s="160"/>
    </row>
    <row r="159" s="139" customFormat="true" ht="15.75" hidden="false" customHeight="false" outlineLevel="0" collapsed="false">
      <c r="A159" s="160"/>
      <c r="C159" s="156"/>
      <c r="D159" s="156"/>
      <c r="E159" s="156"/>
      <c r="F159" s="156"/>
      <c r="H159" s="156"/>
      <c r="I159" s="156"/>
      <c r="L159" s="156"/>
      <c r="M159" s="156"/>
      <c r="N159" s="156"/>
      <c r="O159" s="156"/>
      <c r="P159" s="156"/>
      <c r="Q159" s="160"/>
      <c r="R159" s="160"/>
    </row>
    <row r="160" s="139" customFormat="true" ht="15.75" hidden="false" customHeight="false" outlineLevel="0" collapsed="false">
      <c r="A160" s="160"/>
      <c r="C160" s="156"/>
      <c r="D160" s="156"/>
      <c r="E160" s="156"/>
      <c r="F160" s="156"/>
      <c r="H160" s="156"/>
      <c r="I160" s="156"/>
      <c r="L160" s="156"/>
      <c r="M160" s="156"/>
      <c r="N160" s="156"/>
      <c r="O160" s="156"/>
      <c r="P160" s="156"/>
      <c r="Q160" s="160"/>
      <c r="R160" s="160"/>
    </row>
    <row r="161" s="139" customFormat="true" ht="15.75" hidden="false" customHeight="false" outlineLevel="0" collapsed="false">
      <c r="A161" s="160"/>
      <c r="C161" s="156"/>
      <c r="D161" s="156"/>
      <c r="E161" s="156"/>
      <c r="F161" s="156"/>
      <c r="H161" s="156"/>
      <c r="I161" s="156"/>
      <c r="L161" s="156"/>
      <c r="M161" s="156"/>
      <c r="N161" s="156"/>
      <c r="O161" s="156"/>
      <c r="P161" s="156"/>
      <c r="Q161" s="160"/>
      <c r="R161" s="160"/>
    </row>
    <row r="162" s="139" customFormat="true" ht="15.75" hidden="false" customHeight="false" outlineLevel="0" collapsed="false">
      <c r="A162" s="160"/>
      <c r="C162" s="156"/>
      <c r="D162" s="156"/>
      <c r="E162" s="156"/>
      <c r="F162" s="156"/>
      <c r="H162" s="156"/>
      <c r="I162" s="156"/>
      <c r="L162" s="156"/>
      <c r="M162" s="156"/>
      <c r="N162" s="156"/>
      <c r="O162" s="156"/>
      <c r="P162" s="156"/>
      <c r="Q162" s="160"/>
      <c r="R162" s="160"/>
    </row>
    <row r="163" s="139" customFormat="true" ht="15.75" hidden="false" customHeight="false" outlineLevel="0" collapsed="false">
      <c r="A163" s="160"/>
      <c r="C163" s="156"/>
      <c r="D163" s="156"/>
      <c r="E163" s="156"/>
      <c r="F163" s="156"/>
      <c r="H163" s="156"/>
      <c r="I163" s="156"/>
      <c r="L163" s="156"/>
      <c r="M163" s="156"/>
      <c r="N163" s="156"/>
      <c r="O163" s="156"/>
      <c r="P163" s="156"/>
      <c r="Q163" s="160"/>
      <c r="R163" s="160"/>
    </row>
    <row r="164" s="139" customFormat="true" ht="15.75" hidden="false" customHeight="false" outlineLevel="0" collapsed="false">
      <c r="A164" s="160"/>
      <c r="C164" s="156"/>
      <c r="D164" s="156"/>
      <c r="E164" s="156"/>
      <c r="F164" s="156"/>
      <c r="H164" s="156"/>
      <c r="I164" s="156"/>
      <c r="L164" s="156"/>
      <c r="M164" s="156"/>
      <c r="N164" s="156"/>
      <c r="O164" s="156"/>
      <c r="P164" s="156"/>
      <c r="Q164" s="160"/>
      <c r="R164" s="160"/>
    </row>
    <row r="165" s="139" customFormat="true" ht="15.75" hidden="false" customHeight="false" outlineLevel="0" collapsed="false">
      <c r="A165" s="160"/>
      <c r="C165" s="156"/>
      <c r="D165" s="156"/>
      <c r="E165" s="156"/>
      <c r="F165" s="156"/>
      <c r="H165" s="156"/>
      <c r="I165" s="156"/>
      <c r="L165" s="156"/>
      <c r="M165" s="156"/>
      <c r="N165" s="156"/>
      <c r="O165" s="156"/>
      <c r="P165" s="156"/>
      <c r="Q165" s="160"/>
      <c r="R165" s="160"/>
    </row>
    <row r="166" s="139" customFormat="true" ht="15.75" hidden="false" customHeight="false" outlineLevel="0" collapsed="false">
      <c r="A166" s="160"/>
      <c r="C166" s="156"/>
      <c r="D166" s="156"/>
      <c r="E166" s="156"/>
      <c r="F166" s="156"/>
      <c r="H166" s="156"/>
      <c r="I166" s="156"/>
      <c r="L166" s="156"/>
      <c r="M166" s="156"/>
      <c r="N166" s="156"/>
      <c r="O166" s="156"/>
      <c r="P166" s="156"/>
      <c r="Q166" s="160"/>
      <c r="R166" s="160"/>
    </row>
    <row r="167" s="139" customFormat="true" ht="15.75" hidden="false" customHeight="false" outlineLevel="0" collapsed="false">
      <c r="A167" s="160"/>
      <c r="C167" s="156"/>
      <c r="D167" s="156"/>
      <c r="E167" s="156"/>
      <c r="F167" s="156"/>
      <c r="H167" s="156"/>
      <c r="I167" s="156"/>
      <c r="L167" s="156"/>
      <c r="M167" s="156"/>
      <c r="N167" s="156"/>
      <c r="O167" s="156"/>
      <c r="P167" s="156"/>
      <c r="Q167" s="160"/>
      <c r="R167" s="160"/>
    </row>
    <row r="168" s="139" customFormat="true" ht="15.75" hidden="false" customHeight="false" outlineLevel="0" collapsed="false">
      <c r="A168" s="160"/>
      <c r="C168" s="156"/>
      <c r="D168" s="156"/>
      <c r="E168" s="156"/>
      <c r="F168" s="156"/>
      <c r="H168" s="156"/>
      <c r="I168" s="156"/>
      <c r="L168" s="156"/>
      <c r="M168" s="156"/>
      <c r="N168" s="156"/>
      <c r="O168" s="156"/>
      <c r="P168" s="156"/>
      <c r="Q168" s="160"/>
      <c r="R168" s="160"/>
    </row>
    <row r="169" s="139" customFormat="true" ht="15.75" hidden="false" customHeight="false" outlineLevel="0" collapsed="false">
      <c r="A169" s="160"/>
      <c r="C169" s="156"/>
      <c r="D169" s="156"/>
      <c r="E169" s="156"/>
      <c r="F169" s="156"/>
      <c r="H169" s="156"/>
      <c r="I169" s="156"/>
      <c r="L169" s="156"/>
      <c r="M169" s="156"/>
      <c r="N169" s="156"/>
      <c r="O169" s="156"/>
      <c r="P169" s="156"/>
      <c r="Q169" s="160"/>
      <c r="R169" s="160"/>
    </row>
    <row r="170" s="139" customFormat="true" ht="15.75" hidden="false" customHeight="false" outlineLevel="0" collapsed="false">
      <c r="A170" s="160"/>
      <c r="C170" s="156"/>
      <c r="D170" s="156"/>
      <c r="E170" s="156"/>
      <c r="F170" s="156"/>
      <c r="H170" s="156"/>
      <c r="I170" s="156"/>
      <c r="L170" s="156"/>
      <c r="M170" s="156"/>
      <c r="N170" s="156"/>
      <c r="O170" s="156"/>
      <c r="P170" s="156"/>
      <c r="Q170" s="160"/>
      <c r="R170" s="160"/>
    </row>
    <row r="171" s="139" customFormat="true" ht="15.75" hidden="false" customHeight="false" outlineLevel="0" collapsed="false">
      <c r="A171" s="160"/>
      <c r="C171" s="156"/>
      <c r="D171" s="156"/>
      <c r="E171" s="156"/>
      <c r="F171" s="156"/>
      <c r="H171" s="156"/>
      <c r="I171" s="156"/>
      <c r="L171" s="156"/>
      <c r="M171" s="156"/>
      <c r="N171" s="156"/>
      <c r="O171" s="156"/>
      <c r="P171" s="156"/>
      <c r="Q171" s="160"/>
      <c r="R171" s="160"/>
    </row>
    <row r="172" s="139" customFormat="true" ht="15.75" hidden="false" customHeight="false" outlineLevel="0" collapsed="false">
      <c r="A172" s="160"/>
      <c r="C172" s="156"/>
      <c r="D172" s="156"/>
      <c r="E172" s="156"/>
      <c r="F172" s="156"/>
      <c r="H172" s="156"/>
      <c r="I172" s="156"/>
      <c r="L172" s="156"/>
      <c r="M172" s="156"/>
      <c r="N172" s="156"/>
      <c r="O172" s="156"/>
      <c r="P172" s="156"/>
      <c r="Q172" s="160"/>
      <c r="R172" s="160"/>
    </row>
    <row r="173" s="139" customFormat="true" ht="15.75" hidden="false" customHeight="false" outlineLevel="0" collapsed="false">
      <c r="A173" s="160"/>
      <c r="C173" s="156"/>
      <c r="D173" s="156"/>
      <c r="E173" s="156"/>
      <c r="F173" s="156"/>
      <c r="H173" s="156"/>
      <c r="I173" s="156"/>
      <c r="L173" s="156"/>
      <c r="M173" s="156"/>
      <c r="N173" s="156"/>
      <c r="O173" s="156"/>
      <c r="P173" s="156"/>
      <c r="Q173" s="160"/>
      <c r="R173" s="160"/>
    </row>
    <row r="174" s="139" customFormat="true" ht="15.75" hidden="false" customHeight="false" outlineLevel="0" collapsed="false">
      <c r="A174" s="160"/>
      <c r="C174" s="156"/>
      <c r="D174" s="156"/>
      <c r="E174" s="156"/>
      <c r="F174" s="156"/>
      <c r="H174" s="156"/>
      <c r="I174" s="156"/>
      <c r="L174" s="156"/>
      <c r="M174" s="156"/>
      <c r="N174" s="156"/>
      <c r="O174" s="156"/>
      <c r="P174" s="156"/>
      <c r="Q174" s="160"/>
      <c r="R174" s="160"/>
    </row>
    <row r="175" s="139" customFormat="true" ht="15.75" hidden="false" customHeight="false" outlineLevel="0" collapsed="false">
      <c r="A175" s="160"/>
      <c r="C175" s="156"/>
      <c r="D175" s="156"/>
      <c r="E175" s="156"/>
      <c r="F175" s="156"/>
      <c r="H175" s="156"/>
      <c r="I175" s="156"/>
      <c r="L175" s="156"/>
      <c r="M175" s="156"/>
      <c r="N175" s="156"/>
      <c r="O175" s="156"/>
      <c r="P175" s="156"/>
      <c r="Q175" s="160"/>
      <c r="R175" s="160"/>
    </row>
    <row r="176" s="139" customFormat="true" ht="15.75" hidden="false" customHeight="false" outlineLevel="0" collapsed="false">
      <c r="A176" s="160"/>
      <c r="C176" s="156"/>
      <c r="D176" s="156"/>
      <c r="E176" s="156"/>
      <c r="F176" s="156"/>
      <c r="H176" s="156"/>
      <c r="I176" s="156"/>
      <c r="L176" s="156"/>
      <c r="M176" s="156"/>
      <c r="N176" s="156"/>
      <c r="O176" s="156"/>
      <c r="P176" s="156"/>
      <c r="Q176" s="160"/>
      <c r="R176" s="160"/>
    </row>
    <row r="177" s="139" customFormat="true" ht="15.75" hidden="false" customHeight="false" outlineLevel="0" collapsed="false">
      <c r="A177" s="160"/>
      <c r="C177" s="156"/>
      <c r="D177" s="156"/>
      <c r="E177" s="156"/>
      <c r="F177" s="156"/>
      <c r="H177" s="156"/>
      <c r="I177" s="156"/>
      <c r="L177" s="156"/>
      <c r="M177" s="156"/>
      <c r="N177" s="156"/>
      <c r="O177" s="156"/>
      <c r="P177" s="156"/>
      <c r="Q177" s="160"/>
      <c r="R177" s="160"/>
    </row>
    <row r="178" s="139" customFormat="true" ht="15.75" hidden="false" customHeight="false" outlineLevel="0" collapsed="false">
      <c r="A178" s="160"/>
      <c r="C178" s="156"/>
      <c r="D178" s="156"/>
      <c r="E178" s="156"/>
      <c r="F178" s="156"/>
      <c r="H178" s="156"/>
      <c r="I178" s="156"/>
      <c r="L178" s="156"/>
      <c r="M178" s="156"/>
      <c r="N178" s="156"/>
      <c r="O178" s="156"/>
      <c r="P178" s="156"/>
      <c r="Q178" s="160"/>
      <c r="R178" s="160"/>
    </row>
    <row r="179" s="139" customFormat="true" ht="15.75" hidden="false" customHeight="false" outlineLevel="0" collapsed="false">
      <c r="A179" s="160"/>
      <c r="C179" s="156"/>
      <c r="D179" s="156"/>
      <c r="E179" s="156"/>
      <c r="F179" s="156"/>
      <c r="H179" s="156"/>
      <c r="I179" s="156"/>
      <c r="L179" s="156"/>
      <c r="M179" s="156"/>
      <c r="N179" s="156"/>
      <c r="O179" s="156"/>
      <c r="P179" s="156"/>
      <c r="Q179" s="160"/>
      <c r="R179" s="160"/>
    </row>
    <row r="180" s="139" customFormat="true" ht="15.75" hidden="false" customHeight="false" outlineLevel="0" collapsed="false">
      <c r="A180" s="160"/>
      <c r="C180" s="156"/>
      <c r="D180" s="156"/>
      <c r="E180" s="156"/>
      <c r="F180" s="156"/>
      <c r="H180" s="156"/>
      <c r="I180" s="156"/>
      <c r="L180" s="156"/>
      <c r="M180" s="156"/>
      <c r="N180" s="156"/>
      <c r="O180" s="156"/>
      <c r="P180" s="156"/>
      <c r="Q180" s="160"/>
      <c r="R180" s="160"/>
    </row>
    <row r="181" s="139" customFormat="true" ht="15.75" hidden="false" customHeight="false" outlineLevel="0" collapsed="false">
      <c r="A181" s="160"/>
      <c r="C181" s="156"/>
      <c r="D181" s="156"/>
      <c r="E181" s="156"/>
      <c r="F181" s="156"/>
      <c r="H181" s="156"/>
      <c r="I181" s="156"/>
      <c r="L181" s="156"/>
      <c r="M181" s="156"/>
      <c r="N181" s="156"/>
      <c r="O181" s="156"/>
      <c r="P181" s="156"/>
      <c r="Q181" s="160"/>
      <c r="R181" s="160"/>
    </row>
    <row r="182" s="139" customFormat="true" ht="15.75" hidden="false" customHeight="false" outlineLevel="0" collapsed="false">
      <c r="A182" s="160"/>
      <c r="C182" s="156"/>
      <c r="D182" s="156"/>
      <c r="E182" s="156"/>
      <c r="F182" s="156"/>
      <c r="H182" s="156"/>
      <c r="I182" s="156"/>
      <c r="L182" s="156"/>
      <c r="M182" s="156"/>
      <c r="N182" s="156"/>
      <c r="O182" s="156"/>
      <c r="P182" s="156"/>
      <c r="Q182" s="160"/>
      <c r="R182" s="160"/>
    </row>
    <row r="183" s="139" customFormat="true" ht="15.75" hidden="false" customHeight="false" outlineLevel="0" collapsed="false">
      <c r="A183" s="160"/>
      <c r="C183" s="156"/>
      <c r="D183" s="156"/>
      <c r="E183" s="156"/>
      <c r="F183" s="156"/>
      <c r="H183" s="156"/>
      <c r="I183" s="156"/>
      <c r="L183" s="156"/>
      <c r="M183" s="156"/>
      <c r="N183" s="156"/>
      <c r="O183" s="156"/>
      <c r="P183" s="156"/>
      <c r="Q183" s="160"/>
      <c r="R183" s="160"/>
    </row>
    <row r="184" s="139" customFormat="true" ht="15.75" hidden="false" customHeight="false" outlineLevel="0" collapsed="false">
      <c r="A184" s="160"/>
      <c r="C184" s="156"/>
      <c r="D184" s="156"/>
      <c r="E184" s="156"/>
      <c r="F184" s="156"/>
      <c r="H184" s="156"/>
      <c r="I184" s="156"/>
      <c r="L184" s="156"/>
      <c r="M184" s="156"/>
      <c r="N184" s="156"/>
      <c r="O184" s="156"/>
      <c r="P184" s="156"/>
      <c r="Q184" s="160"/>
      <c r="R184" s="160"/>
    </row>
    <row r="185" s="139" customFormat="true" ht="15.75" hidden="false" customHeight="false" outlineLevel="0" collapsed="false">
      <c r="A185" s="160"/>
      <c r="C185" s="156"/>
      <c r="D185" s="156"/>
      <c r="E185" s="156"/>
      <c r="F185" s="156"/>
      <c r="H185" s="156"/>
      <c r="I185" s="156"/>
      <c r="L185" s="156"/>
      <c r="M185" s="156"/>
      <c r="N185" s="156"/>
      <c r="O185" s="156"/>
      <c r="P185" s="156"/>
      <c r="Q185" s="160"/>
      <c r="R185" s="160"/>
    </row>
    <row r="186" s="139" customFormat="true" ht="15.75" hidden="false" customHeight="false" outlineLevel="0" collapsed="false">
      <c r="A186" s="160"/>
      <c r="B186" s="135"/>
      <c r="C186" s="135"/>
      <c r="D186" s="135"/>
      <c r="E186" s="135"/>
      <c r="F186" s="135"/>
      <c r="G186" s="135"/>
      <c r="H186" s="135"/>
      <c r="I186" s="135"/>
      <c r="L186" s="156"/>
      <c r="M186" s="156"/>
      <c r="N186" s="156"/>
      <c r="O186" s="156"/>
      <c r="P186" s="156"/>
      <c r="Q186" s="160"/>
      <c r="R186" s="160"/>
    </row>
    <row r="187" s="139" customFormat="true" ht="15.75" hidden="false" customHeight="false" outlineLevel="0" collapsed="false">
      <c r="A187" s="160"/>
      <c r="B187" s="135"/>
      <c r="C187" s="135"/>
      <c r="D187" s="135"/>
      <c r="E187" s="135"/>
      <c r="F187" s="135"/>
      <c r="G187" s="135"/>
      <c r="H187" s="135"/>
      <c r="I187" s="135"/>
      <c r="J187" s="134"/>
      <c r="K187" s="135"/>
      <c r="L187" s="135"/>
      <c r="M187" s="135"/>
      <c r="N187" s="135"/>
      <c r="O187" s="135"/>
      <c r="P187" s="135"/>
      <c r="Q187" s="186"/>
      <c r="R187" s="186"/>
    </row>
    <row r="188" s="139" customFormat="true" ht="15.75" hidden="false" customHeight="false" outlineLevel="0" collapsed="false">
      <c r="A188" s="160"/>
      <c r="B188" s="135"/>
      <c r="C188" s="135"/>
      <c r="D188" s="135"/>
      <c r="E188" s="135"/>
      <c r="F188" s="135"/>
      <c r="G188" s="135"/>
      <c r="H188" s="135"/>
      <c r="I188" s="135"/>
      <c r="J188" s="134"/>
      <c r="K188" s="135"/>
      <c r="L188" s="135"/>
      <c r="M188" s="135"/>
      <c r="N188" s="135"/>
      <c r="O188" s="135"/>
      <c r="P188" s="135"/>
      <c r="Q188" s="186"/>
      <c r="R188" s="186"/>
    </row>
    <row r="189" s="139" customFormat="true" ht="15.75" hidden="false" customHeight="false" outlineLevel="0" collapsed="false">
      <c r="A189" s="160"/>
      <c r="B189" s="135"/>
      <c r="C189" s="135"/>
      <c r="D189" s="135"/>
      <c r="E189" s="135"/>
      <c r="F189" s="135"/>
      <c r="G189" s="135"/>
      <c r="H189" s="135"/>
      <c r="I189" s="135"/>
      <c r="J189" s="134"/>
      <c r="K189" s="135"/>
      <c r="L189" s="135"/>
      <c r="M189" s="135"/>
      <c r="N189" s="135"/>
      <c r="O189" s="135"/>
      <c r="P189" s="135"/>
      <c r="Q189" s="186"/>
      <c r="R189" s="186"/>
    </row>
    <row r="190" s="139" customFormat="true" ht="15.75" hidden="false" customHeight="false" outlineLevel="0" collapsed="false">
      <c r="A190" s="160"/>
      <c r="B190" s="135"/>
      <c r="C190" s="135"/>
      <c r="D190" s="135"/>
      <c r="E190" s="135"/>
      <c r="F190" s="135"/>
      <c r="G190" s="135"/>
      <c r="H190" s="135"/>
      <c r="I190" s="135"/>
      <c r="J190" s="134"/>
      <c r="K190" s="135"/>
      <c r="L190" s="135"/>
      <c r="M190" s="135"/>
      <c r="N190" s="135"/>
      <c r="O190" s="135"/>
      <c r="P190" s="135"/>
      <c r="Q190" s="186"/>
      <c r="R190" s="186"/>
    </row>
    <row r="191" s="139" customFormat="true" ht="15.75" hidden="false" customHeight="false" outlineLevel="0" collapsed="false">
      <c r="A191" s="121"/>
      <c r="B191" s="135"/>
      <c r="C191" s="135"/>
      <c r="D191" s="135"/>
      <c r="E191" s="135"/>
      <c r="F191" s="135"/>
      <c r="G191" s="135"/>
      <c r="H191" s="135"/>
      <c r="I191" s="135"/>
      <c r="J191" s="134"/>
      <c r="K191" s="135"/>
      <c r="L191" s="135"/>
      <c r="M191" s="135"/>
      <c r="N191" s="135"/>
      <c r="O191" s="135"/>
      <c r="P191" s="135"/>
      <c r="Q191" s="186"/>
      <c r="R191" s="186"/>
    </row>
    <row r="192" s="139" customFormat="true" ht="15.75" hidden="false" customHeight="false" outlineLevel="0" collapsed="false">
      <c r="A192" s="121"/>
      <c r="B192" s="135"/>
      <c r="C192" s="135"/>
      <c r="D192" s="135"/>
      <c r="E192" s="135"/>
      <c r="F192" s="135"/>
      <c r="G192" s="135"/>
      <c r="H192" s="135"/>
      <c r="I192" s="135"/>
      <c r="J192" s="134"/>
      <c r="K192" s="135"/>
      <c r="L192" s="135"/>
      <c r="M192" s="135"/>
      <c r="N192" s="135"/>
      <c r="O192" s="135"/>
      <c r="P192" s="135"/>
      <c r="Q192" s="186"/>
      <c r="R192" s="186"/>
    </row>
    <row r="193" s="139" customFormat="true" ht="15.75" hidden="false" customHeight="false" outlineLevel="0" collapsed="false">
      <c r="A193" s="121"/>
      <c r="B193" s="135"/>
      <c r="C193" s="135"/>
      <c r="D193" s="135"/>
      <c r="E193" s="135"/>
      <c r="F193" s="135"/>
      <c r="G193" s="135"/>
      <c r="H193" s="135"/>
      <c r="I193" s="135"/>
      <c r="J193" s="134"/>
      <c r="K193" s="135"/>
      <c r="L193" s="135"/>
      <c r="M193" s="135"/>
      <c r="N193" s="135"/>
      <c r="O193" s="135"/>
      <c r="P193" s="135"/>
      <c r="Q193" s="186"/>
      <c r="R193" s="186"/>
    </row>
    <row r="194" s="139" customFormat="true" ht="15.75" hidden="false" customHeight="false" outlineLevel="0" collapsed="false">
      <c r="A194" s="121"/>
      <c r="B194" s="135"/>
      <c r="C194" s="135"/>
      <c r="D194" s="135"/>
      <c r="E194" s="135"/>
      <c r="F194" s="135"/>
      <c r="G194" s="135"/>
      <c r="H194" s="135"/>
      <c r="I194" s="135"/>
      <c r="J194" s="134"/>
      <c r="K194" s="135"/>
      <c r="L194" s="135"/>
      <c r="M194" s="135"/>
      <c r="N194" s="135"/>
      <c r="O194" s="135"/>
      <c r="P194" s="135"/>
      <c r="Q194" s="186"/>
      <c r="R194" s="186"/>
    </row>
    <row r="195" s="139" customFormat="true" ht="15.75" hidden="false" customHeight="false" outlineLevel="0" collapsed="false">
      <c r="A195" s="121"/>
      <c r="B195" s="135"/>
      <c r="C195" s="135"/>
      <c r="D195" s="135"/>
      <c r="E195" s="135"/>
      <c r="F195" s="135"/>
      <c r="G195" s="135"/>
      <c r="H195" s="135"/>
      <c r="I195" s="135"/>
      <c r="J195" s="134"/>
      <c r="K195" s="135"/>
      <c r="L195" s="135"/>
      <c r="M195" s="135"/>
      <c r="N195" s="135"/>
      <c r="O195" s="135"/>
      <c r="P195" s="135"/>
      <c r="Q195" s="186"/>
      <c r="R195" s="186"/>
    </row>
    <row r="196" s="139" customFormat="true" ht="15.75" hidden="false" customHeight="false" outlineLevel="0" collapsed="false">
      <c r="A196" s="121"/>
      <c r="B196" s="135"/>
      <c r="C196" s="135"/>
      <c r="D196" s="135"/>
      <c r="E196" s="135"/>
      <c r="F196" s="135"/>
      <c r="G196" s="135"/>
      <c r="H196" s="135"/>
      <c r="I196" s="135"/>
      <c r="J196" s="134"/>
      <c r="K196" s="135"/>
      <c r="L196" s="135"/>
      <c r="M196" s="135"/>
      <c r="N196" s="135"/>
      <c r="O196" s="135"/>
      <c r="P196" s="135"/>
      <c r="Q196" s="186"/>
      <c r="R196" s="186"/>
    </row>
    <row r="197" s="139" customFormat="true" ht="15.75" hidden="false" customHeight="false" outlineLevel="0" collapsed="false">
      <c r="A197" s="121"/>
      <c r="B197" s="135"/>
      <c r="C197" s="135"/>
      <c r="D197" s="135"/>
      <c r="E197" s="135"/>
      <c r="F197" s="135"/>
      <c r="G197" s="135"/>
      <c r="H197" s="135"/>
      <c r="I197" s="135"/>
      <c r="J197" s="134"/>
      <c r="K197" s="135"/>
      <c r="L197" s="135"/>
      <c r="M197" s="135"/>
      <c r="N197" s="135"/>
      <c r="O197" s="135"/>
      <c r="P197" s="135"/>
      <c r="Q197" s="186"/>
      <c r="R197" s="186"/>
    </row>
    <row r="198" s="139" customFormat="true" ht="15.75" hidden="false" customHeight="false" outlineLevel="0" collapsed="false">
      <c r="A198" s="121"/>
      <c r="B198" s="135"/>
      <c r="C198" s="135"/>
      <c r="D198" s="135"/>
      <c r="E198" s="135"/>
      <c r="F198" s="135"/>
      <c r="G198" s="135"/>
      <c r="H198" s="135"/>
      <c r="I198" s="135"/>
      <c r="J198" s="134"/>
      <c r="K198" s="135"/>
      <c r="L198" s="135"/>
      <c r="M198" s="135"/>
      <c r="N198" s="135"/>
      <c r="O198" s="135"/>
      <c r="P198" s="135"/>
      <c r="Q198" s="186"/>
      <c r="R198" s="186"/>
    </row>
    <row r="199" s="139" customFormat="true" ht="15.75" hidden="false" customHeight="false" outlineLevel="0" collapsed="false">
      <c r="A199" s="121"/>
      <c r="B199" s="135"/>
      <c r="C199" s="135"/>
      <c r="D199" s="135"/>
      <c r="E199" s="135"/>
      <c r="F199" s="135"/>
      <c r="G199" s="135"/>
      <c r="H199" s="135"/>
      <c r="I199" s="135"/>
      <c r="J199" s="134"/>
      <c r="K199" s="135"/>
      <c r="L199" s="135"/>
      <c r="M199" s="135"/>
      <c r="N199" s="135"/>
      <c r="O199" s="135"/>
      <c r="P199" s="135"/>
      <c r="Q199" s="186"/>
      <c r="R199" s="186"/>
    </row>
    <row r="200" s="139" customFormat="true" ht="15.75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4"/>
      <c r="K200" s="135"/>
      <c r="L200" s="135"/>
      <c r="M200" s="135"/>
      <c r="N200" s="135"/>
      <c r="O200" s="135"/>
      <c r="P200" s="135"/>
      <c r="Q200" s="186"/>
      <c r="R200" s="186"/>
    </row>
  </sheetData>
  <mergeCells count="1">
    <mergeCell ref="A104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0.61"/>
    <col collapsed="false" customWidth="false" hidden="false" outlineLevel="0" max="16" min="2" style="1" width="9.23"/>
    <col collapsed="false" customWidth="true" hidden="false" outlineLevel="0" max="31" min="17" style="0" width="8.68"/>
    <col collapsed="false" customWidth="false" hidden="false" outlineLevel="0" max="16384" min="32" style="1" width="9.23"/>
  </cols>
  <sheetData>
    <row r="1" customFormat="false" ht="20.25" hidden="false" customHeight="false" outlineLevel="0" collapsed="false">
      <c r="A1" s="59" t="s">
        <v>236</v>
      </c>
    </row>
    <row r="3" customFormat="false" ht="15.75" hidden="false" customHeight="false" outlineLevel="0" collapsed="false">
      <c r="A3" s="1" t="s">
        <v>237</v>
      </c>
      <c r="B3" s="167"/>
    </row>
    <row r="5" customFormat="false" ht="15.75" hidden="false" customHeight="false" outlineLevel="0" collapsed="false">
      <c r="A5" s="195" t="s">
        <v>236</v>
      </c>
      <c r="E5" s="7" t="s">
        <v>238</v>
      </c>
    </row>
    <row r="7" customFormat="false" ht="47.25" hidden="false" customHeight="false" outlineLevel="0" collapsed="false">
      <c r="A7" s="5"/>
      <c r="B7" s="196" t="s">
        <v>239</v>
      </c>
      <c r="C7" s="196" t="s">
        <v>240</v>
      </c>
    </row>
    <row r="8" customFormat="false" ht="15.75" hidden="false" customHeight="false" outlineLevel="0" collapsed="false">
      <c r="A8" s="5" t="s">
        <v>241</v>
      </c>
      <c r="B8" s="197" t="n">
        <v>0.6872852234</v>
      </c>
      <c r="C8" s="197" t="n">
        <v>0.7410544146</v>
      </c>
    </row>
    <row r="9" customFormat="false" ht="15.75" hidden="false" customHeight="false" outlineLevel="0" collapsed="false">
      <c r="A9" s="5" t="s">
        <v>242</v>
      </c>
      <c r="B9" s="197" t="n">
        <v>0.6872852234</v>
      </c>
      <c r="C9" s="197" t="n">
        <v>0.3811136989</v>
      </c>
    </row>
    <row r="10" customFormat="false" ht="15.75" hidden="false" customHeight="false" outlineLevel="0" collapsed="false">
      <c r="A10" s="5" t="s">
        <v>243</v>
      </c>
      <c r="B10" s="197" t="n">
        <v>1.3745704467</v>
      </c>
      <c r="C10" s="197" t="n">
        <v>8.9244124497</v>
      </c>
    </row>
    <row r="11" customFormat="false" ht="15.75" hidden="false" customHeight="false" outlineLevel="0" collapsed="false">
      <c r="A11" s="5" t="s">
        <v>244</v>
      </c>
      <c r="B11" s="197" t="n">
        <v>1.3745704467</v>
      </c>
      <c r="C11" s="197" t="n">
        <v>2.8795257252</v>
      </c>
    </row>
    <row r="12" customFormat="false" ht="15.75" hidden="false" customHeight="false" outlineLevel="0" collapsed="false">
      <c r="A12" s="5" t="s">
        <v>245</v>
      </c>
      <c r="B12" s="197" t="n">
        <v>2.7491408935</v>
      </c>
      <c r="C12" s="197" t="n">
        <v>3.9805208554</v>
      </c>
    </row>
    <row r="13" customFormat="false" ht="15.75" hidden="false" customHeight="false" outlineLevel="0" collapsed="false">
      <c r="A13" s="5" t="s">
        <v>246</v>
      </c>
      <c r="B13" s="197" t="n">
        <v>3.7800687285</v>
      </c>
      <c r="C13" s="197" t="n">
        <v>3.7052720728</v>
      </c>
    </row>
    <row r="14" customFormat="false" ht="15.75" hidden="false" customHeight="false" outlineLevel="0" collapsed="false">
      <c r="A14" s="5" t="s">
        <v>247</v>
      </c>
      <c r="B14" s="197" t="n">
        <v>4.1237113402</v>
      </c>
      <c r="C14" s="197" t="n">
        <v>2.2231632437</v>
      </c>
    </row>
    <row r="15" customFormat="false" ht="15.75" hidden="false" customHeight="false" outlineLevel="0" collapsed="false">
      <c r="A15" s="5" t="s">
        <v>248</v>
      </c>
      <c r="B15" s="197" t="n">
        <v>5.4982817869</v>
      </c>
      <c r="C15" s="197" t="n">
        <v>3.292398899</v>
      </c>
    </row>
    <row r="16" customFormat="false" ht="15.75" hidden="false" customHeight="false" outlineLevel="0" collapsed="false">
      <c r="A16" s="5" t="s">
        <v>249</v>
      </c>
      <c r="B16" s="197" t="n">
        <v>5.4982817869</v>
      </c>
      <c r="C16" s="197" t="n">
        <v>2.0537793775</v>
      </c>
    </row>
    <row r="17" customFormat="false" ht="15.75" hidden="false" customHeight="false" outlineLevel="0" collapsed="false">
      <c r="A17" s="5" t="s">
        <v>250</v>
      </c>
      <c r="B17" s="197" t="n">
        <v>6.8728522337</v>
      </c>
      <c r="C17" s="197" t="n">
        <v>5.653186534</v>
      </c>
    </row>
    <row r="18" customFormat="false" ht="15.75" hidden="false" customHeight="false" outlineLevel="0" collapsed="false">
      <c r="A18" s="5" t="s">
        <v>251</v>
      </c>
      <c r="B18" s="197" t="n">
        <v>7.2164948454</v>
      </c>
      <c r="C18" s="197" t="n">
        <v>5.3144188016</v>
      </c>
    </row>
    <row r="19" customFormat="false" ht="15.75" hidden="false" customHeight="false" outlineLevel="0" collapsed="false">
      <c r="A19" s="5" t="s">
        <v>252</v>
      </c>
      <c r="B19" s="197" t="n">
        <v>7.9037800687</v>
      </c>
      <c r="C19" s="197" t="n">
        <v>9.0832098243</v>
      </c>
    </row>
    <row r="20" customFormat="false" ht="15.75" hidden="false" customHeight="false" outlineLevel="0" collapsed="false">
      <c r="A20" s="5" t="s">
        <v>253</v>
      </c>
      <c r="B20" s="197" t="n">
        <v>9.6219931271</v>
      </c>
      <c r="C20" s="197" t="n">
        <v>7.5905145035</v>
      </c>
    </row>
    <row r="21" customFormat="false" ht="15.75" hidden="false" customHeight="false" outlineLevel="0" collapsed="false">
      <c r="A21" s="5" t="s">
        <v>254</v>
      </c>
      <c r="B21" s="197" t="n">
        <v>10.309278351</v>
      </c>
      <c r="C21" s="197" t="n">
        <v>22.517467711</v>
      </c>
    </row>
    <row r="22" customFormat="false" ht="15.75" hidden="false" customHeight="false" outlineLevel="0" collapsed="false">
      <c r="A22" s="5" t="s">
        <v>255</v>
      </c>
      <c r="B22" s="197" t="n">
        <v>10.996563574</v>
      </c>
      <c r="C22" s="197" t="n">
        <v>21.172983273</v>
      </c>
    </row>
    <row r="23" customFormat="false" ht="15.75" hidden="false" customHeight="false" outlineLevel="0" collapsed="false">
      <c r="A23" s="5" t="s">
        <v>256</v>
      </c>
      <c r="B23" s="197" t="n">
        <v>11.340206186</v>
      </c>
      <c r="C23" s="197" t="n">
        <v>10.501799704</v>
      </c>
    </row>
    <row r="24" customFormat="false" ht="15.75" hidden="false" customHeight="false" outlineLevel="0" collapsed="false">
      <c r="A24" s="5" t="s">
        <v>257</v>
      </c>
      <c r="B24" s="197" t="n">
        <v>14.776632302</v>
      </c>
      <c r="C24" s="197" t="n">
        <v>6.0237137413</v>
      </c>
    </row>
    <row r="25" customFormat="false" ht="15.75" hidden="false" customHeight="false" outlineLevel="0" collapsed="false">
      <c r="A25" s="5" t="s">
        <v>258</v>
      </c>
      <c r="B25" s="197" t="n">
        <v>15.120274914</v>
      </c>
      <c r="C25" s="197" t="n">
        <v>23.6713953</v>
      </c>
    </row>
    <row r="26" customFormat="false" ht="15.75" hidden="false" customHeight="false" outlineLevel="0" collapsed="false">
      <c r="A26" s="5" t="s">
        <v>259</v>
      </c>
      <c r="B26" s="197" t="n">
        <v>22.336769759</v>
      </c>
      <c r="C26" s="197" t="n">
        <v>3.292398899</v>
      </c>
    </row>
    <row r="27" customFormat="false" ht="15.75" hidden="false" customHeight="false" outlineLevel="0" collapsed="false">
      <c r="A27" s="5" t="s">
        <v>260</v>
      </c>
      <c r="B27" s="197" t="n">
        <v>30.240549828</v>
      </c>
      <c r="C27" s="197" t="n">
        <v>12.428541181</v>
      </c>
    </row>
    <row r="28" customFormat="false" ht="15.75" hidden="false" customHeight="false" outlineLevel="0" collapsed="false">
      <c r="A28" s="5" t="s">
        <v>261</v>
      </c>
      <c r="B28" s="197" t="n">
        <v>31.958762887</v>
      </c>
      <c r="C28" s="197" t="n">
        <v>17.954689816</v>
      </c>
    </row>
    <row r="29" customFormat="false" ht="15.75" hidden="false" customHeight="false" outlineLevel="0" collapsed="false">
      <c r="A29" s="5" t="s">
        <v>262</v>
      </c>
      <c r="B29" s="197" t="n">
        <v>33.676975945</v>
      </c>
      <c r="C29" s="197" t="n">
        <v>27.694262122</v>
      </c>
    </row>
    <row r="30" customFormat="false" ht="15.75" hidden="false" customHeight="false" outlineLevel="0" collapsed="false">
      <c r="A30" s="5"/>
      <c r="B30" s="5"/>
      <c r="C30" s="5"/>
    </row>
    <row r="31" customFormat="false" ht="15.75" hidden="false" customHeight="false" outlineLevel="0" collapsed="false">
      <c r="A31" s="5"/>
      <c r="B31" s="198"/>
      <c r="C31" s="5"/>
    </row>
    <row r="32" customFormat="false" ht="15.75" hidden="false" customHeight="false" outlineLevel="0" collapsed="false">
      <c r="A32" s="5"/>
      <c r="B32" s="5"/>
      <c r="C32" s="5"/>
    </row>
    <row r="41" customFormat="false" ht="15.75" hidden="false" customHeight="false" outlineLevel="0" collapsed="false">
      <c r="I41" s="55"/>
    </row>
    <row r="42" customFormat="false" ht="15.75" hidden="false" customHeight="false" outlineLevel="0" collapsed="false">
      <c r="I42" s="55"/>
    </row>
    <row r="44" customFormat="false" ht="15.75" hidden="false" customHeight="false" outlineLevel="0" collapsed="false">
      <c r="I44" s="55"/>
    </row>
    <row r="46" customFormat="false" ht="15.75" hidden="false" customHeight="false" outlineLevel="0" collapsed="false">
      <c r="I4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1" width="12.46"/>
    <col collapsed="false" customWidth="true" hidden="false" outlineLevel="0" max="3" min="3" style="1" width="12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263</v>
      </c>
    </row>
    <row r="3" customFormat="false" ht="15.75" hidden="false" customHeight="false" outlineLevel="0" collapsed="false">
      <c r="A3" s="1" t="s">
        <v>4</v>
      </c>
      <c r="B3" s="6" t="s">
        <v>264</v>
      </c>
      <c r="U3" s="37"/>
    </row>
    <row r="5" customFormat="false" ht="111" hidden="false" customHeight="false" outlineLevel="0" collapsed="false">
      <c r="B5" s="103" t="s">
        <v>265</v>
      </c>
      <c r="C5" s="103" t="s">
        <v>266</v>
      </c>
      <c r="E5" s="199" t="s">
        <v>267</v>
      </c>
    </row>
    <row r="6" customFormat="false" ht="15.75" hidden="false" customHeight="false" outlineLevel="0" collapsed="false">
      <c r="A6" s="29" t="n">
        <v>2005</v>
      </c>
      <c r="B6" s="200" t="n">
        <v>2.38295</v>
      </c>
      <c r="C6" s="201" t="n">
        <v>0.000243395790931409</v>
      </c>
      <c r="R6" s="28"/>
    </row>
    <row r="7" customFormat="false" ht="15.75" hidden="false" customHeight="false" outlineLevel="0" collapsed="false">
      <c r="A7" s="29" t="n">
        <v>2006</v>
      </c>
      <c r="B7" s="200" t="n">
        <v>2.421561</v>
      </c>
      <c r="C7" s="201" t="n">
        <v>0.000256033195116704</v>
      </c>
      <c r="P7" s="202"/>
      <c r="Q7" s="200"/>
      <c r="R7" s="200"/>
    </row>
    <row r="8" customFormat="false" ht="15.75" hidden="false" customHeight="false" outlineLevel="0" collapsed="false">
      <c r="A8" s="29" t="n">
        <v>2007</v>
      </c>
      <c r="B8" s="200" t="n">
        <v>2.46568</v>
      </c>
      <c r="C8" s="201" t="n">
        <v>0.000275380422439246</v>
      </c>
      <c r="P8" s="202"/>
      <c r="Q8" s="200"/>
      <c r="R8" s="200"/>
    </row>
    <row r="9" customFormat="false" ht="15.75" hidden="false" customHeight="false" outlineLevel="0" collapsed="false">
      <c r="A9" s="29" t="n">
        <v>2008</v>
      </c>
      <c r="B9" s="200" t="n">
        <v>2.458503</v>
      </c>
      <c r="C9" s="201" t="n">
        <v>0.000274964073665967</v>
      </c>
      <c r="P9" s="202"/>
      <c r="Q9" s="200"/>
      <c r="R9" s="200"/>
    </row>
    <row r="10" customFormat="false" ht="15.75" hidden="false" customHeight="false" outlineLevel="0" collapsed="false">
      <c r="A10" s="29" t="n">
        <v>2009</v>
      </c>
      <c r="B10" s="200" t="n">
        <v>2.458382</v>
      </c>
      <c r="C10" s="201" t="n">
        <v>0.000284740125822594</v>
      </c>
      <c r="P10" s="202"/>
      <c r="Q10" s="200"/>
      <c r="R10" s="200"/>
    </row>
    <row r="11" customFormat="false" ht="15.75" hidden="false" customHeight="false" outlineLevel="0" collapsed="false">
      <c r="A11" s="29" t="n">
        <v>2010</v>
      </c>
      <c r="B11" s="200" t="n">
        <v>2.525044</v>
      </c>
      <c r="C11" s="201" t="n">
        <v>0.000239599785191862</v>
      </c>
      <c r="P11" s="202"/>
      <c r="Q11" s="200"/>
      <c r="R11" s="200"/>
    </row>
    <row r="12" customFormat="false" ht="15.75" hidden="false" customHeight="false" outlineLevel="0" collapsed="false">
      <c r="A12" s="29" t="n">
        <v>2011</v>
      </c>
      <c r="B12" s="200" t="n">
        <v>2.601444</v>
      </c>
      <c r="C12" s="201" t="n">
        <v>0.000214111854800642</v>
      </c>
      <c r="P12" s="202"/>
      <c r="Q12" s="200"/>
      <c r="R12" s="200"/>
    </row>
    <row r="13" customFormat="false" ht="15.75" hidden="false" customHeight="false" outlineLevel="0" collapsed="false">
      <c r="A13" s="29" t="n">
        <v>2012</v>
      </c>
      <c r="B13" s="200" t="n">
        <v>2.564618</v>
      </c>
      <c r="C13" s="201" t="n">
        <v>0.000209387908842564</v>
      </c>
      <c r="P13" s="202"/>
      <c r="Q13" s="200"/>
      <c r="R13" s="200"/>
    </row>
    <row r="14" customFormat="false" ht="15.75" hidden="false" customHeight="false" outlineLevel="0" collapsed="false">
      <c r="A14" s="29" t="n">
        <v>2013</v>
      </c>
      <c r="B14" s="200" t="n">
        <v>2.717695</v>
      </c>
      <c r="C14" s="201" t="n">
        <v>0.000206792888826745</v>
      </c>
      <c r="P14" s="202"/>
      <c r="Q14" s="200"/>
      <c r="R14" s="200"/>
    </row>
    <row r="15" customFormat="false" ht="15.75" hidden="false" customHeight="false" outlineLevel="0" collapsed="false">
      <c r="A15" s="29" t="n">
        <v>2014</v>
      </c>
      <c r="B15" s="200" t="n">
        <v>2.8574</v>
      </c>
      <c r="C15" s="201" t="n">
        <v>0.0001984321411073</v>
      </c>
      <c r="P15" s="202"/>
      <c r="Q15" s="200"/>
      <c r="R15" s="200"/>
    </row>
    <row r="16" customFormat="false" ht="15.75" hidden="false" customHeight="false" outlineLevel="0" collapsed="false">
      <c r="A16" s="29" t="n">
        <v>2015</v>
      </c>
      <c r="B16" s="200" t="n">
        <v>3.131927</v>
      </c>
      <c r="C16" s="201" t="n">
        <v>0.000219992356143678</v>
      </c>
      <c r="P16" s="202"/>
      <c r="Q16" s="200"/>
      <c r="R16" s="200"/>
    </row>
    <row r="17" customFormat="false" ht="15.75" hidden="false" customHeight="false" outlineLevel="0" collapsed="false">
      <c r="P17" s="202"/>
      <c r="Q17" s="200"/>
      <c r="R17" s="200"/>
    </row>
    <row r="18" customFormat="false" ht="15.75" hidden="false" customHeight="false" outlineLevel="0" collapsed="false">
      <c r="P18" s="202"/>
      <c r="Q18" s="200"/>
      <c r="R18" s="200"/>
    </row>
    <row r="19" customFormat="false" ht="15.75" hidden="false" customHeight="false" outlineLevel="0" collapsed="false">
      <c r="I19" s="55"/>
      <c r="P19" s="202"/>
      <c r="Q19" s="200"/>
      <c r="R19" s="200"/>
    </row>
    <row r="20" customFormat="false" ht="15.75" hidden="false" customHeight="false" outlineLevel="0" collapsed="false">
      <c r="I20" s="55"/>
      <c r="P20" s="202"/>
      <c r="Q20" s="200"/>
      <c r="R20" s="200"/>
    </row>
    <row r="21" customFormat="false" ht="15.75" hidden="false" customHeight="false" outlineLevel="0" collapsed="false">
      <c r="P21" s="202"/>
      <c r="Q21" s="200"/>
      <c r="R21" s="200"/>
    </row>
    <row r="22" customFormat="false" ht="15.75" hidden="false" customHeight="false" outlineLevel="0" collapsed="false">
      <c r="I22" s="55"/>
      <c r="P22" s="202"/>
      <c r="Q22" s="200"/>
      <c r="R22" s="200"/>
    </row>
    <row r="23" customFormat="false" ht="15.75" hidden="false" customHeight="false" outlineLevel="0" collapsed="false">
      <c r="P23" s="202"/>
      <c r="Q23" s="200"/>
      <c r="R23" s="200"/>
    </row>
    <row r="24" customFormat="false" ht="15.75" hidden="false" customHeight="false" outlineLevel="0" collapsed="false">
      <c r="I24" s="55"/>
      <c r="P24" s="202"/>
      <c r="Q24" s="200"/>
      <c r="R24" s="200"/>
    </row>
    <row r="25" customFormat="false" ht="15.75" hidden="false" customHeight="false" outlineLevel="0" collapsed="false">
      <c r="P25" s="202"/>
      <c r="Q25" s="200"/>
      <c r="R25" s="200"/>
    </row>
    <row r="26" customFormat="false" ht="15.75" hidden="false" customHeight="false" outlineLevel="0" collapsed="false">
      <c r="P26" s="202"/>
      <c r="Q26" s="200"/>
      <c r="R26" s="200"/>
    </row>
    <row r="27" customFormat="false" ht="15.75" hidden="false" customHeight="false" outlineLevel="0" collapsed="false">
      <c r="P27" s="202"/>
      <c r="Q27" s="200"/>
      <c r="R27" s="200"/>
    </row>
  </sheetData>
  <hyperlinks>
    <hyperlink ref="B3" r:id="rId1" display="www.transport.govt.nz/assets/Uploads/Research/Documents/Overseas-drivers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5" width="11.53"/>
    <col collapsed="false" customWidth="true" hidden="false" outlineLevel="0" max="3" min="3" style="96" width="12.3"/>
    <col collapsed="false" customWidth="true" hidden="false" outlineLevel="0" max="4" min="4" style="96" width="11"/>
    <col collapsed="false" customWidth="true" hidden="false" outlineLevel="0" max="5" min="5" style="96" width="12"/>
    <col collapsed="false" customWidth="true" hidden="false" outlineLevel="0" max="6" min="6" style="96" width="11.38"/>
    <col collapsed="false" customWidth="true" hidden="false" outlineLevel="0" max="7" min="7" style="96" width="10.7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268</v>
      </c>
    </row>
    <row r="3" customFormat="false" ht="15.75" hidden="false" customHeight="false" outlineLevel="0" collapsed="false">
      <c r="A3" s="1" t="s">
        <v>4</v>
      </c>
      <c r="B3" s="6" t="s">
        <v>269</v>
      </c>
    </row>
    <row r="5" customFormat="false" ht="15.75" hidden="false" customHeight="false" outlineLevel="0" collapsed="false">
      <c r="C5" s="96" t="s">
        <v>270</v>
      </c>
      <c r="D5" s="96" t="s">
        <v>271</v>
      </c>
      <c r="E5" s="96" t="s">
        <v>272</v>
      </c>
      <c r="F5" s="96" t="s">
        <v>273</v>
      </c>
      <c r="G5" s="96" t="s">
        <v>274</v>
      </c>
      <c r="I5" s="7" t="s">
        <v>275</v>
      </c>
    </row>
    <row r="6" customFormat="false" ht="15.75" hidden="false" customHeight="false" outlineLevel="0" collapsed="false">
      <c r="B6" s="106" t="n">
        <v>1980</v>
      </c>
      <c r="C6" s="203" t="n">
        <v>1799</v>
      </c>
      <c r="D6" s="204" t="n">
        <v>833</v>
      </c>
      <c r="E6" s="204" t="n">
        <v>253</v>
      </c>
      <c r="F6" s="204" t="n">
        <v>158</v>
      </c>
      <c r="G6" s="204" t="n">
        <v>147</v>
      </c>
    </row>
    <row r="7" customFormat="false" ht="15.75" hidden="false" customHeight="false" outlineLevel="0" collapsed="false">
      <c r="B7" s="106" t="n">
        <v>1981</v>
      </c>
      <c r="C7" s="203" t="n">
        <v>1761</v>
      </c>
      <c r="D7" s="203" t="n">
        <v>933</v>
      </c>
      <c r="E7" s="203" t="n">
        <v>271</v>
      </c>
      <c r="F7" s="204" t="n">
        <v>194</v>
      </c>
      <c r="G7" s="204" t="n">
        <v>166</v>
      </c>
      <c r="K7" s="42"/>
    </row>
    <row r="8" customFormat="false" ht="15.75" hidden="false" customHeight="false" outlineLevel="0" collapsed="false">
      <c r="B8" s="106" t="n">
        <v>1982</v>
      </c>
      <c r="C8" s="203" t="n">
        <v>1907</v>
      </c>
      <c r="D8" s="203" t="n">
        <v>1006</v>
      </c>
      <c r="E8" s="203" t="n">
        <v>275</v>
      </c>
      <c r="F8" s="204" t="n">
        <v>187</v>
      </c>
      <c r="G8" s="204" t="n">
        <v>154</v>
      </c>
      <c r="K8" s="42"/>
    </row>
    <row r="9" customFormat="false" ht="15.75" hidden="false" customHeight="false" outlineLevel="0" collapsed="false">
      <c r="B9" s="106" t="n">
        <v>1983</v>
      </c>
      <c r="C9" s="205" t="n">
        <v>1668</v>
      </c>
      <c r="D9" s="203" t="n">
        <v>1052</v>
      </c>
      <c r="E9" s="203" t="n">
        <v>338</v>
      </c>
      <c r="F9" s="204" t="n">
        <v>193</v>
      </c>
      <c r="G9" s="204" t="n">
        <v>155</v>
      </c>
      <c r="K9" s="42"/>
    </row>
    <row r="10" customFormat="false" ht="15.75" hidden="false" customHeight="false" outlineLevel="0" collapsed="false">
      <c r="B10" s="106" t="n">
        <v>1984</v>
      </c>
      <c r="C10" s="203" t="n">
        <v>1739</v>
      </c>
      <c r="D10" s="203" t="n">
        <v>1135</v>
      </c>
      <c r="E10" s="203" t="n">
        <v>412</v>
      </c>
      <c r="F10" s="204" t="n">
        <v>258</v>
      </c>
      <c r="G10" s="204" t="n">
        <v>166</v>
      </c>
      <c r="K10" s="42"/>
    </row>
    <row r="11" customFormat="false" ht="15.75" hidden="false" customHeight="false" outlineLevel="0" collapsed="false">
      <c r="B11" s="106" t="n">
        <v>1985</v>
      </c>
      <c r="C11" s="203" t="n">
        <v>1827</v>
      </c>
      <c r="D11" s="204" t="n">
        <v>1154</v>
      </c>
      <c r="E11" s="204" t="n">
        <v>472</v>
      </c>
      <c r="F11" s="204" t="n">
        <v>285</v>
      </c>
      <c r="G11" s="204" t="n">
        <v>188</v>
      </c>
    </row>
    <row r="12" customFormat="false" ht="15.75" hidden="false" customHeight="false" outlineLevel="0" collapsed="false">
      <c r="B12" s="106" t="n">
        <v>1986</v>
      </c>
      <c r="C12" s="203" t="n">
        <v>1606</v>
      </c>
      <c r="D12" s="204" t="n">
        <v>1042</v>
      </c>
      <c r="E12" s="204" t="n">
        <v>398</v>
      </c>
      <c r="F12" s="204" t="n">
        <v>305</v>
      </c>
      <c r="G12" s="204" t="n">
        <v>214</v>
      </c>
    </row>
    <row r="13" customFormat="false" ht="15.75" hidden="false" customHeight="false" outlineLevel="0" collapsed="false">
      <c r="B13" s="106" t="n">
        <v>1987</v>
      </c>
      <c r="C13" s="204" t="n">
        <v>1495</v>
      </c>
      <c r="D13" s="204" t="n">
        <v>961</v>
      </c>
      <c r="E13" s="204" t="n">
        <v>472</v>
      </c>
      <c r="F13" s="204" t="n">
        <v>303</v>
      </c>
      <c r="G13" s="204" t="n">
        <v>193</v>
      </c>
    </row>
    <row r="14" customFormat="false" ht="15.75" hidden="false" customHeight="false" outlineLevel="0" collapsed="false">
      <c r="B14" s="106" t="n">
        <v>1988</v>
      </c>
      <c r="C14" s="204" t="n">
        <v>1129</v>
      </c>
      <c r="D14" s="204" t="n">
        <v>865</v>
      </c>
      <c r="E14" s="204" t="n">
        <v>428</v>
      </c>
      <c r="F14" s="204" t="n">
        <v>285</v>
      </c>
      <c r="G14" s="204" t="n">
        <v>176</v>
      </c>
    </row>
    <row r="15" customFormat="false" ht="15.75" hidden="false" customHeight="false" outlineLevel="0" collapsed="false">
      <c r="B15" s="106" t="n">
        <v>1989</v>
      </c>
      <c r="C15" s="96" t="n">
        <v>960</v>
      </c>
      <c r="D15" s="96" t="n">
        <v>677</v>
      </c>
      <c r="E15" s="204" t="n">
        <v>377</v>
      </c>
      <c r="F15" s="204" t="n">
        <v>307</v>
      </c>
      <c r="G15" s="96" t="n">
        <v>168</v>
      </c>
    </row>
    <row r="16" customFormat="false" ht="15.75" hidden="false" customHeight="false" outlineLevel="0" collapsed="false">
      <c r="B16" s="106" t="n">
        <v>1990</v>
      </c>
      <c r="C16" s="96" t="n">
        <v>795</v>
      </c>
      <c r="D16" s="96" t="n">
        <v>665</v>
      </c>
      <c r="E16" s="204" t="n">
        <v>332</v>
      </c>
      <c r="F16" s="204" t="n">
        <v>274</v>
      </c>
      <c r="G16" s="96" t="n">
        <v>171</v>
      </c>
    </row>
    <row r="17" customFormat="false" ht="15.75" hidden="false" customHeight="false" outlineLevel="0" collapsed="false">
      <c r="B17" s="106" t="n">
        <v>1991</v>
      </c>
      <c r="C17" s="96" t="n">
        <v>714</v>
      </c>
      <c r="D17" s="96" t="n">
        <v>593</v>
      </c>
      <c r="E17" s="96" t="n">
        <v>300</v>
      </c>
      <c r="F17" s="96" t="n">
        <v>313</v>
      </c>
      <c r="G17" s="96" t="n">
        <v>159</v>
      </c>
    </row>
    <row r="18" customFormat="false" ht="15.75" hidden="false" customHeight="false" outlineLevel="0" collapsed="false">
      <c r="B18" s="106" t="n">
        <v>1992</v>
      </c>
      <c r="C18" s="96" t="n">
        <v>591</v>
      </c>
      <c r="D18" s="96" t="n">
        <v>546</v>
      </c>
      <c r="E18" s="96" t="n">
        <v>253</v>
      </c>
      <c r="F18" s="96" t="n">
        <v>277</v>
      </c>
      <c r="G18" s="96" t="n">
        <v>181</v>
      </c>
    </row>
    <row r="19" customFormat="false" ht="15.75" hidden="false" customHeight="false" outlineLevel="0" collapsed="false">
      <c r="B19" s="106" t="n">
        <v>1993</v>
      </c>
      <c r="C19" s="96" t="n">
        <v>499</v>
      </c>
      <c r="D19" s="96" t="n">
        <v>457</v>
      </c>
      <c r="E19" s="96" t="n">
        <v>238</v>
      </c>
      <c r="F19" s="96" t="n">
        <v>240</v>
      </c>
      <c r="G19" s="96" t="n">
        <v>168</v>
      </c>
    </row>
    <row r="20" customFormat="false" ht="15.75" hidden="false" customHeight="false" outlineLevel="0" collapsed="false">
      <c r="B20" s="106" t="n">
        <v>1994</v>
      </c>
      <c r="C20" s="96" t="n">
        <v>507</v>
      </c>
      <c r="D20" s="96" t="n">
        <v>535</v>
      </c>
      <c r="E20" s="96" t="n">
        <v>245</v>
      </c>
      <c r="F20" s="96" t="n">
        <v>268</v>
      </c>
      <c r="G20" s="96" t="n">
        <v>188</v>
      </c>
    </row>
    <row r="21" customFormat="false" ht="15.75" hidden="false" customHeight="false" outlineLevel="0" collapsed="false">
      <c r="B21" s="106" t="n">
        <v>1995</v>
      </c>
      <c r="C21" s="96" t="n">
        <v>416</v>
      </c>
      <c r="D21" s="96" t="n">
        <v>472</v>
      </c>
      <c r="E21" s="96" t="n">
        <v>240</v>
      </c>
      <c r="F21" s="96" t="n">
        <v>264</v>
      </c>
      <c r="G21" s="96" t="n">
        <v>181</v>
      </c>
    </row>
    <row r="22" customFormat="false" ht="15.75" hidden="false" customHeight="false" outlineLevel="0" collapsed="false">
      <c r="B22" s="106" t="n">
        <v>1996</v>
      </c>
      <c r="C22" s="96" t="n">
        <v>293</v>
      </c>
      <c r="D22" s="96" t="n">
        <v>315</v>
      </c>
      <c r="E22" s="96" t="n">
        <v>219</v>
      </c>
      <c r="F22" s="96" t="n">
        <v>216</v>
      </c>
      <c r="G22" s="96" t="n">
        <v>185</v>
      </c>
    </row>
    <row r="23" customFormat="false" ht="15.75" hidden="false" customHeight="false" outlineLevel="0" collapsed="false">
      <c r="B23" s="106" t="n">
        <v>1997</v>
      </c>
      <c r="C23" s="96" t="n">
        <v>264</v>
      </c>
      <c r="D23" s="96" t="n">
        <v>257</v>
      </c>
      <c r="E23" s="96" t="n">
        <v>197</v>
      </c>
      <c r="F23" s="96" t="n">
        <v>246</v>
      </c>
      <c r="G23" s="96" t="n">
        <v>187</v>
      </c>
    </row>
    <row r="24" customFormat="false" ht="15.75" hidden="false" customHeight="false" outlineLevel="0" collapsed="false">
      <c r="B24" s="106" t="n">
        <v>1998</v>
      </c>
      <c r="C24" s="96" t="n">
        <v>191</v>
      </c>
      <c r="D24" s="96" t="n">
        <v>192</v>
      </c>
      <c r="E24" s="96" t="n">
        <v>174</v>
      </c>
      <c r="F24" s="96" t="n">
        <v>225</v>
      </c>
      <c r="G24" s="96" t="n">
        <v>197</v>
      </c>
    </row>
    <row r="25" customFormat="false" ht="15.75" hidden="false" customHeight="false" outlineLevel="0" collapsed="false">
      <c r="B25" s="106" t="n">
        <v>1999</v>
      </c>
      <c r="C25" s="96" t="n">
        <v>148</v>
      </c>
      <c r="D25" s="96" t="n">
        <v>142</v>
      </c>
      <c r="E25" s="96" t="n">
        <v>121</v>
      </c>
      <c r="F25" s="96" t="n">
        <v>201</v>
      </c>
      <c r="G25" s="96" t="n">
        <v>184</v>
      </c>
    </row>
    <row r="26" customFormat="false" ht="15.75" hidden="false" customHeight="false" outlineLevel="0" collapsed="false">
      <c r="B26" s="106" t="n">
        <v>2000</v>
      </c>
      <c r="C26" s="96" t="n">
        <v>115</v>
      </c>
      <c r="D26" s="96" t="n">
        <v>121</v>
      </c>
      <c r="E26" s="96" t="n">
        <v>118</v>
      </c>
      <c r="F26" s="96" t="n">
        <v>163</v>
      </c>
      <c r="G26" s="96" t="n">
        <v>183</v>
      </c>
    </row>
    <row r="27" customFormat="false" ht="15.75" hidden="false" customHeight="false" outlineLevel="0" collapsed="false">
      <c r="B27" s="106" t="n">
        <v>2001</v>
      </c>
      <c r="C27" s="96" t="n">
        <v>126</v>
      </c>
      <c r="D27" s="96" t="n">
        <v>109</v>
      </c>
      <c r="E27" s="96" t="n">
        <v>85</v>
      </c>
      <c r="F27" s="96" t="n">
        <v>164</v>
      </c>
      <c r="G27" s="96" t="n">
        <v>199</v>
      </c>
    </row>
    <row r="28" customFormat="false" ht="15.75" hidden="false" customHeight="false" outlineLevel="0" collapsed="false">
      <c r="B28" s="106" t="n">
        <v>2002</v>
      </c>
      <c r="C28" s="96" t="n">
        <v>156</v>
      </c>
      <c r="D28" s="96" t="n">
        <v>95</v>
      </c>
      <c r="E28" s="96" t="n">
        <v>90</v>
      </c>
      <c r="F28" s="96" t="n">
        <v>184</v>
      </c>
      <c r="G28" s="96" t="n">
        <v>224</v>
      </c>
    </row>
    <row r="29" customFormat="false" ht="15.75" hidden="false" customHeight="false" outlineLevel="0" collapsed="false">
      <c r="B29" s="106" t="n">
        <v>2003</v>
      </c>
      <c r="C29" s="96" t="n">
        <v>141</v>
      </c>
      <c r="D29" s="96" t="n">
        <v>108</v>
      </c>
      <c r="E29" s="96" t="n">
        <v>79</v>
      </c>
      <c r="F29" s="96" t="n">
        <v>192</v>
      </c>
      <c r="G29" s="96" t="n">
        <v>244</v>
      </c>
    </row>
    <row r="30" customFormat="false" ht="15.75" hidden="false" customHeight="false" outlineLevel="0" collapsed="false">
      <c r="B30" s="106" t="n">
        <v>2004</v>
      </c>
      <c r="C30" s="96" t="n">
        <v>138</v>
      </c>
      <c r="D30" s="96" t="n">
        <v>113</v>
      </c>
      <c r="E30" s="96" t="n">
        <v>78</v>
      </c>
      <c r="F30" s="96" t="n">
        <v>148</v>
      </c>
      <c r="G30" s="96" t="n">
        <v>263</v>
      </c>
    </row>
    <row r="31" customFormat="false" ht="15.75" hidden="false" customHeight="false" outlineLevel="0" collapsed="false">
      <c r="B31" s="106" t="n">
        <v>2005</v>
      </c>
      <c r="C31" s="96" t="n">
        <v>175</v>
      </c>
      <c r="D31" s="96" t="n">
        <v>138</v>
      </c>
      <c r="E31" s="96" t="n">
        <v>87</v>
      </c>
      <c r="F31" s="96" t="n">
        <v>196</v>
      </c>
      <c r="G31" s="96" t="n">
        <v>328</v>
      </c>
    </row>
    <row r="32" customFormat="false" ht="15.75" hidden="false" customHeight="false" outlineLevel="0" collapsed="false">
      <c r="B32" s="106" t="n">
        <v>2006</v>
      </c>
      <c r="C32" s="96" t="n">
        <v>193</v>
      </c>
      <c r="D32" s="96" t="n">
        <v>154</v>
      </c>
      <c r="E32" s="96" t="n">
        <v>95</v>
      </c>
      <c r="F32" s="96" t="n">
        <v>230</v>
      </c>
      <c r="G32" s="96" t="n">
        <v>366</v>
      </c>
    </row>
    <row r="33" customFormat="false" ht="15.75" hidden="false" customHeight="false" outlineLevel="0" collapsed="false">
      <c r="B33" s="106" t="n">
        <v>2007</v>
      </c>
      <c r="C33" s="96" t="n">
        <v>258</v>
      </c>
      <c r="D33" s="96" t="n">
        <v>184</v>
      </c>
      <c r="E33" s="96" t="n">
        <v>124</v>
      </c>
      <c r="F33" s="96" t="n">
        <v>256</v>
      </c>
      <c r="G33" s="96" t="n">
        <v>527</v>
      </c>
    </row>
    <row r="34" customFormat="false" ht="15.75" hidden="false" customHeight="false" outlineLevel="0" collapsed="false">
      <c r="B34" s="106" t="n">
        <v>2008</v>
      </c>
      <c r="C34" s="203" t="n">
        <v>214</v>
      </c>
      <c r="D34" s="96" t="n">
        <v>229</v>
      </c>
      <c r="E34" s="96" t="n">
        <v>136</v>
      </c>
      <c r="F34" s="96" t="n">
        <v>281</v>
      </c>
      <c r="G34" s="96" t="n">
        <v>554</v>
      </c>
    </row>
    <row r="35" customFormat="false" ht="15.75" hidden="false" customHeight="false" outlineLevel="0" collapsed="false">
      <c r="B35" s="106" t="n">
        <v>2009</v>
      </c>
      <c r="C35" s="203" t="n">
        <v>215</v>
      </c>
      <c r="D35" s="96" t="n">
        <v>202</v>
      </c>
      <c r="E35" s="96" t="n">
        <v>131</v>
      </c>
      <c r="F35" s="96" t="n">
        <v>254</v>
      </c>
      <c r="G35" s="96" t="n">
        <v>581</v>
      </c>
    </row>
    <row r="36" customFormat="false" ht="15.75" hidden="false" customHeight="false" outlineLevel="0" collapsed="false">
      <c r="B36" s="106" t="n">
        <v>2010</v>
      </c>
      <c r="C36" s="203" t="n">
        <v>156</v>
      </c>
      <c r="D36" s="96" t="n">
        <v>204</v>
      </c>
      <c r="E36" s="96" t="n">
        <v>113</v>
      </c>
      <c r="F36" s="96" t="n">
        <v>229</v>
      </c>
      <c r="G36" s="96" t="n">
        <v>617</v>
      </c>
    </row>
    <row r="37" customFormat="false" ht="15.75" hidden="false" customHeight="false" outlineLevel="0" collapsed="false">
      <c r="B37" s="106" t="n">
        <v>2011</v>
      </c>
      <c r="C37" s="203" t="n">
        <v>126</v>
      </c>
      <c r="D37" s="96" t="n">
        <v>180</v>
      </c>
      <c r="E37" s="96" t="n">
        <v>117</v>
      </c>
      <c r="F37" s="96" t="n">
        <v>214</v>
      </c>
      <c r="G37" s="96" t="n">
        <v>555</v>
      </c>
    </row>
    <row r="38" customFormat="false" ht="15.75" hidden="false" customHeight="false" outlineLevel="0" collapsed="false">
      <c r="B38" s="106" t="n">
        <v>2012</v>
      </c>
      <c r="C38" s="203" t="n">
        <v>118</v>
      </c>
      <c r="D38" s="96" t="n">
        <v>181</v>
      </c>
      <c r="E38" s="96" t="n">
        <v>119</v>
      </c>
      <c r="F38" s="96" t="n">
        <v>191</v>
      </c>
      <c r="G38" s="96" t="n">
        <v>554</v>
      </c>
    </row>
    <row r="39" customFormat="false" ht="15.75" hidden="false" customHeight="false" outlineLevel="0" collapsed="false">
      <c r="B39" s="106" t="n">
        <v>2013</v>
      </c>
      <c r="C39" s="96" t="n">
        <v>141</v>
      </c>
      <c r="D39" s="96" t="n">
        <v>182</v>
      </c>
      <c r="E39" s="96" t="n">
        <v>117</v>
      </c>
      <c r="F39" s="96" t="n">
        <v>190</v>
      </c>
      <c r="G39" s="96" t="n">
        <v>558</v>
      </c>
    </row>
    <row r="40" customFormat="false" ht="15.75" hidden="false" customHeight="false" outlineLevel="0" collapsed="false">
      <c r="B40" s="106" t="n">
        <v>2014</v>
      </c>
      <c r="C40" s="96" t="n">
        <v>147</v>
      </c>
      <c r="D40" s="96" t="n">
        <v>198</v>
      </c>
      <c r="E40" s="96" t="n">
        <v>128</v>
      </c>
      <c r="F40" s="96" t="n">
        <v>177</v>
      </c>
      <c r="G40" s="96" t="n">
        <v>534</v>
      </c>
    </row>
    <row r="41" customFormat="false" ht="15.75" hidden="false" customHeight="false" outlineLevel="0" collapsed="false">
      <c r="B41" s="106" t="n">
        <v>2015</v>
      </c>
      <c r="C41" s="96" t="n">
        <v>171</v>
      </c>
      <c r="D41" s="96" t="n">
        <v>186</v>
      </c>
      <c r="E41" s="96" t="n">
        <v>149</v>
      </c>
      <c r="F41" s="96" t="n">
        <v>182</v>
      </c>
      <c r="G41" s="96" t="n">
        <v>562</v>
      </c>
    </row>
  </sheetData>
  <hyperlinks>
    <hyperlink ref="B3" r:id="rId1" display="www.transport.govt.nz/research/travelsurvey/25-years-of-nz-travel/ (Figure 3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13.3"/>
    <col collapsed="false" customWidth="true" hidden="false" outlineLevel="0" max="3" min="3" style="1" width="14.61"/>
    <col collapsed="false" customWidth="false" hidden="false" outlineLevel="0" max="4" min="4" style="1" width="9.23"/>
    <col collapsed="false" customWidth="true" hidden="false" outlineLevel="0" max="5" min="5" style="1" width="5.07"/>
    <col collapsed="false" customWidth="true" hidden="false" outlineLevel="0" max="6" min="6" style="1" width="9.31"/>
    <col collapsed="false" customWidth="true" hidden="false" outlineLevel="0" max="7" min="7" style="1" width="3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97</v>
      </c>
      <c r="B1" s="5"/>
      <c r="C1" s="5"/>
      <c r="D1" s="5"/>
      <c r="E1" s="5"/>
    </row>
    <row r="3" customFormat="false" ht="15.75" hidden="false" customHeight="false" outlineLevel="0" collapsed="false">
      <c r="A3" s="1" t="s">
        <v>98</v>
      </c>
    </row>
    <row r="5" customFormat="false" ht="15.75" hidden="false" customHeight="false" outlineLevel="0" collapsed="false">
      <c r="E5" s="7" t="s">
        <v>99</v>
      </c>
    </row>
    <row r="6" customFormat="false" ht="15.75" hidden="false" customHeight="false" outlineLevel="0" collapsed="false">
      <c r="A6" s="60"/>
      <c r="B6" s="60" t="s">
        <v>100</v>
      </c>
      <c r="C6" s="60" t="s">
        <v>101</v>
      </c>
      <c r="D6" s="60"/>
      <c r="E6" s="60"/>
      <c r="F6" s="61"/>
    </row>
    <row r="7" customFormat="false" ht="15.75" hidden="false" customHeight="false" outlineLevel="0" collapsed="false">
      <c r="A7" s="60" t="s">
        <v>102</v>
      </c>
      <c r="B7" s="62" t="n">
        <v>5904</v>
      </c>
      <c r="C7" s="62" t="n">
        <v>749</v>
      </c>
      <c r="D7" s="60"/>
      <c r="E7" s="60"/>
      <c r="F7" s="55"/>
      <c r="G7" s="63"/>
    </row>
    <row r="8" customFormat="false" ht="15.75" hidden="false" customHeight="false" outlineLevel="0" collapsed="false">
      <c r="A8" s="60" t="s">
        <v>57</v>
      </c>
      <c r="B8" s="62" t="n">
        <v>7344</v>
      </c>
      <c r="C8" s="62" t="n">
        <v>303</v>
      </c>
      <c r="D8" s="60"/>
      <c r="E8" s="60"/>
      <c r="F8" s="55"/>
      <c r="G8" s="63"/>
    </row>
    <row r="9" customFormat="false" ht="15.75" hidden="false" customHeight="false" outlineLevel="0" collapsed="false">
      <c r="A9" s="60" t="s">
        <v>103</v>
      </c>
      <c r="B9" s="62" t="n">
        <v>9627</v>
      </c>
      <c r="C9" s="62" t="n">
        <v>1715</v>
      </c>
      <c r="D9" s="60"/>
      <c r="E9" s="60"/>
      <c r="F9" s="55"/>
      <c r="G9" s="63"/>
    </row>
    <row r="10" customFormat="false" ht="15.75" hidden="false" customHeight="false" outlineLevel="0" collapsed="false">
      <c r="A10" s="60" t="s">
        <v>104</v>
      </c>
      <c r="B10" s="62" t="n">
        <v>3892</v>
      </c>
      <c r="C10" s="62" t="n">
        <v>747</v>
      </c>
      <c r="D10" s="60"/>
      <c r="E10" s="60"/>
      <c r="F10" s="55"/>
      <c r="G10" s="63"/>
    </row>
    <row r="11" customFormat="false" ht="15.75" hidden="false" customHeight="false" outlineLevel="0" collapsed="false">
      <c r="A11" s="60" t="s">
        <v>64</v>
      </c>
      <c r="B11" s="62" t="n">
        <v>1897</v>
      </c>
      <c r="C11" s="62" t="n">
        <v>331</v>
      </c>
      <c r="D11" s="60"/>
      <c r="E11" s="60"/>
      <c r="F11" s="55"/>
      <c r="G11" s="63"/>
    </row>
    <row r="12" customFormat="false" ht="15.75" hidden="false" customHeight="false" outlineLevel="0" collapsed="false">
      <c r="A12" s="60" t="s">
        <v>105</v>
      </c>
      <c r="B12" s="62" t="n">
        <v>4157</v>
      </c>
      <c r="C12" s="62" t="n">
        <v>504</v>
      </c>
      <c r="D12" s="60"/>
      <c r="E12" s="60"/>
      <c r="F12" s="55"/>
      <c r="G12" s="63"/>
    </row>
    <row r="13" customFormat="false" ht="15.75" hidden="false" customHeight="false" outlineLevel="0" collapsed="false">
      <c r="A13" s="60" t="s">
        <v>61</v>
      </c>
      <c r="B13" s="62" t="n">
        <v>3533</v>
      </c>
      <c r="C13" s="62" t="n">
        <v>391</v>
      </c>
      <c r="D13" s="60"/>
      <c r="E13" s="60"/>
      <c r="F13" s="55"/>
      <c r="G13" s="63"/>
    </row>
    <row r="14" customFormat="false" ht="15.75" hidden="false" customHeight="false" outlineLevel="0" collapsed="false">
      <c r="A14" s="60" t="s">
        <v>106</v>
      </c>
      <c r="B14" s="62" t="n">
        <v>7887</v>
      </c>
      <c r="C14" s="62" t="n">
        <v>957</v>
      </c>
      <c r="D14" s="60"/>
      <c r="E14" s="60"/>
      <c r="F14" s="55"/>
      <c r="G14" s="63"/>
    </row>
    <row r="15" customFormat="false" ht="15.75" hidden="false" customHeight="false" outlineLevel="0" collapsed="false">
      <c r="A15" s="60" t="s">
        <v>39</v>
      </c>
      <c r="B15" s="62" t="n">
        <v>4003</v>
      </c>
      <c r="C15" s="62" t="n">
        <v>236</v>
      </c>
      <c r="D15" s="60"/>
      <c r="E15" s="60"/>
      <c r="F15" s="55"/>
      <c r="G15" s="63"/>
    </row>
    <row r="16" customFormat="false" ht="15.75" hidden="false" customHeight="false" outlineLevel="0" collapsed="false">
      <c r="A16" s="60" t="s">
        <v>107</v>
      </c>
      <c r="B16" s="62" t="n">
        <v>3563</v>
      </c>
      <c r="C16" s="62" t="n">
        <v>643</v>
      </c>
      <c r="D16" s="60"/>
      <c r="E16" s="60"/>
      <c r="F16" s="55"/>
      <c r="G16" s="63"/>
    </row>
    <row r="17" customFormat="false" ht="15.75" hidden="false" customHeight="false" outlineLevel="0" collapsed="false">
      <c r="A17" s="60" t="s">
        <v>108</v>
      </c>
      <c r="B17" s="62" t="n">
        <v>1898</v>
      </c>
      <c r="C17" s="62" t="n">
        <v>872</v>
      </c>
      <c r="D17" s="60"/>
      <c r="E17" s="60"/>
      <c r="F17" s="55"/>
      <c r="G17" s="63"/>
    </row>
    <row r="18" customFormat="false" ht="15.75" hidden="false" customHeight="false" outlineLevel="0" collapsed="false">
      <c r="A18" s="60" t="s">
        <v>109</v>
      </c>
      <c r="B18" s="62" t="n">
        <v>14590</v>
      </c>
      <c r="C18" s="62" t="n">
        <v>1330</v>
      </c>
      <c r="D18" s="60"/>
      <c r="E18" s="60"/>
      <c r="F18" s="55"/>
      <c r="G18" s="63"/>
    </row>
    <row r="19" customFormat="false" ht="15.75" hidden="false" customHeight="false" outlineLevel="0" collapsed="false">
      <c r="A19" s="60" t="s">
        <v>65</v>
      </c>
      <c r="B19" s="62" t="n">
        <v>9204</v>
      </c>
      <c r="C19" s="62" t="n">
        <v>1300</v>
      </c>
      <c r="D19" s="60"/>
      <c r="E19" s="60"/>
      <c r="F19" s="55"/>
      <c r="G19" s="63"/>
    </row>
    <row r="20" customFormat="false" ht="15.75" hidden="false" customHeight="false" outlineLevel="0" collapsed="false">
      <c r="A20" s="60" t="s">
        <v>110</v>
      </c>
      <c r="B20" s="62" t="n">
        <v>6472</v>
      </c>
      <c r="C20" s="62" t="n">
        <v>777</v>
      </c>
      <c r="D20" s="60"/>
      <c r="E20" s="60"/>
      <c r="F20" s="55"/>
      <c r="G20" s="63"/>
    </row>
    <row r="21" customFormat="false" ht="15.75" hidden="false" customHeight="false" outlineLevel="0" collapsed="false">
      <c r="B21" s="63"/>
      <c r="C21" s="63"/>
    </row>
    <row r="22" customFormat="false" ht="15.75" hidden="false" customHeight="false" outlineLevel="0" collapsed="false">
      <c r="A22" s="60" t="s">
        <v>111</v>
      </c>
      <c r="B22" s="63" t="n">
        <f aca="false">SUM(B7:B20)</f>
        <v>83971</v>
      </c>
      <c r="C22" s="63" t="n">
        <f aca="false">SUM(C7:C20)</f>
        <v>10855</v>
      </c>
    </row>
    <row r="23" customFormat="false" ht="15.75" hidden="false" customHeight="false" outlineLevel="0" collapsed="false">
      <c r="B23" s="55"/>
      <c r="C23" s="55"/>
    </row>
    <row r="24" customFormat="false" ht="15.75" hidden="false" customHeight="false" outlineLevel="0" collapsed="false">
      <c r="A24" s="64" t="s">
        <v>112</v>
      </c>
      <c r="B24" s="55"/>
      <c r="C24" s="55"/>
    </row>
    <row r="25" customFormat="false" ht="15.75" hidden="false" customHeight="false" outlineLevel="0" collapsed="false">
      <c r="B25" s="55"/>
      <c r="C25" s="55"/>
    </row>
    <row r="26" customFormat="false" ht="15.75" hidden="false" customHeight="false" outlineLevel="0" collapsed="false">
      <c r="A26" s="1" t="s">
        <v>113</v>
      </c>
      <c r="B26" s="55"/>
      <c r="C26" s="55"/>
    </row>
    <row r="27" customFormat="false" ht="15.75" hidden="false" customHeight="false" outlineLevel="0" collapsed="false">
      <c r="B27" s="55"/>
      <c r="C27" s="55"/>
    </row>
    <row r="28" customFormat="false" ht="15.75" hidden="false" customHeight="false" outlineLevel="0" collapsed="false">
      <c r="A28" s="60" t="s">
        <v>114</v>
      </c>
      <c r="B28" s="60" t="n">
        <v>179</v>
      </c>
      <c r="C28" s="60"/>
      <c r="D28" s="60"/>
      <c r="E28" s="60"/>
      <c r="F28" s="61"/>
      <c r="G28" s="63"/>
    </row>
    <row r="29" customFormat="false" ht="15.75" hidden="false" customHeight="false" outlineLevel="0" collapsed="false">
      <c r="B29" s="55"/>
      <c r="C29" s="55"/>
    </row>
    <row r="30" customFormat="false" ht="15.75" hidden="false" customHeight="false" outlineLevel="0" collapsed="false">
      <c r="B30" s="55"/>
      <c r="C30" s="55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B32" s="55"/>
      <c r="C32" s="55"/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A37" s="7"/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65"/>
      <c r="C39" s="66"/>
      <c r="D39" s="31"/>
    </row>
    <row r="40" customFormat="false" ht="15.75" hidden="false" customHeight="false" outlineLevel="0" collapsed="false">
      <c r="A40" s="60"/>
      <c r="B40" s="62"/>
      <c r="C40" s="63"/>
      <c r="D40" s="67"/>
    </row>
    <row r="41" customFormat="false" ht="15.75" hidden="false" customHeight="false" outlineLevel="0" collapsed="false">
      <c r="A41" s="60"/>
      <c r="B41" s="62"/>
      <c r="C41" s="63"/>
      <c r="D41" s="67"/>
    </row>
    <row r="42" customFormat="false" ht="15.75" hidden="false" customHeight="false" outlineLevel="0" collapsed="false">
      <c r="A42" s="60"/>
      <c r="B42" s="62"/>
      <c r="C42" s="63"/>
      <c r="D42" s="67"/>
    </row>
    <row r="43" customFormat="false" ht="15.75" hidden="false" customHeight="false" outlineLevel="0" collapsed="false">
      <c r="A43" s="60"/>
      <c r="B43" s="62"/>
      <c r="C43" s="63"/>
      <c r="D43" s="67"/>
    </row>
    <row r="44" customFormat="false" ht="15.75" hidden="false" customHeight="false" outlineLevel="0" collapsed="false">
      <c r="A44" s="60"/>
      <c r="B44" s="62"/>
      <c r="C44" s="63"/>
      <c r="D44" s="67"/>
    </row>
    <row r="45" customFormat="false" ht="15.75" hidden="false" customHeight="false" outlineLevel="0" collapsed="false">
      <c r="A45" s="60"/>
      <c r="B45" s="62"/>
      <c r="C45" s="63"/>
      <c r="D45" s="67"/>
    </row>
    <row r="46" customFormat="false" ht="15.75" hidden="false" customHeight="false" outlineLevel="0" collapsed="false">
      <c r="A46" s="60"/>
      <c r="B46" s="62"/>
      <c r="C46" s="63"/>
      <c r="D46" s="67"/>
    </row>
    <row r="47" customFormat="false" ht="15.75" hidden="false" customHeight="false" outlineLevel="0" collapsed="false">
      <c r="A47" s="60"/>
      <c r="B47" s="62"/>
      <c r="C47" s="63"/>
      <c r="D47" s="67"/>
    </row>
    <row r="48" customFormat="false" ht="15.75" hidden="false" customHeight="false" outlineLevel="0" collapsed="false">
      <c r="A48" s="60"/>
      <c r="B48" s="62"/>
      <c r="C48" s="63"/>
      <c r="D48" s="67"/>
    </row>
    <row r="49" customFormat="false" ht="15.75" hidden="false" customHeight="false" outlineLevel="0" collapsed="false">
      <c r="A49" s="60"/>
      <c r="B49" s="62"/>
      <c r="C49" s="63"/>
      <c r="D49" s="67"/>
    </row>
    <row r="50" customFormat="false" ht="15.75" hidden="false" customHeight="false" outlineLevel="0" collapsed="false">
      <c r="A50" s="60"/>
      <c r="B50" s="62"/>
      <c r="C50" s="63"/>
      <c r="D50" s="67"/>
    </row>
    <row r="51" customFormat="false" ht="15.75" hidden="false" customHeight="false" outlineLevel="0" collapsed="false">
      <c r="A51" s="60"/>
      <c r="B51" s="62"/>
      <c r="C51" s="63"/>
      <c r="D51" s="67"/>
    </row>
    <row r="52" customFormat="false" ht="15.75" hidden="false" customHeight="false" outlineLevel="0" collapsed="false">
      <c r="A52" s="60"/>
      <c r="B52" s="62"/>
      <c r="C52" s="63"/>
      <c r="D52" s="67"/>
    </row>
    <row r="53" customFormat="false" ht="15.75" hidden="false" customHeight="false" outlineLevel="0" collapsed="false">
      <c r="A53" s="60"/>
      <c r="B53" s="62"/>
      <c r="C53" s="63"/>
      <c r="D53" s="67"/>
    </row>
    <row r="54" customFormat="false" ht="15.75" hidden="false" customHeight="false" outlineLevel="0" collapsed="false">
      <c r="B54" s="55"/>
    </row>
    <row r="55" customFormat="false" ht="15.75" hidden="false" customHeight="false" outlineLevel="0" collapsed="false">
      <c r="B55" s="65"/>
      <c r="C55" s="66"/>
      <c r="D55" s="31"/>
    </row>
    <row r="56" customFormat="false" ht="15.75" hidden="false" customHeight="false" outlineLevel="0" collapsed="false">
      <c r="A56" s="60"/>
      <c r="B56" s="62"/>
      <c r="C56" s="63"/>
      <c r="D56" s="67"/>
    </row>
    <row r="57" customFormat="false" ht="15.75" hidden="false" customHeight="false" outlineLevel="0" collapsed="false">
      <c r="A57" s="60"/>
      <c r="B57" s="62"/>
      <c r="C57" s="63"/>
      <c r="D57" s="67"/>
    </row>
    <row r="58" customFormat="false" ht="15.75" hidden="false" customHeight="false" outlineLevel="0" collapsed="false">
      <c r="A58" s="60"/>
      <c r="B58" s="62"/>
      <c r="C58" s="63"/>
      <c r="D58" s="67"/>
    </row>
    <row r="59" customFormat="false" ht="15.75" hidden="false" customHeight="false" outlineLevel="0" collapsed="false">
      <c r="A59" s="60"/>
      <c r="B59" s="62"/>
      <c r="C59" s="63"/>
      <c r="D59" s="67"/>
    </row>
    <row r="60" customFormat="false" ht="15.75" hidden="false" customHeight="false" outlineLevel="0" collapsed="false">
      <c r="A60" s="60"/>
      <c r="B60" s="62"/>
      <c r="C60" s="63"/>
      <c r="D60" s="67"/>
    </row>
    <row r="61" customFormat="false" ht="15.75" hidden="false" customHeight="false" outlineLevel="0" collapsed="false">
      <c r="A61" s="60"/>
      <c r="B61" s="62"/>
      <c r="C61" s="63"/>
      <c r="D61" s="67"/>
    </row>
    <row r="62" customFormat="false" ht="15.75" hidden="false" customHeight="false" outlineLevel="0" collapsed="false">
      <c r="A62" s="60"/>
      <c r="B62" s="62"/>
      <c r="C62" s="63"/>
      <c r="D62" s="67"/>
    </row>
    <row r="63" customFormat="false" ht="15.75" hidden="false" customHeight="false" outlineLevel="0" collapsed="false">
      <c r="A63" s="60"/>
      <c r="B63" s="62"/>
      <c r="C63" s="63"/>
      <c r="D63" s="67"/>
    </row>
    <row r="64" customFormat="false" ht="15.75" hidden="false" customHeight="false" outlineLevel="0" collapsed="false">
      <c r="A64" s="60"/>
      <c r="B64" s="62"/>
      <c r="C64" s="63"/>
      <c r="D64" s="67"/>
    </row>
    <row r="65" customFormat="false" ht="15.75" hidden="false" customHeight="false" outlineLevel="0" collapsed="false">
      <c r="A65" s="60"/>
      <c r="B65" s="62"/>
      <c r="C65" s="63"/>
      <c r="D65" s="67"/>
    </row>
    <row r="66" customFormat="false" ht="15.75" hidden="false" customHeight="false" outlineLevel="0" collapsed="false">
      <c r="A66" s="60"/>
      <c r="B66" s="62"/>
      <c r="C66" s="63"/>
      <c r="D66" s="67"/>
    </row>
    <row r="67" customFormat="false" ht="15.75" hidden="false" customHeight="false" outlineLevel="0" collapsed="false">
      <c r="A67" s="60"/>
      <c r="B67" s="62"/>
      <c r="C67" s="63"/>
      <c r="D67" s="67"/>
    </row>
    <row r="68" customFormat="false" ht="15.75" hidden="false" customHeight="false" outlineLevel="0" collapsed="false">
      <c r="A68" s="60"/>
      <c r="B68" s="62"/>
      <c r="C68" s="63"/>
      <c r="D68" s="67"/>
    </row>
    <row r="69" customFormat="false" ht="15.75" hidden="false" customHeight="false" outlineLevel="0" collapsed="false">
      <c r="A69" s="60"/>
      <c r="B69" s="62"/>
      <c r="C69" s="63"/>
      <c r="D69" s="67"/>
    </row>
    <row r="72" customFormat="false" ht="15.75" hidden="false" customHeight="false" outlineLevel="0" collapsed="false">
      <c r="B72" s="68"/>
    </row>
    <row r="73" customFormat="false" ht="15.75" hidden="false" customHeight="false" outlineLevel="0" collapsed="false">
      <c r="B73" s="68"/>
    </row>
    <row r="74" customFormat="false" ht="15.75" hidden="false" customHeight="false" outlineLevel="0" collapsed="false">
      <c r="A74" s="60"/>
      <c r="B74" s="68"/>
      <c r="C74" s="55"/>
    </row>
    <row r="75" customFormat="false" ht="15.75" hidden="false" customHeight="false" outlineLevel="0" collapsed="false">
      <c r="A75" s="60"/>
      <c r="B75" s="68"/>
      <c r="C75" s="55"/>
    </row>
    <row r="76" customFormat="false" ht="15.75" hidden="false" customHeight="false" outlineLevel="0" collapsed="false">
      <c r="A76" s="60"/>
      <c r="B76" s="68"/>
      <c r="C76" s="55"/>
    </row>
    <row r="77" customFormat="false" ht="15.75" hidden="false" customHeight="false" outlineLevel="0" collapsed="false">
      <c r="A77" s="60"/>
      <c r="B77" s="68"/>
      <c r="C77" s="55"/>
    </row>
    <row r="78" customFormat="false" ht="15.75" hidden="false" customHeight="false" outlineLevel="0" collapsed="false">
      <c r="A78" s="60"/>
      <c r="B78" s="68"/>
      <c r="C78" s="55"/>
    </row>
    <row r="79" customFormat="false" ht="15.75" hidden="false" customHeight="false" outlineLevel="0" collapsed="false">
      <c r="A79" s="60"/>
      <c r="B79" s="68"/>
      <c r="C79" s="55"/>
    </row>
    <row r="80" customFormat="false" ht="15.75" hidden="false" customHeight="false" outlineLevel="0" collapsed="false">
      <c r="A80" s="60"/>
      <c r="B80" s="68"/>
      <c r="C80" s="55"/>
    </row>
    <row r="81" customFormat="false" ht="15.75" hidden="false" customHeight="false" outlineLevel="0" collapsed="false">
      <c r="A81" s="60"/>
      <c r="B81" s="68"/>
      <c r="C81" s="55"/>
    </row>
    <row r="82" customFormat="false" ht="15.75" hidden="false" customHeight="false" outlineLevel="0" collapsed="false">
      <c r="A82" s="60"/>
      <c r="B82" s="68"/>
      <c r="C82" s="55"/>
    </row>
    <row r="83" customFormat="false" ht="15.75" hidden="false" customHeight="false" outlineLevel="0" collapsed="false">
      <c r="A83" s="60"/>
      <c r="B83" s="68"/>
      <c r="C83" s="55"/>
    </row>
    <row r="84" customFormat="false" ht="15.75" hidden="false" customHeight="false" outlineLevel="0" collapsed="false">
      <c r="A84" s="60"/>
      <c r="B84" s="68"/>
      <c r="C84" s="55"/>
    </row>
    <row r="85" customFormat="false" ht="15.75" hidden="false" customHeight="false" outlineLevel="0" collapsed="false">
      <c r="A85" s="60"/>
      <c r="B85" s="68"/>
      <c r="C85" s="55"/>
    </row>
    <row r="86" customFormat="false" ht="15.75" hidden="false" customHeight="false" outlineLevel="0" collapsed="false">
      <c r="A86" s="60"/>
      <c r="B86" s="68"/>
      <c r="C86" s="55"/>
    </row>
    <row r="87" customFormat="false" ht="15.75" hidden="false" customHeight="false" outlineLevel="0" collapsed="false">
      <c r="A87" s="60"/>
      <c r="B87" s="63"/>
      <c r="C8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18.46"/>
    <col collapsed="false" customWidth="true" hidden="false" outlineLevel="0" max="3" min="3" style="1" width="17.53"/>
    <col collapsed="false" customWidth="true" hidden="false" outlineLevel="0" max="4" min="4" style="1" width="16.84"/>
    <col collapsed="false" customWidth="true" hidden="false" outlineLevel="0" max="5" min="5" style="1" width="16.38"/>
    <col collapsed="false" customWidth="false" hidden="false" outlineLevel="0" max="16384" min="6" style="1" width="9.23"/>
  </cols>
  <sheetData>
    <row r="1" customFormat="false" ht="20.25" hidden="false" customHeight="false" outlineLevel="0" collapsed="false">
      <c r="A1" s="59" t="s">
        <v>276</v>
      </c>
    </row>
    <row r="3" customFormat="false" ht="15.75" hidden="false" customHeight="false" outlineLevel="0" collapsed="false">
      <c r="A3" s="1" t="s">
        <v>277</v>
      </c>
    </row>
    <row r="5" customFormat="false" ht="15.75" hidden="false" customHeight="false" outlineLevel="0" collapsed="false">
      <c r="A5" s="119" t="s">
        <v>102</v>
      </c>
      <c r="B5" s="206" t="n">
        <v>289.6</v>
      </c>
      <c r="D5" s="7" t="s">
        <v>278</v>
      </c>
    </row>
    <row r="6" customFormat="false" ht="15.75" hidden="false" customHeight="false" outlineLevel="0" collapsed="false">
      <c r="A6" s="119" t="s">
        <v>57</v>
      </c>
      <c r="B6" s="206" t="n">
        <v>129.1</v>
      </c>
    </row>
    <row r="7" customFormat="false" ht="15.75" hidden="false" customHeight="false" outlineLevel="0" collapsed="false">
      <c r="A7" s="119" t="s">
        <v>103</v>
      </c>
      <c r="B7" s="206" t="n">
        <v>376.1</v>
      </c>
    </row>
    <row r="8" customFormat="false" ht="15.75" hidden="false" customHeight="false" outlineLevel="0" collapsed="false">
      <c r="A8" s="119" t="s">
        <v>104</v>
      </c>
      <c r="B8" s="206" t="n">
        <v>233.7</v>
      </c>
    </row>
    <row r="9" customFormat="false" ht="15.75" hidden="false" customHeight="false" outlineLevel="0" collapsed="false">
      <c r="A9" s="119" t="s">
        <v>64</v>
      </c>
      <c r="B9" s="206" t="n">
        <v>44.3</v>
      </c>
    </row>
    <row r="10" customFormat="false" ht="15.75" hidden="false" customHeight="false" outlineLevel="0" collapsed="false">
      <c r="A10" s="119" t="s">
        <v>61</v>
      </c>
      <c r="B10" s="206" t="n">
        <v>207</v>
      </c>
    </row>
    <row r="11" customFormat="false" ht="15.75" hidden="false" customHeight="false" outlineLevel="0" collapsed="false">
      <c r="A11" s="119" t="s">
        <v>106</v>
      </c>
      <c r="B11" s="206" t="n">
        <v>668.2</v>
      </c>
    </row>
    <row r="12" customFormat="false" ht="15.75" hidden="false" customHeight="false" outlineLevel="0" collapsed="false">
      <c r="A12" s="119" t="s">
        <v>105</v>
      </c>
      <c r="B12" s="206" t="n">
        <v>272.2</v>
      </c>
    </row>
    <row r="13" customFormat="false" ht="15.75" hidden="false" customHeight="false" outlineLevel="0" collapsed="false">
      <c r="A13" s="119" t="s">
        <v>39</v>
      </c>
      <c r="B13" s="206" t="n">
        <v>212.6</v>
      </c>
    </row>
    <row r="14" customFormat="false" ht="15.75" hidden="false" customHeight="false" outlineLevel="0" collapsed="false">
      <c r="A14" s="119" t="s">
        <v>279</v>
      </c>
      <c r="B14" s="206" t="n">
        <v>0</v>
      </c>
    </row>
    <row r="15" customFormat="false" ht="15.75" hidden="false" customHeight="false" outlineLevel="0" collapsed="false">
      <c r="A15" s="119" t="s">
        <v>280</v>
      </c>
      <c r="B15" s="206" t="n">
        <v>96.9</v>
      </c>
    </row>
    <row r="16" customFormat="false" ht="15.75" hidden="false" customHeight="false" outlineLevel="0" collapsed="false">
      <c r="A16" s="119" t="s">
        <v>108</v>
      </c>
      <c r="B16" s="206" t="n">
        <v>311</v>
      </c>
    </row>
    <row r="17" customFormat="false" ht="15.75" hidden="false" customHeight="false" outlineLevel="0" collapsed="false">
      <c r="A17" s="119" t="s">
        <v>109</v>
      </c>
      <c r="B17" s="206" t="n">
        <v>611.4</v>
      </c>
    </row>
    <row r="18" customFormat="false" ht="15.75" hidden="false" customHeight="false" outlineLevel="0" collapsed="false">
      <c r="A18" s="119" t="s">
        <v>65</v>
      </c>
      <c r="B18" s="206" t="n">
        <v>295.9</v>
      </c>
    </row>
    <row r="19" customFormat="false" ht="15.75" hidden="false" customHeight="false" outlineLevel="0" collapsed="false">
      <c r="A19" s="119" t="s">
        <v>110</v>
      </c>
      <c r="B19" s="206" t="n">
        <v>190.3</v>
      </c>
    </row>
    <row r="23" customFormat="false" ht="33.75" hidden="false" customHeight="true" outlineLevel="0" collapsed="false">
      <c r="A23" s="207"/>
      <c r="B23" s="207"/>
      <c r="C23" s="208"/>
      <c r="D23" s="208"/>
      <c r="E23" s="208"/>
    </row>
    <row r="24" customFormat="false" ht="15.75" hidden="false" customHeight="false" outlineLevel="0" collapsed="false">
      <c r="A24" s="119"/>
      <c r="B24" s="119"/>
      <c r="C24" s="121"/>
      <c r="D24" s="121"/>
      <c r="E24" s="121"/>
    </row>
    <row r="25" customFormat="false" ht="15.75" hidden="false" customHeight="false" outlineLevel="0" collapsed="false">
      <c r="A25" s="119"/>
      <c r="B25" s="119"/>
      <c r="C25" s="121"/>
      <c r="D25" s="121"/>
      <c r="E25" s="121"/>
    </row>
    <row r="26" customFormat="false" ht="15.75" hidden="false" customHeight="false" outlineLevel="0" collapsed="false">
      <c r="A26" s="119"/>
      <c r="B26" s="119"/>
      <c r="C26" s="121"/>
      <c r="D26" s="121"/>
      <c r="E26" s="121"/>
    </row>
    <row r="27" customFormat="false" ht="15.75" hidden="false" customHeight="false" outlineLevel="0" collapsed="false">
      <c r="A27" s="119"/>
      <c r="B27" s="119"/>
      <c r="C27" s="121"/>
      <c r="D27" s="121"/>
      <c r="E27" s="121"/>
    </row>
    <row r="28" customFormat="false" ht="15.75" hidden="false" customHeight="false" outlineLevel="0" collapsed="false">
      <c r="A28" s="119"/>
      <c r="B28" s="119"/>
      <c r="C28" s="121"/>
      <c r="D28" s="121"/>
      <c r="E28" s="121"/>
    </row>
    <row r="29" customFormat="false" ht="15.75" hidden="false" customHeight="false" outlineLevel="0" collapsed="false">
      <c r="A29" s="119"/>
      <c r="B29" s="119"/>
      <c r="C29" s="121"/>
      <c r="D29" s="121"/>
      <c r="E29" s="121"/>
    </row>
    <row r="30" customFormat="false" ht="15.75" hidden="false" customHeight="false" outlineLevel="0" collapsed="false">
      <c r="A30" s="119"/>
      <c r="B30" s="119"/>
      <c r="C30" s="121"/>
      <c r="D30" s="121"/>
      <c r="E30" s="121"/>
    </row>
    <row r="31" customFormat="false" ht="15.75" hidden="false" customHeight="false" outlineLevel="0" collapsed="false">
      <c r="A31" s="119"/>
      <c r="B31" s="119"/>
      <c r="C31" s="121"/>
      <c r="D31" s="121"/>
      <c r="E31" s="121"/>
    </row>
    <row r="32" customFormat="false" ht="15.75" hidden="false" customHeight="false" outlineLevel="0" collapsed="false">
      <c r="A32" s="119"/>
      <c r="B32" s="119"/>
      <c r="C32" s="121"/>
      <c r="D32" s="121"/>
      <c r="E32" s="121"/>
    </row>
    <row r="33" customFormat="false" ht="15.75" hidden="false" customHeight="false" outlineLevel="0" collapsed="false">
      <c r="A33" s="119"/>
      <c r="B33" s="119"/>
      <c r="C33" s="121"/>
      <c r="D33" s="121"/>
      <c r="E33" s="121"/>
    </row>
    <row r="34" customFormat="false" ht="15.75" hidden="false" customHeight="false" outlineLevel="0" collapsed="false">
      <c r="A34" s="119"/>
      <c r="B34" s="119"/>
      <c r="C34" s="121"/>
      <c r="D34" s="121"/>
      <c r="E34" s="121"/>
    </row>
    <row r="35" customFormat="false" ht="15.75" hidden="false" customHeight="false" outlineLevel="0" collapsed="false">
      <c r="A35" s="119"/>
      <c r="B35" s="119"/>
      <c r="C35" s="121"/>
      <c r="D35" s="121"/>
      <c r="E35" s="121"/>
    </row>
    <row r="36" customFormat="false" ht="15.75" hidden="false" customHeight="false" outlineLevel="0" collapsed="false">
      <c r="A36" s="119"/>
      <c r="B36" s="119"/>
      <c r="C36" s="121"/>
      <c r="D36" s="121"/>
      <c r="E36" s="121"/>
    </row>
    <row r="37" customFormat="false" ht="15.75" hidden="false" customHeight="false" outlineLevel="0" collapsed="false">
      <c r="A37" s="119"/>
      <c r="B37" s="119"/>
      <c r="C37" s="121"/>
      <c r="D37" s="121"/>
      <c r="E37" s="121"/>
    </row>
    <row r="38" customFormat="false" ht="15.75" hidden="false" customHeight="false" outlineLevel="0" collapsed="false">
      <c r="A38" s="119"/>
      <c r="B38" s="119"/>
      <c r="C38" s="121"/>
      <c r="D38" s="121"/>
      <c r="E38" s="121"/>
    </row>
    <row r="39" customFormat="false" ht="15.75" hidden="false" customHeight="false" outlineLevel="0" collapsed="false">
      <c r="A39" s="119"/>
      <c r="B39" s="119"/>
      <c r="C39" s="121"/>
      <c r="D39" s="121"/>
      <c r="E39" s="121"/>
    </row>
    <row r="40" customFormat="false" ht="15.75" hidden="false" customHeight="false" outlineLevel="0" collapsed="false">
      <c r="A40" s="207"/>
      <c r="B40" s="207"/>
      <c r="C40" s="209"/>
      <c r="D40" s="210"/>
      <c r="E40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37.85"/>
    <col collapsed="false" customWidth="false" hidden="false" outlineLevel="0" max="19" min="3" style="1" width="9.23"/>
    <col collapsed="false" customWidth="true" hidden="false" outlineLevel="0" max="20" min="20" style="1" width="19"/>
    <col collapsed="false" customWidth="false" hidden="false" outlineLevel="0" max="262" min="21" style="1" width="9.23"/>
    <col collapsed="false" customWidth="true" hidden="false" outlineLevel="0" max="263" min="263" style="1" width="37.85"/>
    <col collapsed="false" customWidth="false" hidden="false" outlineLevel="0" max="518" min="264" style="1" width="9.23"/>
    <col collapsed="false" customWidth="true" hidden="false" outlineLevel="0" max="519" min="519" style="1" width="37.85"/>
    <col collapsed="false" customWidth="false" hidden="false" outlineLevel="0" max="774" min="520" style="1" width="9.23"/>
    <col collapsed="false" customWidth="true" hidden="false" outlineLevel="0" max="775" min="775" style="1" width="37.85"/>
    <col collapsed="false" customWidth="false" hidden="false" outlineLevel="0" max="1030" min="776" style="1" width="9.23"/>
    <col collapsed="false" customWidth="true" hidden="false" outlineLevel="0" max="1031" min="1031" style="1" width="37.85"/>
    <col collapsed="false" customWidth="false" hidden="false" outlineLevel="0" max="1286" min="1032" style="1" width="9.23"/>
    <col collapsed="false" customWidth="true" hidden="false" outlineLevel="0" max="1287" min="1287" style="1" width="37.85"/>
    <col collapsed="false" customWidth="false" hidden="false" outlineLevel="0" max="1542" min="1288" style="1" width="9.23"/>
    <col collapsed="false" customWidth="true" hidden="false" outlineLevel="0" max="1543" min="1543" style="1" width="37.85"/>
    <col collapsed="false" customWidth="false" hidden="false" outlineLevel="0" max="1798" min="1544" style="1" width="9.23"/>
    <col collapsed="false" customWidth="true" hidden="false" outlineLevel="0" max="1799" min="1799" style="1" width="37.85"/>
    <col collapsed="false" customWidth="false" hidden="false" outlineLevel="0" max="2054" min="1800" style="1" width="9.23"/>
    <col collapsed="false" customWidth="true" hidden="false" outlineLevel="0" max="2055" min="2055" style="1" width="37.85"/>
    <col collapsed="false" customWidth="false" hidden="false" outlineLevel="0" max="2310" min="2056" style="1" width="9.23"/>
    <col collapsed="false" customWidth="true" hidden="false" outlineLevel="0" max="2311" min="2311" style="1" width="37.85"/>
    <col collapsed="false" customWidth="false" hidden="false" outlineLevel="0" max="2566" min="2312" style="1" width="9.23"/>
    <col collapsed="false" customWidth="true" hidden="false" outlineLevel="0" max="2567" min="2567" style="1" width="37.85"/>
    <col collapsed="false" customWidth="false" hidden="false" outlineLevel="0" max="2822" min="2568" style="1" width="9.23"/>
    <col collapsed="false" customWidth="true" hidden="false" outlineLevel="0" max="2823" min="2823" style="1" width="37.85"/>
    <col collapsed="false" customWidth="false" hidden="false" outlineLevel="0" max="3078" min="2824" style="1" width="9.23"/>
    <col collapsed="false" customWidth="true" hidden="false" outlineLevel="0" max="3079" min="3079" style="1" width="37.85"/>
    <col collapsed="false" customWidth="false" hidden="false" outlineLevel="0" max="3334" min="3080" style="1" width="9.23"/>
    <col collapsed="false" customWidth="true" hidden="false" outlineLevel="0" max="3335" min="3335" style="1" width="37.85"/>
    <col collapsed="false" customWidth="false" hidden="false" outlineLevel="0" max="3590" min="3336" style="1" width="9.23"/>
    <col collapsed="false" customWidth="true" hidden="false" outlineLevel="0" max="3591" min="3591" style="1" width="37.85"/>
    <col collapsed="false" customWidth="false" hidden="false" outlineLevel="0" max="3846" min="3592" style="1" width="9.23"/>
    <col collapsed="false" customWidth="true" hidden="false" outlineLevel="0" max="3847" min="3847" style="1" width="37.85"/>
    <col collapsed="false" customWidth="false" hidden="false" outlineLevel="0" max="4102" min="3848" style="1" width="9.23"/>
    <col collapsed="false" customWidth="true" hidden="false" outlineLevel="0" max="4103" min="4103" style="1" width="37.85"/>
    <col collapsed="false" customWidth="false" hidden="false" outlineLevel="0" max="4358" min="4104" style="1" width="9.23"/>
    <col collapsed="false" customWidth="true" hidden="false" outlineLevel="0" max="4359" min="4359" style="1" width="37.85"/>
    <col collapsed="false" customWidth="false" hidden="false" outlineLevel="0" max="4614" min="4360" style="1" width="9.23"/>
    <col collapsed="false" customWidth="true" hidden="false" outlineLevel="0" max="4615" min="4615" style="1" width="37.85"/>
    <col collapsed="false" customWidth="false" hidden="false" outlineLevel="0" max="4870" min="4616" style="1" width="9.23"/>
    <col collapsed="false" customWidth="true" hidden="false" outlineLevel="0" max="4871" min="4871" style="1" width="37.85"/>
    <col collapsed="false" customWidth="false" hidden="false" outlineLevel="0" max="5126" min="4872" style="1" width="9.23"/>
    <col collapsed="false" customWidth="true" hidden="false" outlineLevel="0" max="5127" min="5127" style="1" width="37.85"/>
    <col collapsed="false" customWidth="false" hidden="false" outlineLevel="0" max="5382" min="5128" style="1" width="9.23"/>
    <col collapsed="false" customWidth="true" hidden="false" outlineLevel="0" max="5383" min="5383" style="1" width="37.85"/>
    <col collapsed="false" customWidth="false" hidden="false" outlineLevel="0" max="5638" min="5384" style="1" width="9.23"/>
    <col collapsed="false" customWidth="true" hidden="false" outlineLevel="0" max="5639" min="5639" style="1" width="37.85"/>
    <col collapsed="false" customWidth="false" hidden="false" outlineLevel="0" max="5894" min="5640" style="1" width="9.23"/>
    <col collapsed="false" customWidth="true" hidden="false" outlineLevel="0" max="5895" min="5895" style="1" width="37.85"/>
    <col collapsed="false" customWidth="false" hidden="false" outlineLevel="0" max="6150" min="5896" style="1" width="9.23"/>
    <col collapsed="false" customWidth="true" hidden="false" outlineLevel="0" max="6151" min="6151" style="1" width="37.85"/>
    <col collapsed="false" customWidth="false" hidden="false" outlineLevel="0" max="6406" min="6152" style="1" width="9.23"/>
    <col collapsed="false" customWidth="true" hidden="false" outlineLevel="0" max="6407" min="6407" style="1" width="37.85"/>
    <col collapsed="false" customWidth="false" hidden="false" outlineLevel="0" max="6662" min="6408" style="1" width="9.23"/>
    <col collapsed="false" customWidth="true" hidden="false" outlineLevel="0" max="6663" min="6663" style="1" width="37.85"/>
    <col collapsed="false" customWidth="false" hidden="false" outlineLevel="0" max="6918" min="6664" style="1" width="9.23"/>
    <col collapsed="false" customWidth="true" hidden="false" outlineLevel="0" max="6919" min="6919" style="1" width="37.85"/>
    <col collapsed="false" customWidth="false" hidden="false" outlineLevel="0" max="7174" min="6920" style="1" width="9.23"/>
    <col collapsed="false" customWidth="true" hidden="false" outlineLevel="0" max="7175" min="7175" style="1" width="37.85"/>
    <col collapsed="false" customWidth="false" hidden="false" outlineLevel="0" max="7430" min="7176" style="1" width="9.23"/>
    <col collapsed="false" customWidth="true" hidden="false" outlineLevel="0" max="7431" min="7431" style="1" width="37.85"/>
    <col collapsed="false" customWidth="false" hidden="false" outlineLevel="0" max="7686" min="7432" style="1" width="9.23"/>
    <col collapsed="false" customWidth="true" hidden="false" outlineLevel="0" max="7687" min="7687" style="1" width="37.85"/>
    <col collapsed="false" customWidth="false" hidden="false" outlineLevel="0" max="7942" min="7688" style="1" width="9.23"/>
    <col collapsed="false" customWidth="true" hidden="false" outlineLevel="0" max="7943" min="7943" style="1" width="37.85"/>
    <col collapsed="false" customWidth="false" hidden="false" outlineLevel="0" max="8198" min="7944" style="1" width="9.23"/>
    <col collapsed="false" customWidth="true" hidden="false" outlineLevel="0" max="8199" min="8199" style="1" width="37.85"/>
    <col collapsed="false" customWidth="false" hidden="false" outlineLevel="0" max="8454" min="8200" style="1" width="9.23"/>
    <col collapsed="false" customWidth="true" hidden="false" outlineLevel="0" max="8455" min="8455" style="1" width="37.85"/>
    <col collapsed="false" customWidth="false" hidden="false" outlineLevel="0" max="8710" min="8456" style="1" width="9.23"/>
    <col collapsed="false" customWidth="true" hidden="false" outlineLevel="0" max="8711" min="8711" style="1" width="37.85"/>
    <col collapsed="false" customWidth="false" hidden="false" outlineLevel="0" max="8966" min="8712" style="1" width="9.23"/>
    <col collapsed="false" customWidth="true" hidden="false" outlineLevel="0" max="8967" min="8967" style="1" width="37.85"/>
    <col collapsed="false" customWidth="false" hidden="false" outlineLevel="0" max="9222" min="8968" style="1" width="9.23"/>
    <col collapsed="false" customWidth="true" hidden="false" outlineLevel="0" max="9223" min="9223" style="1" width="37.85"/>
    <col collapsed="false" customWidth="false" hidden="false" outlineLevel="0" max="9478" min="9224" style="1" width="9.23"/>
    <col collapsed="false" customWidth="true" hidden="false" outlineLevel="0" max="9479" min="9479" style="1" width="37.85"/>
    <col collapsed="false" customWidth="false" hidden="false" outlineLevel="0" max="9734" min="9480" style="1" width="9.23"/>
    <col collapsed="false" customWidth="true" hidden="false" outlineLevel="0" max="9735" min="9735" style="1" width="37.85"/>
    <col collapsed="false" customWidth="false" hidden="false" outlineLevel="0" max="9990" min="9736" style="1" width="9.23"/>
    <col collapsed="false" customWidth="true" hidden="false" outlineLevel="0" max="9991" min="9991" style="1" width="37.85"/>
    <col collapsed="false" customWidth="false" hidden="false" outlineLevel="0" max="10246" min="9992" style="1" width="9.23"/>
    <col collapsed="false" customWidth="true" hidden="false" outlineLevel="0" max="10247" min="10247" style="1" width="37.85"/>
    <col collapsed="false" customWidth="false" hidden="false" outlineLevel="0" max="10502" min="10248" style="1" width="9.23"/>
    <col collapsed="false" customWidth="true" hidden="false" outlineLevel="0" max="10503" min="10503" style="1" width="37.85"/>
    <col collapsed="false" customWidth="false" hidden="false" outlineLevel="0" max="10758" min="10504" style="1" width="9.23"/>
    <col collapsed="false" customWidth="true" hidden="false" outlineLevel="0" max="10759" min="10759" style="1" width="37.85"/>
    <col collapsed="false" customWidth="false" hidden="false" outlineLevel="0" max="11014" min="10760" style="1" width="9.23"/>
    <col collapsed="false" customWidth="true" hidden="false" outlineLevel="0" max="11015" min="11015" style="1" width="37.85"/>
    <col collapsed="false" customWidth="false" hidden="false" outlineLevel="0" max="11270" min="11016" style="1" width="9.23"/>
    <col collapsed="false" customWidth="true" hidden="false" outlineLevel="0" max="11271" min="11271" style="1" width="37.85"/>
    <col collapsed="false" customWidth="false" hidden="false" outlineLevel="0" max="11526" min="11272" style="1" width="9.23"/>
    <col collapsed="false" customWidth="true" hidden="false" outlineLevel="0" max="11527" min="11527" style="1" width="37.85"/>
    <col collapsed="false" customWidth="false" hidden="false" outlineLevel="0" max="11782" min="11528" style="1" width="9.23"/>
    <col collapsed="false" customWidth="true" hidden="false" outlineLevel="0" max="11783" min="11783" style="1" width="37.85"/>
    <col collapsed="false" customWidth="false" hidden="false" outlineLevel="0" max="12038" min="11784" style="1" width="9.23"/>
    <col collapsed="false" customWidth="true" hidden="false" outlineLevel="0" max="12039" min="12039" style="1" width="37.85"/>
    <col collapsed="false" customWidth="false" hidden="false" outlineLevel="0" max="12294" min="12040" style="1" width="9.23"/>
    <col collapsed="false" customWidth="true" hidden="false" outlineLevel="0" max="12295" min="12295" style="1" width="37.85"/>
    <col collapsed="false" customWidth="false" hidden="false" outlineLevel="0" max="12550" min="12296" style="1" width="9.23"/>
    <col collapsed="false" customWidth="true" hidden="false" outlineLevel="0" max="12551" min="12551" style="1" width="37.85"/>
    <col collapsed="false" customWidth="false" hidden="false" outlineLevel="0" max="12806" min="12552" style="1" width="9.23"/>
    <col collapsed="false" customWidth="true" hidden="false" outlineLevel="0" max="12807" min="12807" style="1" width="37.85"/>
    <col collapsed="false" customWidth="false" hidden="false" outlineLevel="0" max="13062" min="12808" style="1" width="9.23"/>
    <col collapsed="false" customWidth="true" hidden="false" outlineLevel="0" max="13063" min="13063" style="1" width="37.85"/>
    <col collapsed="false" customWidth="false" hidden="false" outlineLevel="0" max="13318" min="13064" style="1" width="9.23"/>
    <col collapsed="false" customWidth="true" hidden="false" outlineLevel="0" max="13319" min="13319" style="1" width="37.85"/>
    <col collapsed="false" customWidth="false" hidden="false" outlineLevel="0" max="13574" min="13320" style="1" width="9.23"/>
    <col collapsed="false" customWidth="true" hidden="false" outlineLevel="0" max="13575" min="13575" style="1" width="37.85"/>
    <col collapsed="false" customWidth="false" hidden="false" outlineLevel="0" max="13830" min="13576" style="1" width="9.23"/>
    <col collapsed="false" customWidth="true" hidden="false" outlineLevel="0" max="13831" min="13831" style="1" width="37.85"/>
    <col collapsed="false" customWidth="false" hidden="false" outlineLevel="0" max="14086" min="13832" style="1" width="9.23"/>
    <col collapsed="false" customWidth="true" hidden="false" outlineLevel="0" max="14087" min="14087" style="1" width="37.85"/>
    <col collapsed="false" customWidth="false" hidden="false" outlineLevel="0" max="14342" min="14088" style="1" width="9.23"/>
    <col collapsed="false" customWidth="true" hidden="false" outlineLevel="0" max="14343" min="14343" style="1" width="37.85"/>
    <col collapsed="false" customWidth="false" hidden="false" outlineLevel="0" max="14598" min="14344" style="1" width="9.23"/>
    <col collapsed="false" customWidth="true" hidden="false" outlineLevel="0" max="14599" min="14599" style="1" width="37.85"/>
    <col collapsed="false" customWidth="false" hidden="false" outlineLevel="0" max="14854" min="14600" style="1" width="9.23"/>
    <col collapsed="false" customWidth="true" hidden="false" outlineLevel="0" max="14855" min="14855" style="1" width="37.85"/>
    <col collapsed="false" customWidth="false" hidden="false" outlineLevel="0" max="15110" min="14856" style="1" width="9.23"/>
    <col collapsed="false" customWidth="true" hidden="false" outlineLevel="0" max="15111" min="15111" style="1" width="37.85"/>
    <col collapsed="false" customWidth="false" hidden="false" outlineLevel="0" max="15366" min="15112" style="1" width="9.23"/>
    <col collapsed="false" customWidth="true" hidden="false" outlineLevel="0" max="15367" min="15367" style="1" width="37.85"/>
    <col collapsed="false" customWidth="false" hidden="false" outlineLevel="0" max="15622" min="15368" style="1" width="9.23"/>
    <col collapsed="false" customWidth="true" hidden="false" outlineLevel="0" max="15623" min="15623" style="1" width="37.85"/>
    <col collapsed="false" customWidth="false" hidden="false" outlineLevel="0" max="15878" min="15624" style="1" width="9.23"/>
    <col collapsed="false" customWidth="true" hidden="false" outlineLevel="0" max="15879" min="15879" style="1" width="37.85"/>
    <col collapsed="false" customWidth="false" hidden="false" outlineLevel="0" max="16134" min="15880" style="1" width="9.23"/>
    <col collapsed="false" customWidth="true" hidden="false" outlineLevel="0" max="16135" min="16135" style="1" width="37.85"/>
    <col collapsed="false" customWidth="false" hidden="false" outlineLevel="0" max="16384" min="16136" style="1" width="9.23"/>
  </cols>
  <sheetData>
    <row r="1" customFormat="false" ht="20.25" hidden="false" customHeight="false" outlineLevel="0" collapsed="false">
      <c r="A1" s="59" t="s">
        <v>281</v>
      </c>
      <c r="B1" s="211"/>
      <c r="Q1" s="28"/>
      <c r="R1" s="212"/>
      <c r="S1" s="28"/>
      <c r="T1" s="28"/>
      <c r="U1" s="28"/>
      <c r="V1" s="28"/>
    </row>
    <row r="2" customFormat="false" ht="10.5" hidden="false" customHeight="true" outlineLevel="0" collapsed="false">
      <c r="A2" s="7"/>
      <c r="B2" s="211"/>
      <c r="E2" s="69"/>
      <c r="Q2" s="28"/>
      <c r="R2" s="212"/>
      <c r="S2" s="28"/>
      <c r="T2" s="28"/>
      <c r="U2" s="28"/>
      <c r="V2" s="28"/>
    </row>
    <row r="3" customFormat="false" ht="15.75" hidden="false" customHeight="false" outlineLevel="0" collapsed="false">
      <c r="A3" s="1" t="s">
        <v>282</v>
      </c>
      <c r="B3" s="6" t="s">
        <v>283</v>
      </c>
      <c r="E3" s="69"/>
      <c r="Q3" s="28"/>
      <c r="R3" s="212"/>
      <c r="S3" s="28"/>
      <c r="T3" s="28"/>
      <c r="U3" s="28"/>
      <c r="V3" s="28"/>
    </row>
    <row r="4" customFormat="false" ht="15.75" hidden="false" customHeight="false" outlineLevel="0" collapsed="false">
      <c r="Q4" s="28"/>
      <c r="R4" s="28"/>
      <c r="S4" s="28"/>
      <c r="T4" s="28"/>
      <c r="U4" s="28"/>
      <c r="V4" s="28"/>
    </row>
    <row r="5" customFormat="false" ht="15.75" hidden="true" customHeight="false" outlineLevel="0" collapsed="false">
      <c r="B5" s="211" t="s">
        <v>284</v>
      </c>
    </row>
    <row r="6" customFormat="false" ht="15.75" hidden="true" customHeight="false" outlineLevel="0" collapsed="false"/>
    <row r="7" customFormat="false" ht="15.75" hidden="true" customHeight="false" outlineLevel="0" collapsed="false">
      <c r="B7" s="213"/>
      <c r="C7" s="214"/>
      <c r="D7" s="215" t="s">
        <v>21</v>
      </c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customFormat="false" ht="15.75" hidden="true" customHeight="false" outlineLevel="0" collapsed="false">
      <c r="B8" s="216"/>
      <c r="C8" s="217"/>
      <c r="D8" s="215" t="n">
        <v>2000</v>
      </c>
      <c r="E8" s="215" t="n">
        <v>2001</v>
      </c>
      <c r="F8" s="215" t="n">
        <v>2002</v>
      </c>
      <c r="G8" s="215" t="n">
        <v>2003</v>
      </c>
      <c r="H8" s="215" t="n">
        <v>2004</v>
      </c>
      <c r="I8" s="215" t="n">
        <v>2005</v>
      </c>
      <c r="J8" s="215" t="n">
        <v>2006</v>
      </c>
      <c r="K8" s="215" t="n">
        <v>2007</v>
      </c>
      <c r="L8" s="215" t="n">
        <v>2008</v>
      </c>
      <c r="M8" s="215" t="n">
        <v>2009</v>
      </c>
      <c r="N8" s="215" t="n">
        <v>2010</v>
      </c>
      <c r="O8" s="215" t="n">
        <v>2011</v>
      </c>
      <c r="P8" s="215" t="n">
        <v>2012</v>
      </c>
      <c r="Q8" s="215" t="n">
        <v>2013</v>
      </c>
      <c r="R8" s="218" t="n">
        <v>2014</v>
      </c>
      <c r="S8" s="218" t="n">
        <v>2015</v>
      </c>
    </row>
    <row r="9" customFormat="false" ht="15.75" hidden="true" customHeight="true" outlineLevel="0" collapsed="false">
      <c r="B9" s="219" t="s">
        <v>285</v>
      </c>
      <c r="C9" s="220" t="s">
        <v>203</v>
      </c>
      <c r="D9" s="220" t="n">
        <v>4</v>
      </c>
      <c r="E9" s="220" t="n">
        <v>4</v>
      </c>
      <c r="F9" s="220" t="n">
        <v>6</v>
      </c>
      <c r="G9" s="220" t="n">
        <v>3</v>
      </c>
      <c r="H9" s="220" t="n">
        <v>8</v>
      </c>
      <c r="I9" s="221" t="n">
        <v>4</v>
      </c>
      <c r="J9" s="221" t="n">
        <v>2</v>
      </c>
      <c r="K9" s="221" t="n">
        <v>5</v>
      </c>
      <c r="L9" s="221" t="n">
        <v>1</v>
      </c>
      <c r="M9" s="221" t="n">
        <v>4</v>
      </c>
      <c r="N9" s="221" t="n">
        <v>0</v>
      </c>
      <c r="O9" s="221" t="n">
        <v>2</v>
      </c>
      <c r="P9" s="221" t="n">
        <v>2</v>
      </c>
      <c r="Q9" s="221" t="n">
        <v>2</v>
      </c>
      <c r="R9" s="222" t="n">
        <v>5</v>
      </c>
      <c r="S9" s="222" t="n">
        <v>0</v>
      </c>
    </row>
    <row r="10" customFormat="false" ht="15.75" hidden="true" customHeight="false" outlineLevel="0" collapsed="false">
      <c r="B10" s="219"/>
      <c r="C10" s="223" t="s">
        <v>222</v>
      </c>
      <c r="D10" s="223" t="n">
        <v>15</v>
      </c>
      <c r="E10" s="223" t="n">
        <v>18</v>
      </c>
      <c r="F10" s="223" t="n">
        <v>11</v>
      </c>
      <c r="G10" s="223" t="n">
        <v>17</v>
      </c>
      <c r="H10" s="223" t="n">
        <v>18</v>
      </c>
      <c r="I10" s="224" t="n">
        <v>22</v>
      </c>
      <c r="J10" s="224" t="n">
        <v>7</v>
      </c>
      <c r="K10" s="224" t="n">
        <v>19</v>
      </c>
      <c r="L10" s="224" t="n">
        <v>13</v>
      </c>
      <c r="M10" s="224" t="n">
        <v>14</v>
      </c>
      <c r="N10" s="224" t="n">
        <v>11</v>
      </c>
      <c r="O10" s="224" t="n">
        <v>13</v>
      </c>
      <c r="P10" s="224" t="n">
        <v>14</v>
      </c>
      <c r="Q10" s="224" t="n">
        <v>12</v>
      </c>
      <c r="R10" s="225" t="n">
        <v>11</v>
      </c>
      <c r="S10" s="225" t="n">
        <v>5</v>
      </c>
    </row>
    <row r="11" customFormat="false" ht="15.75" hidden="true" customHeight="false" outlineLevel="0" collapsed="false"/>
    <row r="12" customFormat="false" ht="15.75" hidden="true" customHeight="false" outlineLevel="0" collapsed="false">
      <c r="B12" s="7" t="s">
        <v>286</v>
      </c>
    </row>
    <row r="13" customFormat="false" ht="15.75" hidden="true" customHeight="false" outlineLevel="0" collapsed="false">
      <c r="B13" s="1" t="s">
        <v>287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195" t="s">
        <v>288</v>
      </c>
    </row>
    <row r="17" s="5" customFormat="true" ht="15.75" hidden="false" customHeight="false" outlineLevel="0" collapsed="false">
      <c r="B17" s="226"/>
      <c r="C17" s="227"/>
      <c r="D17" s="228" t="n">
        <v>2000</v>
      </c>
      <c r="E17" s="228" t="n">
        <v>2001</v>
      </c>
      <c r="F17" s="228" t="n">
        <v>2002</v>
      </c>
      <c r="G17" s="228" t="n">
        <v>2003</v>
      </c>
      <c r="H17" s="228" t="n">
        <v>2004</v>
      </c>
      <c r="I17" s="228" t="n">
        <v>2005</v>
      </c>
      <c r="J17" s="228" t="n">
        <v>2006</v>
      </c>
      <c r="K17" s="228" t="n">
        <v>2007</v>
      </c>
      <c r="L17" s="228" t="n">
        <v>2008</v>
      </c>
      <c r="M17" s="228" t="n">
        <v>2009</v>
      </c>
      <c r="N17" s="228" t="n">
        <v>2010</v>
      </c>
      <c r="O17" s="228" t="n">
        <v>2011</v>
      </c>
      <c r="P17" s="228" t="n">
        <v>2012</v>
      </c>
      <c r="Q17" s="228" t="n">
        <v>2013</v>
      </c>
      <c r="R17" s="229" t="n">
        <v>2014</v>
      </c>
      <c r="S17" s="229" t="n">
        <v>2015</v>
      </c>
      <c r="T17" s="230"/>
    </row>
    <row r="18" s="5" customFormat="true" ht="15.75" hidden="false" customHeight="true" outlineLevel="0" collapsed="false">
      <c r="B18" s="231" t="s">
        <v>285</v>
      </c>
      <c r="C18" s="232" t="s">
        <v>203</v>
      </c>
      <c r="D18" s="233" t="n">
        <v>6</v>
      </c>
      <c r="E18" s="233" t="n">
        <v>4</v>
      </c>
      <c r="F18" s="233" t="n">
        <v>8</v>
      </c>
      <c r="G18" s="233" t="n">
        <v>4</v>
      </c>
      <c r="H18" s="233" t="n">
        <v>7</v>
      </c>
      <c r="I18" s="234" t="n">
        <v>5</v>
      </c>
      <c r="J18" s="234" t="n">
        <v>2</v>
      </c>
      <c r="K18" s="234" t="n">
        <v>6</v>
      </c>
      <c r="L18" s="234" t="n">
        <v>3</v>
      </c>
      <c r="M18" s="234" t="n">
        <v>4</v>
      </c>
      <c r="N18" s="234" t="n">
        <v>0</v>
      </c>
      <c r="O18" s="234" t="n">
        <v>2</v>
      </c>
      <c r="P18" s="234" t="n">
        <v>2</v>
      </c>
      <c r="Q18" s="234" t="n">
        <v>2</v>
      </c>
      <c r="R18" s="235" t="n">
        <v>5</v>
      </c>
      <c r="S18" s="236" t="n">
        <v>0</v>
      </c>
      <c r="T18" s="237"/>
    </row>
    <row r="19" s="5" customFormat="true" ht="15.75" hidden="false" customHeight="false" outlineLevel="0" collapsed="false">
      <c r="B19" s="231"/>
      <c r="C19" s="232" t="s">
        <v>222</v>
      </c>
      <c r="D19" s="233" t="n">
        <v>18</v>
      </c>
      <c r="E19" s="233" t="n">
        <v>39</v>
      </c>
      <c r="F19" s="233" t="n">
        <v>14</v>
      </c>
      <c r="G19" s="233" t="n">
        <v>10</v>
      </c>
      <c r="H19" s="233" t="n">
        <v>16</v>
      </c>
      <c r="I19" s="234" t="n">
        <v>18</v>
      </c>
      <c r="J19" s="234" t="n">
        <v>6</v>
      </c>
      <c r="K19" s="234" t="n">
        <v>14</v>
      </c>
      <c r="L19" s="234" t="n">
        <v>8</v>
      </c>
      <c r="M19" s="234" t="n">
        <v>8</v>
      </c>
      <c r="N19" s="234" t="n">
        <v>9</v>
      </c>
      <c r="O19" s="234" t="n">
        <v>13</v>
      </c>
      <c r="P19" s="234" t="n">
        <v>7</v>
      </c>
      <c r="Q19" s="234" t="n">
        <v>13</v>
      </c>
      <c r="R19" s="235" t="n">
        <v>9</v>
      </c>
      <c r="S19" s="236" t="n">
        <v>7</v>
      </c>
      <c r="T19" s="237"/>
    </row>
    <row r="20" s="5" customFormat="true" ht="15.75" hidden="false" customHeight="true" outlineLevel="0" collapsed="false">
      <c r="B20" s="231" t="s">
        <v>289</v>
      </c>
      <c r="C20" s="232" t="s">
        <v>203</v>
      </c>
      <c r="D20" s="233" t="n">
        <v>0</v>
      </c>
      <c r="E20" s="233" t="n">
        <v>1</v>
      </c>
      <c r="F20" s="233" t="n">
        <v>2</v>
      </c>
      <c r="G20" s="233" t="n">
        <v>2</v>
      </c>
      <c r="H20" s="233" t="n">
        <v>4</v>
      </c>
      <c r="I20" s="234" t="n">
        <v>3</v>
      </c>
      <c r="J20" s="234" t="n">
        <v>2</v>
      </c>
      <c r="K20" s="234" t="n">
        <v>0</v>
      </c>
      <c r="L20" s="234" t="n">
        <v>1</v>
      </c>
      <c r="M20" s="234" t="n">
        <v>0</v>
      </c>
      <c r="N20" s="234" t="n">
        <v>1</v>
      </c>
      <c r="O20" s="234" t="n">
        <v>0</v>
      </c>
      <c r="P20" s="234" t="n">
        <v>4</v>
      </c>
      <c r="Q20" s="234" t="n">
        <v>3</v>
      </c>
      <c r="R20" s="235" t="n">
        <v>0</v>
      </c>
      <c r="S20" s="236" t="n">
        <v>3</v>
      </c>
      <c r="T20" s="237"/>
    </row>
    <row r="21" s="5" customFormat="true" ht="15.75" hidden="false" customHeight="false" outlineLevel="0" collapsed="false">
      <c r="B21" s="231"/>
      <c r="C21" s="232" t="s">
        <v>222</v>
      </c>
      <c r="D21" s="233" t="n">
        <v>1</v>
      </c>
      <c r="E21" s="233" t="n">
        <v>0</v>
      </c>
      <c r="F21" s="233" t="n">
        <v>0</v>
      </c>
      <c r="G21" s="233" t="n">
        <v>1</v>
      </c>
      <c r="H21" s="233" t="n">
        <v>0</v>
      </c>
      <c r="I21" s="234" t="n">
        <v>0</v>
      </c>
      <c r="J21" s="234" t="n">
        <v>0</v>
      </c>
      <c r="K21" s="234" t="n">
        <v>0</v>
      </c>
      <c r="L21" s="234" t="n">
        <v>2</v>
      </c>
      <c r="M21" s="234" t="n">
        <v>0</v>
      </c>
      <c r="N21" s="234" t="n">
        <v>0</v>
      </c>
      <c r="O21" s="234" t="n">
        <v>0</v>
      </c>
      <c r="P21" s="234" t="n">
        <v>1</v>
      </c>
      <c r="Q21" s="234" t="n">
        <v>1</v>
      </c>
      <c r="R21" s="235" t="n">
        <v>3</v>
      </c>
      <c r="S21" s="236" t="n">
        <v>0</v>
      </c>
      <c r="T21" s="237"/>
    </row>
    <row r="22" s="5" customFormat="true" ht="15.75" hidden="false" customHeight="true" outlineLevel="0" collapsed="false">
      <c r="B22" s="231" t="s">
        <v>290</v>
      </c>
      <c r="C22" s="232" t="s">
        <v>203</v>
      </c>
      <c r="D22" s="233" t="n">
        <v>1</v>
      </c>
      <c r="E22" s="233" t="n">
        <v>0</v>
      </c>
      <c r="F22" s="233" t="n">
        <v>0</v>
      </c>
      <c r="G22" s="233" t="n">
        <v>0</v>
      </c>
      <c r="H22" s="233" t="n">
        <v>0</v>
      </c>
      <c r="I22" s="234" t="n">
        <v>0</v>
      </c>
      <c r="J22" s="234" t="n">
        <v>0</v>
      </c>
      <c r="K22" s="234" t="n">
        <v>1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0</v>
      </c>
      <c r="R22" s="235" t="n">
        <v>0</v>
      </c>
      <c r="S22" s="236" t="n">
        <v>0</v>
      </c>
      <c r="T22" s="237"/>
    </row>
    <row r="23" s="5" customFormat="true" ht="15.75" hidden="false" customHeight="false" outlineLevel="0" collapsed="false">
      <c r="B23" s="231"/>
      <c r="C23" s="232" t="s">
        <v>222</v>
      </c>
      <c r="D23" s="233" t="n">
        <v>0</v>
      </c>
      <c r="E23" s="233" t="n">
        <v>0</v>
      </c>
      <c r="F23" s="233" t="n">
        <v>1</v>
      </c>
      <c r="G23" s="233" t="n">
        <v>1</v>
      </c>
      <c r="H23" s="233" t="n">
        <v>1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1</v>
      </c>
      <c r="O23" s="234" t="n">
        <v>0</v>
      </c>
      <c r="P23" s="234" t="n">
        <v>2</v>
      </c>
      <c r="Q23" s="234" t="n">
        <v>0</v>
      </c>
      <c r="R23" s="235" t="n">
        <v>1</v>
      </c>
      <c r="S23" s="236" t="n">
        <v>0</v>
      </c>
      <c r="T23" s="237"/>
    </row>
    <row r="24" s="5" customFormat="true" ht="15.75" hidden="false" customHeight="true" outlineLevel="0" collapsed="false">
      <c r="B24" s="231" t="s">
        <v>291</v>
      </c>
      <c r="C24" s="232" t="s">
        <v>203</v>
      </c>
      <c r="D24" s="233" t="n">
        <v>17</v>
      </c>
      <c r="E24" s="233" t="n">
        <v>11</v>
      </c>
      <c r="F24" s="233" t="n">
        <v>10</v>
      </c>
      <c r="G24" s="233" t="n">
        <v>14</v>
      </c>
      <c r="H24" s="233" t="n">
        <v>5</v>
      </c>
      <c r="I24" s="234" t="n">
        <v>9</v>
      </c>
      <c r="J24" s="234" t="n">
        <v>14</v>
      </c>
      <c r="K24" s="234" t="n">
        <v>3</v>
      </c>
      <c r="L24" s="234" t="n">
        <v>7</v>
      </c>
      <c r="M24" s="234" t="n">
        <v>7</v>
      </c>
      <c r="N24" s="234" t="n">
        <v>9</v>
      </c>
      <c r="O24" s="234" t="n">
        <v>11</v>
      </c>
      <c r="P24" s="234" t="n">
        <v>16</v>
      </c>
      <c r="Q24" s="234" t="n">
        <v>6</v>
      </c>
      <c r="R24" s="235" t="n">
        <v>4</v>
      </c>
      <c r="S24" s="236" t="n">
        <v>12</v>
      </c>
      <c r="T24" s="237"/>
    </row>
    <row r="25" s="5" customFormat="true" ht="15.75" hidden="false" customHeight="false" outlineLevel="0" collapsed="false">
      <c r="B25" s="231"/>
      <c r="C25" s="232" t="s">
        <v>222</v>
      </c>
      <c r="D25" s="233" t="n">
        <v>3</v>
      </c>
      <c r="E25" s="233" t="n">
        <v>5</v>
      </c>
      <c r="F25" s="233" t="n">
        <v>7</v>
      </c>
      <c r="G25" s="233" t="n">
        <v>8</v>
      </c>
      <c r="H25" s="233" t="n">
        <v>1</v>
      </c>
      <c r="I25" s="234" t="n">
        <v>1</v>
      </c>
      <c r="J25" s="234" t="n">
        <v>8</v>
      </c>
      <c r="K25" s="234" t="n">
        <v>7</v>
      </c>
      <c r="L25" s="234" t="n">
        <v>4</v>
      </c>
      <c r="M25" s="234" t="n">
        <v>3</v>
      </c>
      <c r="N25" s="234" t="n">
        <v>1</v>
      </c>
      <c r="O25" s="234" t="n">
        <v>5</v>
      </c>
      <c r="P25" s="234" t="n">
        <v>6</v>
      </c>
      <c r="Q25" s="234" t="n">
        <v>2</v>
      </c>
      <c r="R25" s="235" t="n">
        <v>5</v>
      </c>
      <c r="S25" s="236" t="n">
        <v>1</v>
      </c>
      <c r="T25" s="237"/>
    </row>
    <row r="26" s="5" customFormat="true" ht="15.75" hidden="false" customHeight="true" outlineLevel="0" collapsed="false">
      <c r="B26" s="231" t="s">
        <v>292</v>
      </c>
      <c r="C26" s="232" t="s">
        <v>203</v>
      </c>
      <c r="D26" s="233" t="n">
        <v>2</v>
      </c>
      <c r="E26" s="233" t="n">
        <v>0</v>
      </c>
      <c r="F26" s="233" t="n">
        <v>0</v>
      </c>
      <c r="G26" s="233" t="n">
        <v>1</v>
      </c>
      <c r="H26" s="233" t="n">
        <v>0</v>
      </c>
      <c r="I26" s="234" t="n">
        <v>0</v>
      </c>
      <c r="J26" s="234" t="n">
        <v>0</v>
      </c>
      <c r="K26" s="234" t="n">
        <v>1</v>
      </c>
      <c r="L26" s="234" t="n">
        <v>2</v>
      </c>
      <c r="M26" s="234" t="n">
        <v>1</v>
      </c>
      <c r="N26" s="234" t="n">
        <v>0</v>
      </c>
      <c r="O26" s="234" t="n">
        <v>0</v>
      </c>
      <c r="P26" s="234" t="n">
        <v>1</v>
      </c>
      <c r="Q26" s="234" t="n">
        <v>0</v>
      </c>
      <c r="R26" s="235" t="n">
        <v>0</v>
      </c>
      <c r="S26" s="236" t="n">
        <v>1</v>
      </c>
      <c r="T26" s="237"/>
    </row>
    <row r="27" s="5" customFormat="true" ht="15.75" hidden="false" customHeight="false" outlineLevel="0" collapsed="false">
      <c r="B27" s="231"/>
      <c r="C27" s="232" t="s">
        <v>222</v>
      </c>
      <c r="D27" s="233" t="n">
        <v>18</v>
      </c>
      <c r="E27" s="233" t="n">
        <v>13</v>
      </c>
      <c r="F27" s="233" t="n">
        <v>18</v>
      </c>
      <c r="G27" s="233" t="n">
        <v>24</v>
      </c>
      <c r="H27" s="233" t="n">
        <v>22</v>
      </c>
      <c r="I27" s="234" t="n">
        <v>14</v>
      </c>
      <c r="J27" s="234" t="n">
        <v>22</v>
      </c>
      <c r="K27" s="234" t="n">
        <v>1</v>
      </c>
      <c r="L27" s="234" t="n">
        <v>4</v>
      </c>
      <c r="M27" s="234" t="n">
        <v>13</v>
      </c>
      <c r="N27" s="234" t="n">
        <v>24</v>
      </c>
      <c r="O27" s="234" t="n">
        <v>27</v>
      </c>
      <c r="P27" s="234" t="n">
        <v>16</v>
      </c>
      <c r="Q27" s="234" t="n">
        <v>13</v>
      </c>
      <c r="R27" s="235" t="n">
        <v>16</v>
      </c>
      <c r="S27" s="236" t="n">
        <v>42</v>
      </c>
      <c r="T27" s="237"/>
    </row>
    <row r="28" s="5" customFormat="true" ht="15.75" hidden="false" customHeight="true" outlineLevel="0" collapsed="false">
      <c r="B28" s="231" t="s">
        <v>293</v>
      </c>
      <c r="C28" s="232" t="s">
        <v>203</v>
      </c>
      <c r="D28" s="233" t="n">
        <v>3</v>
      </c>
      <c r="E28" s="233" t="n">
        <v>0</v>
      </c>
      <c r="F28" s="233" t="n">
        <v>2</v>
      </c>
      <c r="G28" s="233" t="n">
        <v>0</v>
      </c>
      <c r="H28" s="233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5" t="n">
        <v>0</v>
      </c>
      <c r="S28" s="236" t="n">
        <v>0</v>
      </c>
      <c r="T28" s="237"/>
    </row>
    <row r="29" s="5" customFormat="true" ht="15.75" hidden="false" customHeight="false" outlineLevel="0" collapsed="false">
      <c r="B29" s="231"/>
      <c r="C29" s="232" t="s">
        <v>222</v>
      </c>
      <c r="D29" s="233" t="n">
        <v>9</v>
      </c>
      <c r="E29" s="233" t="n">
        <v>13</v>
      </c>
      <c r="F29" s="233" t="n">
        <v>13</v>
      </c>
      <c r="G29" s="233" t="n">
        <v>31</v>
      </c>
      <c r="H29" s="233" t="n">
        <v>14</v>
      </c>
      <c r="I29" s="234" t="n">
        <v>19</v>
      </c>
      <c r="J29" s="234" t="n">
        <v>17</v>
      </c>
      <c r="K29" s="234" t="n">
        <v>13</v>
      </c>
      <c r="L29" s="234" t="n">
        <v>12</v>
      </c>
      <c r="M29" s="234" t="n">
        <v>10</v>
      </c>
      <c r="N29" s="234" t="n">
        <v>13</v>
      </c>
      <c r="O29" s="234" t="n">
        <v>42</v>
      </c>
      <c r="P29" s="234" t="n">
        <v>106</v>
      </c>
      <c r="Q29" s="234" t="n">
        <v>94</v>
      </c>
      <c r="R29" s="235" t="n">
        <v>72</v>
      </c>
      <c r="S29" s="236" t="n">
        <v>49</v>
      </c>
      <c r="T29" s="237"/>
    </row>
    <row r="30" s="5" customFormat="true" ht="15.75" hidden="false" customHeight="true" outlineLevel="0" collapsed="false">
      <c r="B30" s="231" t="s">
        <v>294</v>
      </c>
      <c r="C30" s="232" t="s">
        <v>203</v>
      </c>
      <c r="D30" s="233" t="n">
        <v>29</v>
      </c>
      <c r="E30" s="233" t="n">
        <v>16</v>
      </c>
      <c r="F30" s="233" t="n">
        <v>22</v>
      </c>
      <c r="G30" s="233" t="n">
        <v>21</v>
      </c>
      <c r="H30" s="233" t="n">
        <v>16</v>
      </c>
      <c r="I30" s="234" t="n">
        <v>17</v>
      </c>
      <c r="J30" s="234" t="n">
        <v>18</v>
      </c>
      <c r="K30" s="234" t="n">
        <v>11</v>
      </c>
      <c r="L30" s="234" t="n">
        <v>13</v>
      </c>
      <c r="M30" s="234" t="n">
        <v>12</v>
      </c>
      <c r="N30" s="234" t="n">
        <v>10</v>
      </c>
      <c r="O30" s="234" t="n">
        <v>13</v>
      </c>
      <c r="P30" s="234" t="n">
        <v>23</v>
      </c>
      <c r="Q30" s="234" t="n">
        <v>11</v>
      </c>
      <c r="R30" s="235" t="n">
        <v>9</v>
      </c>
      <c r="S30" s="236" t="n">
        <v>16</v>
      </c>
      <c r="T30" s="238"/>
    </row>
    <row r="31" s="5" customFormat="true" ht="15.75" hidden="false" customHeight="false" outlineLevel="0" collapsed="false">
      <c r="B31" s="231"/>
      <c r="C31" s="232" t="s">
        <v>222</v>
      </c>
      <c r="D31" s="233" t="n">
        <v>49</v>
      </c>
      <c r="E31" s="233" t="n">
        <v>70</v>
      </c>
      <c r="F31" s="233" t="n">
        <v>53</v>
      </c>
      <c r="G31" s="233" t="n">
        <v>75</v>
      </c>
      <c r="H31" s="233" t="n">
        <v>54</v>
      </c>
      <c r="I31" s="234" t="n">
        <v>52</v>
      </c>
      <c r="J31" s="234" t="n">
        <v>53</v>
      </c>
      <c r="K31" s="234" t="n">
        <v>35</v>
      </c>
      <c r="L31" s="234" t="n">
        <v>30</v>
      </c>
      <c r="M31" s="234" t="n">
        <v>34</v>
      </c>
      <c r="N31" s="234" t="n">
        <v>48</v>
      </c>
      <c r="O31" s="234" t="n">
        <v>87</v>
      </c>
      <c r="P31" s="234" t="n">
        <v>138</v>
      </c>
      <c r="Q31" s="234" t="n">
        <v>123</v>
      </c>
      <c r="R31" s="235" t="n">
        <v>106</v>
      </c>
      <c r="S31" s="236" t="n">
        <v>99</v>
      </c>
      <c r="T31" s="238"/>
    </row>
    <row r="32" s="5" customFormat="true" ht="15.75" hidden="false" customHeight="false" outlineLevel="0" collapsed="false"/>
    <row r="33" s="5" customFormat="true" ht="15.75" hidden="false" customHeight="false" outlineLevel="0" collapsed="false">
      <c r="D33" s="228" t="n">
        <v>2000</v>
      </c>
      <c r="E33" s="228" t="n">
        <v>2001</v>
      </c>
      <c r="F33" s="228" t="n">
        <v>2002</v>
      </c>
      <c r="G33" s="228" t="n">
        <v>2003</v>
      </c>
      <c r="H33" s="228" t="n">
        <v>2004</v>
      </c>
      <c r="I33" s="228" t="n">
        <v>2005</v>
      </c>
      <c r="J33" s="228" t="n">
        <v>2006</v>
      </c>
      <c r="K33" s="228" t="n">
        <v>2007</v>
      </c>
      <c r="L33" s="228" t="n">
        <v>2008</v>
      </c>
      <c r="M33" s="228" t="n">
        <v>2009</v>
      </c>
      <c r="N33" s="228" t="n">
        <v>2010</v>
      </c>
      <c r="O33" s="228" t="n">
        <v>2011</v>
      </c>
      <c r="P33" s="228" t="n">
        <v>2012</v>
      </c>
      <c r="Q33" s="228" t="n">
        <v>2013</v>
      </c>
      <c r="R33" s="229" t="n">
        <v>2014</v>
      </c>
      <c r="S33" s="229" t="n">
        <v>2015</v>
      </c>
    </row>
    <row r="34" s="5" customFormat="true" ht="15.75" hidden="false" customHeight="false" outlineLevel="0" collapsed="false">
      <c r="C34" s="232" t="s">
        <v>203</v>
      </c>
      <c r="D34" s="233" t="n">
        <v>29</v>
      </c>
      <c r="E34" s="233" t="n">
        <v>16</v>
      </c>
      <c r="F34" s="233" t="n">
        <v>22</v>
      </c>
      <c r="G34" s="233" t="n">
        <v>21</v>
      </c>
      <c r="H34" s="233" t="n">
        <v>16</v>
      </c>
      <c r="I34" s="234" t="n">
        <v>17</v>
      </c>
      <c r="J34" s="234" t="n">
        <v>18</v>
      </c>
      <c r="K34" s="234" t="n">
        <v>11</v>
      </c>
      <c r="L34" s="234" t="n">
        <v>13</v>
      </c>
      <c r="M34" s="234" t="n">
        <v>12</v>
      </c>
      <c r="N34" s="234" t="n">
        <v>10</v>
      </c>
      <c r="O34" s="234" t="n">
        <v>13</v>
      </c>
      <c r="P34" s="234" t="n">
        <v>23</v>
      </c>
      <c r="Q34" s="234" t="n">
        <v>11</v>
      </c>
      <c r="R34" s="235" t="n">
        <v>9</v>
      </c>
      <c r="S34" s="236" t="n">
        <v>16</v>
      </c>
    </row>
    <row r="35" s="5" customFormat="true" ht="15.75" hidden="false" customHeight="false" outlineLevel="0" collapsed="false">
      <c r="C35" s="232"/>
      <c r="D35" s="233"/>
      <c r="E35" s="233"/>
      <c r="F35" s="233"/>
      <c r="G35" s="233"/>
      <c r="H35" s="233"/>
      <c r="I35" s="234"/>
      <c r="J35" s="234"/>
      <c r="K35" s="234"/>
      <c r="L35" s="234"/>
      <c r="M35" s="234"/>
      <c r="N35" s="234"/>
      <c r="O35" s="234"/>
      <c r="P35" s="234"/>
      <c r="Q35" s="234"/>
      <c r="R35" s="235"/>
      <c r="S35" s="236"/>
    </row>
    <row r="36" customFormat="false" ht="15.75" hidden="false" customHeight="false" outlineLevel="0" collapsed="false">
      <c r="B36" s="7" t="s">
        <v>295</v>
      </c>
    </row>
  </sheetData>
  <mergeCells count="9">
    <mergeCell ref="D7:S7"/>
    <mergeCell ref="B9:B10"/>
    <mergeCell ref="B18:B19"/>
    <mergeCell ref="B20:B21"/>
    <mergeCell ref="B22:B23"/>
    <mergeCell ref="B24:B25"/>
    <mergeCell ref="B26:B27"/>
    <mergeCell ref="B28:B29"/>
    <mergeCell ref="B30:B31"/>
  </mergeCells>
  <hyperlinks>
    <hyperlink ref="B3" r:id="rId1" display="www.transport.govt.nz/research/roadcrashstatistics/raillevelcrossingstatistic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31"/>
    <col collapsed="false" customWidth="false" hidden="false" outlineLevel="0" max="16384" min="12" style="1" width="9.23"/>
  </cols>
  <sheetData>
    <row r="1" customFormat="false" ht="20.25" hidden="false" customHeight="false" outlineLevel="0" collapsed="false">
      <c r="A1" s="59" t="s">
        <v>296</v>
      </c>
    </row>
    <row r="2" customFormat="false" ht="15.75" hidden="false" customHeight="false" outlineLevel="0" collapsed="false">
      <c r="A2" s="7"/>
      <c r="G2" s="5"/>
    </row>
    <row r="3" customFormat="false" ht="15.75" hidden="false" customHeight="false" outlineLevel="0" collapsed="false">
      <c r="A3" s="1" t="s">
        <v>133</v>
      </c>
      <c r="B3" s="6" t="s">
        <v>297</v>
      </c>
      <c r="G3" s="5"/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B5" s="31" t="s">
        <v>83</v>
      </c>
      <c r="C5" s="31" t="s">
        <v>123</v>
      </c>
      <c r="D5" s="31" t="s">
        <v>124</v>
      </c>
      <c r="E5" s="31" t="s">
        <v>125</v>
      </c>
      <c r="F5" s="31" t="s">
        <v>126</v>
      </c>
      <c r="G5" s="31" t="s">
        <v>127</v>
      </c>
      <c r="H5" s="31" t="s">
        <v>128</v>
      </c>
      <c r="I5" s="31" t="s">
        <v>84</v>
      </c>
      <c r="J5" s="31" t="s">
        <v>129</v>
      </c>
      <c r="K5" s="31" t="s">
        <v>130</v>
      </c>
    </row>
    <row r="6" customFormat="false" ht="15.75" hidden="false" customHeight="false" outlineLevel="0" collapsed="false">
      <c r="A6" s="1" t="s">
        <v>298</v>
      </c>
      <c r="B6" s="239" t="n">
        <v>4.312</v>
      </c>
      <c r="C6" s="239" t="n">
        <v>4.329</v>
      </c>
      <c r="D6" s="239" t="n">
        <v>4.556</v>
      </c>
      <c r="E6" s="239" t="n">
        <v>3.962</v>
      </c>
      <c r="F6" s="239" t="n">
        <v>3.919</v>
      </c>
      <c r="G6" s="239" t="n">
        <v>4.178</v>
      </c>
      <c r="H6" s="239" t="n">
        <v>4.581</v>
      </c>
      <c r="I6" s="239" t="n">
        <v>4.547</v>
      </c>
      <c r="J6" s="239" t="n">
        <v>4.492</v>
      </c>
      <c r="K6" s="239" t="n">
        <v>4.45</v>
      </c>
      <c r="M6" s="63"/>
    </row>
    <row r="7" customFormat="false" ht="15.75" hidden="false" customHeight="false" outlineLevel="0" collapsed="false">
      <c r="A7" s="1" t="s">
        <v>299</v>
      </c>
      <c r="B7" s="239" t="n">
        <v>18.923</v>
      </c>
      <c r="C7" s="239" t="n">
        <v>18.867</v>
      </c>
      <c r="D7" s="239" t="n">
        <v>19.452</v>
      </c>
      <c r="E7" s="239" t="n">
        <v>20.898</v>
      </c>
      <c r="F7" s="239" t="n">
        <v>17.613</v>
      </c>
      <c r="G7" s="239" t="n">
        <v>20.05</v>
      </c>
      <c r="H7" s="239" t="n">
        <v>20.534</v>
      </c>
      <c r="I7" s="239" t="n">
        <v>20.944</v>
      </c>
      <c r="J7" s="239" t="n">
        <v>21.286</v>
      </c>
      <c r="K7" s="239" t="n">
        <v>23.301</v>
      </c>
    </row>
    <row r="9" customFormat="false" ht="15.75" hidden="false" customHeight="false" outlineLevel="0" collapsed="false">
      <c r="A9" s="1" t="s">
        <v>300</v>
      </c>
      <c r="B9" s="55" t="n">
        <f aca="false">B6/SUM(B6:B7)</f>
        <v>0.185582095975898</v>
      </c>
      <c r="C9" s="55" t="n">
        <f aca="false">C6/SUM(C6:C7)</f>
        <v>0.186627004655975</v>
      </c>
      <c r="D9" s="55" t="n">
        <f aca="false">D6/SUM(D6:D7)</f>
        <v>0.18977007664112</v>
      </c>
      <c r="E9" s="55" t="n">
        <f aca="false">E6/SUM(E6:E7)</f>
        <v>0.159372485921159</v>
      </c>
      <c r="F9" s="55" t="n">
        <f aca="false">F6/SUM(F6:F7)</f>
        <v>0.182008173880736</v>
      </c>
      <c r="G9" s="55" t="n">
        <f aca="false">G6/SUM(G6:G7)</f>
        <v>0.172445104837378</v>
      </c>
      <c r="H9" s="55" t="n">
        <f aca="false">H6/SUM(H6:H7)</f>
        <v>0.182400955604221</v>
      </c>
      <c r="I9" s="55" t="n">
        <f aca="false">I6/SUM(I6:I7)</f>
        <v>0.178376681966184</v>
      </c>
      <c r="J9" s="55" t="n">
        <f aca="false">J6/SUM(J6:J7)</f>
        <v>0.174257118473117</v>
      </c>
      <c r="K9" s="55" t="n">
        <f aca="false">K6/SUM(K6:K7)</f>
        <v>0.160354581816871</v>
      </c>
    </row>
    <row r="10" customFormat="false" ht="15.75" hidden="false" customHeight="false" outlineLevel="0" collapsed="false">
      <c r="A10" s="1" t="s">
        <v>301</v>
      </c>
      <c r="B10" s="55" t="n">
        <f aca="false">B7/SUM(B6:B7)</f>
        <v>0.814417904024102</v>
      </c>
      <c r="C10" s="55" t="n">
        <f aca="false">C7/SUM(C6:C7)</f>
        <v>0.813372995344025</v>
      </c>
      <c r="D10" s="55" t="n">
        <f aca="false">D7/SUM(D6:D7)</f>
        <v>0.81022992335888</v>
      </c>
      <c r="E10" s="55" t="n">
        <f aca="false">E7/SUM(E6:E7)</f>
        <v>0.840627514078842</v>
      </c>
      <c r="F10" s="55" t="n">
        <f aca="false">F7/SUM(F6:F7)</f>
        <v>0.817991826119264</v>
      </c>
      <c r="G10" s="55" t="n">
        <f aca="false">G7/SUM(G6:G7)</f>
        <v>0.827554895162622</v>
      </c>
      <c r="H10" s="55" t="n">
        <f aca="false">H7/SUM(H6:H7)</f>
        <v>0.81759904439578</v>
      </c>
      <c r="I10" s="55" t="n">
        <f aca="false">I7/SUM(I6:I7)</f>
        <v>0.821623318033816</v>
      </c>
      <c r="J10" s="55" t="n">
        <f aca="false">J7/SUM(J6:J7)</f>
        <v>0.825742881526883</v>
      </c>
      <c r="K10" s="55" t="n">
        <f aca="false">K7/SUM(K6:K7)</f>
        <v>0.839645418183129</v>
      </c>
    </row>
    <row r="12" customFormat="false" ht="15.75" hidden="false" customHeight="false" outlineLevel="0" collapsed="false">
      <c r="B12" s="7" t="s">
        <v>302</v>
      </c>
    </row>
  </sheetData>
  <hyperlinks>
    <hyperlink ref="B3" r:id="rId1" display="www.transport.govt.nz/ourwork/tmif/freighttransportindustry/ft00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384" min="1" style="1" width="9.23"/>
  </cols>
  <sheetData>
    <row r="1" customFormat="false" ht="20.25" hidden="false" customHeight="false" outlineLevel="0" collapsed="false">
      <c r="A1" s="59" t="s">
        <v>303</v>
      </c>
    </row>
    <row r="3" customFormat="false" ht="15.75" hidden="false" customHeight="false" outlineLevel="0" collapsed="false">
      <c r="A3" s="1" t="s">
        <v>4</v>
      </c>
      <c r="B3" s="6" t="s">
        <v>304</v>
      </c>
    </row>
    <row r="4" customFormat="false" ht="15.75" hidden="false" customHeight="false" outlineLevel="0" collapsed="false">
      <c r="A4" s="240"/>
      <c r="B4" s="240"/>
    </row>
    <row r="5" customFormat="false" ht="15.75" hidden="false" customHeight="false" outlineLevel="0" collapsed="false">
      <c r="A5" s="241" t="n">
        <v>2001</v>
      </c>
      <c r="B5" s="242" t="n">
        <v>3.49636120750299</v>
      </c>
      <c r="D5" s="27" t="s">
        <v>305</v>
      </c>
    </row>
    <row r="6" customFormat="false" ht="15.75" hidden="false" customHeight="false" outlineLevel="0" collapsed="false">
      <c r="A6" s="241" t="n">
        <v>2002</v>
      </c>
      <c r="B6" s="242" t="n">
        <v>3.04977640164083</v>
      </c>
    </row>
    <row r="7" customFormat="false" ht="15.75" hidden="false" customHeight="false" outlineLevel="0" collapsed="false">
      <c r="A7" s="241" t="n">
        <v>2003</v>
      </c>
      <c r="B7" s="242" t="n">
        <v>2.6432712075888</v>
      </c>
    </row>
    <row r="8" customFormat="false" ht="15.75" hidden="false" customHeight="false" outlineLevel="0" collapsed="false">
      <c r="A8" s="241" t="n">
        <v>2004</v>
      </c>
      <c r="B8" s="242" t="n">
        <v>3.20982714155289</v>
      </c>
    </row>
    <row r="9" customFormat="false" ht="15.75" hidden="false" customHeight="false" outlineLevel="0" collapsed="false">
      <c r="A9" s="241" t="n">
        <v>2005</v>
      </c>
      <c r="B9" s="242" t="n">
        <v>2.807008602908</v>
      </c>
    </row>
    <row r="10" customFormat="false" ht="15.75" hidden="false" customHeight="false" outlineLevel="0" collapsed="false">
      <c r="A10" s="241" t="n">
        <v>2006</v>
      </c>
      <c r="B10" s="242" t="n">
        <v>2.92143137247281</v>
      </c>
    </row>
    <row r="11" customFormat="false" ht="15.75" hidden="false" customHeight="false" outlineLevel="0" collapsed="false">
      <c r="A11" s="241" t="n">
        <v>2007</v>
      </c>
      <c r="B11" s="242" t="n">
        <v>2.5432661351231</v>
      </c>
    </row>
    <row r="12" customFormat="false" ht="15.75" hidden="false" customHeight="false" outlineLevel="0" collapsed="false">
      <c r="A12" s="241" t="n">
        <v>2008</v>
      </c>
      <c r="B12" s="242" t="n">
        <v>1.98455788653302</v>
      </c>
    </row>
    <row r="13" customFormat="false" ht="15.75" hidden="false" customHeight="false" outlineLevel="0" collapsed="false">
      <c r="A13" s="241" t="n">
        <v>2009</v>
      </c>
      <c r="B13" s="242" t="n">
        <v>2.04304683140813</v>
      </c>
    </row>
    <row r="14" customFormat="false" ht="15.75" hidden="false" customHeight="false" outlineLevel="0" collapsed="false">
      <c r="A14" s="241" t="n">
        <v>2010</v>
      </c>
      <c r="B14" s="242" t="n">
        <v>2.00112600519498</v>
      </c>
    </row>
    <row r="15" customFormat="false" ht="15.75" hidden="false" customHeight="false" outlineLevel="0" collapsed="false">
      <c r="A15" s="241" t="n">
        <v>2011</v>
      </c>
      <c r="B15" s="242" t="n">
        <v>1.79672271701151</v>
      </c>
    </row>
    <row r="16" customFormat="false" ht="15.75" hidden="false" customHeight="false" outlineLevel="0" collapsed="false">
      <c r="A16" s="241" t="n">
        <v>2012</v>
      </c>
      <c r="B16" s="242" t="n">
        <v>1.79993642390559</v>
      </c>
    </row>
    <row r="17" customFormat="false" ht="15.75" hidden="false" customHeight="false" outlineLevel="0" collapsed="false">
      <c r="A17" s="241" t="n">
        <v>2013</v>
      </c>
      <c r="B17" s="242" t="n">
        <v>1.75960949091227</v>
      </c>
    </row>
    <row r="18" customFormat="false" ht="15.75" hidden="false" customHeight="false" outlineLevel="0" collapsed="false">
      <c r="A18" s="241" t="n">
        <v>2014</v>
      </c>
      <c r="B18" s="242" t="n">
        <v>2.06289703716127</v>
      </c>
    </row>
    <row r="19" customFormat="false" ht="15.75" hidden="false" customHeight="false" outlineLevel="0" collapsed="false">
      <c r="A19" s="241" t="n">
        <v>2015</v>
      </c>
      <c r="B19" s="242" t="n">
        <v>1.814320459326</v>
      </c>
    </row>
  </sheetData>
  <hyperlinks>
    <hyperlink ref="B3" r:id="rId1" display="www.transport.govt.nz/assets/Uploads/Research/Documents/Trucks-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"/>
    <col collapsed="false" customWidth="true" hidden="false" outlineLevel="0" max="3" min="3" style="1" width="11"/>
    <col collapsed="false" customWidth="true" hidden="false" outlineLevel="0" max="4" min="4" style="1" width="12.15"/>
    <col collapsed="false" customWidth="true" hidden="false" outlineLevel="0" max="7" min="5" style="1" width="9.31"/>
    <col collapsed="false" customWidth="true" hidden="false" outlineLevel="0" max="8" min="8" style="1" width="11.31"/>
    <col collapsed="false" customWidth="true" hidden="false" outlineLevel="0" max="9" min="9" style="1" width="9.31"/>
    <col collapsed="false" customWidth="true" hidden="false" outlineLevel="0" max="14" min="10" style="1" width="12.85"/>
    <col collapsed="false" customWidth="true" hidden="false" outlineLevel="0" max="17" min="15" style="0" width="12.85"/>
    <col collapsed="false" customWidth="true" hidden="false" outlineLevel="0" max="18" min="18" style="0" width="11.31"/>
    <col collapsed="false" customWidth="true" hidden="false" outlineLevel="0" max="19" min="19" style="1" width="12.85"/>
    <col collapsed="false" customWidth="true" hidden="false" outlineLevel="0" max="20" min="20" style="1" width="11.31"/>
    <col collapsed="false" customWidth="true" hidden="false" outlineLevel="0" max="21" min="21" style="1" width="14"/>
    <col collapsed="false" customWidth="true" hidden="false" outlineLevel="0" max="22" min="22" style="1" width="11.31"/>
    <col collapsed="false" customWidth="true" hidden="false" outlineLevel="0" max="24" min="23" style="1" width="12.85"/>
    <col collapsed="false" customWidth="true" hidden="false" outlineLevel="0" max="26" min="25" style="1" width="14"/>
    <col collapsed="false" customWidth="false" hidden="false" outlineLevel="0" max="16384" min="27" style="1" width="8.85"/>
  </cols>
  <sheetData>
    <row r="1" customFormat="false" ht="20.25" hidden="false" customHeight="false" outlineLevel="0" collapsed="false">
      <c r="A1" s="59" t="s">
        <v>306</v>
      </c>
    </row>
    <row r="2" customFormat="false" ht="13.5" hidden="false" customHeight="true" outlineLevel="0" collapsed="false">
      <c r="A2" s="7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1" t="s">
        <v>133</v>
      </c>
      <c r="B3" s="6" t="s">
        <v>307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3.5" hidden="false" customHeight="true" outlineLevel="0" collapsed="false">
      <c r="A4" s="7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15.75" hidden="false" customHeight="false" outlineLevel="0" collapsed="false">
      <c r="A5" s="7" t="s">
        <v>308</v>
      </c>
    </row>
    <row r="7" customFormat="false" ht="15.75" hidden="false" customHeight="false" outlineLevel="0" collapsed="false">
      <c r="B7" s="244" t="s">
        <v>69</v>
      </c>
      <c r="C7" s="244" t="s">
        <v>70</v>
      </c>
      <c r="E7" s="7" t="s">
        <v>309</v>
      </c>
    </row>
    <row r="8" customFormat="false" ht="15.75" hidden="false" customHeight="false" outlineLevel="0" collapsed="false">
      <c r="A8" s="202" t="s">
        <v>310</v>
      </c>
      <c r="B8" s="245" t="n">
        <v>10.623202</v>
      </c>
      <c r="C8" s="245" t="n">
        <v>7.078313</v>
      </c>
    </row>
    <row r="9" customFormat="false" ht="15.75" hidden="false" customHeight="false" outlineLevel="0" collapsed="false">
      <c r="A9" s="202" t="s">
        <v>311</v>
      </c>
      <c r="B9" s="245" t="n">
        <v>11.986199</v>
      </c>
      <c r="C9" s="245" t="n">
        <v>8.473447</v>
      </c>
    </row>
    <row r="10" customFormat="false" ht="15.75" hidden="false" customHeight="false" outlineLevel="0" collapsed="false">
      <c r="A10" s="202" t="s">
        <v>312</v>
      </c>
      <c r="B10" s="245" t="n">
        <v>13.965219</v>
      </c>
      <c r="C10" s="245" t="n">
        <v>7.951037</v>
      </c>
    </row>
    <row r="11" customFormat="false" ht="15.75" hidden="false" customHeight="false" outlineLevel="0" collapsed="false">
      <c r="A11" s="202" t="s">
        <v>313</v>
      </c>
      <c r="B11" s="245" t="n">
        <v>15.778646</v>
      </c>
      <c r="C11" s="245" t="n">
        <v>8.290731</v>
      </c>
    </row>
    <row r="12" customFormat="false" ht="15.75" hidden="false" customHeight="false" outlineLevel="0" collapsed="false">
      <c r="A12" s="202" t="s">
        <v>314</v>
      </c>
      <c r="B12" s="245" t="n">
        <v>16.417899</v>
      </c>
      <c r="C12" s="245" t="n">
        <v>8.934551</v>
      </c>
    </row>
    <row r="13" customFormat="false" ht="15.75" hidden="false" customHeight="false" outlineLevel="0" collapsed="false">
      <c r="A13" s="202" t="s">
        <v>315</v>
      </c>
      <c r="B13" s="245" t="n">
        <v>16.940033</v>
      </c>
      <c r="C13" s="245" t="n">
        <v>10.328092</v>
      </c>
    </row>
    <row r="14" customFormat="false" ht="15.75" hidden="false" customHeight="false" outlineLevel="0" collapsed="false">
      <c r="A14" s="202" t="s">
        <v>316</v>
      </c>
      <c r="B14" s="245" t="n">
        <v>17.706041</v>
      </c>
      <c r="C14" s="245" t="n">
        <v>10.973095</v>
      </c>
    </row>
    <row r="15" customFormat="false" ht="15.75" hidden="false" customHeight="false" outlineLevel="0" collapsed="false">
      <c r="A15" s="202" t="s">
        <v>142</v>
      </c>
      <c r="B15" s="245" t="n">
        <v>19.331078</v>
      </c>
      <c r="C15" s="245" t="n">
        <v>11.705383</v>
      </c>
    </row>
    <row r="16" customFormat="false" ht="15.75" hidden="false" customHeight="false" outlineLevel="0" collapsed="false">
      <c r="A16" s="202" t="s">
        <v>317</v>
      </c>
      <c r="B16" s="245" t="n">
        <v>20.557797</v>
      </c>
      <c r="C16" s="245" t="n">
        <v>11.619285</v>
      </c>
    </row>
    <row r="17" customFormat="false" ht="15.75" hidden="false" customHeight="false" outlineLevel="0" collapsed="false">
      <c r="A17" s="202" t="s">
        <v>318</v>
      </c>
      <c r="B17" s="245" t="n">
        <v>18.436812</v>
      </c>
      <c r="C17" s="245" t="n">
        <v>12.097004</v>
      </c>
    </row>
    <row r="18" customFormat="false" ht="15.75" hidden="false" customHeight="false" outlineLevel="0" collapsed="false">
      <c r="A18" s="202" t="s">
        <v>319</v>
      </c>
      <c r="B18" s="245" t="n">
        <v>19.955336</v>
      </c>
      <c r="C18" s="245" t="n">
        <v>12.645733</v>
      </c>
    </row>
    <row r="19" customFormat="false" ht="15.75" hidden="false" customHeight="false" outlineLevel="0" collapsed="false">
      <c r="A19" s="202" t="s">
        <v>320</v>
      </c>
      <c r="B19" s="245" t="n">
        <v>22.253029</v>
      </c>
      <c r="C19" s="245" t="n">
        <v>13.507412</v>
      </c>
    </row>
    <row r="20" customFormat="false" ht="15.75" hidden="false" customHeight="false" outlineLevel="0" collapsed="false">
      <c r="A20" s="202" t="s">
        <v>143</v>
      </c>
      <c r="B20" s="245" t="n">
        <v>22.430509</v>
      </c>
      <c r="C20" s="245" t="n">
        <v>14.073643</v>
      </c>
    </row>
    <row r="21" customFormat="false" ht="15.75" hidden="false" customHeight="false" outlineLevel="0" collapsed="false">
      <c r="A21" s="202" t="s">
        <v>321</v>
      </c>
      <c r="B21" s="245" t="n">
        <v>24.577121</v>
      </c>
      <c r="C21" s="245" t="n">
        <v>15.363795</v>
      </c>
    </row>
    <row r="22" customFormat="false" ht="15.75" hidden="false" customHeight="false" outlineLevel="0" collapsed="false">
      <c r="A22" s="202" t="s">
        <v>322</v>
      </c>
      <c r="B22" s="245" t="n">
        <v>25.240238</v>
      </c>
      <c r="C22" s="245" t="n">
        <v>16.066754</v>
      </c>
    </row>
    <row r="23" customFormat="false" ht="15.75" hidden="false" customHeight="false" outlineLevel="0" collapsed="false">
      <c r="A23" s="202" t="s">
        <v>323</v>
      </c>
      <c r="B23" s="245" t="n">
        <v>22.490214</v>
      </c>
      <c r="C23" s="245" t="n">
        <v>17.610323</v>
      </c>
    </row>
    <row r="24" customFormat="false" ht="15.75" hidden="false" customHeight="false" outlineLevel="0" collapsed="false">
      <c r="A24" s="202" t="s">
        <v>324</v>
      </c>
      <c r="B24" s="245" t="n">
        <v>21.790133</v>
      </c>
      <c r="C24" s="245" t="n">
        <v>19.057505</v>
      </c>
    </row>
    <row r="25" customFormat="false" ht="15.75" hidden="false" customHeight="false" outlineLevel="0" collapsed="false">
      <c r="A25" s="202" t="s">
        <v>144</v>
      </c>
      <c r="B25" s="245" t="n">
        <v>21.733333</v>
      </c>
      <c r="C25" s="245" t="n">
        <v>18.013282</v>
      </c>
    </row>
    <row r="26" customFormat="false" ht="15.75" hidden="false" customHeight="false" outlineLevel="0" collapsed="false">
      <c r="A26" s="202" t="s">
        <v>145</v>
      </c>
      <c r="B26" s="245" t="n">
        <v>22.861648</v>
      </c>
      <c r="C26" s="245" t="n">
        <v>18.39456</v>
      </c>
    </row>
    <row r="27" customFormat="false" ht="15.75" hidden="false" customHeight="false" outlineLevel="0" collapsed="false">
      <c r="A27" s="202" t="s">
        <v>146</v>
      </c>
      <c r="B27" s="245" t="n">
        <v>24.922254</v>
      </c>
      <c r="C27" s="245" t="n">
        <v>19.219051</v>
      </c>
    </row>
    <row r="28" customFormat="false" ht="15.75" hidden="false" customHeight="false" outlineLevel="0" collapsed="false">
      <c r="A28" s="202" t="s">
        <v>147</v>
      </c>
      <c r="B28" s="245" t="n">
        <v>25.326944</v>
      </c>
      <c r="C28" s="245" t="n">
        <v>17.348902</v>
      </c>
    </row>
    <row r="29" customFormat="false" ht="15.75" hidden="false" customHeight="false" outlineLevel="0" collapsed="false">
      <c r="A29" s="202" t="s">
        <v>148</v>
      </c>
      <c r="B29" s="245" t="n">
        <v>29.260145</v>
      </c>
      <c r="C29" s="245" t="n">
        <v>17.247185</v>
      </c>
    </row>
    <row r="30" customFormat="false" ht="15.75" hidden="false" customHeight="false" outlineLevel="0" collapsed="false">
      <c r="A30" s="202" t="s">
        <v>149</v>
      </c>
      <c r="B30" s="245" t="n">
        <v>31.356282</v>
      </c>
      <c r="C30" s="245" t="n">
        <v>18.45732</v>
      </c>
    </row>
    <row r="31" customFormat="false" ht="15.75" hidden="false" customHeight="false" outlineLevel="0" collapsed="false">
      <c r="A31" s="202" t="s">
        <v>150</v>
      </c>
      <c r="B31" s="245" t="n">
        <v>32.477133</v>
      </c>
      <c r="C31" s="245" t="n">
        <v>18.827681</v>
      </c>
    </row>
    <row r="32" customFormat="false" ht="15.75" hidden="false" customHeight="false" outlineLevel="0" collapsed="false">
      <c r="A32" s="202" t="s">
        <v>151</v>
      </c>
      <c r="B32" s="245" t="n">
        <v>35.543841</v>
      </c>
      <c r="C32" s="245" t="n">
        <v>19.712268</v>
      </c>
    </row>
    <row r="33" customFormat="false" ht="15.75" hidden="false" customHeight="false" outlineLevel="0" collapsed="false">
      <c r="A33" s="202" t="s">
        <v>152</v>
      </c>
      <c r="B33" s="245" t="n">
        <v>38.320218</v>
      </c>
      <c r="C33" s="245" t="n">
        <v>20.800891</v>
      </c>
    </row>
    <row r="34" customFormat="false" ht="15.75" hidden="false" customHeight="false" outlineLevel="0" collapsed="false">
      <c r="A34" s="202" t="s">
        <v>153</v>
      </c>
      <c r="B34" s="245" t="n">
        <v>36.603503</v>
      </c>
      <c r="C34" s="245" t="n">
        <v>21.812165</v>
      </c>
    </row>
    <row r="35" customFormat="false" ht="15.75" hidden="false" customHeight="false" outlineLevel="0" collapsed="false">
      <c r="A35" s="202" t="s">
        <v>154</v>
      </c>
      <c r="B35" s="245" t="n">
        <v>37.806562</v>
      </c>
      <c r="C35" s="245" t="n">
        <v>21.061143</v>
      </c>
      <c r="E35" s="1" t="n">
        <f aca="false">B35/B25</f>
        <v>1.73956576287678</v>
      </c>
      <c r="F35" s="1" t="n">
        <f aca="false">C35/C25</f>
        <v>1.1692007597505</v>
      </c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</row>
  </sheetData>
  <hyperlinks>
    <hyperlink ref="B3" r:id="rId1" display="www.stats.govt.nz/infoshare/SelectVariables.aspx?pxID=cf707c8e-9af8-4e65-a53c-ba7af4869df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1.31"/>
    <col collapsed="false" customWidth="true" hidden="false" outlineLevel="0" max="3" min="3" style="1" width="11.38"/>
    <col collapsed="false" customWidth="true" hidden="false" outlineLevel="0" max="4" min="4" style="1" width="11.15"/>
    <col collapsed="false" customWidth="false" hidden="false" outlineLevel="0" max="6" min="5" style="1" width="9.23"/>
    <col collapsed="false" customWidth="true" hidden="false" outlineLevel="0" max="7" min="7" style="1" width="11"/>
    <col collapsed="false" customWidth="true" hidden="false" outlineLevel="0" max="8" min="8" style="1" width="11.46"/>
    <col collapsed="false" customWidth="true" hidden="false" outlineLevel="0" max="9" min="9" style="1" width="11.53"/>
    <col collapsed="false" customWidth="true" hidden="false" outlineLevel="0" max="10" min="10" style="1" width="12.3"/>
    <col collapsed="false" customWidth="true" hidden="false" outlineLevel="0" max="11" min="11" style="1" width="11"/>
    <col collapsed="false" customWidth="true" hidden="false" outlineLevel="0" max="12" min="12" style="1" width="11.15"/>
    <col collapsed="false" customWidth="true" hidden="false" outlineLevel="0" max="13" min="13" style="1" width="11.38"/>
    <col collapsed="false" customWidth="true" hidden="false" outlineLevel="0" max="14" min="14" style="1" width="14.69"/>
    <col collapsed="false" customWidth="true" hidden="false" outlineLevel="0" max="15" min="15" style="1" width="13.85"/>
    <col collapsed="false" customWidth="true" hidden="false" outlineLevel="0" max="16" min="16" style="1" width="16.69"/>
    <col collapsed="false" customWidth="false" hidden="false" outlineLevel="0" max="16384" min="17" style="1" width="9.23"/>
  </cols>
  <sheetData>
    <row r="1" customFormat="false" ht="20.25" hidden="false" customHeight="false" outlineLevel="0" collapsed="false">
      <c r="A1" s="59" t="s">
        <v>325</v>
      </c>
    </row>
    <row r="2" customFormat="false" ht="15.75" hidden="false" customHeight="false" outlineLevel="0" collapsed="false">
      <c r="P2" s="7"/>
      <c r="Q2" s="7"/>
    </row>
    <row r="3" customFormat="false" ht="15.75" hidden="false" customHeight="false" outlineLevel="0" collapsed="false">
      <c r="A3" s="102" t="s">
        <v>17</v>
      </c>
      <c r="B3" s="6" t="s">
        <v>326</v>
      </c>
    </row>
    <row r="4" customFormat="false" ht="15.75" hidden="false" customHeight="false" outlineLevel="0" collapsed="false">
      <c r="A4" s="102"/>
      <c r="B4" s="6" t="s">
        <v>327</v>
      </c>
    </row>
    <row r="5" customFormat="false" ht="15.75" hidden="false" customHeight="false" outlineLevel="0" collapsed="false">
      <c r="A5" s="102"/>
      <c r="B5" s="102"/>
    </row>
    <row r="6" customFormat="false" ht="15.75" hidden="false" customHeight="false" outlineLevel="0" collapsed="false">
      <c r="A6" s="195" t="s">
        <v>328</v>
      </c>
    </row>
    <row r="8" customFormat="false" ht="15.75" hidden="false" customHeight="false" outlineLevel="0" collapsed="false">
      <c r="A8" s="246"/>
      <c r="B8" s="244" t="s">
        <v>43</v>
      </c>
      <c r="C8" s="244" t="s">
        <v>61</v>
      </c>
      <c r="D8" s="244" t="s">
        <v>329</v>
      </c>
      <c r="E8" s="244" t="s">
        <v>60</v>
      </c>
      <c r="F8" s="244" t="s">
        <v>62</v>
      </c>
      <c r="G8" s="244" t="s">
        <v>330</v>
      </c>
      <c r="H8" s="244" t="s">
        <v>57</v>
      </c>
      <c r="I8" s="244" t="s">
        <v>65</v>
      </c>
      <c r="J8" s="244" t="s">
        <v>331</v>
      </c>
      <c r="K8" s="244" t="s">
        <v>332</v>
      </c>
      <c r="L8" s="244" t="s">
        <v>67</v>
      </c>
      <c r="M8" s="244" t="s">
        <v>333</v>
      </c>
      <c r="N8" s="244" t="s">
        <v>280</v>
      </c>
      <c r="O8" s="244"/>
      <c r="P8" s="244"/>
      <c r="Q8" s="244"/>
    </row>
    <row r="9" customFormat="false" ht="15.75" hidden="true" customHeight="false" outlineLevel="0" collapsed="false">
      <c r="A9" s="202" t="s">
        <v>310</v>
      </c>
      <c r="B9" s="247" t="n">
        <v>2.647564</v>
      </c>
      <c r="C9" s="247" t="n">
        <v>0.872801</v>
      </c>
      <c r="D9" s="247" t="n">
        <v>0.443407</v>
      </c>
      <c r="E9" s="247" t="n">
        <v>0.832644</v>
      </c>
      <c r="F9" s="247" t="n">
        <v>0.737704</v>
      </c>
      <c r="G9" s="247" t="n">
        <v>0.043274</v>
      </c>
      <c r="H9" s="247" t="n">
        <v>1.278273</v>
      </c>
      <c r="I9" s="247" t="n">
        <v>0.49957</v>
      </c>
      <c r="J9" s="247" t="n">
        <v>0.511242</v>
      </c>
      <c r="K9" s="247" t="n">
        <v>0.58836</v>
      </c>
      <c r="L9" s="247" t="n">
        <v>0.651325</v>
      </c>
      <c r="M9" s="247" t="n">
        <v>0.274714</v>
      </c>
      <c r="N9" s="247" t="n">
        <v>0.004716</v>
      </c>
      <c r="O9" s="247"/>
      <c r="P9" s="116"/>
      <c r="Q9" s="116"/>
    </row>
    <row r="10" customFormat="false" ht="15.75" hidden="true" customHeight="false" outlineLevel="0" collapsed="false">
      <c r="A10" s="202" t="s">
        <v>311</v>
      </c>
      <c r="B10" s="247" t="n">
        <v>2.997029</v>
      </c>
      <c r="C10" s="247" t="n">
        <v>1.736131</v>
      </c>
      <c r="D10" s="247" t="n">
        <v>0.632692</v>
      </c>
      <c r="E10" s="247" t="n">
        <v>0.732596</v>
      </c>
      <c r="F10" s="247" t="n">
        <v>0.857699</v>
      </c>
      <c r="G10" s="247" t="n">
        <v>0.05009</v>
      </c>
      <c r="H10" s="247" t="n">
        <v>1.312926</v>
      </c>
      <c r="I10" s="247" t="n">
        <v>0.454655</v>
      </c>
      <c r="J10" s="247" t="n">
        <v>0.447129</v>
      </c>
      <c r="K10" s="247" t="n">
        <v>0.670702</v>
      </c>
      <c r="L10" s="247" t="n">
        <v>0.643958</v>
      </c>
      <c r="M10" s="247" t="n">
        <v>0.222542</v>
      </c>
      <c r="N10" s="247" t="n">
        <v>0.00247</v>
      </c>
      <c r="O10" s="247"/>
      <c r="P10" s="116"/>
      <c r="Q10" s="116"/>
    </row>
    <row r="11" customFormat="false" ht="15.75" hidden="false" customHeight="false" outlineLevel="0" collapsed="false">
      <c r="A11" s="202" t="s">
        <v>312</v>
      </c>
      <c r="B11" s="200" t="n">
        <v>4.361658</v>
      </c>
      <c r="C11" s="200" t="n">
        <v>1.8275</v>
      </c>
      <c r="D11" s="200" t="n">
        <v>0.856713</v>
      </c>
      <c r="E11" s="200" t="n">
        <v>0.835935</v>
      </c>
      <c r="F11" s="200" t="n">
        <v>1.146968</v>
      </c>
      <c r="G11" s="200" t="n">
        <v>0.065801</v>
      </c>
      <c r="H11" s="200" t="n">
        <v>1.288897</v>
      </c>
      <c r="I11" s="200" t="n">
        <v>0.555117</v>
      </c>
      <c r="J11" s="200" t="n">
        <v>0.490864</v>
      </c>
      <c r="K11" s="200" t="n">
        <v>0.642529</v>
      </c>
      <c r="L11" s="200" t="n">
        <v>0.657612</v>
      </c>
      <c r="M11" s="200" t="n">
        <v>0.22786</v>
      </c>
      <c r="N11" s="200" t="n">
        <v>0.003512</v>
      </c>
      <c r="O11" s="200"/>
      <c r="P11" s="248"/>
      <c r="Q11" s="116"/>
    </row>
    <row r="12" customFormat="false" ht="15.75" hidden="true" customHeight="false" outlineLevel="0" collapsed="false">
      <c r="A12" s="202" t="s">
        <v>313</v>
      </c>
      <c r="B12" s="200" t="n">
        <v>4.418955</v>
      </c>
      <c r="C12" s="200" t="n">
        <v>2.051433</v>
      </c>
      <c r="D12" s="200" t="n">
        <v>0.8708</v>
      </c>
      <c r="E12" s="200" t="n">
        <v>1.210039</v>
      </c>
      <c r="F12" s="200" t="n">
        <v>1.226863</v>
      </c>
      <c r="G12" s="200" t="n">
        <v>0.138944</v>
      </c>
      <c r="H12" s="200" t="n">
        <v>1.51039</v>
      </c>
      <c r="I12" s="200" t="n">
        <v>0.69811</v>
      </c>
      <c r="J12" s="200" t="n">
        <v>0.659286</v>
      </c>
      <c r="K12" s="200" t="n">
        <v>0.704441</v>
      </c>
      <c r="L12" s="200" t="n">
        <v>0.848622</v>
      </c>
      <c r="M12" s="200" t="n">
        <v>0.277495</v>
      </c>
      <c r="N12" s="200" t="n">
        <v>0.043261</v>
      </c>
      <c r="O12" s="200"/>
      <c r="P12" s="248"/>
      <c r="Q12" s="116"/>
    </row>
    <row r="13" customFormat="false" ht="15.75" hidden="true" customHeight="false" outlineLevel="0" collapsed="false">
      <c r="A13" s="202" t="s">
        <v>314</v>
      </c>
      <c r="B13" s="200" t="n">
        <v>4.753001</v>
      </c>
      <c r="C13" s="200" t="n">
        <v>1.813253</v>
      </c>
      <c r="D13" s="200" t="n">
        <v>0.746929</v>
      </c>
      <c r="E13" s="200" t="n">
        <v>1.170018</v>
      </c>
      <c r="F13" s="200" t="n">
        <v>1.18797</v>
      </c>
      <c r="G13" s="200" t="n">
        <v>0.178076</v>
      </c>
      <c r="H13" s="200" t="n">
        <v>1.750067</v>
      </c>
      <c r="I13" s="200" t="n">
        <v>0.776676</v>
      </c>
      <c r="J13" s="200" t="n">
        <v>0.765044</v>
      </c>
      <c r="K13" s="200" t="n">
        <v>0.678381</v>
      </c>
      <c r="L13" s="200" t="n">
        <v>0.820593</v>
      </c>
      <c r="M13" s="200" t="n">
        <v>0.311429</v>
      </c>
      <c r="N13" s="200" t="n">
        <v>0.092543</v>
      </c>
      <c r="O13" s="200"/>
      <c r="P13" s="248"/>
      <c r="Q13" s="116"/>
    </row>
    <row r="14" customFormat="false" ht="15.75" hidden="true" customHeight="false" outlineLevel="0" collapsed="false">
      <c r="A14" s="202" t="s">
        <v>315</v>
      </c>
      <c r="B14" s="200" t="n">
        <v>4.54305</v>
      </c>
      <c r="C14" s="200" t="n">
        <v>2.208304</v>
      </c>
      <c r="D14" s="200" t="n">
        <v>0.914422</v>
      </c>
      <c r="E14" s="200" t="n">
        <v>1.48063</v>
      </c>
      <c r="F14" s="200" t="n">
        <v>1.152437</v>
      </c>
      <c r="G14" s="200" t="n">
        <v>0.269787</v>
      </c>
      <c r="H14" s="200" t="n">
        <v>1.910165</v>
      </c>
      <c r="I14" s="200" t="n">
        <v>0.614966</v>
      </c>
      <c r="J14" s="200" t="n">
        <v>0.633012</v>
      </c>
      <c r="K14" s="200" t="n">
        <v>0.661193</v>
      </c>
      <c r="L14" s="200" t="n">
        <v>0.842769</v>
      </c>
      <c r="M14" s="200" t="n">
        <v>0.362182</v>
      </c>
      <c r="N14" s="200" t="n">
        <v>0.085584</v>
      </c>
      <c r="O14" s="200"/>
      <c r="P14" s="248"/>
      <c r="Q14" s="116"/>
    </row>
    <row r="15" customFormat="false" ht="15.75" hidden="true" customHeight="false" outlineLevel="0" collapsed="false">
      <c r="A15" s="202" t="s">
        <v>316</v>
      </c>
      <c r="B15" s="200" t="n">
        <v>4.913705</v>
      </c>
      <c r="C15" s="200" t="n">
        <v>2.362239</v>
      </c>
      <c r="D15" s="200" t="n">
        <v>0.54255</v>
      </c>
      <c r="E15" s="200" t="n">
        <v>1.816078</v>
      </c>
      <c r="F15" s="200" t="n">
        <v>1.246173</v>
      </c>
      <c r="G15" s="200" t="n">
        <v>0.331685</v>
      </c>
      <c r="H15" s="200" t="n">
        <v>2.123432</v>
      </c>
      <c r="I15" s="200" t="n">
        <v>0.71425</v>
      </c>
      <c r="J15" s="200" t="n">
        <v>0.647132</v>
      </c>
      <c r="K15" s="200" t="n">
        <v>0.630411</v>
      </c>
      <c r="L15" s="200" t="n">
        <v>0.933612</v>
      </c>
      <c r="M15" s="200" t="n">
        <v>0.240436</v>
      </c>
      <c r="N15" s="200" t="n">
        <v>0.074841</v>
      </c>
      <c r="O15" s="200"/>
      <c r="P15" s="248"/>
      <c r="Q15" s="116"/>
    </row>
    <row r="16" customFormat="false" ht="15.75" hidden="false" customHeight="false" outlineLevel="0" collapsed="false">
      <c r="A16" s="202" t="s">
        <v>142</v>
      </c>
      <c r="B16" s="200" t="n">
        <v>5.458181</v>
      </c>
      <c r="C16" s="200" t="n">
        <v>2.833453</v>
      </c>
      <c r="D16" s="200" t="n">
        <v>0.505936</v>
      </c>
      <c r="E16" s="200" t="n">
        <v>2.295558</v>
      </c>
      <c r="F16" s="200" t="n">
        <v>1.277814</v>
      </c>
      <c r="G16" s="200" t="n">
        <v>0.405289</v>
      </c>
      <c r="H16" s="200" t="n">
        <v>2.014578</v>
      </c>
      <c r="I16" s="200" t="n">
        <v>0.677672</v>
      </c>
      <c r="J16" s="200" t="n">
        <v>0.650772</v>
      </c>
      <c r="K16" s="200" t="n">
        <v>0.592555</v>
      </c>
      <c r="L16" s="200" t="n">
        <v>0.963543</v>
      </c>
      <c r="M16" s="200" t="n">
        <v>0.311123</v>
      </c>
      <c r="N16" s="200" t="n">
        <v>0.112236</v>
      </c>
      <c r="O16" s="200"/>
      <c r="P16" s="248"/>
      <c r="Q16" s="116"/>
    </row>
    <row r="17" customFormat="false" ht="15.75" hidden="true" customHeight="false" outlineLevel="0" collapsed="false">
      <c r="A17" s="202" t="s">
        <v>317</v>
      </c>
      <c r="B17" s="200" t="n">
        <v>6.12067</v>
      </c>
      <c r="C17" s="200" t="n">
        <v>3.898347</v>
      </c>
      <c r="D17" s="200" t="n">
        <v>0.730496</v>
      </c>
      <c r="E17" s="200" t="n">
        <v>2.148764</v>
      </c>
      <c r="F17" s="200" t="n">
        <v>1.017491</v>
      </c>
      <c r="G17" s="200" t="n">
        <v>0.440036</v>
      </c>
      <c r="H17" s="200" t="n">
        <v>2.201618</v>
      </c>
      <c r="I17" s="200" t="n">
        <v>0.626102</v>
      </c>
      <c r="J17" s="200" t="n">
        <v>0.665512</v>
      </c>
      <c r="K17" s="200" t="n">
        <v>0.563466</v>
      </c>
      <c r="L17" s="200" t="n">
        <v>0.973385</v>
      </c>
      <c r="M17" s="200" t="n">
        <v>0.223846</v>
      </c>
      <c r="N17" s="200" t="n">
        <v>0.05639</v>
      </c>
      <c r="O17" s="200"/>
      <c r="P17" s="248"/>
      <c r="Q17" s="116"/>
    </row>
    <row r="18" customFormat="false" ht="15.75" hidden="true" customHeight="false" outlineLevel="0" collapsed="false">
      <c r="A18" s="202" t="s">
        <v>318</v>
      </c>
      <c r="B18" s="200" t="n">
        <v>5.128098</v>
      </c>
      <c r="C18" s="200" t="n">
        <v>2.905626</v>
      </c>
      <c r="D18" s="200" t="n">
        <v>0.408708</v>
      </c>
      <c r="E18" s="200" t="n">
        <v>2.110525</v>
      </c>
      <c r="F18" s="200" t="n">
        <v>1.02353</v>
      </c>
      <c r="G18" s="200" t="n">
        <v>0.321644</v>
      </c>
      <c r="H18" s="200" t="n">
        <v>2.733133</v>
      </c>
      <c r="I18" s="200" t="n">
        <v>0.543258</v>
      </c>
      <c r="J18" s="200" t="n">
        <v>0.650444</v>
      </c>
      <c r="K18" s="200" t="n">
        <v>0.629038</v>
      </c>
      <c r="L18" s="200" t="n">
        <v>0.888339</v>
      </c>
      <c r="M18" s="200" t="n">
        <v>0.200003</v>
      </c>
      <c r="N18" s="200" t="n">
        <v>0.022227</v>
      </c>
      <c r="O18" s="200"/>
      <c r="P18" s="248"/>
      <c r="Q18" s="116"/>
    </row>
    <row r="19" customFormat="false" ht="15.75" hidden="true" customHeight="false" outlineLevel="0" collapsed="false">
      <c r="A19" s="202" t="s">
        <v>319</v>
      </c>
      <c r="B19" s="200" t="n">
        <v>5.358574</v>
      </c>
      <c r="C19" s="200" t="n">
        <v>3.839206</v>
      </c>
      <c r="D19" s="200" t="n">
        <v>0.662872</v>
      </c>
      <c r="E19" s="200" t="n">
        <v>2.032955</v>
      </c>
      <c r="F19" s="200" t="n">
        <v>1.047746</v>
      </c>
      <c r="G19" s="200" t="n">
        <v>0.514148</v>
      </c>
      <c r="H19" s="200" t="n">
        <v>2.25852</v>
      </c>
      <c r="I19" s="200" t="n">
        <v>0.823897</v>
      </c>
      <c r="J19" s="200" t="n">
        <v>0.611041</v>
      </c>
      <c r="K19" s="200" t="n">
        <v>0.508468</v>
      </c>
      <c r="L19" s="200" t="n">
        <v>0.933752</v>
      </c>
      <c r="M19" s="200" t="n">
        <v>0.106083</v>
      </c>
      <c r="N19" s="200" t="n">
        <v>0.076295</v>
      </c>
      <c r="O19" s="200"/>
      <c r="P19" s="248"/>
      <c r="Q19" s="116"/>
    </row>
    <row r="20" customFormat="false" ht="15.75" hidden="true" customHeight="false" outlineLevel="0" collapsed="false">
      <c r="A20" s="202" t="s">
        <v>320</v>
      </c>
      <c r="B20" s="200" t="n">
        <v>6.427904</v>
      </c>
      <c r="C20" s="200" t="n">
        <v>3.658382</v>
      </c>
      <c r="D20" s="200" t="n">
        <v>1.037577</v>
      </c>
      <c r="E20" s="200" t="n">
        <v>2.334056</v>
      </c>
      <c r="F20" s="200" t="n">
        <v>1.432885</v>
      </c>
      <c r="G20" s="200" t="n">
        <v>0.549072</v>
      </c>
      <c r="H20" s="200" t="n">
        <v>1.999523</v>
      </c>
      <c r="I20" s="200" t="n">
        <v>0.836608</v>
      </c>
      <c r="J20" s="200" t="n">
        <v>0.675843</v>
      </c>
      <c r="K20" s="200" t="n">
        <v>0.649932</v>
      </c>
      <c r="L20" s="200" t="n">
        <v>1.128755</v>
      </c>
      <c r="M20" s="200" t="n">
        <v>0.165304</v>
      </c>
      <c r="N20" s="200" t="n">
        <v>0.071734</v>
      </c>
      <c r="O20" s="200"/>
      <c r="P20" s="248"/>
      <c r="Q20" s="116"/>
    </row>
    <row r="21" customFormat="false" ht="15.75" hidden="false" customHeight="false" outlineLevel="0" collapsed="false">
      <c r="A21" s="202" t="s">
        <v>143</v>
      </c>
      <c r="B21" s="200" t="n">
        <v>6.410558</v>
      </c>
      <c r="C21" s="200" t="n">
        <v>3.445219</v>
      </c>
      <c r="D21" s="200" t="n">
        <v>1.098918</v>
      </c>
      <c r="E21" s="200" t="n">
        <v>2.697333</v>
      </c>
      <c r="F21" s="200" t="n">
        <v>1.596431</v>
      </c>
      <c r="G21" s="200" t="n">
        <v>0.565317</v>
      </c>
      <c r="H21" s="200" t="n">
        <v>2.012753</v>
      </c>
      <c r="I21" s="200" t="n">
        <v>0.936542</v>
      </c>
      <c r="J21" s="200" t="n">
        <v>0.620052</v>
      </c>
      <c r="K21" s="200" t="n">
        <v>0.644883</v>
      </c>
      <c r="L21" s="200" t="n">
        <v>1.193386</v>
      </c>
      <c r="M21" s="200" t="n">
        <v>0.226978</v>
      </c>
      <c r="N21" s="200" t="n">
        <v>0.10551</v>
      </c>
      <c r="O21" s="200"/>
      <c r="P21" s="248"/>
      <c r="Q21" s="116"/>
    </row>
    <row r="22" customFormat="false" ht="15.75" hidden="true" customHeight="false" outlineLevel="0" collapsed="false">
      <c r="A22" s="202" t="s">
        <v>321</v>
      </c>
      <c r="B22" s="200" t="n">
        <v>7.194175</v>
      </c>
      <c r="C22" s="200" t="n">
        <v>3.726284</v>
      </c>
      <c r="D22" s="200" t="n">
        <v>1.414136</v>
      </c>
      <c r="E22" s="200" t="n">
        <v>2.925284</v>
      </c>
      <c r="F22" s="200" t="n">
        <v>1.789363</v>
      </c>
      <c r="G22" s="200" t="n">
        <v>0.715005</v>
      </c>
      <c r="H22" s="200" t="n">
        <v>1.996782</v>
      </c>
      <c r="I22" s="200" t="n">
        <v>0.802434</v>
      </c>
      <c r="J22" s="200" t="n">
        <v>0.621665</v>
      </c>
      <c r="K22" s="200" t="n">
        <v>0.768523</v>
      </c>
      <c r="L22" s="200" t="n">
        <v>1.231021</v>
      </c>
      <c r="M22" s="200" t="n">
        <v>0.245291</v>
      </c>
      <c r="N22" s="200" t="n">
        <v>0.256004</v>
      </c>
      <c r="O22" s="200"/>
      <c r="P22" s="248"/>
      <c r="Q22" s="116"/>
    </row>
    <row r="23" customFormat="false" ht="15.75" hidden="true" customHeight="false" outlineLevel="0" collapsed="false">
      <c r="A23" s="202" t="s">
        <v>322</v>
      </c>
      <c r="B23" s="200" t="n">
        <v>7.86536</v>
      </c>
      <c r="C23" s="200" t="n">
        <v>3.23674</v>
      </c>
      <c r="D23" s="200" t="n">
        <v>1.679017</v>
      </c>
      <c r="E23" s="200" t="n">
        <v>2.979288</v>
      </c>
      <c r="F23" s="200" t="n">
        <v>1.976037</v>
      </c>
      <c r="G23" s="200" t="n">
        <v>0.605786</v>
      </c>
      <c r="H23" s="200" t="n">
        <v>2.00891</v>
      </c>
      <c r="I23" s="200" t="n">
        <v>1.063682</v>
      </c>
      <c r="J23" s="200" t="n">
        <v>0.634727</v>
      </c>
      <c r="K23" s="200" t="n">
        <v>0.577222</v>
      </c>
      <c r="L23" s="200" t="n">
        <v>1.132804</v>
      </c>
      <c r="M23" s="200" t="n">
        <v>0.385331</v>
      </c>
      <c r="N23" s="200" t="n">
        <v>0.282079</v>
      </c>
      <c r="O23" s="200"/>
      <c r="P23" s="248"/>
      <c r="Q23" s="116"/>
    </row>
    <row r="24" customFormat="false" ht="15.75" hidden="true" customHeight="false" outlineLevel="0" collapsed="false">
      <c r="A24" s="202" t="s">
        <v>323</v>
      </c>
      <c r="B24" s="200" t="n">
        <v>6.694584</v>
      </c>
      <c r="C24" s="200" t="n">
        <v>2.034146</v>
      </c>
      <c r="D24" s="200" t="n">
        <v>1.204754</v>
      </c>
      <c r="E24" s="200" t="n">
        <v>3.091605</v>
      </c>
      <c r="F24" s="200" t="n">
        <v>1.960741</v>
      </c>
      <c r="G24" s="200" t="n">
        <v>0.416274</v>
      </c>
      <c r="H24" s="200" t="n">
        <v>2.016792</v>
      </c>
      <c r="I24" s="200" t="n">
        <v>1.144572</v>
      </c>
      <c r="J24" s="200" t="n">
        <v>0.689982</v>
      </c>
      <c r="K24" s="200" t="n">
        <v>0.600153</v>
      </c>
      <c r="L24" s="200" t="n">
        <v>1.116514</v>
      </c>
      <c r="M24" s="200" t="n">
        <v>0.397858</v>
      </c>
      <c r="N24" s="200" t="n">
        <v>0.32979</v>
      </c>
      <c r="O24" s="200"/>
      <c r="P24" s="248"/>
      <c r="Q24" s="116"/>
    </row>
    <row r="25" customFormat="false" ht="15.75" hidden="true" customHeight="false" outlineLevel="0" collapsed="false">
      <c r="A25" s="202" t="s">
        <v>324</v>
      </c>
      <c r="B25" s="200" t="n">
        <v>6.256421</v>
      </c>
      <c r="C25" s="200" t="n">
        <v>1.889505</v>
      </c>
      <c r="D25" s="200" t="n">
        <v>0.941038</v>
      </c>
      <c r="E25" s="200" t="n">
        <v>3.086659</v>
      </c>
      <c r="F25" s="200" t="n">
        <v>1.794905</v>
      </c>
      <c r="G25" s="200" t="n">
        <v>0.42345</v>
      </c>
      <c r="H25" s="200" t="n">
        <v>1.987714</v>
      </c>
      <c r="I25" s="200" t="n">
        <v>1.107764</v>
      </c>
      <c r="J25" s="200" t="n">
        <v>0.761049</v>
      </c>
      <c r="K25" s="200" t="n">
        <v>0.518557</v>
      </c>
      <c r="L25" s="200" t="n">
        <v>1.187575</v>
      </c>
      <c r="M25" s="200" t="n">
        <v>0.398816</v>
      </c>
      <c r="N25" s="200" t="n">
        <v>0.387295</v>
      </c>
      <c r="O25" s="200"/>
      <c r="P25" s="248"/>
      <c r="Q25" s="116"/>
    </row>
    <row r="26" customFormat="false" ht="15.75" hidden="false" customHeight="false" outlineLevel="0" collapsed="false">
      <c r="A26" s="202" t="s">
        <v>144</v>
      </c>
      <c r="B26" s="200" t="n">
        <v>6.051907</v>
      </c>
      <c r="C26" s="200" t="n">
        <v>1.304226</v>
      </c>
      <c r="D26" s="200" t="n">
        <v>0.90055</v>
      </c>
      <c r="E26" s="200" t="n">
        <v>3.583293</v>
      </c>
      <c r="F26" s="200" t="n">
        <v>1.74372</v>
      </c>
      <c r="G26" s="200" t="n">
        <v>0.388809</v>
      </c>
      <c r="H26" s="200" t="n">
        <v>2.228129</v>
      </c>
      <c r="I26" s="200" t="n">
        <v>1.203237</v>
      </c>
      <c r="J26" s="200" t="n">
        <v>0.705671</v>
      </c>
      <c r="K26" s="200" t="n">
        <v>0.606689</v>
      </c>
      <c r="L26" s="200" t="n">
        <v>1.135477</v>
      </c>
      <c r="M26" s="200" t="n">
        <v>0.543331</v>
      </c>
      <c r="N26" s="200" t="n">
        <v>0.367149</v>
      </c>
      <c r="O26" s="200"/>
      <c r="P26" s="248"/>
      <c r="Q26" s="116"/>
    </row>
    <row r="27" customFormat="false" ht="15.75" hidden="true" customHeight="false" outlineLevel="0" collapsed="false">
      <c r="A27" s="202" t="s">
        <v>145</v>
      </c>
      <c r="B27" s="200" t="n">
        <v>6.011423</v>
      </c>
      <c r="C27" s="200" t="n">
        <v>1.374886</v>
      </c>
      <c r="D27" s="200" t="n">
        <v>1.1565</v>
      </c>
      <c r="E27" s="200" t="n">
        <v>3.27337</v>
      </c>
      <c r="F27" s="200" t="n">
        <v>2.078729</v>
      </c>
      <c r="G27" s="200" t="n">
        <v>0.589041</v>
      </c>
      <c r="H27" s="200" t="n">
        <v>2.509929</v>
      </c>
      <c r="I27" s="200" t="n">
        <v>1.530062</v>
      </c>
      <c r="J27" s="200" t="n">
        <v>0.818456</v>
      </c>
      <c r="K27" s="200" t="n">
        <v>0.648011</v>
      </c>
      <c r="L27" s="200" t="n">
        <v>1.243839</v>
      </c>
      <c r="M27" s="200" t="n">
        <v>0.517266</v>
      </c>
      <c r="N27" s="200" t="n">
        <v>0.377947</v>
      </c>
      <c r="O27" s="200"/>
      <c r="P27" s="248"/>
      <c r="Q27" s="116"/>
    </row>
    <row r="28" customFormat="false" ht="15.75" hidden="true" customHeight="false" outlineLevel="0" collapsed="false">
      <c r="A28" s="202" t="s">
        <v>146</v>
      </c>
      <c r="B28" s="200" t="n">
        <v>6.178871</v>
      </c>
      <c r="C28" s="200" t="n">
        <v>3.281052</v>
      </c>
      <c r="D28" s="200" t="n">
        <v>1.23015</v>
      </c>
      <c r="E28" s="200" t="n">
        <v>3.422638</v>
      </c>
      <c r="F28" s="200" t="n">
        <v>1.989147</v>
      </c>
      <c r="G28" s="200" t="n">
        <v>0.678017</v>
      </c>
      <c r="H28" s="200" t="n">
        <v>2.561227</v>
      </c>
      <c r="I28" s="200" t="n">
        <v>1.544466</v>
      </c>
      <c r="J28" s="200" t="n">
        <v>0.764283</v>
      </c>
      <c r="K28" s="200" t="n">
        <v>0.635851</v>
      </c>
      <c r="L28" s="200" t="n">
        <v>1.119451</v>
      </c>
      <c r="M28" s="200" t="n">
        <v>0.4043</v>
      </c>
      <c r="N28" s="200" t="n">
        <v>0.297002</v>
      </c>
      <c r="O28" s="200"/>
      <c r="P28" s="248"/>
      <c r="Q28" s="116"/>
    </row>
    <row r="29" customFormat="false" ht="15.75" hidden="true" customHeight="false" outlineLevel="0" collapsed="false">
      <c r="A29" s="202" t="s">
        <v>147</v>
      </c>
      <c r="B29" s="200" t="n">
        <v>6.594267</v>
      </c>
      <c r="C29" s="200" t="n">
        <v>3.05747</v>
      </c>
      <c r="D29" s="200" t="n">
        <v>1.551435</v>
      </c>
      <c r="E29" s="200" t="n">
        <v>3.216969</v>
      </c>
      <c r="F29" s="200" t="n">
        <v>2.004555</v>
      </c>
      <c r="G29" s="200" t="n">
        <v>0.805698</v>
      </c>
      <c r="H29" s="200" t="n">
        <v>2.79611</v>
      </c>
      <c r="I29" s="200" t="n">
        <v>1.598753</v>
      </c>
      <c r="J29" s="200" t="n">
        <v>0.789277</v>
      </c>
      <c r="K29" s="200" t="n">
        <v>0.553211</v>
      </c>
      <c r="L29" s="200" t="n">
        <v>1.180064</v>
      </c>
      <c r="M29" s="200" t="n">
        <v>0.314179</v>
      </c>
      <c r="N29" s="200" t="n">
        <v>0.281457</v>
      </c>
      <c r="O29" s="200"/>
      <c r="P29" s="248"/>
      <c r="Q29" s="116"/>
    </row>
    <row r="30" customFormat="false" ht="15.75" hidden="true" customHeight="false" outlineLevel="0" collapsed="false">
      <c r="A30" s="202" t="s">
        <v>148</v>
      </c>
      <c r="B30" s="200" t="n">
        <v>7.975882</v>
      </c>
      <c r="C30" s="200" t="n">
        <v>3.557142</v>
      </c>
      <c r="D30" s="200" t="n">
        <v>1.914798</v>
      </c>
      <c r="E30" s="200" t="n">
        <v>3.356864</v>
      </c>
      <c r="F30" s="200" t="n">
        <v>2.339945</v>
      </c>
      <c r="G30" s="200" t="n">
        <v>1.258468</v>
      </c>
      <c r="H30" s="200" t="n">
        <v>2.66095</v>
      </c>
      <c r="I30" s="200" t="n">
        <v>1.732279</v>
      </c>
      <c r="J30" s="200" t="n">
        <v>1.020658</v>
      </c>
      <c r="K30" s="200" t="n">
        <v>0.763451</v>
      </c>
      <c r="L30" s="200" t="n">
        <v>1.238895</v>
      </c>
      <c r="M30" s="200" t="n">
        <v>0.30653</v>
      </c>
      <c r="N30" s="200" t="n">
        <v>0.323884</v>
      </c>
      <c r="O30" s="200"/>
      <c r="P30" s="248"/>
      <c r="Q30" s="116"/>
    </row>
    <row r="31" customFormat="false" ht="15.75" hidden="false" customHeight="false" outlineLevel="0" collapsed="false">
      <c r="A31" s="202" t="s">
        <v>149</v>
      </c>
      <c r="B31" s="200" t="n">
        <v>8.683022</v>
      </c>
      <c r="C31" s="200" t="n">
        <v>3.162488</v>
      </c>
      <c r="D31" s="200" t="n">
        <v>2.217634</v>
      </c>
      <c r="E31" s="200" t="n">
        <v>3.684123</v>
      </c>
      <c r="F31" s="200" t="n">
        <v>2.612905</v>
      </c>
      <c r="G31" s="200" t="n">
        <v>1.552696</v>
      </c>
      <c r="H31" s="200" t="n">
        <v>2.743898</v>
      </c>
      <c r="I31" s="200" t="n">
        <v>1.801641</v>
      </c>
      <c r="J31" s="200" t="n">
        <v>1.197947</v>
      </c>
      <c r="K31" s="200" t="n">
        <v>0.997146</v>
      </c>
      <c r="L31" s="200" t="n">
        <v>1.067599</v>
      </c>
      <c r="M31" s="200" t="n">
        <v>0.460223</v>
      </c>
      <c r="N31" s="200" t="n">
        <v>0.591459</v>
      </c>
      <c r="O31" s="200"/>
      <c r="P31" s="248"/>
      <c r="Q31" s="116"/>
    </row>
    <row r="32" customFormat="false" ht="15.75" hidden="true" customHeight="false" outlineLevel="0" collapsed="false">
      <c r="A32" s="202" t="s">
        <v>150</v>
      </c>
      <c r="B32" s="200" t="n">
        <v>10.389759</v>
      </c>
      <c r="C32" s="200" t="n">
        <v>3.021154</v>
      </c>
      <c r="D32" s="200" t="n">
        <v>2.668641</v>
      </c>
      <c r="E32" s="200" t="n">
        <v>4.181388</v>
      </c>
      <c r="F32" s="200" t="n">
        <v>2.546546</v>
      </c>
      <c r="G32" s="200" t="n">
        <v>1.799354</v>
      </c>
      <c r="H32" s="200" t="n">
        <v>2.018364</v>
      </c>
      <c r="I32" s="200" t="n">
        <v>1.567995</v>
      </c>
      <c r="J32" s="200" t="n">
        <v>0.997221</v>
      </c>
      <c r="K32" s="200" t="n">
        <v>0.887583</v>
      </c>
      <c r="L32" s="200" t="n">
        <v>1.008986</v>
      </c>
      <c r="M32" s="200" t="n">
        <v>0.43295</v>
      </c>
      <c r="N32" s="200" t="n">
        <v>0.514814</v>
      </c>
      <c r="O32" s="200"/>
      <c r="P32" s="248"/>
      <c r="Q32" s="116"/>
    </row>
    <row r="33" customFormat="false" ht="15.75" hidden="true" customHeight="false" outlineLevel="0" collapsed="false">
      <c r="A33" s="202" t="s">
        <v>151</v>
      </c>
      <c r="B33" s="200" t="n">
        <v>11.339478</v>
      </c>
      <c r="C33" s="200" t="n">
        <v>3.460179</v>
      </c>
      <c r="D33" s="200" t="n">
        <v>3.215658</v>
      </c>
      <c r="E33" s="200" t="n">
        <v>3.929285</v>
      </c>
      <c r="F33" s="200" t="n">
        <v>2.633629</v>
      </c>
      <c r="G33" s="200" t="n">
        <v>2.069131</v>
      </c>
      <c r="H33" s="200" t="n">
        <v>2.223916</v>
      </c>
      <c r="I33" s="200" t="n">
        <v>1.767678</v>
      </c>
      <c r="J33" s="200" t="n">
        <v>1.148603</v>
      </c>
      <c r="K33" s="200" t="n">
        <v>0.949446</v>
      </c>
      <c r="L33" s="200" t="n">
        <v>1.045223</v>
      </c>
      <c r="M33" s="200" t="n">
        <v>0.364341</v>
      </c>
      <c r="N33" s="200" t="n">
        <v>0.495597</v>
      </c>
      <c r="O33" s="200"/>
      <c r="P33" s="248"/>
      <c r="Q33" s="116"/>
    </row>
    <row r="34" customFormat="false" ht="15.75" hidden="true" customHeight="false" outlineLevel="0" collapsed="false">
      <c r="A34" s="202" t="s">
        <v>152</v>
      </c>
      <c r="B34" s="200" t="n">
        <v>12.142428</v>
      </c>
      <c r="C34" s="200" t="n">
        <v>3.355658</v>
      </c>
      <c r="D34" s="200" t="n">
        <v>3.405933</v>
      </c>
      <c r="E34" s="200" t="n">
        <v>4.342176</v>
      </c>
      <c r="F34" s="200" t="n">
        <v>3.101318</v>
      </c>
      <c r="G34" s="200" t="n">
        <v>2.301475</v>
      </c>
      <c r="H34" s="200" t="n">
        <v>3.026777</v>
      </c>
      <c r="I34" s="200" t="n">
        <v>1.716717</v>
      </c>
      <c r="J34" s="200" t="n">
        <v>1.152533</v>
      </c>
      <c r="K34" s="200" t="n">
        <v>0.986331</v>
      </c>
      <c r="L34" s="200" t="n">
        <v>1.075744</v>
      </c>
      <c r="M34" s="200" t="n">
        <v>0.603063</v>
      </c>
      <c r="N34" s="200" t="n">
        <v>0.65471</v>
      </c>
      <c r="O34" s="200"/>
      <c r="P34" s="248"/>
      <c r="Q34" s="116"/>
    </row>
    <row r="35" customFormat="false" ht="15.75" hidden="true" customHeight="false" outlineLevel="0" collapsed="false">
      <c r="A35" s="202" t="s">
        <v>153</v>
      </c>
      <c r="B35" s="200" t="n">
        <v>12.297017</v>
      </c>
      <c r="C35" s="200" t="n">
        <v>3.624752</v>
      </c>
      <c r="D35" s="200" t="n">
        <v>3.17505</v>
      </c>
      <c r="E35" s="200" t="n">
        <v>3.613773</v>
      </c>
      <c r="F35" s="200" t="n">
        <v>2.727947</v>
      </c>
      <c r="G35" s="200" t="n">
        <v>2.268978</v>
      </c>
      <c r="H35" s="200" t="n">
        <v>2.518539</v>
      </c>
      <c r="I35" s="200" t="n">
        <v>1.747512</v>
      </c>
      <c r="J35" s="200" t="n">
        <v>1.225775</v>
      </c>
      <c r="K35" s="200" t="n">
        <v>1.056917</v>
      </c>
      <c r="L35" s="200" t="n">
        <v>0.97859</v>
      </c>
      <c r="M35" s="200" t="n">
        <v>0.699579</v>
      </c>
      <c r="N35" s="200" t="n">
        <v>0.669075</v>
      </c>
      <c r="O35" s="200"/>
      <c r="P35" s="248"/>
      <c r="Q35" s="116"/>
    </row>
    <row r="36" customFormat="false" ht="15.75" hidden="false" customHeight="false" outlineLevel="0" collapsed="false">
      <c r="A36" s="202" t="s">
        <v>154</v>
      </c>
      <c r="B36" s="200" t="n">
        <v>13.8303</v>
      </c>
      <c r="C36" s="200" t="n">
        <v>3.480555</v>
      </c>
      <c r="D36" s="200" t="n">
        <v>3.24374</v>
      </c>
      <c r="E36" s="200" t="n">
        <v>2.91056</v>
      </c>
      <c r="F36" s="200" t="n">
        <v>2.683687</v>
      </c>
      <c r="G36" s="200" t="n">
        <v>2.278047</v>
      </c>
      <c r="H36" s="200" t="n">
        <v>2.260578</v>
      </c>
      <c r="I36" s="200" t="n">
        <v>1.728247</v>
      </c>
      <c r="J36" s="200" t="n">
        <v>1.524105</v>
      </c>
      <c r="K36" s="200" t="n">
        <v>1.248284</v>
      </c>
      <c r="L36" s="200" t="n">
        <v>1.13376</v>
      </c>
      <c r="M36" s="200" t="n">
        <v>0.788155</v>
      </c>
      <c r="N36" s="200" t="n">
        <v>0.696544</v>
      </c>
      <c r="O36" s="200"/>
      <c r="P36" s="248"/>
      <c r="Q36" s="116"/>
    </row>
    <row r="37" customFormat="false" ht="15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195" t="s">
        <v>3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31.5" hidden="false" customHeight="false" outlineLevel="0" collapsed="false">
      <c r="A40" s="246"/>
      <c r="B40" s="244" t="s">
        <v>329</v>
      </c>
      <c r="C40" s="244" t="s">
        <v>57</v>
      </c>
      <c r="D40" s="244" t="s">
        <v>43</v>
      </c>
      <c r="E40" s="244" t="s">
        <v>60</v>
      </c>
      <c r="F40" s="244" t="s">
        <v>332</v>
      </c>
      <c r="G40" s="244" t="s">
        <v>331</v>
      </c>
      <c r="H40" s="244" t="s">
        <v>61</v>
      </c>
      <c r="I40" s="244" t="s">
        <v>333</v>
      </c>
      <c r="J40" s="244" t="s">
        <v>62</v>
      </c>
      <c r="K40" s="244" t="s">
        <v>65</v>
      </c>
      <c r="L40" s="244" t="s">
        <v>67</v>
      </c>
      <c r="M40" s="244" t="s">
        <v>330</v>
      </c>
      <c r="N40" s="244" t="s">
        <v>280</v>
      </c>
      <c r="O40" s="244" t="s">
        <v>335</v>
      </c>
      <c r="P40" s="244"/>
      <c r="Q40" s="244"/>
    </row>
    <row r="41" customFormat="false" ht="15.75" hidden="true" customHeight="false" outlineLevel="0" collapsed="false">
      <c r="A41" s="202" t="s">
        <v>310</v>
      </c>
      <c r="B41" s="200" t="n">
        <v>2.735047</v>
      </c>
      <c r="C41" s="200" t="n">
        <v>1.568183</v>
      </c>
      <c r="D41" s="200" t="n">
        <v>0.586727</v>
      </c>
      <c r="E41" s="200" t="n">
        <v>0.415369</v>
      </c>
      <c r="F41" s="200" t="n">
        <v>0.733727</v>
      </c>
      <c r="G41" s="200" t="n">
        <v>0.473614</v>
      </c>
      <c r="H41" s="200" t="n">
        <v>0.153442</v>
      </c>
      <c r="I41" s="200" t="n">
        <v>0.047476</v>
      </c>
      <c r="J41" s="200" t="n">
        <v>0.21203</v>
      </c>
      <c r="K41" s="200" t="n">
        <v>0.10644</v>
      </c>
      <c r="L41" s="200" t="n">
        <v>0.033768</v>
      </c>
      <c r="M41" s="200" t="n">
        <v>0.008538</v>
      </c>
      <c r="N41" s="200" t="n">
        <v>0.003925</v>
      </c>
      <c r="O41" s="200"/>
      <c r="P41" s="116"/>
      <c r="Q41" s="116"/>
    </row>
    <row r="42" customFormat="false" ht="15.75" hidden="true" customHeight="false" outlineLevel="0" collapsed="false">
      <c r="A42" s="202" t="s">
        <v>311</v>
      </c>
      <c r="B42" s="200" t="n">
        <v>3.473123</v>
      </c>
      <c r="C42" s="200" t="n">
        <v>1.90838</v>
      </c>
      <c r="D42" s="200" t="n">
        <v>0.68685</v>
      </c>
      <c r="E42" s="200" t="n">
        <v>0.493045</v>
      </c>
      <c r="F42" s="200" t="n">
        <v>0.795549</v>
      </c>
      <c r="G42" s="200" t="n">
        <v>0.459984</v>
      </c>
      <c r="H42" s="200" t="n">
        <v>0.172799</v>
      </c>
      <c r="I42" s="200" t="n">
        <v>0.082091</v>
      </c>
      <c r="J42" s="200" t="n">
        <v>0.220862</v>
      </c>
      <c r="K42" s="200" t="n">
        <v>0.137125</v>
      </c>
      <c r="L42" s="200" t="n">
        <v>0.041926</v>
      </c>
      <c r="M42" s="200" t="n">
        <v>0.001694</v>
      </c>
      <c r="N42" s="200" t="n">
        <v>0</v>
      </c>
      <c r="O42" s="200"/>
      <c r="P42" s="116"/>
      <c r="Q42" s="116"/>
    </row>
    <row r="43" customFormat="false" ht="15.75" hidden="false" customHeight="false" outlineLevel="0" collapsed="false">
      <c r="A43" s="202" t="s">
        <v>312</v>
      </c>
      <c r="B43" s="200" t="n">
        <v>3.458078</v>
      </c>
      <c r="C43" s="200" t="n">
        <v>1.638711</v>
      </c>
      <c r="D43" s="200" t="n">
        <v>0.584325</v>
      </c>
      <c r="E43" s="200" t="n">
        <v>0.48103</v>
      </c>
      <c r="F43" s="200" t="n">
        <v>0.753531</v>
      </c>
      <c r="G43" s="200" t="n">
        <v>0.446331</v>
      </c>
      <c r="H43" s="200" t="n">
        <v>0.19425</v>
      </c>
      <c r="I43" s="200" t="n">
        <v>0.061326</v>
      </c>
      <c r="J43" s="200" t="n">
        <v>0.167523</v>
      </c>
      <c r="K43" s="200" t="n">
        <v>0.12141</v>
      </c>
      <c r="L43" s="200" t="n">
        <v>0.044497</v>
      </c>
      <c r="M43" s="200" t="n">
        <v>2.4E-005</v>
      </c>
      <c r="N43" s="200" t="n">
        <v>0</v>
      </c>
      <c r="O43" s="33" t="n">
        <f aca="false">B43/SUM(B43:N43)</f>
        <v>0.434921688192583</v>
      </c>
      <c r="P43" s="248"/>
      <c r="Q43" s="116"/>
    </row>
    <row r="44" customFormat="false" ht="15.75" hidden="true" customHeight="false" outlineLevel="0" collapsed="false">
      <c r="A44" s="202" t="s">
        <v>313</v>
      </c>
      <c r="B44" s="200" t="n">
        <v>3.378126</v>
      </c>
      <c r="C44" s="200" t="n">
        <v>1.723941</v>
      </c>
      <c r="D44" s="200" t="n">
        <v>0.718136</v>
      </c>
      <c r="E44" s="200" t="n">
        <v>0.479066</v>
      </c>
      <c r="F44" s="200" t="n">
        <v>0.812437</v>
      </c>
      <c r="G44" s="200" t="n">
        <v>0.430981</v>
      </c>
      <c r="H44" s="200" t="n">
        <v>0.231448</v>
      </c>
      <c r="I44" s="200" t="n">
        <v>0.062177</v>
      </c>
      <c r="J44" s="200" t="n">
        <v>0.26248</v>
      </c>
      <c r="K44" s="200" t="n">
        <v>0.124641</v>
      </c>
      <c r="L44" s="200" t="n">
        <v>0.065186</v>
      </c>
      <c r="M44" s="200" t="n">
        <v>0.002066</v>
      </c>
      <c r="N44" s="200" t="n">
        <v>0</v>
      </c>
      <c r="O44" s="33" t="n">
        <f aca="false">B44/SUM(B44:N44)</f>
        <v>0.407460420942299</v>
      </c>
      <c r="P44" s="248"/>
      <c r="Q44" s="116"/>
    </row>
    <row r="45" customFormat="false" ht="15.75" hidden="true" customHeight="false" outlineLevel="0" collapsed="false">
      <c r="A45" s="202" t="s">
        <v>314</v>
      </c>
      <c r="B45" s="200" t="n">
        <v>3.452101</v>
      </c>
      <c r="C45" s="200" t="n">
        <v>1.997352</v>
      </c>
      <c r="D45" s="200" t="n">
        <v>0.865115</v>
      </c>
      <c r="E45" s="200" t="n">
        <v>0.514278</v>
      </c>
      <c r="F45" s="200" t="n">
        <v>0.723479</v>
      </c>
      <c r="G45" s="200" t="n">
        <v>0.479704</v>
      </c>
      <c r="H45" s="200" t="n">
        <v>0.225378</v>
      </c>
      <c r="I45" s="200" t="n">
        <v>0.08219</v>
      </c>
      <c r="J45" s="200" t="n">
        <v>0.362866</v>
      </c>
      <c r="K45" s="200" t="n">
        <v>0.173125</v>
      </c>
      <c r="L45" s="200" t="n">
        <v>0.055371</v>
      </c>
      <c r="M45" s="200" t="n">
        <v>0.0035</v>
      </c>
      <c r="N45" s="200" t="n">
        <v>8.6E-005</v>
      </c>
      <c r="O45" s="33" t="n">
        <f aca="false">B45/SUM(B45:N45)</f>
        <v>0.386376810458731</v>
      </c>
      <c r="P45" s="248"/>
      <c r="Q45" s="116"/>
    </row>
    <row r="46" customFormat="false" ht="15.75" hidden="true" customHeight="false" outlineLevel="0" collapsed="false">
      <c r="A46" s="202" t="s">
        <v>315</v>
      </c>
      <c r="B46" s="200" t="n">
        <v>3.979596</v>
      </c>
      <c r="C46" s="200" t="n">
        <v>2.393788</v>
      </c>
      <c r="D46" s="200" t="n">
        <v>1.016495</v>
      </c>
      <c r="E46" s="200" t="n">
        <v>0.577565</v>
      </c>
      <c r="F46" s="200" t="n">
        <v>0.79047</v>
      </c>
      <c r="G46" s="200" t="n">
        <v>0.498284</v>
      </c>
      <c r="H46" s="200" t="n">
        <v>0.279439</v>
      </c>
      <c r="I46" s="200" t="n">
        <v>0.094905</v>
      </c>
      <c r="J46" s="200" t="n">
        <v>0.456713</v>
      </c>
      <c r="K46" s="200" t="n">
        <v>0.1825</v>
      </c>
      <c r="L46" s="200" t="n">
        <v>0.056348</v>
      </c>
      <c r="M46" s="200" t="n">
        <v>0.00187</v>
      </c>
      <c r="N46" s="200" t="n">
        <v>1.8E-005</v>
      </c>
      <c r="O46" s="33" t="n">
        <f aca="false">B46/SUM(B46:N46)</f>
        <v>0.385321404714625</v>
      </c>
      <c r="P46" s="248"/>
      <c r="Q46" s="116"/>
    </row>
    <row r="47" customFormat="false" ht="15.75" hidden="true" customHeight="false" outlineLevel="0" collapsed="false">
      <c r="A47" s="202" t="s">
        <v>316</v>
      </c>
      <c r="B47" s="200" t="n">
        <v>4.088741</v>
      </c>
      <c r="C47" s="200" t="n">
        <v>2.660345</v>
      </c>
      <c r="D47" s="200" t="n">
        <v>1.159823</v>
      </c>
      <c r="E47" s="200" t="n">
        <v>0.699944</v>
      </c>
      <c r="F47" s="200" t="n">
        <v>0.799241</v>
      </c>
      <c r="G47" s="200" t="n">
        <v>0.558485</v>
      </c>
      <c r="H47" s="200" t="n">
        <v>0.237275</v>
      </c>
      <c r="I47" s="200" t="n">
        <v>0.112483</v>
      </c>
      <c r="J47" s="200" t="n">
        <v>0.42413</v>
      </c>
      <c r="K47" s="200" t="n">
        <v>0.180777</v>
      </c>
      <c r="L47" s="200" t="n">
        <v>0.043041</v>
      </c>
      <c r="M47" s="200" t="n">
        <v>0.008739</v>
      </c>
      <c r="N47" s="200" t="n">
        <v>7E-005</v>
      </c>
      <c r="O47" s="33" t="n">
        <f aca="false">B47/SUM(B47:N47)</f>
        <v>0.372615143914743</v>
      </c>
      <c r="P47" s="248"/>
      <c r="Q47" s="116"/>
    </row>
    <row r="48" customFormat="false" ht="15.75" hidden="false" customHeight="false" outlineLevel="0" collapsed="false">
      <c r="A48" s="202" t="s">
        <v>142</v>
      </c>
      <c r="B48" s="200" t="n">
        <v>3.941574</v>
      </c>
      <c r="C48" s="200" t="n">
        <v>2.994928</v>
      </c>
      <c r="D48" s="200" t="n">
        <v>1.250185</v>
      </c>
      <c r="E48" s="200" t="n">
        <v>0.748</v>
      </c>
      <c r="F48" s="200" t="n">
        <v>0.893384</v>
      </c>
      <c r="G48" s="200" t="n">
        <v>0.722946</v>
      </c>
      <c r="H48" s="200" t="n">
        <v>0.288039</v>
      </c>
      <c r="I48" s="200" t="n">
        <v>0.140675</v>
      </c>
      <c r="J48" s="200" t="n">
        <v>0.464739</v>
      </c>
      <c r="K48" s="200" t="n">
        <v>0.181708</v>
      </c>
      <c r="L48" s="200" t="n">
        <v>0.074841</v>
      </c>
      <c r="M48" s="200" t="n">
        <v>0.004365</v>
      </c>
      <c r="N48" s="200" t="n">
        <v>0</v>
      </c>
      <c r="O48" s="33" t="n">
        <f aca="false">B48/SUM(B48:N48)</f>
        <v>0.336731712517932</v>
      </c>
      <c r="P48" s="248"/>
      <c r="Q48" s="116"/>
    </row>
    <row r="49" customFormat="false" ht="15.75" hidden="true" customHeight="false" outlineLevel="0" collapsed="false">
      <c r="A49" s="202" t="s">
        <v>317</v>
      </c>
      <c r="B49" s="200" t="n">
        <v>3.871738</v>
      </c>
      <c r="C49" s="200" t="n">
        <v>2.932442</v>
      </c>
      <c r="D49" s="200" t="n">
        <v>1.216121</v>
      </c>
      <c r="E49" s="200" t="n">
        <v>0.832159</v>
      </c>
      <c r="F49" s="200" t="n">
        <v>0.830561</v>
      </c>
      <c r="G49" s="200" t="n">
        <v>0.7924</v>
      </c>
      <c r="H49" s="200" t="n">
        <v>0.288794</v>
      </c>
      <c r="I49" s="200" t="n">
        <v>0.14273</v>
      </c>
      <c r="J49" s="200" t="n">
        <v>0.423094</v>
      </c>
      <c r="K49" s="200" t="n">
        <v>0.219138</v>
      </c>
      <c r="L49" s="200" t="n">
        <v>0.058497</v>
      </c>
      <c r="M49" s="200" t="n">
        <v>0.011611</v>
      </c>
      <c r="N49" s="200" t="n">
        <v>0</v>
      </c>
      <c r="O49" s="33" t="n">
        <f aca="false">B49/SUM(B49:N49)</f>
        <v>0.333216544735756</v>
      </c>
      <c r="P49" s="248"/>
      <c r="Q49" s="116"/>
    </row>
    <row r="50" customFormat="false" ht="15.75" hidden="true" customHeight="false" outlineLevel="0" collapsed="false">
      <c r="A50" s="202" t="s">
        <v>318</v>
      </c>
      <c r="B50" s="200" t="n">
        <v>4.408193</v>
      </c>
      <c r="C50" s="200" t="n">
        <v>3.027644</v>
      </c>
      <c r="D50" s="200" t="n">
        <v>1.078286</v>
      </c>
      <c r="E50" s="200" t="n">
        <v>0.776549</v>
      </c>
      <c r="F50" s="200" t="n">
        <v>0.968576</v>
      </c>
      <c r="G50" s="200" t="n">
        <v>0.715887</v>
      </c>
      <c r="H50" s="200" t="n">
        <v>0.185811</v>
      </c>
      <c r="I50" s="200" t="n">
        <v>0.110925</v>
      </c>
      <c r="J50" s="200" t="n">
        <v>0.555498</v>
      </c>
      <c r="K50" s="200" t="n">
        <v>0.179136</v>
      </c>
      <c r="L50" s="200" t="n">
        <v>0.087084</v>
      </c>
      <c r="M50" s="200" t="n">
        <v>0.003191</v>
      </c>
      <c r="N50" s="200" t="n">
        <v>0.000224</v>
      </c>
      <c r="O50" s="33" t="n">
        <f aca="false">B50/SUM(B50:N50)</f>
        <v>0.364403698634802</v>
      </c>
      <c r="P50" s="248"/>
      <c r="Q50" s="116"/>
    </row>
    <row r="51" customFormat="false" ht="15.75" hidden="true" customHeight="false" outlineLevel="0" collapsed="false">
      <c r="A51" s="202" t="s">
        <v>319</v>
      </c>
      <c r="B51" s="200" t="n">
        <v>4.883705</v>
      </c>
      <c r="C51" s="200" t="n">
        <v>3.035776</v>
      </c>
      <c r="D51" s="200" t="n">
        <v>1.057023</v>
      </c>
      <c r="E51" s="200" t="n">
        <v>0.797606</v>
      </c>
      <c r="F51" s="200" t="n">
        <v>0.93625</v>
      </c>
      <c r="G51" s="200" t="n">
        <v>0.686268</v>
      </c>
      <c r="H51" s="200" t="n">
        <v>0.253535</v>
      </c>
      <c r="I51" s="200" t="n">
        <v>0.151032</v>
      </c>
      <c r="J51" s="200" t="n">
        <v>0.549606</v>
      </c>
      <c r="K51" s="200" t="n">
        <v>0.226845</v>
      </c>
      <c r="L51" s="200" t="n">
        <v>0.059936</v>
      </c>
      <c r="M51" s="200" t="n">
        <v>0.008151</v>
      </c>
      <c r="N51" s="200" t="n">
        <v>0</v>
      </c>
      <c r="O51" s="33" t="n">
        <f aca="false">B51/SUM(B51:N51)</f>
        <v>0.386193904299577</v>
      </c>
      <c r="P51" s="248"/>
      <c r="Q51" s="116"/>
    </row>
    <row r="52" customFormat="false" ht="15.75" hidden="true" customHeight="false" outlineLevel="0" collapsed="false">
      <c r="A52" s="202" t="s">
        <v>320</v>
      </c>
      <c r="B52" s="200" t="n">
        <v>4.616762</v>
      </c>
      <c r="C52" s="200" t="n">
        <v>3.184953</v>
      </c>
      <c r="D52" s="200" t="n">
        <v>1.404757</v>
      </c>
      <c r="E52" s="200" t="n">
        <v>0.9754</v>
      </c>
      <c r="F52" s="200" t="n">
        <v>0.973534</v>
      </c>
      <c r="G52" s="200" t="n">
        <v>0.831755</v>
      </c>
      <c r="H52" s="200" t="n">
        <v>0.373489</v>
      </c>
      <c r="I52" s="200" t="n">
        <v>0.180101</v>
      </c>
      <c r="J52" s="200" t="n">
        <v>0.642403</v>
      </c>
      <c r="K52" s="200" t="n">
        <v>0.227897</v>
      </c>
      <c r="L52" s="200" t="n">
        <v>0.096079</v>
      </c>
      <c r="M52" s="200" t="n">
        <v>0.00028</v>
      </c>
      <c r="N52" s="200" t="n">
        <v>0</v>
      </c>
      <c r="O52" s="33" t="n">
        <f aca="false">B52/SUM(B52:N52)</f>
        <v>0.341794763022667</v>
      </c>
      <c r="P52" s="248"/>
      <c r="Q52" s="116"/>
    </row>
    <row r="53" customFormat="false" ht="15.75" hidden="false" customHeight="false" outlineLevel="0" collapsed="false">
      <c r="A53" s="202" t="s">
        <v>143</v>
      </c>
      <c r="B53" s="200" t="n">
        <v>5.0686</v>
      </c>
      <c r="C53" s="200" t="n">
        <v>3.030421</v>
      </c>
      <c r="D53" s="200" t="n">
        <v>1.574848</v>
      </c>
      <c r="E53" s="200" t="n">
        <v>0.923674</v>
      </c>
      <c r="F53" s="200" t="n">
        <v>1.027936</v>
      </c>
      <c r="G53" s="200" t="n">
        <v>0.767622</v>
      </c>
      <c r="H53" s="200" t="n">
        <v>0.3495</v>
      </c>
      <c r="I53" s="200" t="n">
        <v>0.226512</v>
      </c>
      <c r="J53" s="200" t="n">
        <v>0.795421</v>
      </c>
      <c r="K53" s="200" t="n">
        <v>0.252041</v>
      </c>
      <c r="L53" s="200" t="n">
        <v>0.056165</v>
      </c>
      <c r="M53" s="200" t="n">
        <v>0.000232</v>
      </c>
      <c r="N53" s="200" t="n">
        <v>0</v>
      </c>
      <c r="O53" s="33" t="n">
        <f aca="false">B53/SUM(B53:N53)</f>
        <v>0.360165571280892</v>
      </c>
      <c r="P53" s="248"/>
      <c r="Q53" s="249"/>
    </row>
    <row r="54" customFormat="false" ht="15.75" hidden="true" customHeight="false" outlineLevel="0" collapsed="false">
      <c r="A54" s="202" t="s">
        <v>321</v>
      </c>
      <c r="B54" s="200" t="n">
        <v>5.258111</v>
      </c>
      <c r="C54" s="200" t="n">
        <v>3.345664</v>
      </c>
      <c r="D54" s="200" t="n">
        <v>1.837933</v>
      </c>
      <c r="E54" s="200" t="n">
        <v>1.210756</v>
      </c>
      <c r="F54" s="200" t="n">
        <v>1.014387</v>
      </c>
      <c r="G54" s="200" t="n">
        <v>0.882947</v>
      </c>
      <c r="H54" s="200" t="n">
        <v>0.356358</v>
      </c>
      <c r="I54" s="200" t="n">
        <v>0.235245</v>
      </c>
      <c r="J54" s="200" t="n">
        <v>0.743942</v>
      </c>
      <c r="K54" s="200" t="n">
        <v>0.284969</v>
      </c>
      <c r="L54" s="200" t="n">
        <v>0.097808</v>
      </c>
      <c r="M54" s="200" t="n">
        <v>0.006284</v>
      </c>
      <c r="N54" s="200" t="n">
        <v>0</v>
      </c>
      <c r="O54" s="33" t="n">
        <f aca="false">B54/SUM(B54:N54)</f>
        <v>0.344243284386088</v>
      </c>
      <c r="P54" s="248"/>
      <c r="Q54" s="116"/>
    </row>
    <row r="55" customFormat="false" ht="15.75" hidden="true" customHeight="false" outlineLevel="0" collapsed="false">
      <c r="A55" s="202" t="s">
        <v>322</v>
      </c>
      <c r="B55" s="200" t="n">
        <v>5.444743</v>
      </c>
      <c r="C55" s="200" t="n">
        <v>3.632981</v>
      </c>
      <c r="D55" s="200" t="n">
        <v>1.864193</v>
      </c>
      <c r="E55" s="200" t="n">
        <v>1.268545</v>
      </c>
      <c r="F55" s="200" t="n">
        <v>1.048066</v>
      </c>
      <c r="G55" s="200" t="n">
        <v>1.009075</v>
      </c>
      <c r="H55" s="200" t="n">
        <v>0.442071</v>
      </c>
      <c r="I55" s="200" t="n">
        <v>0.287243</v>
      </c>
      <c r="J55" s="200" t="n">
        <v>0.68409</v>
      </c>
      <c r="K55" s="200" t="n">
        <v>0.263728</v>
      </c>
      <c r="L55" s="200" t="n">
        <v>0.098072</v>
      </c>
      <c r="M55" s="200" t="n">
        <v>0.000143</v>
      </c>
      <c r="N55" s="200" t="n">
        <v>0</v>
      </c>
      <c r="O55" s="33" t="n">
        <f aca="false">B55/SUM(B55:N55)</f>
        <v>0.339385399817365</v>
      </c>
      <c r="P55" s="248"/>
      <c r="Q55" s="116"/>
    </row>
    <row r="56" customFormat="false" ht="15.75" hidden="true" customHeight="false" outlineLevel="0" collapsed="false">
      <c r="A56" s="202" t="s">
        <v>323</v>
      </c>
      <c r="B56" s="200" t="n">
        <v>5.077359</v>
      </c>
      <c r="C56" s="200" t="n">
        <v>3.846103</v>
      </c>
      <c r="D56" s="200" t="n">
        <v>2.780611</v>
      </c>
      <c r="E56" s="200" t="n">
        <v>1.359704</v>
      </c>
      <c r="F56" s="200" t="n">
        <v>1.196536</v>
      </c>
      <c r="G56" s="200" t="n">
        <v>1.231877</v>
      </c>
      <c r="H56" s="200" t="n">
        <v>0.450479</v>
      </c>
      <c r="I56" s="200" t="n">
        <v>0.303604</v>
      </c>
      <c r="J56" s="200" t="n">
        <v>0.682119</v>
      </c>
      <c r="K56" s="200" t="n">
        <v>0.309198</v>
      </c>
      <c r="L56" s="200" t="n">
        <v>0.113664</v>
      </c>
      <c r="M56" s="200" t="n">
        <v>0.005578</v>
      </c>
      <c r="N56" s="200" t="n">
        <v>0</v>
      </c>
      <c r="O56" s="33" t="n">
        <f aca="false">B56/SUM(B56:N56)</f>
        <v>0.292527979760362</v>
      </c>
      <c r="P56" s="248"/>
      <c r="Q56" s="116"/>
    </row>
    <row r="57" customFormat="false" ht="15.75" hidden="true" customHeight="false" outlineLevel="0" collapsed="false">
      <c r="A57" s="202" t="s">
        <v>324</v>
      </c>
      <c r="B57" s="200" t="n">
        <v>5.651163</v>
      </c>
      <c r="C57" s="200" t="n">
        <v>3.783654</v>
      </c>
      <c r="D57" s="200" t="n">
        <v>3.535992</v>
      </c>
      <c r="E57" s="200" t="n">
        <v>1.500907</v>
      </c>
      <c r="F57" s="200" t="n">
        <v>1.147312</v>
      </c>
      <c r="G57" s="200" t="n">
        <v>1.388228</v>
      </c>
      <c r="H57" s="200" t="n">
        <v>0.462693</v>
      </c>
      <c r="I57" s="200" t="n">
        <v>0.336612</v>
      </c>
      <c r="J57" s="200" t="n">
        <v>0.745873</v>
      </c>
      <c r="K57" s="200" t="n">
        <v>0.336477</v>
      </c>
      <c r="L57" s="200" t="n">
        <v>0.139461</v>
      </c>
      <c r="M57" s="200" t="n">
        <v>0.006094</v>
      </c>
      <c r="N57" s="200" t="n">
        <v>0</v>
      </c>
      <c r="O57" s="33" t="n">
        <f aca="false">B57/SUM(B57:N57)</f>
        <v>0.296891071175834</v>
      </c>
      <c r="P57" s="248"/>
      <c r="Q57" s="116"/>
    </row>
    <row r="58" customFormat="false" ht="15.75" hidden="false" customHeight="false" outlineLevel="0" collapsed="false">
      <c r="A58" s="202" t="s">
        <v>144</v>
      </c>
      <c r="B58" s="200" t="n">
        <v>5.707633</v>
      </c>
      <c r="C58" s="200" t="n">
        <v>3.718952</v>
      </c>
      <c r="D58" s="200" t="n">
        <v>3.830744</v>
      </c>
      <c r="E58" s="200" t="n">
        <v>1.139596</v>
      </c>
      <c r="F58" s="200" t="n">
        <v>1.109811</v>
      </c>
      <c r="G58" s="200" t="n">
        <v>1.002735</v>
      </c>
      <c r="H58" s="200" t="n">
        <v>0.347028</v>
      </c>
      <c r="I58" s="200" t="n">
        <v>0.24679</v>
      </c>
      <c r="J58" s="200" t="n">
        <v>0.54748</v>
      </c>
      <c r="K58" s="200" t="n">
        <v>0.26399</v>
      </c>
      <c r="L58" s="200" t="n">
        <v>0.079942</v>
      </c>
      <c r="M58" s="200" t="n">
        <v>0.00459</v>
      </c>
      <c r="N58" s="200" t="n">
        <v>0</v>
      </c>
      <c r="O58" s="33" t="n">
        <f aca="false">B58/SUM(B58:N58)</f>
        <v>0.317103212565428</v>
      </c>
      <c r="P58" s="248"/>
      <c r="Q58" s="116"/>
    </row>
    <row r="59" customFormat="false" ht="15.75" hidden="true" customHeight="false" outlineLevel="0" collapsed="false">
      <c r="A59" s="202" t="s">
        <v>145</v>
      </c>
      <c r="B59" s="200" t="n">
        <v>5.242347</v>
      </c>
      <c r="C59" s="200" t="n">
        <v>3.875889</v>
      </c>
      <c r="D59" s="200" t="n">
        <v>3.878849</v>
      </c>
      <c r="E59" s="200" t="n">
        <v>1.344764</v>
      </c>
      <c r="F59" s="200" t="n">
        <v>1.125054</v>
      </c>
      <c r="G59" s="200" t="n">
        <v>1.217135</v>
      </c>
      <c r="H59" s="200" t="n">
        <v>0.488717</v>
      </c>
      <c r="I59" s="200" t="n">
        <v>0.314696</v>
      </c>
      <c r="J59" s="200" t="n">
        <v>0.484236</v>
      </c>
      <c r="K59" s="200" t="n">
        <v>0.264727</v>
      </c>
      <c r="L59" s="200" t="n">
        <v>0.124273</v>
      </c>
      <c r="M59" s="200" t="n">
        <v>0.007029</v>
      </c>
      <c r="N59" s="200" t="n">
        <v>0.002433</v>
      </c>
      <c r="O59" s="33" t="n">
        <f aca="false">B59/SUM(B59:N59)</f>
        <v>0.285373134425856</v>
      </c>
      <c r="P59" s="248"/>
      <c r="Q59" s="116"/>
    </row>
    <row r="60" customFormat="false" ht="15.75" hidden="true" customHeight="false" outlineLevel="0" collapsed="false">
      <c r="A60" s="202" t="s">
        <v>146</v>
      </c>
      <c r="B60" s="200" t="n">
        <v>5.365603</v>
      </c>
      <c r="C60" s="200" t="n">
        <v>4.053695</v>
      </c>
      <c r="D60" s="200" t="n">
        <v>3.832395</v>
      </c>
      <c r="E60" s="200" t="n">
        <v>1.657703</v>
      </c>
      <c r="F60" s="200" t="n">
        <v>1.274312</v>
      </c>
      <c r="G60" s="200" t="n">
        <v>1.243235</v>
      </c>
      <c r="H60" s="200" t="n">
        <v>0.556351</v>
      </c>
      <c r="I60" s="200" t="n">
        <v>0.32639</v>
      </c>
      <c r="J60" s="200" t="n">
        <v>0.36437</v>
      </c>
      <c r="K60" s="200" t="n">
        <v>0.298342</v>
      </c>
      <c r="L60" s="200" t="n">
        <v>0.156335</v>
      </c>
      <c r="M60" s="200" t="n">
        <v>0.005039</v>
      </c>
      <c r="N60" s="200" t="n">
        <v>0.002584</v>
      </c>
      <c r="O60" s="33" t="n">
        <f aca="false">B60/SUM(B60:N60)</f>
        <v>0.280387946418633</v>
      </c>
      <c r="P60" s="248"/>
      <c r="Q60" s="116"/>
    </row>
    <row r="61" customFormat="false" ht="15.75" hidden="true" customHeight="false" outlineLevel="0" collapsed="false">
      <c r="A61" s="202" t="s">
        <v>147</v>
      </c>
      <c r="B61" s="200" t="n">
        <v>5.12964</v>
      </c>
      <c r="C61" s="200" t="n">
        <v>3.703883</v>
      </c>
      <c r="D61" s="200" t="n">
        <v>3.516112</v>
      </c>
      <c r="E61" s="200" t="n">
        <v>1.370212</v>
      </c>
      <c r="F61" s="200" t="n">
        <v>1.01344</v>
      </c>
      <c r="G61" s="200" t="n">
        <v>1.24228</v>
      </c>
      <c r="H61" s="200" t="n">
        <v>0.418084</v>
      </c>
      <c r="I61" s="200" t="n">
        <v>0.270082</v>
      </c>
      <c r="J61" s="200" t="n">
        <v>0.308643</v>
      </c>
      <c r="K61" s="200" t="n">
        <v>0.212754</v>
      </c>
      <c r="L61" s="200" t="n">
        <v>0.137572</v>
      </c>
      <c r="M61" s="200" t="n">
        <v>0</v>
      </c>
      <c r="N61" s="200" t="n">
        <v>0.026197</v>
      </c>
      <c r="O61" s="33" t="n">
        <f aca="false">B61/SUM(B61:N61)</f>
        <v>0.295675247172746</v>
      </c>
      <c r="P61" s="248"/>
      <c r="Q61" s="116"/>
    </row>
    <row r="62" customFormat="false" ht="15.75" hidden="true" customHeight="false" outlineLevel="0" collapsed="false">
      <c r="A62" s="202" t="s">
        <v>148</v>
      </c>
      <c r="B62" s="200" t="n">
        <v>5.397592</v>
      </c>
      <c r="C62" s="200" t="n">
        <v>3.633955</v>
      </c>
      <c r="D62" s="200" t="n">
        <v>3.328785</v>
      </c>
      <c r="E62" s="200" t="n">
        <v>1.189262</v>
      </c>
      <c r="F62" s="200" t="n">
        <v>1.033689</v>
      </c>
      <c r="G62" s="200" t="n">
        <v>1.049985</v>
      </c>
      <c r="H62" s="200" t="n">
        <v>0.40997</v>
      </c>
      <c r="I62" s="200" t="n">
        <v>0.281112</v>
      </c>
      <c r="J62" s="200" t="n">
        <v>0.478038</v>
      </c>
      <c r="K62" s="200" t="n">
        <v>0.329954</v>
      </c>
      <c r="L62" s="200" t="n">
        <v>0.114786</v>
      </c>
      <c r="M62" s="200" t="n">
        <v>2.4E-005</v>
      </c>
      <c r="N62" s="200" t="n">
        <v>3.3E-005</v>
      </c>
      <c r="O62" s="33" t="n">
        <f aca="false">B62/SUM(B62:N62)</f>
        <v>0.312954954678111</v>
      </c>
      <c r="P62" s="248"/>
      <c r="Q62" s="116"/>
    </row>
    <row r="63" customFormat="false" ht="15.75" hidden="false" customHeight="false" outlineLevel="0" collapsed="false">
      <c r="A63" s="202" t="s">
        <v>149</v>
      </c>
      <c r="B63" s="200" t="n">
        <v>5.475539</v>
      </c>
      <c r="C63" s="200" t="n">
        <v>4.033332</v>
      </c>
      <c r="D63" s="200" t="n">
        <v>3.360924</v>
      </c>
      <c r="E63" s="200" t="n">
        <v>1.187675</v>
      </c>
      <c r="F63" s="200" t="n">
        <v>1.349682</v>
      </c>
      <c r="G63" s="200" t="n">
        <v>1.100661</v>
      </c>
      <c r="H63" s="200" t="n">
        <v>0.685916</v>
      </c>
      <c r="I63" s="200" t="n">
        <v>0.330806</v>
      </c>
      <c r="J63" s="200" t="n">
        <v>0.454922</v>
      </c>
      <c r="K63" s="200" t="n">
        <v>0.339395</v>
      </c>
      <c r="L63" s="200" t="n">
        <v>0.138459</v>
      </c>
      <c r="M63" s="200" t="n">
        <v>9E-006</v>
      </c>
      <c r="N63" s="200" t="n">
        <v>0</v>
      </c>
      <c r="O63" s="33" t="n">
        <f aca="false">B63/SUM(B63:N63)</f>
        <v>0.29665948252509</v>
      </c>
      <c r="P63" s="248"/>
      <c r="Q63" s="116"/>
    </row>
    <row r="64" customFormat="false" ht="15.75" hidden="true" customHeight="false" outlineLevel="0" collapsed="false">
      <c r="A64" s="202" t="s">
        <v>150</v>
      </c>
      <c r="B64" s="200" t="n">
        <v>5.74964</v>
      </c>
      <c r="C64" s="200" t="n">
        <v>3.663317</v>
      </c>
      <c r="D64" s="200" t="n">
        <v>3.520331</v>
      </c>
      <c r="E64" s="200" t="n">
        <v>1.532187</v>
      </c>
      <c r="F64" s="200" t="n">
        <v>1.306084</v>
      </c>
      <c r="G64" s="200" t="n">
        <v>1.206677</v>
      </c>
      <c r="H64" s="200" t="n">
        <v>0.657641</v>
      </c>
      <c r="I64" s="200" t="n">
        <v>0.332953</v>
      </c>
      <c r="J64" s="200" t="n">
        <v>0.453428</v>
      </c>
      <c r="K64" s="200" t="n">
        <v>0.251138</v>
      </c>
      <c r="L64" s="200" t="n">
        <v>0.154284</v>
      </c>
      <c r="M64" s="200" t="n">
        <v>0</v>
      </c>
      <c r="N64" s="200" t="n">
        <v>0</v>
      </c>
      <c r="O64" s="33" t="n">
        <f aca="false">B64/SUM(B64:N64)</f>
        <v>0.305382288205451</v>
      </c>
      <c r="P64" s="248"/>
      <c r="Q64" s="116"/>
    </row>
    <row r="65" customFormat="false" ht="15.75" hidden="true" customHeight="false" outlineLevel="0" collapsed="false">
      <c r="A65" s="202" t="s">
        <v>151</v>
      </c>
      <c r="B65" s="200" t="n">
        <v>5.542208</v>
      </c>
      <c r="C65" s="200" t="n">
        <v>4.066491</v>
      </c>
      <c r="D65" s="200" t="n">
        <v>3.588788</v>
      </c>
      <c r="E65" s="200" t="n">
        <v>1.991871</v>
      </c>
      <c r="F65" s="200" t="n">
        <v>1.289894</v>
      </c>
      <c r="G65" s="200" t="n">
        <v>0.884026</v>
      </c>
      <c r="H65" s="200" t="n">
        <v>0.64684</v>
      </c>
      <c r="I65" s="200" t="n">
        <v>0.391528</v>
      </c>
      <c r="J65" s="200" t="n">
        <v>0.533057</v>
      </c>
      <c r="K65" s="200" t="n">
        <v>0.294673</v>
      </c>
      <c r="L65" s="200" t="n">
        <v>0.454068</v>
      </c>
      <c r="M65" s="200" t="n">
        <v>4.2E-005</v>
      </c>
      <c r="N65" s="200" t="n">
        <v>0.028783</v>
      </c>
      <c r="O65" s="33" t="n">
        <f aca="false">B65/SUM(B65:N65)</f>
        <v>0.281155254121177</v>
      </c>
      <c r="P65" s="248"/>
      <c r="Q65" s="116"/>
    </row>
    <row r="66" customFormat="false" ht="15.75" hidden="true" customHeight="false" outlineLevel="0" collapsed="false">
      <c r="A66" s="202" t="s">
        <v>152</v>
      </c>
      <c r="B66" s="200" t="n">
        <v>5.358253</v>
      </c>
      <c r="C66" s="200" t="n">
        <v>5.028615</v>
      </c>
      <c r="D66" s="200" t="n">
        <v>3.853369</v>
      </c>
      <c r="E66" s="200" t="n">
        <v>2.22206</v>
      </c>
      <c r="F66" s="200" t="n">
        <v>1.337518</v>
      </c>
      <c r="G66" s="200" t="n">
        <v>0.939349</v>
      </c>
      <c r="H66" s="200" t="n">
        <v>0.657492</v>
      </c>
      <c r="I66" s="200" t="n">
        <v>0.548019</v>
      </c>
      <c r="J66" s="200" t="n">
        <v>0.474707</v>
      </c>
      <c r="K66" s="200" t="n">
        <v>0.235393</v>
      </c>
      <c r="L66" s="200" t="n">
        <v>0.146097</v>
      </c>
      <c r="M66" s="200" t="n">
        <v>1E-006</v>
      </c>
      <c r="N66" s="200" t="n">
        <v>0</v>
      </c>
      <c r="O66" s="33" t="n">
        <f aca="false">B66/SUM(B66:N66)</f>
        <v>0.257597505643153</v>
      </c>
      <c r="P66" s="248"/>
      <c r="Q66" s="116"/>
    </row>
    <row r="67" customFormat="false" ht="15.75" hidden="true" customHeight="false" outlineLevel="0" collapsed="false">
      <c r="A67" s="202" t="s">
        <v>153</v>
      </c>
      <c r="B67" s="200" t="n">
        <v>5.645532</v>
      </c>
      <c r="C67" s="200" t="n">
        <v>4.692823</v>
      </c>
      <c r="D67" s="200" t="n">
        <v>4.746293</v>
      </c>
      <c r="E67" s="200" t="n">
        <v>2.161725</v>
      </c>
      <c r="F67" s="200" t="n">
        <v>1.410814</v>
      </c>
      <c r="G67" s="200" t="n">
        <v>0.858806</v>
      </c>
      <c r="H67" s="200" t="n">
        <v>0.728941</v>
      </c>
      <c r="I67" s="200" t="n">
        <v>0.657014</v>
      </c>
      <c r="J67" s="200" t="n">
        <v>0.51594</v>
      </c>
      <c r="K67" s="200" t="n">
        <v>0.282052</v>
      </c>
      <c r="L67" s="200" t="n">
        <v>0.112224</v>
      </c>
      <c r="M67" s="200" t="n">
        <v>0</v>
      </c>
      <c r="N67" s="200" t="n">
        <v>0</v>
      </c>
      <c r="O67" s="33" t="n">
        <f aca="false">B67/SUM(B67:N67)</f>
        <v>0.258824938231713</v>
      </c>
      <c r="P67" s="248"/>
      <c r="Q67" s="116"/>
    </row>
    <row r="68" customFormat="false" ht="15.75" hidden="false" customHeight="false" outlineLevel="0" collapsed="false">
      <c r="A68" s="202" t="s">
        <v>154</v>
      </c>
      <c r="B68" s="200" t="n">
        <v>5.571933</v>
      </c>
      <c r="C68" s="200" t="n">
        <v>4.605388</v>
      </c>
      <c r="D68" s="200" t="n">
        <v>4.346162</v>
      </c>
      <c r="E68" s="200" t="n">
        <v>1.871955</v>
      </c>
      <c r="F68" s="200" t="n">
        <v>1.482278</v>
      </c>
      <c r="G68" s="200" t="n">
        <v>0.926541</v>
      </c>
      <c r="H68" s="200" t="n">
        <v>0.754074</v>
      </c>
      <c r="I68" s="200" t="n">
        <v>0.689617</v>
      </c>
      <c r="J68" s="200" t="n">
        <v>0.515402</v>
      </c>
      <c r="K68" s="200" t="n">
        <v>0.197904</v>
      </c>
      <c r="L68" s="200" t="n">
        <v>0.099657</v>
      </c>
      <c r="M68" s="200" t="n">
        <v>1E-006</v>
      </c>
      <c r="N68" s="200" t="n">
        <v>0.000232</v>
      </c>
      <c r="O68" s="33" t="n">
        <f aca="false">B68/SUM(B68:N68)</f>
        <v>0.264559845372122</v>
      </c>
      <c r="P68" s="248"/>
      <c r="Q68" s="116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50" t="s">
        <v>33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00"/>
    </row>
    <row r="71" customFormat="false" ht="15.75" hidden="false" customHeight="false" outlineLevel="0" collapsed="false">
      <c r="A71" s="25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31.5" hidden="false" customHeight="false" outlineLevel="0" collapsed="false">
      <c r="B72" s="252" t="s">
        <v>43</v>
      </c>
      <c r="C72" s="252" t="s">
        <v>329</v>
      </c>
      <c r="D72" s="252" t="s">
        <v>57</v>
      </c>
      <c r="E72" s="252" t="s">
        <v>61</v>
      </c>
      <c r="F72" s="252" t="s">
        <v>332</v>
      </c>
      <c r="G72" s="252" t="s">
        <v>60</v>
      </c>
      <c r="H72" s="252" t="s">
        <v>62</v>
      </c>
      <c r="I72" s="252" t="s">
        <v>331</v>
      </c>
      <c r="J72" s="252" t="s">
        <v>67</v>
      </c>
      <c r="K72" s="252" t="s">
        <v>65</v>
      </c>
      <c r="L72" s="252" t="s">
        <v>333</v>
      </c>
      <c r="M72" s="252" t="s">
        <v>330</v>
      </c>
      <c r="N72" s="252" t="s">
        <v>280</v>
      </c>
      <c r="O72" s="252"/>
    </row>
    <row r="73" customFormat="false" ht="15.75" hidden="false" customHeight="false" outlineLevel="0" collapsed="false">
      <c r="A73" s="202" t="s">
        <v>312</v>
      </c>
      <c r="B73" s="253" t="n">
        <v>4.945983</v>
      </c>
      <c r="C73" s="253" t="n">
        <v>4.314791</v>
      </c>
      <c r="D73" s="253" t="n">
        <v>2.927608</v>
      </c>
      <c r="E73" s="253" t="n">
        <v>2.02175</v>
      </c>
      <c r="F73" s="253" t="n">
        <v>1.39606</v>
      </c>
      <c r="G73" s="253" t="n">
        <v>1.316965</v>
      </c>
      <c r="H73" s="253" t="n">
        <v>1.314491</v>
      </c>
      <c r="I73" s="253" t="n">
        <v>0.937195</v>
      </c>
      <c r="J73" s="253" t="n">
        <v>0.702109</v>
      </c>
      <c r="K73" s="253" t="n">
        <v>0.676527</v>
      </c>
      <c r="L73" s="253" t="n">
        <v>0.289186</v>
      </c>
      <c r="M73" s="253" t="n">
        <v>0.065825</v>
      </c>
      <c r="N73" s="253" t="n">
        <v>0.003512</v>
      </c>
      <c r="O73" s="253"/>
    </row>
    <row r="74" customFormat="false" ht="15.75" hidden="false" customHeight="false" outlineLevel="0" collapsed="false">
      <c r="A74" s="202" t="s">
        <v>142</v>
      </c>
      <c r="B74" s="253" t="n">
        <v>6.708366</v>
      </c>
      <c r="C74" s="253" t="n">
        <v>4.44751</v>
      </c>
      <c r="D74" s="253" t="n">
        <v>5.009506</v>
      </c>
      <c r="E74" s="253" t="n">
        <v>3.121492</v>
      </c>
      <c r="F74" s="253" t="n">
        <v>1.485939</v>
      </c>
      <c r="G74" s="253" t="n">
        <v>3.043558</v>
      </c>
      <c r="H74" s="253" t="n">
        <v>1.742553</v>
      </c>
      <c r="I74" s="253" t="n">
        <v>1.373718</v>
      </c>
      <c r="J74" s="253" t="n">
        <v>1.038384</v>
      </c>
      <c r="K74" s="253" t="n">
        <v>0.85938</v>
      </c>
      <c r="L74" s="253" t="n">
        <v>0.451798</v>
      </c>
      <c r="M74" s="253" t="n">
        <v>1.282179</v>
      </c>
      <c r="N74" s="253" t="n">
        <v>0.112236</v>
      </c>
      <c r="O74" s="253"/>
    </row>
    <row r="75" customFormat="false" ht="15.75" hidden="false" customHeight="false" outlineLevel="0" collapsed="false">
      <c r="A75" s="202" t="s">
        <v>143</v>
      </c>
      <c r="B75" s="253" t="n">
        <v>7.985406</v>
      </c>
      <c r="C75" s="253" t="n">
        <v>6.167518</v>
      </c>
      <c r="D75" s="253" t="n">
        <v>5.043174</v>
      </c>
      <c r="E75" s="253" t="n">
        <v>3.794719</v>
      </c>
      <c r="F75" s="253" t="n">
        <v>1.672819</v>
      </c>
      <c r="G75" s="253" t="n">
        <v>3.621007</v>
      </c>
      <c r="H75" s="253" t="n">
        <v>2.391852</v>
      </c>
      <c r="I75" s="253" t="n">
        <v>1.387674</v>
      </c>
      <c r="J75" s="253" t="n">
        <v>1.249551</v>
      </c>
      <c r="K75" s="253" t="n">
        <v>1.188583</v>
      </c>
      <c r="L75" s="253" t="n">
        <v>0.45349</v>
      </c>
      <c r="M75" s="253" t="n">
        <v>1.596663</v>
      </c>
      <c r="N75" s="253" t="n">
        <v>0.10551</v>
      </c>
      <c r="O75" s="253"/>
    </row>
    <row r="76" customFormat="false" ht="15.75" hidden="false" customHeight="false" outlineLevel="0" collapsed="false">
      <c r="A76" s="202" t="s">
        <v>144</v>
      </c>
      <c r="B76" s="253" t="n">
        <v>9.882651</v>
      </c>
      <c r="C76" s="253" t="n">
        <v>6.608183</v>
      </c>
      <c r="D76" s="253" t="n">
        <v>5.947081</v>
      </c>
      <c r="E76" s="253" t="n">
        <v>1.651254</v>
      </c>
      <c r="F76" s="253" t="n">
        <v>1.7165</v>
      </c>
      <c r="G76" s="253" t="n">
        <v>4.722889</v>
      </c>
      <c r="H76" s="253" t="n">
        <v>2.2912</v>
      </c>
      <c r="I76" s="253" t="n">
        <v>1.708406</v>
      </c>
      <c r="J76" s="253" t="n">
        <v>1.215419</v>
      </c>
      <c r="K76" s="253" t="n">
        <v>1.467227</v>
      </c>
      <c r="L76" s="253" t="n">
        <v>0.790121</v>
      </c>
      <c r="M76" s="253" t="n">
        <v>0.393399</v>
      </c>
      <c r="N76" s="253" t="n">
        <v>0.367149</v>
      </c>
      <c r="O76" s="253"/>
    </row>
    <row r="77" customFormat="false" ht="15.75" hidden="false" customHeight="false" outlineLevel="0" collapsed="false">
      <c r="A77" s="202" t="s">
        <v>149</v>
      </c>
      <c r="B77" s="253" t="n">
        <v>12.043946</v>
      </c>
      <c r="C77" s="253" t="n">
        <v>7.693173</v>
      </c>
      <c r="D77" s="253" t="n">
        <v>6.77723</v>
      </c>
      <c r="E77" s="253" t="n">
        <v>3.848404</v>
      </c>
      <c r="F77" s="253" t="n">
        <v>2.346828</v>
      </c>
      <c r="G77" s="253" t="n">
        <v>4.871798</v>
      </c>
      <c r="H77" s="253" t="n">
        <v>3.067827</v>
      </c>
      <c r="I77" s="253" t="n">
        <v>2.298608</v>
      </c>
      <c r="J77" s="253" t="n">
        <v>1.206058</v>
      </c>
      <c r="K77" s="253" t="n">
        <v>2.141036</v>
      </c>
      <c r="L77" s="253" t="n">
        <v>0.791029</v>
      </c>
      <c r="M77" s="253" t="n">
        <v>1.552705</v>
      </c>
      <c r="N77" s="253" t="n">
        <v>0.591459</v>
      </c>
      <c r="O77" s="253"/>
    </row>
    <row r="78" customFormat="false" ht="15.75" hidden="false" customHeight="false" outlineLevel="0" collapsed="false">
      <c r="A78" s="202" t="s">
        <v>154</v>
      </c>
      <c r="B78" s="253" t="n">
        <v>18.176462</v>
      </c>
      <c r="C78" s="253" t="n">
        <v>8.815673</v>
      </c>
      <c r="D78" s="253" t="n">
        <v>6.865966</v>
      </c>
      <c r="E78" s="253" t="n">
        <v>4.234629</v>
      </c>
      <c r="F78" s="253" t="n">
        <v>2.730562</v>
      </c>
      <c r="G78" s="253" t="n">
        <v>4.782515</v>
      </c>
      <c r="H78" s="253" t="n">
        <v>3.199089</v>
      </c>
      <c r="I78" s="253" t="n">
        <v>2.450646</v>
      </c>
      <c r="J78" s="253" t="n">
        <v>1.233417</v>
      </c>
      <c r="K78" s="253" t="n">
        <v>1.926151</v>
      </c>
      <c r="L78" s="253" t="n">
        <v>1.477772</v>
      </c>
      <c r="M78" s="253" t="n">
        <v>2.278048</v>
      </c>
      <c r="N78" s="253" t="n">
        <v>0.696776</v>
      </c>
      <c r="O78" s="253"/>
    </row>
    <row r="79" customFormat="false" ht="15.75" hidden="false" customHeight="false" outlineLevel="0" collapsed="false">
      <c r="A79" s="202"/>
    </row>
    <row r="80" customFormat="false" ht="15.75" hidden="false" customHeight="false" outlineLevel="0" collapsed="false">
      <c r="A80" s="254" t="s">
        <v>337</v>
      </c>
    </row>
    <row r="81" customFormat="false" ht="15.75" hidden="false" customHeight="false" outlineLevel="0" collapsed="false">
      <c r="A81" s="202"/>
    </row>
    <row r="82" customFormat="false" ht="15.75" hidden="false" customHeight="false" outlineLevel="0" collapsed="false">
      <c r="A82" s="202"/>
    </row>
    <row r="83" customFormat="false" ht="15.75" hidden="false" customHeight="false" outlineLevel="0" collapsed="false">
      <c r="A83" s="202"/>
    </row>
    <row r="84" customFormat="false" ht="15.75" hidden="false" customHeight="false" outlineLevel="0" collapsed="false">
      <c r="A84" s="202"/>
    </row>
    <row r="85" customFormat="false" ht="15.75" hidden="false" customHeight="false" outlineLevel="0" collapsed="false">
      <c r="A85" s="202"/>
    </row>
    <row r="86" customFormat="false" ht="15.75" hidden="false" customHeight="false" outlineLevel="0" collapsed="false">
      <c r="A86" s="202"/>
    </row>
    <row r="87" customFormat="false" ht="15.75" hidden="false" customHeight="false" outlineLevel="0" collapsed="false">
      <c r="A87" s="202"/>
    </row>
    <row r="88" customFormat="false" ht="15.75" hidden="false" customHeight="false" outlineLevel="0" collapsed="false">
      <c r="A88" s="202"/>
    </row>
    <row r="89" customFormat="false" ht="15.75" hidden="false" customHeight="false" outlineLevel="0" collapsed="false">
      <c r="A89" s="202"/>
    </row>
    <row r="90" customFormat="false" ht="15.75" hidden="false" customHeight="false" outlineLevel="0" collapsed="false">
      <c r="A90" s="202"/>
    </row>
    <row r="91" customFormat="false" ht="15.75" hidden="false" customHeight="false" outlineLevel="0" collapsed="false">
      <c r="A91" s="202"/>
    </row>
    <row r="92" customFormat="false" ht="15.75" hidden="false" customHeight="false" outlineLevel="0" collapsed="false">
      <c r="A92" s="202"/>
    </row>
    <row r="93" customFormat="false" ht="15.75" hidden="false" customHeight="false" outlineLevel="0" collapsed="false">
      <c r="A93" s="202"/>
    </row>
    <row r="94" customFormat="false" ht="15.75" hidden="false" customHeight="false" outlineLevel="0" collapsed="false">
      <c r="A94" s="202"/>
    </row>
    <row r="95" customFormat="false" ht="15.75" hidden="false" customHeight="false" outlineLevel="0" collapsed="false">
      <c r="A95" s="202"/>
    </row>
    <row r="96" customFormat="false" ht="15.75" hidden="false" customHeight="false" outlineLevel="0" collapsed="false">
      <c r="A96" s="202"/>
    </row>
    <row r="97" customFormat="false" ht="15.75" hidden="false" customHeight="false" outlineLevel="0" collapsed="false">
      <c r="A97" s="202"/>
    </row>
    <row r="109" customFormat="false" ht="15.75" hidden="false" customHeight="false" outlineLevel="0" collapsed="false">
      <c r="A109" s="202"/>
    </row>
    <row r="110" customFormat="false" ht="15.75" hidden="false" customHeight="false" outlineLevel="0" collapsed="false">
      <c r="A110" s="202"/>
    </row>
    <row r="111" customFormat="false" ht="15.75" hidden="false" customHeight="false" outlineLevel="0" collapsed="false">
      <c r="A111" s="202"/>
    </row>
    <row r="112" customFormat="false" ht="15.75" hidden="false" customHeight="false" outlineLevel="0" collapsed="false">
      <c r="A112" s="202"/>
    </row>
    <row r="113" customFormat="false" ht="15.75" hidden="false" customHeight="false" outlineLevel="0" collapsed="false">
      <c r="A113" s="202"/>
    </row>
    <row r="114" customFormat="false" ht="15.75" hidden="false" customHeight="false" outlineLevel="0" collapsed="false">
      <c r="A114" s="202"/>
    </row>
    <row r="115" customFormat="false" ht="15.75" hidden="false" customHeight="false" outlineLevel="0" collapsed="false">
      <c r="A115" s="202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</row>
    <row r="116" customFormat="false" ht="15.75" hidden="false" customHeight="false" outlineLevel="0" collapsed="false">
      <c r="A116" s="202"/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</row>
    <row r="117" customFormat="false" ht="15.75" hidden="false" customHeight="false" outlineLevel="0" collapsed="false">
      <c r="A117" s="202"/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</row>
    <row r="118" customFormat="false" ht="15.75" hidden="false" customHeight="false" outlineLevel="0" collapsed="false">
      <c r="A118" s="202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</row>
    <row r="120" customFormat="false" ht="15.75" hidden="false" customHeight="false" outlineLevel="0" collapsed="false">
      <c r="A120" s="7"/>
    </row>
  </sheetData>
  <hyperlinks>
    <hyperlink ref="B3" r:id="rId1" display="www.stats.govt.nz/infoshare/ViewTable.aspx?pxID=60c636e7-dd32-4682-a0c6-39d2c9210516"/>
    <hyperlink ref="B4" r:id="rId2" display="www.stats.govt.nz/infoshare/SelectVariables.aspx?pxID=e3f45d9b-7dd4-44ae-a5ee-374a303845d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85"/>
    <col collapsed="false" customWidth="true" hidden="false" outlineLevel="0" max="3" min="3" style="1" width="10.15"/>
    <col collapsed="false" customWidth="true" hidden="false" outlineLevel="0" max="4" min="4" style="1" width="10.92"/>
    <col collapsed="false" customWidth="true" hidden="false" outlineLevel="0" max="5" min="5" style="1" width="10.61"/>
    <col collapsed="false" customWidth="true" hidden="false" outlineLevel="0" max="6" min="6" style="1" width="10.85"/>
    <col collapsed="false" customWidth="true" hidden="false" outlineLevel="0" max="7" min="7" style="1" width="10.7"/>
    <col collapsed="false" customWidth="true" hidden="false" outlineLevel="0" max="8" min="8" style="1" width="10.85"/>
    <col collapsed="false" customWidth="true" hidden="false" outlineLevel="0" max="11" min="9" style="1" width="11.07"/>
    <col collapsed="false" customWidth="true" hidden="false" outlineLevel="0" max="12" min="12" style="1" width="10.85"/>
    <col collapsed="false" customWidth="true" hidden="false" outlineLevel="0" max="13" min="13" style="1" width="10.7"/>
    <col collapsed="false" customWidth="true" hidden="false" outlineLevel="0" max="14" min="14" style="1" width="12.07"/>
    <col collapsed="false" customWidth="true" hidden="false" outlineLevel="0" max="15" min="15" style="1" width="10.77"/>
    <col collapsed="false" customWidth="false" hidden="false" outlineLevel="0" max="16384" min="16" style="1" width="9.23"/>
  </cols>
  <sheetData>
    <row r="1" customFormat="false" ht="20.25" hidden="false" customHeight="false" outlineLevel="0" collapsed="false">
      <c r="A1" s="59" t="s">
        <v>338</v>
      </c>
    </row>
    <row r="3" customFormat="false" ht="15.75" hidden="false" customHeight="false" outlineLevel="0" collapsed="false">
      <c r="A3" s="7" t="s">
        <v>339</v>
      </c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1" t="s">
        <v>133</v>
      </c>
      <c r="B5" s="6" t="s">
        <v>307</v>
      </c>
      <c r="C5" s="243"/>
      <c r="D5" s="243"/>
      <c r="E5" s="243"/>
    </row>
    <row r="6" customFormat="false" ht="15.75" hidden="false" customHeight="false" outlineLevel="0" collapsed="false">
      <c r="B6" s="6"/>
      <c r="C6" s="243"/>
      <c r="D6" s="243"/>
      <c r="E6" s="243"/>
    </row>
    <row r="7" customFormat="false" ht="47.25" hidden="false" customHeight="false" outlineLevel="0" collapsed="false">
      <c r="A7" s="244" t="s">
        <v>340</v>
      </c>
      <c r="B7" s="244" t="s">
        <v>341</v>
      </c>
      <c r="C7" s="244" t="s">
        <v>342</v>
      </c>
      <c r="D7" s="244" t="s">
        <v>343</v>
      </c>
      <c r="E7" s="244" t="s">
        <v>344</v>
      </c>
      <c r="F7" s="244" t="s">
        <v>345</v>
      </c>
      <c r="G7" s="244" t="s">
        <v>346</v>
      </c>
      <c r="H7" s="244" t="s">
        <v>347</v>
      </c>
      <c r="I7" s="244" t="s">
        <v>348</v>
      </c>
      <c r="J7" s="244" t="s">
        <v>349</v>
      </c>
      <c r="K7" s="244" t="s">
        <v>350</v>
      </c>
      <c r="L7" s="244" t="s">
        <v>351</v>
      </c>
      <c r="M7" s="244" t="s">
        <v>352</v>
      </c>
      <c r="N7" s="244"/>
      <c r="O7" s="244"/>
    </row>
    <row r="8" customFormat="false" ht="15.75" hidden="false" customHeight="false" outlineLevel="0" collapsed="false">
      <c r="A8" s="255" t="n">
        <v>2260578</v>
      </c>
      <c r="B8" s="255" t="n">
        <v>2910560</v>
      </c>
      <c r="C8" s="255" t="n">
        <v>1728247</v>
      </c>
      <c r="D8" s="255" t="n">
        <v>2278047</v>
      </c>
      <c r="E8" s="255" t="n">
        <v>1248284</v>
      </c>
      <c r="F8" s="255" t="n">
        <v>2683687</v>
      </c>
      <c r="G8" s="255" t="n">
        <v>3480555</v>
      </c>
      <c r="H8" s="255" t="n">
        <v>1133760</v>
      </c>
      <c r="I8" s="255" t="n">
        <v>696544</v>
      </c>
      <c r="J8" s="255" t="n">
        <v>788155</v>
      </c>
      <c r="K8" s="255" t="n">
        <v>13830300</v>
      </c>
      <c r="L8" s="255" t="n">
        <v>1524105</v>
      </c>
      <c r="M8" s="255" t="n">
        <v>3243740</v>
      </c>
      <c r="N8" s="116"/>
      <c r="O8" s="116"/>
    </row>
    <row r="10" customFormat="false" ht="15.75" hidden="false" customHeight="false" outlineLevel="0" collapsed="false">
      <c r="A10" s="251" t="s">
        <v>353</v>
      </c>
    </row>
    <row r="12" customFormat="false" ht="15.75" hidden="false" customHeight="false" outlineLevel="0" collapsed="false">
      <c r="A12" s="1" t="s">
        <v>4</v>
      </c>
      <c r="B12" s="6" t="s">
        <v>354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4" customFormat="false" ht="47.25" hidden="false" customHeight="false" outlineLevel="0" collapsed="false">
      <c r="A14" s="244" t="s">
        <v>340</v>
      </c>
      <c r="B14" s="244" t="s">
        <v>341</v>
      </c>
      <c r="C14" s="244" t="s">
        <v>342</v>
      </c>
      <c r="D14" s="244" t="s">
        <v>343</v>
      </c>
      <c r="E14" s="244" t="s">
        <v>344</v>
      </c>
      <c r="F14" s="244" t="s">
        <v>345</v>
      </c>
      <c r="G14" s="244" t="s">
        <v>346</v>
      </c>
      <c r="H14" s="244" t="s">
        <v>347</v>
      </c>
      <c r="I14" s="244" t="s">
        <v>348</v>
      </c>
      <c r="J14" s="244" t="s">
        <v>349</v>
      </c>
      <c r="K14" s="244" t="s">
        <v>350</v>
      </c>
      <c r="L14" s="244" t="s">
        <v>351</v>
      </c>
      <c r="M14" s="244" t="s">
        <v>352</v>
      </c>
      <c r="N14" s="244"/>
      <c r="O14" s="244"/>
      <c r="P14" s="244"/>
    </row>
    <row r="15" customFormat="false" ht="15.75" hidden="false" customHeight="false" outlineLevel="0" collapsed="false">
      <c r="A15" s="255" t="n">
        <v>4605388</v>
      </c>
      <c r="B15" s="255" t="n">
        <v>1871955</v>
      </c>
      <c r="C15" s="255" t="n">
        <v>197904</v>
      </c>
      <c r="D15" s="28" t="n">
        <v>1</v>
      </c>
      <c r="E15" s="255" t="n">
        <v>1482278</v>
      </c>
      <c r="F15" s="255" t="n">
        <v>515402</v>
      </c>
      <c r="G15" s="255" t="n">
        <v>754074</v>
      </c>
      <c r="H15" s="255" t="n">
        <v>99657</v>
      </c>
      <c r="I15" s="28" t="n">
        <v>232</v>
      </c>
      <c r="J15" s="255" t="n">
        <v>689617</v>
      </c>
      <c r="K15" s="255" t="n">
        <v>4346162</v>
      </c>
      <c r="L15" s="255" t="n">
        <v>926541</v>
      </c>
      <c r="M15" s="255" t="n">
        <v>5571933</v>
      </c>
      <c r="N15" s="116"/>
      <c r="O15" s="116"/>
    </row>
    <row r="17" customFormat="false" ht="15.75" hidden="false" customHeight="false" outlineLevel="0" collapsed="false">
      <c r="B17" s="256" t="s">
        <v>43</v>
      </c>
      <c r="C17" s="256" t="s">
        <v>329</v>
      </c>
      <c r="D17" s="256" t="s">
        <v>57</v>
      </c>
      <c r="E17" s="256" t="s">
        <v>60</v>
      </c>
      <c r="F17" s="256" t="s">
        <v>61</v>
      </c>
      <c r="G17" s="256" t="s">
        <v>62</v>
      </c>
      <c r="H17" s="256" t="s">
        <v>332</v>
      </c>
      <c r="I17" s="256" t="s">
        <v>331</v>
      </c>
      <c r="J17" s="256" t="s">
        <v>330</v>
      </c>
      <c r="K17" s="256" t="s">
        <v>65</v>
      </c>
      <c r="L17" s="256" t="s">
        <v>333</v>
      </c>
      <c r="M17" s="256" t="s">
        <v>67</v>
      </c>
      <c r="N17" s="256" t="s">
        <v>280</v>
      </c>
    </row>
    <row r="18" customFormat="false" ht="15.75" hidden="false" customHeight="false" outlineLevel="0" collapsed="false">
      <c r="A18" s="1" t="s">
        <v>69</v>
      </c>
      <c r="B18" s="30" t="n">
        <v>13.8303</v>
      </c>
      <c r="C18" s="30" t="n">
        <v>3.24374</v>
      </c>
      <c r="D18" s="30" t="n">
        <v>2.260578</v>
      </c>
      <c r="E18" s="30" t="n">
        <v>2.91056</v>
      </c>
      <c r="F18" s="30" t="n">
        <v>3.480555</v>
      </c>
      <c r="G18" s="30" t="n">
        <v>2.683687</v>
      </c>
      <c r="H18" s="30" t="n">
        <v>1.248284</v>
      </c>
      <c r="I18" s="30" t="n">
        <v>1.524105</v>
      </c>
      <c r="J18" s="30" t="n">
        <v>2.278047</v>
      </c>
      <c r="K18" s="30" t="n">
        <v>1.728247</v>
      </c>
      <c r="L18" s="30" t="n">
        <v>0.788155</v>
      </c>
      <c r="M18" s="30" t="n">
        <v>1.13376</v>
      </c>
      <c r="N18" s="30" t="n">
        <v>0.696544</v>
      </c>
    </row>
    <row r="19" customFormat="false" ht="15.75" hidden="false" customHeight="false" outlineLevel="0" collapsed="false">
      <c r="A19" s="1" t="s">
        <v>70</v>
      </c>
      <c r="B19" s="30" t="n">
        <v>4.346162</v>
      </c>
      <c r="C19" s="30" t="n">
        <v>5.571933</v>
      </c>
      <c r="D19" s="30" t="n">
        <v>4.605388</v>
      </c>
      <c r="E19" s="30" t="n">
        <v>1.871955</v>
      </c>
      <c r="F19" s="30" t="n">
        <v>0.754074</v>
      </c>
      <c r="G19" s="30" t="n">
        <v>0.515402</v>
      </c>
      <c r="H19" s="30" t="n">
        <v>1.482278</v>
      </c>
      <c r="I19" s="30" t="n">
        <v>0.926541</v>
      </c>
      <c r="J19" s="30" t="n">
        <v>1E-006</v>
      </c>
      <c r="K19" s="30" t="n">
        <v>0.197904</v>
      </c>
      <c r="L19" s="30" t="n">
        <v>0.689617</v>
      </c>
      <c r="M19" s="30" t="n">
        <v>0.099657</v>
      </c>
      <c r="N19" s="30" t="n">
        <v>0.000232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.75" hidden="false" customHeight="false" outlineLevel="0" collapsed="false">
      <c r="A21" s="1" t="s">
        <v>71</v>
      </c>
      <c r="B21" s="54" t="n">
        <f aca="false">SUM(B18:B19)</f>
        <v>18.176462</v>
      </c>
      <c r="C21" s="54" t="n">
        <f aca="false">SUM(C18:C19)</f>
        <v>8.815673</v>
      </c>
      <c r="D21" s="54" t="n">
        <f aca="false">SUM(D18:D19)</f>
        <v>6.865966</v>
      </c>
      <c r="E21" s="54" t="n">
        <f aca="false">SUM(E18:E19)</f>
        <v>4.782515</v>
      </c>
      <c r="F21" s="54" t="n">
        <f aca="false">SUM(F18:F19)</f>
        <v>4.234629</v>
      </c>
      <c r="G21" s="54" t="n">
        <f aca="false">SUM(G18:G19)</f>
        <v>3.199089</v>
      </c>
      <c r="H21" s="54" t="n">
        <f aca="false">SUM(H18:H19)</f>
        <v>2.730562</v>
      </c>
      <c r="I21" s="54" t="n">
        <f aca="false">SUM(I18:I19)</f>
        <v>2.450646</v>
      </c>
      <c r="J21" s="54" t="n">
        <f aca="false">SUM(J18:J19)</f>
        <v>2.278048</v>
      </c>
      <c r="K21" s="54" t="n">
        <f aca="false">SUM(K18:K19)</f>
        <v>1.926151</v>
      </c>
      <c r="L21" s="54" t="n">
        <f aca="false">SUM(L18:L19)</f>
        <v>1.477772</v>
      </c>
      <c r="M21" s="54" t="n">
        <f aca="false">SUM(M18:M19)</f>
        <v>1.233417</v>
      </c>
      <c r="N21" s="54" t="n">
        <f aca="false">SUM(N18:N19)</f>
        <v>0.696776</v>
      </c>
    </row>
    <row r="23" customFormat="false" ht="15.75" hidden="false" customHeight="false" outlineLevel="0" collapsed="false">
      <c r="B23" s="7" t="s">
        <v>355</v>
      </c>
    </row>
  </sheetData>
  <hyperlinks>
    <hyperlink ref="B5" r:id="rId1" display="www.stats.govt.nz/infoshare/SelectVariables.aspx?pxID=cf707c8e-9af8-4e65-a53c-ba7af4869df7"/>
    <hyperlink ref="B12" r:id="rId2" display="www.stats.govt.nz/infoshare/SelectVariables.aspx?pxID=da66e0cc-4bcb-44b5-b764-40173ec47f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16.84"/>
    <col collapsed="false" customWidth="false" hidden="false" outlineLevel="0" max="3" min="3" style="1" width="9.23"/>
    <col collapsed="false" customWidth="true" hidden="false" outlineLevel="0" max="4" min="4" style="1" width="7"/>
    <col collapsed="false" customWidth="true" hidden="false" outlineLevel="0" max="5" min="5" style="1" width="17.53"/>
    <col collapsed="false" customWidth="true" hidden="false" outlineLevel="0" max="6" min="6" style="1" width="13.46"/>
    <col collapsed="false" customWidth="true" hidden="false" outlineLevel="0" max="8" min="7" style="1" width="10"/>
    <col collapsed="false" customWidth="true" hidden="false" outlineLevel="0" max="9" min="9" style="1" width="12"/>
    <col collapsed="false" customWidth="true" hidden="false" outlineLevel="0" max="10" min="10" style="1" width="16.53"/>
    <col collapsed="false" customWidth="true" hidden="false" outlineLevel="0" max="11" min="11" style="1" width="22.15"/>
    <col collapsed="false" customWidth="true" hidden="false" outlineLevel="0" max="12" min="12" style="1" width="10.46"/>
    <col collapsed="false" customWidth="true" hidden="false" outlineLevel="0" max="13" min="13" style="1" width="11.77"/>
    <col collapsed="false" customWidth="true" hidden="false" outlineLevel="0" max="14" min="14" style="1" width="15.15"/>
    <col collapsed="false" customWidth="true" hidden="false" outlineLevel="0" max="15" min="15" style="1" width="16"/>
    <col collapsed="false" customWidth="true" hidden="false" outlineLevel="0" max="16" min="16" style="1" width="18.46"/>
    <col collapsed="false" customWidth="true" hidden="false" outlineLevel="0" max="17" min="17" style="1" width="12"/>
    <col collapsed="false" customWidth="true" hidden="false" outlineLevel="0" max="18" min="18" style="1" width="2"/>
    <col collapsed="false" customWidth="true" hidden="false" outlineLevel="0" max="19" min="19" style="1" width="17.53"/>
    <col collapsed="false" customWidth="true" hidden="false" outlineLevel="0" max="20" min="20" style="1" width="19.31"/>
    <col collapsed="false" customWidth="true" hidden="false" outlineLevel="0" max="21" min="21" style="1" width="12"/>
    <col collapsed="false" customWidth="true" hidden="false" outlineLevel="0" max="22" min="22" style="1" width="13.85"/>
    <col collapsed="false" customWidth="true" hidden="false" outlineLevel="0" max="23" min="23" style="1" width="14.85"/>
    <col collapsed="false" customWidth="true" hidden="false" outlineLevel="0" max="24" min="24" style="1" width="16"/>
    <col collapsed="false" customWidth="true" hidden="false" outlineLevel="0" max="25" min="25" style="1" width="18.15"/>
    <col collapsed="false" customWidth="true" hidden="false" outlineLevel="0" max="27" min="26" style="1" width="12"/>
    <col collapsed="false" customWidth="false" hidden="false" outlineLevel="0" max="16384" min="28" style="1" width="9.23"/>
  </cols>
  <sheetData>
    <row r="1" customFormat="false" ht="20.25" hidden="false" customHeight="false" outlineLevel="0" collapsed="false">
      <c r="A1" s="59" t="s">
        <v>356</v>
      </c>
    </row>
    <row r="3" customFormat="false" ht="15.75" hidden="false" customHeight="false" outlineLevel="0" collapsed="false">
      <c r="A3" s="1" t="s">
        <v>133</v>
      </c>
      <c r="B3" s="1" t="s">
        <v>357</v>
      </c>
    </row>
    <row r="4" customFormat="false" ht="15.75" hidden="false" customHeight="false" outlineLevel="0" collapsed="false">
      <c r="S4" s="29"/>
      <c r="T4" s="257"/>
      <c r="U4" s="257"/>
      <c r="V4" s="257"/>
      <c r="W4" s="257"/>
      <c r="X4" s="257"/>
      <c r="Y4" s="257"/>
      <c r="Z4" s="257"/>
      <c r="AA4" s="257"/>
    </row>
    <row r="5" customFormat="false" ht="15.75" hidden="false" customHeight="false" outlineLevel="0" collapsed="false">
      <c r="A5" s="7" t="s">
        <v>358</v>
      </c>
      <c r="J5" s="7" t="s">
        <v>359</v>
      </c>
      <c r="S5" s="29"/>
      <c r="T5" s="257"/>
      <c r="U5" s="257"/>
      <c r="V5" s="257"/>
      <c r="W5" s="257"/>
      <c r="X5" s="257"/>
      <c r="Y5" s="257"/>
      <c r="Z5" s="257"/>
      <c r="AA5" s="257"/>
    </row>
    <row r="6" customFormat="false" ht="15.75" hidden="false" customHeight="false" outlineLevel="0" collapsed="false">
      <c r="S6" s="29"/>
      <c r="T6" s="257"/>
      <c r="U6" s="257"/>
      <c r="V6" s="257"/>
      <c r="W6" s="257"/>
      <c r="X6" s="257"/>
      <c r="Y6" s="257"/>
      <c r="Z6" s="257"/>
      <c r="AA6" s="257"/>
    </row>
    <row r="7" customFormat="false" ht="15.75" hidden="false" customHeight="false" outlineLevel="0" collapsed="false">
      <c r="B7" s="258" t="s">
        <v>360</v>
      </c>
      <c r="C7" s="258" t="s">
        <v>361</v>
      </c>
      <c r="D7" s="258" t="s">
        <v>362</v>
      </c>
      <c r="E7" s="258" t="s">
        <v>363</v>
      </c>
      <c r="F7" s="258" t="s">
        <v>364</v>
      </c>
      <c r="G7" s="258" t="s">
        <v>173</v>
      </c>
      <c r="H7" s="259" t="s">
        <v>71</v>
      </c>
      <c r="K7" s="260" t="s">
        <v>365</v>
      </c>
      <c r="L7" s="260" t="s">
        <v>366</v>
      </c>
      <c r="M7" s="260" t="s">
        <v>367</v>
      </c>
      <c r="N7" s="260" t="s">
        <v>368</v>
      </c>
      <c r="O7" s="260" t="s">
        <v>369</v>
      </c>
      <c r="P7" s="260" t="s">
        <v>370</v>
      </c>
      <c r="Q7" s="260" t="s">
        <v>173</v>
      </c>
      <c r="R7" s="261"/>
      <c r="S7" s="262" t="s">
        <v>71</v>
      </c>
      <c r="T7" s="257"/>
      <c r="U7" s="257"/>
      <c r="V7" s="257"/>
      <c r="W7" s="257"/>
      <c r="X7" s="257"/>
      <c r="Y7" s="257"/>
      <c r="Z7" s="257"/>
      <c r="AA7" s="257"/>
    </row>
    <row r="8" customFormat="false" ht="15.75" hidden="false" customHeight="false" outlineLevel="0" collapsed="false">
      <c r="A8" s="1" t="s">
        <v>329</v>
      </c>
      <c r="B8" s="263" t="n">
        <v>1.58999999848675E-006</v>
      </c>
      <c r="C8" s="263" t="n">
        <v>0</v>
      </c>
      <c r="D8" s="263" t="n">
        <v>2.58492543046482</v>
      </c>
      <c r="E8" s="263" t="n">
        <v>0.208530899941921</v>
      </c>
      <c r="F8" s="263" t="n">
        <v>0.258915999740362</v>
      </c>
      <c r="G8" s="263" t="n">
        <v>0.180774451834603</v>
      </c>
      <c r="H8" s="264" t="n">
        <f aca="false">SUM(B8:G8)</f>
        <v>3.2331483719817</v>
      </c>
      <c r="J8" s="1" t="s">
        <v>57</v>
      </c>
      <c r="K8" s="33" t="n">
        <v>0.103137570743</v>
      </c>
      <c r="L8" s="33" t="n">
        <v>0.123590552635</v>
      </c>
      <c r="M8" s="33" t="n">
        <v>0.122782589283</v>
      </c>
      <c r="N8" s="33" t="n">
        <v>0.168559801642</v>
      </c>
      <c r="O8" s="33" t="n">
        <v>0.145981103594</v>
      </c>
      <c r="P8" s="33" t="n">
        <v>0.563088416593</v>
      </c>
      <c r="Q8" s="33" t="n">
        <v>0.571333224954</v>
      </c>
      <c r="R8" s="28"/>
      <c r="S8" s="265" t="n">
        <f aca="false">SUM(K8:Q8)</f>
        <v>1.798473259444</v>
      </c>
      <c r="T8" s="257"/>
      <c r="U8" s="257"/>
      <c r="V8" s="257"/>
      <c r="W8" s="257"/>
      <c r="X8" s="257"/>
      <c r="Y8" s="257"/>
      <c r="Z8" s="257"/>
      <c r="AA8" s="257"/>
    </row>
    <row r="9" customFormat="false" ht="15.75" hidden="false" customHeight="false" outlineLevel="0" collapsed="false">
      <c r="A9" s="1" t="s">
        <v>57</v>
      </c>
      <c r="B9" s="263" t="n">
        <v>0.0103849721567313</v>
      </c>
      <c r="C9" s="263" t="n">
        <v>2.29952699737623E-006</v>
      </c>
      <c r="D9" s="263" t="n">
        <v>0.00219973448334713</v>
      </c>
      <c r="E9" s="263" t="n">
        <v>0.00272643442027971</v>
      </c>
      <c r="F9" s="263" t="n">
        <v>2.36616999457624E-005</v>
      </c>
      <c r="G9" s="263" t="n">
        <f aca="false">(185.897696912119+287.99)/1000</f>
        <v>0.473887696912119</v>
      </c>
      <c r="H9" s="264" t="n">
        <f aca="false">SUM(B9:G9)</f>
        <v>0.48922479919942</v>
      </c>
      <c r="J9" s="1" t="s">
        <v>43</v>
      </c>
      <c r="K9" s="33" t="n">
        <v>0.189487577636</v>
      </c>
      <c r="L9" s="33" t="n">
        <v>1.484586316414</v>
      </c>
      <c r="M9" s="33" t="n">
        <v>0.420592499634</v>
      </c>
      <c r="N9" s="33" t="n">
        <v>0.71782376975</v>
      </c>
      <c r="O9" s="33" t="n">
        <v>0.499858331206</v>
      </c>
      <c r="P9" s="33" t="n">
        <v>0.85915591042</v>
      </c>
      <c r="Q9" s="33" t="n">
        <v>0.638265245477</v>
      </c>
      <c r="R9" s="28"/>
      <c r="S9" s="265" t="n">
        <f aca="false">SUM(K9:Q9)</f>
        <v>4.809769650537</v>
      </c>
      <c r="T9" s="257"/>
      <c r="U9" s="257"/>
      <c r="V9" s="257"/>
      <c r="W9" s="257"/>
      <c r="X9" s="257"/>
      <c r="Y9" s="257"/>
      <c r="Z9" s="257"/>
      <c r="AA9" s="257"/>
    </row>
    <row r="10" customFormat="false" ht="15.75" hidden="false" customHeight="false" outlineLevel="0" collapsed="false">
      <c r="A10" s="1" t="s">
        <v>43</v>
      </c>
      <c r="B10" s="263" t="n">
        <v>0.00261986033029626</v>
      </c>
      <c r="C10" s="263" t="n">
        <v>3.2299999929819E-007</v>
      </c>
      <c r="D10" s="263" t="n">
        <v>5.10346369443718</v>
      </c>
      <c r="E10" s="263" t="n">
        <v>2.84455429588775E-005</v>
      </c>
      <c r="F10" s="263" t="n">
        <v>5.62549499136367E-006</v>
      </c>
      <c r="G10" s="263" t="n">
        <f aca="false">(873.452906780246+1965.44)/1000</f>
        <v>2.83889290678025</v>
      </c>
      <c r="H10" s="264" t="n">
        <f aca="false">SUM(B10:G10)</f>
        <v>7.94501085558567</v>
      </c>
      <c r="J10" s="1" t="s">
        <v>62</v>
      </c>
      <c r="K10" s="33" t="n">
        <v>0.004977222328</v>
      </c>
      <c r="L10" s="33" t="n">
        <v>0.108430194522</v>
      </c>
      <c r="M10" s="33" t="n">
        <v>0.130697111006</v>
      </c>
      <c r="N10" s="33" t="n">
        <v>0.343983558469</v>
      </c>
      <c r="O10" s="33" t="n">
        <v>0.137989017811</v>
      </c>
      <c r="P10" s="33" t="n">
        <v>0.449099745115</v>
      </c>
      <c r="Q10" s="33" t="n">
        <v>0.151023490319</v>
      </c>
      <c r="R10" s="28"/>
      <c r="S10" s="265" t="n">
        <f aca="false">SUM(K10:Q10)</f>
        <v>1.32620033957</v>
      </c>
      <c r="T10" s="257"/>
      <c r="U10" s="257"/>
      <c r="V10" s="257"/>
      <c r="W10" s="257"/>
      <c r="X10" s="257"/>
      <c r="Y10" s="257"/>
      <c r="Z10" s="257"/>
      <c r="AA10" s="257"/>
    </row>
    <row r="11" customFormat="false" ht="15.75" hidden="false" customHeight="false" outlineLevel="0" collapsed="false">
      <c r="A11" s="1" t="s">
        <v>330</v>
      </c>
      <c r="B11" s="263" t="n">
        <v>0</v>
      </c>
      <c r="C11" s="263" t="n">
        <v>0</v>
      </c>
      <c r="D11" s="263" t="n">
        <v>2.19490196114779</v>
      </c>
      <c r="E11" s="263" t="n">
        <v>0</v>
      </c>
      <c r="F11" s="263" t="n">
        <v>0</v>
      </c>
      <c r="G11" s="263" t="n">
        <v>0.0213918069617212</v>
      </c>
      <c r="H11" s="264" t="n">
        <f aca="false">SUM(B11:G11)</f>
        <v>2.21629376810951</v>
      </c>
      <c r="J11" s="1" t="s">
        <v>331</v>
      </c>
      <c r="K11" s="33" t="n">
        <v>0.028208078226</v>
      </c>
      <c r="L11" s="33" t="n">
        <v>0.032040377153</v>
      </c>
      <c r="M11" s="33" t="n">
        <v>0.086710145244</v>
      </c>
      <c r="N11" s="33" t="n">
        <v>0.033916438708</v>
      </c>
      <c r="O11" s="33" t="n">
        <v>0.013188687063</v>
      </c>
      <c r="P11" s="33" t="n">
        <v>0.066898270061</v>
      </c>
      <c r="Q11" s="33" t="n">
        <v>0.118198747051</v>
      </c>
      <c r="R11" s="28"/>
      <c r="S11" s="265" t="n">
        <f aca="false">SUM(K11:Q11)</f>
        <v>0.379160743506</v>
      </c>
      <c r="T11" s="257"/>
      <c r="U11" s="257"/>
      <c r="V11" s="257"/>
      <c r="W11" s="257"/>
      <c r="X11" s="257"/>
      <c r="Y11" s="257"/>
      <c r="Z11" s="257"/>
      <c r="AA11" s="257"/>
    </row>
    <row r="12" customFormat="false" ht="15.75" hidden="false" customHeight="false" outlineLevel="0" collapsed="false">
      <c r="A12" s="1" t="s">
        <v>62</v>
      </c>
      <c r="B12" s="263" t="n">
        <v>1.09627138909918E-006</v>
      </c>
      <c r="C12" s="263" t="n">
        <v>0</v>
      </c>
      <c r="D12" s="263" t="n">
        <v>1.01693250194332</v>
      </c>
      <c r="E12" s="263" t="n">
        <v>0</v>
      </c>
      <c r="F12" s="263" t="n">
        <v>0.0530330503661242</v>
      </c>
      <c r="G12" s="263" t="n">
        <f aca="false">(285.672349456857+1.16)/1000</f>
        <v>0.286832349456857</v>
      </c>
      <c r="H12" s="264" t="n">
        <f aca="false">SUM(B12:G12)</f>
        <v>1.35679899803769</v>
      </c>
      <c r="J12" s="1" t="s">
        <v>67</v>
      </c>
      <c r="K12" s="33" t="n">
        <v>0.000865704184</v>
      </c>
      <c r="L12" s="33" t="n">
        <v>0.018331921982</v>
      </c>
      <c r="M12" s="33" t="n">
        <v>0.043149142884</v>
      </c>
      <c r="N12" s="33" t="n">
        <v>0.008659640611</v>
      </c>
      <c r="O12" s="33" t="n">
        <v>0.111577116269</v>
      </c>
      <c r="P12" s="33" t="n">
        <v>0.122241971347</v>
      </c>
      <c r="Q12" s="33" t="n">
        <v>0.008253362399</v>
      </c>
      <c r="R12" s="28"/>
      <c r="S12" s="265" t="n">
        <f aca="false">SUM(K12:Q12)</f>
        <v>0.313078859676</v>
      </c>
      <c r="T12" s="257"/>
      <c r="U12" s="257"/>
      <c r="V12" s="257"/>
      <c r="W12" s="257"/>
      <c r="X12" s="257"/>
      <c r="Y12" s="257"/>
      <c r="Z12" s="257"/>
      <c r="AA12" s="257"/>
    </row>
    <row r="13" customFormat="false" ht="15.75" hidden="false" customHeight="false" outlineLevel="0" collapsed="false">
      <c r="A13" s="1" t="s">
        <v>61</v>
      </c>
      <c r="B13" s="263" t="n">
        <v>1.79550421747471</v>
      </c>
      <c r="C13" s="263" t="n">
        <v>0</v>
      </c>
      <c r="D13" s="263" t="n">
        <v>0.280735279589891</v>
      </c>
      <c r="E13" s="263" t="n">
        <v>1.28164530074902</v>
      </c>
      <c r="F13" s="263" t="n">
        <v>0</v>
      </c>
      <c r="G13" s="263" t="n">
        <v>0.0299725296077303</v>
      </c>
      <c r="H13" s="264" t="n">
        <f aca="false">SUM(B13:G13)</f>
        <v>3.38785732742135</v>
      </c>
      <c r="J13" s="1" t="s">
        <v>60</v>
      </c>
      <c r="K13" s="33" t="n">
        <v>0.020942774424</v>
      </c>
      <c r="L13" s="33" t="n">
        <v>0.510937633804</v>
      </c>
      <c r="M13" s="33" t="n">
        <v>0.14496829577</v>
      </c>
      <c r="N13" s="33" t="n">
        <v>0.071582035295</v>
      </c>
      <c r="O13" s="33" t="n">
        <v>0.15126432957</v>
      </c>
      <c r="P13" s="33" t="n">
        <v>0.173107935566</v>
      </c>
      <c r="Q13" s="33" t="n">
        <v>0.227008962133</v>
      </c>
      <c r="R13" s="28"/>
      <c r="S13" s="265" t="n">
        <f aca="false">SUM(K13:Q13)</f>
        <v>1.299811966562</v>
      </c>
      <c r="T13" s="257"/>
      <c r="U13" s="257"/>
      <c r="V13" s="257"/>
      <c r="W13" s="257"/>
      <c r="X13" s="257"/>
      <c r="Y13" s="257"/>
      <c r="Z13" s="257"/>
      <c r="AA13" s="257"/>
    </row>
    <row r="14" customFormat="false" ht="15.75" hidden="false" customHeight="false" outlineLevel="0" collapsed="false">
      <c r="A14" s="1" t="s">
        <v>331</v>
      </c>
      <c r="B14" s="263" t="n">
        <v>9.17309649020925E-007</v>
      </c>
      <c r="C14" s="263" t="n">
        <v>0</v>
      </c>
      <c r="D14" s="263" t="n">
        <v>0.893987349900388</v>
      </c>
      <c r="E14" s="263" t="n">
        <v>0</v>
      </c>
      <c r="F14" s="263" t="n">
        <v>0</v>
      </c>
      <c r="G14" s="263" t="n">
        <f aca="false">(1.19893274193375+2.67)/1000</f>
        <v>0.00386893274193375</v>
      </c>
      <c r="H14" s="264" t="n">
        <f aca="false">SUM(B14:G14)</f>
        <v>0.897857199951971</v>
      </c>
      <c r="J14" s="1" t="s">
        <v>333</v>
      </c>
      <c r="K14" s="33" t="n">
        <v>0.001502352983</v>
      </c>
      <c r="L14" s="33" t="n">
        <v>0.282513453908</v>
      </c>
      <c r="M14" s="33" t="n">
        <v>0.04340088841</v>
      </c>
      <c r="N14" s="33" t="n">
        <v>0.001912905539</v>
      </c>
      <c r="O14" s="33" t="n">
        <v>5.8664E-005</v>
      </c>
      <c r="P14" s="33" t="n">
        <v>0.036817312129</v>
      </c>
      <c r="Q14" s="33" t="n">
        <v>0.010971982252</v>
      </c>
      <c r="R14" s="28"/>
      <c r="S14" s="265" t="n">
        <f aca="false">SUM(K14:Q14)</f>
        <v>0.377177559221</v>
      </c>
      <c r="T14" s="257"/>
      <c r="U14" s="257"/>
      <c r="V14" s="257"/>
      <c r="W14" s="257"/>
      <c r="X14" s="257"/>
      <c r="Y14" s="257"/>
      <c r="Z14" s="257"/>
      <c r="AA14" s="257"/>
    </row>
    <row r="15" customFormat="false" ht="15.75" hidden="false" customHeight="false" outlineLevel="0" collapsed="false">
      <c r="A15" s="1" t="s">
        <v>280</v>
      </c>
      <c r="B15" s="263" t="n">
        <v>0</v>
      </c>
      <c r="C15" s="263" t="n">
        <v>0</v>
      </c>
      <c r="D15" s="263" t="n">
        <v>0.673193774431944</v>
      </c>
      <c r="E15" s="263" t="n">
        <v>0</v>
      </c>
      <c r="F15" s="263" t="n">
        <v>0</v>
      </c>
      <c r="G15" s="263" t="n">
        <v>0.0224074569747172</v>
      </c>
      <c r="H15" s="264" t="n">
        <f aca="false">SUM(B15:G15)</f>
        <v>0.695601231406661</v>
      </c>
      <c r="J15" s="1" t="s">
        <v>65</v>
      </c>
      <c r="K15" s="33" t="n">
        <v>0.009807673106</v>
      </c>
      <c r="L15" s="33" t="n">
        <v>0.371089486484</v>
      </c>
      <c r="M15" s="33" t="n">
        <v>0.217258155552</v>
      </c>
      <c r="N15" s="33" t="n">
        <v>0.017243381309</v>
      </c>
      <c r="O15" s="33" t="n">
        <v>0.128509790875</v>
      </c>
      <c r="P15" s="33" t="n">
        <v>0.064528983613</v>
      </c>
      <c r="Q15" s="33" t="n">
        <v>0.074735484824</v>
      </c>
      <c r="R15" s="28"/>
      <c r="S15" s="265" t="n">
        <f aca="false">SUM(K15:Q15)</f>
        <v>0.883172955763</v>
      </c>
      <c r="T15" s="257"/>
      <c r="U15" s="257"/>
      <c r="V15" s="257"/>
      <c r="W15" s="257"/>
      <c r="X15" s="257"/>
      <c r="Y15" s="257"/>
      <c r="Z15" s="257"/>
      <c r="AA15" s="257"/>
    </row>
    <row r="16" customFormat="false" ht="15.75" hidden="false" customHeight="false" outlineLevel="0" collapsed="false">
      <c r="A16" s="1" t="s">
        <v>67</v>
      </c>
      <c r="B16" s="263" t="n">
        <v>0</v>
      </c>
      <c r="C16" s="263" t="n">
        <v>0</v>
      </c>
      <c r="D16" s="263" t="n">
        <v>0.582845666237176</v>
      </c>
      <c r="E16" s="263" t="n">
        <v>0</v>
      </c>
      <c r="F16" s="263" t="n">
        <v>0</v>
      </c>
      <c r="G16" s="263" t="n">
        <f aca="false">(139.151273396043+0.17)/1000</f>
        <v>0.139321273396043</v>
      </c>
      <c r="H16" s="264" t="n">
        <f aca="false">SUM(B16:G16)</f>
        <v>0.722166939633218</v>
      </c>
      <c r="J16" s="1" t="s">
        <v>332</v>
      </c>
      <c r="K16" s="33" t="n">
        <v>0.002324961197</v>
      </c>
      <c r="L16" s="33" t="n">
        <v>0.064308220899</v>
      </c>
      <c r="M16" s="33" t="n">
        <v>0.013364931269</v>
      </c>
      <c r="N16" s="33" t="n">
        <v>0.004908490993</v>
      </c>
      <c r="O16" s="33" t="n">
        <v>0.072171078898</v>
      </c>
      <c r="P16" s="33" t="n">
        <v>0.012621951205</v>
      </c>
      <c r="Q16" s="33" t="n">
        <v>0.096621334154</v>
      </c>
      <c r="R16" s="28"/>
      <c r="S16" s="265" t="n">
        <f aca="false">SUM(K16:Q16)</f>
        <v>0.266320968615</v>
      </c>
    </row>
    <row r="17" customFormat="false" ht="15.75" hidden="false" customHeight="false" outlineLevel="0" collapsed="false">
      <c r="A17" s="1" t="s">
        <v>60</v>
      </c>
      <c r="B17" s="263" t="n">
        <v>0.00052568341160954</v>
      </c>
      <c r="C17" s="263" t="n">
        <v>1.37145866314122</v>
      </c>
      <c r="D17" s="263" t="n">
        <v>0.424115798480809</v>
      </c>
      <c r="E17" s="263" t="n">
        <v>2.58872199622218E-006</v>
      </c>
      <c r="F17" s="263" t="n">
        <v>1.59499999790569E-006</v>
      </c>
      <c r="G17" s="263" t="n">
        <v>0.0268694697684356</v>
      </c>
      <c r="H17" s="264" t="n">
        <f aca="false">SUM(B17:G17)</f>
        <v>1.82297379852406</v>
      </c>
      <c r="J17" s="7" t="s">
        <v>71</v>
      </c>
      <c r="K17" s="266" t="n">
        <f aca="false">SUM(K8:K16)</f>
        <v>0.361253914827</v>
      </c>
      <c r="L17" s="266" t="n">
        <f aca="false">SUM(L8:L16)</f>
        <v>2.995828157801</v>
      </c>
      <c r="M17" s="266" t="n">
        <f aca="false">SUM(M8:M16)</f>
        <v>1.222923759052</v>
      </c>
      <c r="N17" s="266" t="n">
        <f aca="false">SUM(N8:N16)</f>
        <v>1.368590022316</v>
      </c>
      <c r="O17" s="266" t="n">
        <f aca="false">SUM(O8:O16)</f>
        <v>1.260598119286</v>
      </c>
      <c r="P17" s="266" t="n">
        <f aca="false">SUM(P8:P16)</f>
        <v>2.347560496049</v>
      </c>
      <c r="Q17" s="266" t="n">
        <f aca="false">SUM(Q8:Q16)</f>
        <v>1.896411833563</v>
      </c>
      <c r="R17" s="28"/>
      <c r="S17" s="265" t="n">
        <f aca="false">SUM(K17:Q17)</f>
        <v>11.453166302894</v>
      </c>
    </row>
    <row r="18" customFormat="false" ht="15.75" hidden="false" customHeight="false" outlineLevel="0" collapsed="false">
      <c r="A18" s="1" t="s">
        <v>333</v>
      </c>
      <c r="B18" s="263" t="n">
        <v>0</v>
      </c>
      <c r="C18" s="263" t="n">
        <v>0</v>
      </c>
      <c r="D18" s="263" t="n">
        <v>0.256925256662071</v>
      </c>
      <c r="E18" s="263" t="n">
        <v>6.73155998811126E-006</v>
      </c>
      <c r="F18" s="263" t="n">
        <v>1.98343199735973E-006</v>
      </c>
      <c r="G18" s="263" t="n">
        <f aca="false">(46.4334532582849+0.34)/1000</f>
        <v>0.0467734532582849</v>
      </c>
      <c r="H18" s="264" t="n">
        <f aca="false">SUM(B18:G18)</f>
        <v>0.303707424912341</v>
      </c>
      <c r="N18" s="55"/>
    </row>
    <row r="19" customFormat="false" ht="15.75" hidden="false" customHeight="false" outlineLevel="0" collapsed="false">
      <c r="A19" s="1" t="s">
        <v>65</v>
      </c>
      <c r="B19" s="263" t="n">
        <v>4.85999999909836E-007</v>
      </c>
      <c r="C19" s="263" t="n">
        <v>0</v>
      </c>
      <c r="D19" s="263" t="n">
        <v>0.776567284882069</v>
      </c>
      <c r="E19" s="263" t="n">
        <v>0</v>
      </c>
      <c r="F19" s="263" t="n">
        <v>0</v>
      </c>
      <c r="G19" s="263" t="n">
        <f aca="false">(4.51208940487676+0.02)/1000</f>
        <v>0.00453208940487676</v>
      </c>
      <c r="H19" s="264" t="n">
        <f aca="false">SUM(B19:G19)</f>
        <v>0.781099860286945</v>
      </c>
      <c r="J19" s="7" t="s">
        <v>371</v>
      </c>
      <c r="N19" s="55"/>
      <c r="Q19" s="68"/>
    </row>
    <row r="20" customFormat="false" ht="15.75" hidden="false" customHeight="false" outlineLevel="0" collapsed="false">
      <c r="A20" s="1" t="s">
        <v>332</v>
      </c>
      <c r="B20" s="263" t="n">
        <v>0</v>
      </c>
      <c r="C20" s="263" t="n">
        <v>0</v>
      </c>
      <c r="D20" s="263" t="n">
        <v>0.414823481634259</v>
      </c>
      <c r="E20" s="263" t="n">
        <v>0</v>
      </c>
      <c r="F20" s="263" t="n">
        <v>0.214</v>
      </c>
      <c r="G20" s="263" t="n">
        <v>0.233131370786243</v>
      </c>
      <c r="H20" s="264" t="n">
        <f aca="false">SUM(B20:G20)</f>
        <v>0.861954852420502</v>
      </c>
      <c r="N20" s="55"/>
    </row>
    <row r="21" customFormat="false" ht="15.75" hidden="false" customHeight="false" outlineLevel="0" collapsed="false">
      <c r="A21" s="7" t="s">
        <v>71</v>
      </c>
      <c r="B21" s="267" t="n">
        <f aca="false">SUM(B8:B20)</f>
        <v>1.80903882295439</v>
      </c>
      <c r="C21" s="267" t="n">
        <f aca="false">SUM(C8:C20)</f>
        <v>1.37146128566821</v>
      </c>
      <c r="D21" s="267" t="n">
        <f aca="false">SUM(D8:D20)</f>
        <v>15.2056172142951</v>
      </c>
      <c r="E21" s="267" t="n">
        <f aca="false">SUM(E8:E20)</f>
        <v>1.49294040093616</v>
      </c>
      <c r="F21" s="267" t="n">
        <f aca="false">SUM(F8:F20)</f>
        <v>0.525981915733419</v>
      </c>
      <c r="G21" s="267" t="n">
        <f aca="false">SUM(G8:G20)</f>
        <v>4.30865578788381</v>
      </c>
      <c r="H21" s="264" t="n">
        <f aca="false">SUM(B21:G21)</f>
        <v>24.713695427471</v>
      </c>
      <c r="I21" s="68"/>
      <c r="J21" s="1" t="s">
        <v>372</v>
      </c>
      <c r="N21" s="55"/>
    </row>
    <row r="22" customFormat="false" ht="15.75" hidden="false" customHeight="false" outlineLevel="0" collapsed="false">
      <c r="N22" s="55"/>
    </row>
    <row r="23" customFormat="false" ht="15.75" hidden="false" customHeight="false" outlineLevel="0" collapsed="false">
      <c r="A23" s="7" t="s">
        <v>373</v>
      </c>
      <c r="J23" s="7" t="s">
        <v>374</v>
      </c>
      <c r="N23" s="257"/>
    </row>
    <row r="24" customFormat="false" ht="15.75" hidden="false" customHeight="false" outlineLevel="0" collapsed="false">
      <c r="J24" s="29"/>
      <c r="K24" s="257"/>
      <c r="L24" s="257"/>
      <c r="M24" s="257"/>
      <c r="N24" s="257"/>
    </row>
    <row r="25" customFormat="false" ht="15.75" hidden="false" customHeight="false" outlineLevel="0" collapsed="false">
      <c r="E25" s="36"/>
      <c r="J25" s="29"/>
      <c r="K25" s="257"/>
      <c r="L25" s="257"/>
      <c r="M25" s="257"/>
      <c r="N25" s="257"/>
    </row>
    <row r="46" customFormat="false" ht="15.75" hidden="false" customHeight="false" outlineLevel="0" collapsed="false">
      <c r="M46" s="268"/>
    </row>
    <row r="47" customFormat="false" ht="15.75" hidden="false" customHeight="false" outlineLevel="0" collapsed="false">
      <c r="M47" s="263"/>
    </row>
    <row r="48" customFormat="false" ht="15.75" hidden="false" customHeight="false" outlineLevel="0" collapsed="false">
      <c r="M48" s="263"/>
    </row>
    <row r="49" customFormat="false" ht="15.75" hidden="false" customHeight="false" outlineLevel="0" collapsed="false">
      <c r="M49" s="263"/>
      <c r="N49" s="257"/>
      <c r="R49" s="257"/>
    </row>
    <row r="50" customFormat="false" ht="15.75" hidden="false" customHeight="false" outlineLevel="0" collapsed="false">
      <c r="M50" s="263"/>
      <c r="N50" s="257"/>
      <c r="R50" s="257"/>
    </row>
    <row r="51" customFormat="false" ht="15.75" hidden="false" customHeight="false" outlineLevel="0" collapsed="false">
      <c r="M51" s="263"/>
      <c r="N51" s="257"/>
      <c r="R51" s="257"/>
    </row>
    <row r="52" customFormat="false" ht="15.75" hidden="false" customHeight="false" outlineLevel="0" collapsed="false">
      <c r="M52" s="263"/>
      <c r="N52" s="257"/>
      <c r="R52" s="257"/>
    </row>
    <row r="53" customFormat="false" ht="15.75" hidden="false" customHeight="false" outlineLevel="0" collapsed="false">
      <c r="M53" s="263"/>
      <c r="N53" s="257"/>
      <c r="R53" s="257"/>
    </row>
    <row r="54" customFormat="false" ht="15.75" hidden="false" customHeight="false" outlineLevel="0" collapsed="false">
      <c r="M54" s="263"/>
      <c r="N54" s="257"/>
      <c r="R54" s="257"/>
    </row>
    <row r="55" customFormat="false" ht="15.75" hidden="false" customHeight="false" outlineLevel="0" collapsed="false">
      <c r="M55" s="263"/>
      <c r="N55" s="257"/>
      <c r="R55" s="257"/>
    </row>
    <row r="56" customFormat="false" ht="15.75" hidden="false" customHeight="false" outlineLevel="0" collapsed="false">
      <c r="M56" s="263"/>
      <c r="N56" s="257"/>
      <c r="R56" s="257"/>
    </row>
    <row r="57" customFormat="false" ht="15.75" hidden="false" customHeight="false" outlineLevel="0" collapsed="false">
      <c r="M57" s="263"/>
      <c r="N57" s="257"/>
      <c r="R57" s="257"/>
    </row>
    <row r="58" customFormat="false" ht="15.75" hidden="false" customHeight="false" outlineLevel="0" collapsed="false">
      <c r="M58" s="263"/>
      <c r="N58" s="257"/>
      <c r="R58" s="257"/>
    </row>
    <row r="59" customFormat="false" ht="15.75" hidden="false" customHeight="false" outlineLevel="0" collapsed="false">
      <c r="M59" s="263"/>
      <c r="N59" s="257"/>
      <c r="R59" s="257"/>
    </row>
    <row r="60" customFormat="false" ht="15.75" hidden="false" customHeight="false" outlineLevel="0" collapsed="false">
      <c r="M60" s="269"/>
      <c r="N60" s="257"/>
      <c r="R60" s="257"/>
    </row>
    <row r="61" customFormat="false" ht="15.75" hidden="false" customHeight="false" outlineLevel="0" collapsed="false">
      <c r="J61" s="29"/>
      <c r="K61" s="257"/>
      <c r="L61" s="257"/>
      <c r="M61" s="257"/>
    </row>
    <row r="62" customFormat="false" ht="15.75" hidden="false" customHeight="false" outlineLevel="0" collapsed="false">
      <c r="M62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20"/>
    <col collapsed="false" customWidth="true" hidden="false" outlineLevel="0" max="3" min="3" style="1" width="21.23"/>
    <col collapsed="false" customWidth="true" hidden="false" outlineLevel="0" max="4" min="4" style="1" width="11.07"/>
    <col collapsed="false" customWidth="false" hidden="false" outlineLevel="0" max="8" min="5" style="1" width="9.23"/>
    <col collapsed="false" customWidth="true" hidden="false" outlineLevel="0" max="9" min="9" style="1" width="11.31"/>
    <col collapsed="false" customWidth="false" hidden="false" outlineLevel="0" max="11" min="10" style="1" width="9.23"/>
    <col collapsed="false" customWidth="true" hidden="false" outlineLevel="0" max="12" min="12" style="1" width="3.38"/>
    <col collapsed="false" customWidth="true" hidden="true" outlineLevel="0" max="13" min="13" style="1" width="9.15"/>
    <col collapsed="false" customWidth="false" hidden="false" outlineLevel="0" max="16384" min="14" style="1" width="9.23"/>
  </cols>
  <sheetData>
    <row r="1" customFormat="false" ht="20.25" hidden="false" customHeight="false" outlineLevel="0" collapsed="false">
      <c r="A1" s="59" t="s">
        <v>375</v>
      </c>
    </row>
    <row r="3" customFormat="false" ht="15.75" hidden="false" customHeight="false" outlineLevel="0" collapsed="false">
      <c r="A3" s="102" t="s">
        <v>376</v>
      </c>
      <c r="B3" s="102" t="s">
        <v>377</v>
      </c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/>
      <c r="B4" s="6" t="s">
        <v>378</v>
      </c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5.75" hidden="false" customHeight="false" outlineLevel="0" collapsed="false">
      <c r="A6" s="102"/>
      <c r="B6" s="270" t="s">
        <v>379</v>
      </c>
      <c r="C6" s="270" t="s">
        <v>380</v>
      </c>
      <c r="D6" s="102"/>
      <c r="E6" s="195" t="s">
        <v>381</v>
      </c>
      <c r="F6" s="102"/>
      <c r="G6" s="102"/>
      <c r="H6" s="102"/>
    </row>
    <row r="7" customFormat="false" ht="15.75" hidden="false" customHeight="false" outlineLevel="0" collapsed="false">
      <c r="A7" s="102" t="s">
        <v>126</v>
      </c>
      <c r="B7" s="270" t="n">
        <v>81</v>
      </c>
      <c r="C7" s="271" t="n">
        <v>109951</v>
      </c>
      <c r="D7" s="102"/>
      <c r="E7" s="102"/>
      <c r="F7" s="102"/>
      <c r="G7" s="102"/>
      <c r="H7" s="102"/>
    </row>
    <row r="8" customFormat="false" ht="15.75" hidden="false" customHeight="false" outlineLevel="0" collapsed="false">
      <c r="A8" s="102" t="s">
        <v>127</v>
      </c>
      <c r="B8" s="270" t="n">
        <v>93</v>
      </c>
      <c r="C8" s="271" t="n">
        <v>136168</v>
      </c>
      <c r="D8" s="102"/>
      <c r="E8" s="102"/>
      <c r="F8" s="102"/>
      <c r="G8" s="102"/>
      <c r="H8" s="102"/>
    </row>
    <row r="9" customFormat="false" ht="15.75" hidden="false" customHeight="false" outlineLevel="0" collapsed="false">
      <c r="A9" s="102" t="s">
        <v>128</v>
      </c>
      <c r="B9" s="270" t="n">
        <v>121</v>
      </c>
      <c r="C9" s="271" t="n">
        <v>173819</v>
      </c>
      <c r="D9" s="102"/>
      <c r="E9" s="102"/>
      <c r="F9" s="102"/>
      <c r="G9" s="102"/>
      <c r="H9" s="102"/>
    </row>
    <row r="10" customFormat="false" ht="15.75" hidden="false" customHeight="false" outlineLevel="0" collapsed="false">
      <c r="A10" s="102" t="s">
        <v>84</v>
      </c>
      <c r="B10" s="270" t="n">
        <v>129</v>
      </c>
      <c r="C10" s="271" t="n">
        <v>211430</v>
      </c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102" t="s">
        <v>129</v>
      </c>
      <c r="B11" s="270" t="n">
        <v>119</v>
      </c>
      <c r="C11" s="271" t="n">
        <v>202722</v>
      </c>
      <c r="D11" s="102"/>
      <c r="E11" s="102"/>
      <c r="F11" s="102"/>
      <c r="G11" s="102"/>
      <c r="H11" s="102"/>
    </row>
    <row r="12" customFormat="false" ht="15.75" hidden="false" customHeight="false" outlineLevel="0" collapsed="false">
      <c r="A12" s="102" t="s">
        <v>130</v>
      </c>
      <c r="B12" s="270" t="n">
        <v>127</v>
      </c>
      <c r="C12" s="271" t="n">
        <v>201370</v>
      </c>
      <c r="D12" s="102"/>
      <c r="E12" s="102"/>
      <c r="F12" s="102"/>
      <c r="G12" s="102"/>
      <c r="H12" s="102"/>
    </row>
    <row r="13" customFormat="false" ht="15.75" hidden="false" customHeight="false" outlineLevel="0" collapsed="false">
      <c r="A13" s="102" t="s">
        <v>382</v>
      </c>
      <c r="B13" s="270" t="n">
        <v>138</v>
      </c>
      <c r="C13" s="271" t="n">
        <v>254409</v>
      </c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</row>
  </sheetData>
  <hyperlinks>
    <hyperlink ref="B4" r:id="rId1" display="http://cruisenewzealand.org.nz/wp-content/uploads/2016/08/2015-2016-SUMMARY-Economic-Impact-Report-FINAL-2.pdf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69"/>
  </cols>
  <sheetData>
    <row r="1" s="1" customFormat="true" ht="20.25" hidden="false" customHeight="false" outlineLevel="0" collapsed="false">
      <c r="A1" s="59" t="s">
        <v>383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4</v>
      </c>
      <c r="B3" s="1" t="s">
        <v>384</v>
      </c>
    </row>
    <row r="4" s="1" customFormat="true" ht="15.75" hidden="false" customHeight="false" outlineLevel="0" collapsed="false"/>
    <row r="5" s="1" customFormat="true" ht="15.75" hidden="false" customHeight="false" outlineLevel="0" collapsed="false">
      <c r="D5" s="7" t="s">
        <v>385</v>
      </c>
    </row>
    <row r="6" s="1" customFormat="true" ht="15.75" hidden="false" customHeight="false" outlineLevel="0" collapsed="false">
      <c r="A6" s="1" t="s">
        <v>57</v>
      </c>
      <c r="B6" s="63" t="n">
        <v>230800</v>
      </c>
    </row>
    <row r="7" s="1" customFormat="true" ht="15.75" hidden="false" customHeight="false" outlineLevel="0" collapsed="false">
      <c r="A7" s="1" t="s">
        <v>39</v>
      </c>
      <c r="B7" s="63" t="n">
        <v>164800</v>
      </c>
    </row>
    <row r="8" s="1" customFormat="true" ht="15.75" hidden="false" customHeight="false" outlineLevel="0" collapsed="false">
      <c r="A8" s="1" t="s">
        <v>104</v>
      </c>
      <c r="B8" s="63" t="n">
        <v>164300</v>
      </c>
    </row>
    <row r="9" s="1" customFormat="true" ht="15.75" hidden="false" customHeight="false" outlineLevel="0" collapsed="false">
      <c r="A9" s="1" t="s">
        <v>110</v>
      </c>
      <c r="B9" s="63" t="n">
        <v>143100</v>
      </c>
    </row>
    <row r="10" s="1" customFormat="true" ht="15.75" hidden="false" customHeight="false" outlineLevel="0" collapsed="false">
      <c r="A10" s="1" t="s">
        <v>65</v>
      </c>
      <c r="B10" s="63" t="n">
        <v>139100</v>
      </c>
    </row>
    <row r="11" s="1" customFormat="true" ht="15.75" hidden="false" customHeight="false" outlineLevel="0" collapsed="false">
      <c r="A11" s="1" t="s">
        <v>109</v>
      </c>
      <c r="B11" s="63" t="n">
        <v>122000</v>
      </c>
    </row>
    <row r="12" s="1" customFormat="true" ht="15.75" hidden="false" customHeight="false" outlineLevel="0" collapsed="false">
      <c r="A12" s="1" t="s">
        <v>102</v>
      </c>
      <c r="B12" s="63" t="n">
        <v>101300</v>
      </c>
    </row>
    <row r="13" s="1" customFormat="true" ht="15.75" hidden="false" customHeight="false" outlineLevel="0" collapsed="false">
      <c r="A13" s="1" t="s">
        <v>105</v>
      </c>
      <c r="B13" s="63" t="n">
        <v>77800</v>
      </c>
    </row>
    <row r="14" s="1" customFormat="true" ht="15.75" hidden="false" customHeight="false" outlineLevel="0" collapsed="false">
      <c r="A14" s="1" t="s">
        <v>280</v>
      </c>
      <c r="B14" s="63" t="n">
        <v>74800</v>
      </c>
    </row>
    <row r="15" s="1" customFormat="true" ht="15.75" hidden="false" customHeight="false" outlineLevel="0" collapsed="false">
      <c r="A15" s="1" t="s">
        <v>64</v>
      </c>
      <c r="B15" s="63" t="n">
        <v>23800</v>
      </c>
    </row>
    <row r="16" s="1" customFormat="true" ht="15.75" hidden="false" customHeight="false" outlineLevel="0" collapsed="false">
      <c r="A16" s="1" t="s">
        <v>386</v>
      </c>
      <c r="B16" s="63" t="n">
        <v>700</v>
      </c>
    </row>
    <row r="17" s="1" customFormat="true" ht="15.75" hidden="false" customHeight="false" outlineLevel="0" collapsed="false">
      <c r="B17" s="63"/>
    </row>
    <row r="18" s="1" customFormat="true" ht="15.75" hidden="false" customHeight="false" outlineLevel="0" collapsed="false">
      <c r="B18" s="63"/>
    </row>
    <row r="19" s="1" customFormat="true" ht="15.75" hidden="false" customHeight="false" outlineLevel="0" collapsed="false">
      <c r="B19" s="63"/>
    </row>
    <row r="20" s="1" customFormat="true" ht="15.75" hidden="false" customHeight="false" outlineLevel="0" collapsed="false">
      <c r="B20" s="63"/>
    </row>
    <row r="21" s="1" customFormat="true" ht="15.75" hidden="false" customHeight="false" outlineLevel="0" collapsed="false">
      <c r="B21" s="63"/>
    </row>
    <row r="22" s="1" customFormat="true" ht="15.75" hidden="false" customHeight="false" outlineLevel="0" collapsed="false">
      <c r="B22" s="63"/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9.38"/>
    <col collapsed="false" customWidth="true" hidden="false" outlineLevel="0" max="6" min="2" style="1" width="10.31"/>
    <col collapsed="false" customWidth="false" hidden="false" outlineLevel="0" max="15" min="7" style="1" width="9.23"/>
    <col collapsed="false" customWidth="true" hidden="false" outlineLevel="0" max="16" min="16" style="1" width="11.15"/>
    <col collapsed="false" customWidth="false" hidden="false" outlineLevel="0" max="17" min="17" style="1" width="9.23"/>
    <col collapsed="false" customWidth="true" hidden="false" outlineLevel="0" max="18" min="18" style="1" width="1.85"/>
    <col collapsed="false" customWidth="false" hidden="false" outlineLevel="0" max="19" min="19" style="1" width="9.23"/>
    <col collapsed="false" customWidth="true" hidden="false" outlineLevel="0" max="20" min="20" style="1" width="1.7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15</v>
      </c>
    </row>
    <row r="3" customFormat="false" ht="15.75" hidden="false" customHeight="false" outlineLevel="0" collapsed="false">
      <c r="A3" s="1" t="s">
        <v>116</v>
      </c>
      <c r="B3" s="69"/>
    </row>
    <row r="5" customFormat="false" ht="15.75" hidden="false" customHeight="false" outlineLevel="0" collapsed="false">
      <c r="A5" s="7" t="s">
        <v>117</v>
      </c>
    </row>
    <row r="6" customFormat="false" ht="15.75" hidden="false" customHeight="false" outlineLevel="0" collapsed="false">
      <c r="F6" s="70"/>
    </row>
    <row r="7" customFormat="false" ht="15.75" hidden="false" customHeight="false" outlineLevel="0" collapsed="false">
      <c r="B7" s="1" t="s">
        <v>118</v>
      </c>
      <c r="C7" s="1" t="s">
        <v>119</v>
      </c>
      <c r="D7" s="1" t="s">
        <v>120</v>
      </c>
      <c r="E7" s="1" t="s">
        <v>121</v>
      </c>
      <c r="F7" s="1" t="s">
        <v>122</v>
      </c>
      <c r="G7" s="1" t="s">
        <v>83</v>
      </c>
      <c r="H7" s="1" t="s">
        <v>123</v>
      </c>
      <c r="I7" s="1" t="s">
        <v>124</v>
      </c>
      <c r="J7" s="1" t="s">
        <v>125</v>
      </c>
      <c r="K7" s="1" t="s">
        <v>126</v>
      </c>
      <c r="L7" s="1" t="s">
        <v>127</v>
      </c>
      <c r="M7" s="1" t="s">
        <v>128</v>
      </c>
      <c r="N7" s="1" t="s">
        <v>84</v>
      </c>
      <c r="O7" s="1" t="s">
        <v>129</v>
      </c>
      <c r="P7" s="1" t="s">
        <v>130</v>
      </c>
    </row>
    <row r="8" customFormat="false" ht="15.75" hidden="false" customHeight="false" outlineLevel="0" collapsed="false">
      <c r="A8" s="1" t="s">
        <v>101</v>
      </c>
      <c r="B8" s="42" t="n">
        <v>16.977</v>
      </c>
      <c r="C8" s="42" t="n">
        <v>17.569408</v>
      </c>
      <c r="D8" s="42" t="n">
        <v>18.579229</v>
      </c>
      <c r="E8" s="42" t="n">
        <v>18.320481</v>
      </c>
      <c r="F8" s="42" t="n">
        <v>19.652125</v>
      </c>
      <c r="G8" s="42" t="n">
        <v>18.979316</v>
      </c>
      <c r="H8" s="42" t="n">
        <v>19.310873</v>
      </c>
      <c r="I8" s="42" t="n">
        <v>19.484</v>
      </c>
      <c r="J8" s="42" t="n">
        <v>19.469</v>
      </c>
      <c r="K8" s="42" t="n">
        <v>19.589</v>
      </c>
      <c r="L8" s="42" t="n">
        <v>19.959</v>
      </c>
      <c r="M8" s="42" t="n">
        <v>20.221</v>
      </c>
      <c r="N8" s="42" t="n">
        <v>20.051</v>
      </c>
      <c r="O8" s="42" t="n">
        <v>20.397</v>
      </c>
      <c r="P8" s="42" t="n">
        <v>20.853</v>
      </c>
    </row>
    <row r="9" customFormat="false" ht="15.75" hidden="false" customHeight="false" outlineLevel="0" collapsed="false">
      <c r="A9" s="1" t="s">
        <v>100</v>
      </c>
      <c r="B9" s="42" t="n">
        <v>17.836</v>
      </c>
      <c r="C9" s="42" t="n">
        <v>18.02</v>
      </c>
      <c r="D9" s="42" t="n">
        <v>18.622</v>
      </c>
      <c r="E9" s="42" t="n">
        <v>18.799</v>
      </c>
      <c r="F9" s="42" t="n">
        <v>19.594</v>
      </c>
      <c r="G9" s="42" t="n">
        <v>20.292</v>
      </c>
      <c r="H9" s="42" t="n">
        <v>20.681</v>
      </c>
      <c r="I9" s="42" t="n">
        <v>20.869</v>
      </c>
      <c r="J9" s="42" t="n">
        <v>21.176</v>
      </c>
      <c r="K9" s="42" t="n">
        <v>21.56</v>
      </c>
      <c r="L9" s="42" t="n">
        <v>21.637</v>
      </c>
      <c r="M9" s="42" t="n">
        <v>21.507</v>
      </c>
      <c r="N9" s="42" t="n">
        <v>21.845</v>
      </c>
      <c r="O9" s="42" t="n">
        <v>21.694</v>
      </c>
      <c r="P9" s="42" t="n">
        <v>21.677</v>
      </c>
    </row>
    <row r="11" customFormat="false" ht="15.75" hidden="false" customHeight="false" outlineLevel="0" collapsed="false">
      <c r="B11" s="65" t="s">
        <v>131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5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5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5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5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5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.75" hidden="false" customHeight="false" outlineLevel="0" collapsed="false">
      <c r="M20" s="55"/>
    </row>
    <row r="21" customFormat="false" ht="15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3" customFormat="false" ht="15.75" hidden="false" customHeight="false" outlineLevel="0" collapsed="false">
      <c r="A23" s="7"/>
    </row>
    <row r="26" customFormat="false" ht="15.75" hidden="false" customHeight="false" outlineLevel="0" collapsed="false">
      <c r="B26" s="63"/>
      <c r="C26" s="63"/>
      <c r="D26" s="63"/>
      <c r="E26" s="63"/>
      <c r="F26" s="63"/>
    </row>
    <row r="27" customFormat="false" ht="15.75" hidden="false" customHeight="false" outlineLevel="0" collapsed="false">
      <c r="B27" s="63"/>
      <c r="C27" s="63"/>
      <c r="D27" s="63"/>
      <c r="E27" s="63"/>
      <c r="F27" s="63"/>
    </row>
    <row r="28" customFormat="false" ht="15.75" hidden="false" customHeight="false" outlineLevel="0" collapsed="false">
      <c r="B28" s="63"/>
      <c r="C28" s="63"/>
      <c r="D28" s="63"/>
      <c r="E28" s="63"/>
      <c r="F28" s="63"/>
    </row>
    <row r="29" customFormat="false" ht="15.75" hidden="false" customHeight="false" outlineLevel="0" collapsed="false">
      <c r="B29" s="63"/>
      <c r="C29" s="63"/>
      <c r="D29" s="63"/>
      <c r="E29" s="63"/>
      <c r="F29" s="63"/>
    </row>
    <row r="30" customFormat="false" ht="15.75" hidden="false" customHeight="false" outlineLevel="0" collapsed="false">
      <c r="B30" s="63"/>
      <c r="C30" s="63"/>
      <c r="D30" s="63"/>
      <c r="E30" s="63"/>
      <c r="F30" s="63"/>
    </row>
    <row r="31" customFormat="false" ht="15.75" hidden="false" customHeight="false" outlineLevel="0" collapsed="false">
      <c r="B31" s="63"/>
      <c r="C31" s="63"/>
      <c r="D31" s="63"/>
      <c r="E31" s="63"/>
      <c r="F31" s="63"/>
    </row>
    <row r="32" customFormat="false" ht="15.75" hidden="false" customHeight="false" outlineLevel="0" collapsed="false">
      <c r="B32" s="63"/>
      <c r="C32" s="63"/>
      <c r="D32" s="63"/>
      <c r="E32" s="63"/>
      <c r="F32" s="63"/>
    </row>
    <row r="33" customFormat="false" ht="15.75" hidden="false" customHeight="false" outlineLevel="0" collapsed="false">
      <c r="B33" s="63"/>
      <c r="C33" s="63"/>
      <c r="D33" s="63"/>
      <c r="E33" s="63"/>
      <c r="F33" s="63"/>
    </row>
    <row r="34" customFormat="false" ht="15.75" hidden="false" customHeight="false" outlineLevel="0" collapsed="false">
      <c r="B34" s="63"/>
      <c r="C34" s="63"/>
      <c r="D34" s="63"/>
      <c r="E34" s="63"/>
      <c r="F34" s="63"/>
    </row>
    <row r="35" customFormat="false" ht="15.75" hidden="false" customHeight="false" outlineLevel="0" collapsed="false">
      <c r="B35" s="63"/>
      <c r="C35" s="63"/>
      <c r="D35" s="63"/>
      <c r="E35" s="63"/>
      <c r="F35" s="63"/>
    </row>
    <row r="36" customFormat="false" ht="15.75" hidden="false" customHeight="false" outlineLevel="0" collapsed="false">
      <c r="B36" s="63"/>
      <c r="C36" s="63"/>
      <c r="D36" s="63"/>
      <c r="E36" s="63"/>
      <c r="F36" s="63"/>
    </row>
    <row r="37" customFormat="false" ht="15.75" hidden="false" customHeight="false" outlineLevel="0" collapsed="false">
      <c r="B37" s="63"/>
      <c r="C37" s="63"/>
      <c r="D37" s="63"/>
      <c r="E37" s="63"/>
      <c r="F37" s="63"/>
    </row>
    <row r="38" customFormat="false" ht="15.75" hidden="false" customHeight="false" outlineLevel="0" collapsed="false">
      <c r="B38" s="63"/>
      <c r="C38" s="63"/>
      <c r="D38" s="63"/>
      <c r="E38" s="63"/>
      <c r="F38" s="63"/>
    </row>
    <row r="39" customFormat="false" ht="15.75" hidden="false" customHeight="false" outlineLevel="0" collapsed="false">
      <c r="B39" s="63"/>
      <c r="C39" s="63"/>
      <c r="D39" s="63"/>
      <c r="E39" s="63"/>
      <c r="F39" s="63"/>
    </row>
    <row r="41" customFormat="false" ht="15.75" hidden="false" customHeight="false" outlineLevel="0" collapsed="false">
      <c r="B41" s="71"/>
      <c r="C41" s="71"/>
      <c r="D41" s="71"/>
      <c r="E41" s="71"/>
      <c r="F41" s="71"/>
    </row>
    <row r="46" customFormat="false" ht="15.75" hidden="false" customHeight="false" outlineLevel="0" collapsed="false">
      <c r="I46" s="69"/>
    </row>
    <row r="47" customFormat="false" ht="15.75" hidden="false" customHeight="false" outlineLevel="0" collapsed="false">
      <c r="I47" s="72"/>
    </row>
    <row r="50" customFormat="false" ht="15.75" hidden="false" customHeight="false" outlineLevel="0" collapsed="false">
      <c r="I5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9.85"/>
    <col collapsed="false" customWidth="true" hidden="false" outlineLevel="0" max="3" min="3" style="1" width="21.84"/>
    <col collapsed="false" customWidth="true" hidden="false" outlineLevel="0" max="4" min="4" style="1" width="10.92"/>
    <col collapsed="false" customWidth="true" hidden="false" outlineLevel="0" max="5" min="5" style="1" width="11.15"/>
    <col collapsed="false" customWidth="true" hidden="false" outlineLevel="0" max="6" min="6" style="1" width="10.77"/>
    <col collapsed="false" customWidth="true" hidden="false" outlineLevel="0" max="7" min="7" style="1" width="11.07"/>
    <col collapsed="false" customWidth="true" hidden="false" outlineLevel="0" max="9" min="8" style="1" width="10.38"/>
    <col collapsed="false" customWidth="true" hidden="false" outlineLevel="0" max="10" min="10" style="1" width="10.46"/>
    <col collapsed="false" customWidth="false" hidden="false" outlineLevel="0" max="16384" min="11" style="1" width="9.23"/>
  </cols>
  <sheetData>
    <row r="1" customFormat="false" ht="20.25" hidden="false" customHeight="false" outlineLevel="0" collapsed="false">
      <c r="A1" s="59" t="s">
        <v>387</v>
      </c>
    </row>
    <row r="2" customFormat="false" ht="15.75" hidden="false" customHeight="false" outlineLevel="0" collapsed="false">
      <c r="A2" s="102"/>
      <c r="B2" s="102"/>
    </row>
    <row r="3" customFormat="false" ht="15.75" hidden="false" customHeight="false" outlineLevel="0" collapsed="false">
      <c r="A3" s="102" t="s">
        <v>4</v>
      </c>
      <c r="B3" s="6" t="s">
        <v>388</v>
      </c>
    </row>
    <row r="5" customFormat="false" ht="12" hidden="false" customHeight="true" outlineLevel="0" collapsed="false">
      <c r="B5" s="1" t="s">
        <v>389</v>
      </c>
      <c r="C5" s="28" t="s">
        <v>390</v>
      </c>
      <c r="E5" s="7" t="s">
        <v>391</v>
      </c>
    </row>
    <row r="6" customFormat="false" ht="15.75" hidden="false" customHeight="false" outlineLevel="0" collapsed="false">
      <c r="A6" s="202" t="s">
        <v>142</v>
      </c>
      <c r="B6" s="200" t="n">
        <v>1.092879</v>
      </c>
      <c r="C6" s="200" t="n">
        <v>1.52872</v>
      </c>
    </row>
    <row r="7" customFormat="false" ht="15.75" hidden="false" customHeight="false" outlineLevel="0" collapsed="false">
      <c r="A7" s="202" t="s">
        <v>317</v>
      </c>
      <c r="B7" s="200" t="n">
        <v>1.1322</v>
      </c>
      <c r="C7" s="200" t="n">
        <v>1.497225</v>
      </c>
    </row>
    <row r="8" customFormat="false" ht="15.75" hidden="false" customHeight="false" outlineLevel="0" collapsed="false">
      <c r="A8" s="202" t="s">
        <v>318</v>
      </c>
      <c r="B8" s="200" t="n">
        <v>1.16672</v>
      </c>
      <c r="C8" s="200" t="n">
        <v>1.484739</v>
      </c>
    </row>
    <row r="9" customFormat="false" ht="15.75" hidden="false" customHeight="false" outlineLevel="0" collapsed="false">
      <c r="A9" s="202" t="s">
        <v>319</v>
      </c>
      <c r="B9" s="200" t="n">
        <v>1.184922</v>
      </c>
      <c r="C9" s="200" t="n">
        <v>1.607478</v>
      </c>
    </row>
    <row r="10" customFormat="false" ht="15.75" hidden="false" customHeight="false" outlineLevel="0" collapsed="false">
      <c r="A10" s="202" t="s">
        <v>320</v>
      </c>
      <c r="B10" s="200" t="n">
        <v>1.283439</v>
      </c>
      <c r="C10" s="200" t="n">
        <v>1.789078</v>
      </c>
    </row>
    <row r="11" customFormat="false" ht="15.75" hidden="false" customHeight="false" outlineLevel="0" collapsed="false">
      <c r="A11" s="202" t="s">
        <v>143</v>
      </c>
      <c r="B11" s="200" t="n">
        <v>1.287296</v>
      </c>
      <c r="C11" s="200" t="n">
        <v>1.909809</v>
      </c>
    </row>
    <row r="12" customFormat="false" ht="15.75" hidden="false" customHeight="false" outlineLevel="0" collapsed="false">
      <c r="A12" s="202" t="s">
        <v>321</v>
      </c>
      <c r="B12" s="200" t="n">
        <v>1.293935</v>
      </c>
      <c r="C12" s="200" t="n">
        <v>2.044962</v>
      </c>
    </row>
    <row r="13" customFormat="false" ht="15.75" hidden="false" customHeight="false" outlineLevel="0" collapsed="false">
      <c r="A13" s="202" t="s">
        <v>322</v>
      </c>
      <c r="B13" s="200" t="n">
        <v>1.374408</v>
      </c>
      <c r="C13" s="200" t="n">
        <v>2.106229</v>
      </c>
    </row>
    <row r="14" customFormat="false" ht="15.75" hidden="false" customHeight="false" outlineLevel="0" collapsed="false">
      <c r="A14" s="202" t="s">
        <v>323</v>
      </c>
      <c r="B14" s="200" t="n">
        <v>1.73321</v>
      </c>
      <c r="C14" s="200" t="n">
        <v>2.347672</v>
      </c>
    </row>
    <row r="15" customFormat="false" ht="15.75" hidden="false" customHeight="false" outlineLevel="0" collapsed="false">
      <c r="A15" s="202" t="s">
        <v>324</v>
      </c>
      <c r="B15" s="200" t="n">
        <v>1.871801</v>
      </c>
      <c r="C15" s="200" t="n">
        <v>2.38295</v>
      </c>
    </row>
    <row r="16" customFormat="false" ht="15.75" hidden="false" customHeight="false" outlineLevel="0" collapsed="false">
      <c r="A16" s="202" t="s">
        <v>144</v>
      </c>
      <c r="B16" s="200" t="n">
        <v>1.863784</v>
      </c>
      <c r="C16" s="200" t="n">
        <v>2.421561</v>
      </c>
    </row>
    <row r="17" customFormat="false" ht="15.75" hidden="false" customHeight="false" outlineLevel="0" collapsed="false">
      <c r="A17" s="202" t="s">
        <v>145</v>
      </c>
      <c r="B17" s="200" t="n">
        <v>1.980215</v>
      </c>
      <c r="C17" s="200" t="n">
        <v>2.46568</v>
      </c>
    </row>
    <row r="18" customFormat="false" ht="15.75" hidden="false" customHeight="false" outlineLevel="0" collapsed="false">
      <c r="A18" s="202" t="s">
        <v>146</v>
      </c>
      <c r="B18" s="200" t="n">
        <v>1.967126</v>
      </c>
      <c r="C18" s="200" t="n">
        <v>2.458503</v>
      </c>
    </row>
    <row r="19" customFormat="false" ht="15.75" hidden="false" customHeight="false" outlineLevel="0" collapsed="false">
      <c r="A19" s="202" t="s">
        <v>147</v>
      </c>
      <c r="B19" s="200" t="n">
        <v>1.918316</v>
      </c>
      <c r="C19" s="200" t="n">
        <v>2.458382</v>
      </c>
    </row>
    <row r="20" customFormat="false" ht="15.75" hidden="false" customHeight="false" outlineLevel="0" collapsed="false">
      <c r="A20" s="202" t="s">
        <v>148</v>
      </c>
      <c r="B20" s="200" t="n">
        <v>2.026293</v>
      </c>
      <c r="C20" s="200" t="n">
        <v>2.525044</v>
      </c>
    </row>
    <row r="21" customFormat="false" ht="15.75" hidden="false" customHeight="false" outlineLevel="0" collapsed="false">
      <c r="A21" s="202" t="s">
        <v>149</v>
      </c>
      <c r="B21" s="200" t="n">
        <v>2.092655</v>
      </c>
      <c r="C21" s="200" t="n">
        <v>2.601444</v>
      </c>
    </row>
    <row r="22" customFormat="false" ht="15.75" hidden="false" customHeight="false" outlineLevel="0" collapsed="false">
      <c r="A22" s="202" t="s">
        <v>150</v>
      </c>
      <c r="B22" s="200" t="n">
        <v>2.169149</v>
      </c>
      <c r="C22" s="200" t="n">
        <v>2.564618</v>
      </c>
    </row>
    <row r="23" customFormat="false" ht="15.75" hidden="false" customHeight="false" outlineLevel="0" collapsed="false">
      <c r="A23" s="202" t="s">
        <v>151</v>
      </c>
      <c r="B23" s="200" t="n">
        <v>2.193434</v>
      </c>
      <c r="C23" s="200" t="n">
        <v>2.717695</v>
      </c>
    </row>
    <row r="24" customFormat="false" ht="15.75" hidden="false" customHeight="false" outlineLevel="0" collapsed="false">
      <c r="A24" s="202" t="s">
        <v>152</v>
      </c>
      <c r="B24" s="200" t="n">
        <v>2.273677</v>
      </c>
      <c r="C24" s="200" t="n">
        <v>2.8574</v>
      </c>
    </row>
    <row r="25" customFormat="false" ht="15.75" hidden="false" customHeight="false" outlineLevel="0" collapsed="false">
      <c r="A25" s="202" t="s">
        <v>153</v>
      </c>
      <c r="B25" s="200" t="n">
        <v>2.408968</v>
      </c>
      <c r="C25" s="200" t="n">
        <v>3.131927</v>
      </c>
    </row>
    <row r="26" customFormat="false" ht="15.75" hidden="false" customHeight="false" outlineLevel="0" collapsed="false">
      <c r="A26" s="202" t="s">
        <v>154</v>
      </c>
      <c r="B26" s="200" t="n">
        <v>2.615366</v>
      </c>
      <c r="C26" s="200" t="n">
        <v>3.499939</v>
      </c>
    </row>
    <row r="28" customFormat="false" ht="15.75" hidden="false" customHeight="false" outlineLevel="0" collapsed="false">
      <c r="B28" s="247"/>
      <c r="C28" s="247"/>
    </row>
    <row r="29" customFormat="false" ht="15.75" hidden="false" customHeight="false" outlineLevel="0" collapsed="false">
      <c r="E29" s="7"/>
    </row>
    <row r="30" customFormat="false" ht="15.75" hidden="false" customHeight="false" outlineLevel="0" collapsed="false">
      <c r="B30" s="55"/>
    </row>
    <row r="32" customFormat="false" ht="15.75" hidden="false" customHeight="false" outlineLevel="0" collapsed="false">
      <c r="H32" s="247"/>
    </row>
  </sheetData>
  <hyperlinks>
    <hyperlink ref="B3" r:id="rId1" display="www.stats.govt.nz/infoshare/ViewTable.aspx?pxID=0230405c-d082-40c7-b716-6173d78d1e7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31"/>
    <col collapsed="false" customWidth="true" hidden="false" outlineLevel="0" max="3" min="3" style="1" width="12.38"/>
    <col collapsed="false" customWidth="true" hidden="false" outlineLevel="0" max="4" min="4" style="1" width="12.46"/>
    <col collapsed="false" customWidth="true" hidden="false" outlineLevel="0" max="5" min="5" style="1" width="12.76"/>
    <col collapsed="false" customWidth="true" hidden="false" outlineLevel="0" max="6" min="6" style="1" width="12.85"/>
    <col collapsed="false" customWidth="false" hidden="false" outlineLevel="0" max="7" min="7" style="1" width="9.23"/>
    <col collapsed="false" customWidth="true" hidden="false" outlineLevel="0" max="8" min="8" style="1" width="12.69"/>
    <col collapsed="false" customWidth="true" hidden="false" outlineLevel="0" max="9" min="9" style="1" width="10.31"/>
    <col collapsed="false" customWidth="true" hidden="false" outlineLevel="0" max="10" min="10" style="1" width="7.53"/>
    <col collapsed="false" customWidth="true" hidden="false" outlineLevel="0" max="11" min="11" style="1" width="1.15"/>
    <col collapsed="false" customWidth="true" hidden="false" outlineLevel="0" max="12" min="12" style="1" width="11"/>
    <col collapsed="false" customWidth="true" hidden="false" outlineLevel="0" max="13" min="13" style="1" width="10.61"/>
    <col collapsed="false" customWidth="true" hidden="false" outlineLevel="0" max="14" min="14" style="1" width="12.46"/>
    <col collapsed="false" customWidth="true" hidden="false" outlineLevel="0" max="15" min="15" style="1" width="11.07"/>
    <col collapsed="false" customWidth="true" hidden="false" outlineLevel="0" max="16" min="16" style="1" width="10.61"/>
    <col collapsed="false" customWidth="true" hidden="false" outlineLevel="0" max="17" min="17" style="1" width="6.15"/>
    <col collapsed="false" customWidth="false" hidden="false" outlineLevel="0" max="16384" min="18" style="1" width="9.23"/>
  </cols>
  <sheetData>
    <row r="1" customFormat="false" ht="20.25" hidden="false" customHeight="false" outlineLevel="0" collapsed="false">
      <c r="A1" s="59" t="s">
        <v>392</v>
      </c>
    </row>
    <row r="3" customFormat="false" ht="15.75" hidden="false" customHeight="false" outlineLevel="0" collapsed="false">
      <c r="A3" s="102" t="s">
        <v>376</v>
      </c>
      <c r="B3" s="102" t="s">
        <v>393</v>
      </c>
      <c r="C3" s="102"/>
    </row>
    <row r="4" customFormat="false" ht="15.75" hidden="false" customHeight="false" outlineLevel="0" collapsed="false">
      <c r="A4" s="102"/>
      <c r="B4" s="6" t="s">
        <v>394</v>
      </c>
      <c r="C4" s="102"/>
    </row>
    <row r="5" customFormat="false" ht="15.75" hidden="false" customHeight="false" outlineLevel="0" collapsed="false">
      <c r="A5" s="102"/>
      <c r="B5" s="6" t="s">
        <v>395</v>
      </c>
      <c r="C5" s="102"/>
    </row>
    <row r="6" customFormat="false" ht="15.75" hidden="false" customHeight="false" outlineLevel="0" collapsed="false">
      <c r="A6" s="102"/>
      <c r="B6" s="6" t="s">
        <v>396</v>
      </c>
      <c r="C6" s="102"/>
    </row>
    <row r="7" customFormat="false" ht="15.75" hidden="false" customHeight="false" outlineLevel="0" collapsed="false">
      <c r="A7" s="102"/>
      <c r="B7" s="102" t="s">
        <v>397</v>
      </c>
      <c r="C7" s="102"/>
    </row>
    <row r="8" customFormat="false" ht="15.75" hidden="false" customHeight="false" outlineLevel="0" collapsed="false">
      <c r="A8" s="102"/>
      <c r="B8" s="102"/>
      <c r="C8" s="102"/>
    </row>
    <row r="9" customFormat="false" ht="15.75" hidden="false" customHeight="false" outlineLevel="0" collapsed="false">
      <c r="A9" s="102"/>
      <c r="B9" s="31" t="s">
        <v>398</v>
      </c>
      <c r="C9" s="31" t="s">
        <v>399</v>
      </c>
      <c r="D9" s="31" t="s">
        <v>39</v>
      </c>
      <c r="E9" s="31" t="s">
        <v>40</v>
      </c>
      <c r="F9" s="31" t="s">
        <v>57</v>
      </c>
      <c r="H9" s="7" t="s">
        <v>400</v>
      </c>
      <c r="M9" s="68"/>
    </row>
    <row r="10" customFormat="false" ht="15.75" hidden="false" customHeight="false" outlineLevel="0" collapsed="false">
      <c r="A10" s="29" t="n">
        <v>2006</v>
      </c>
      <c r="B10" s="30" t="n">
        <v>0.704</v>
      </c>
      <c r="C10" s="30" t="n">
        <v>0.638</v>
      </c>
      <c r="D10" s="30" t="n">
        <v>4.6</v>
      </c>
      <c r="E10" s="30" t="n">
        <v>5.46</v>
      </c>
      <c r="F10" s="30" t="n">
        <v>11.46</v>
      </c>
      <c r="M10" s="68"/>
    </row>
    <row r="11" customFormat="false" ht="15.75" hidden="false" customHeight="false" outlineLevel="0" collapsed="false">
      <c r="A11" s="29" t="n">
        <v>2007</v>
      </c>
      <c r="B11" s="30" t="n">
        <v>0.702</v>
      </c>
      <c r="C11" s="30" t="n">
        <v>0.672</v>
      </c>
      <c r="D11" s="30" t="n">
        <v>4.79</v>
      </c>
      <c r="E11" s="30" t="n">
        <v>5.64</v>
      </c>
      <c r="F11" s="30" t="n">
        <v>12.66</v>
      </c>
      <c r="M11" s="68"/>
    </row>
    <row r="12" customFormat="false" ht="15.75" hidden="false" customHeight="false" outlineLevel="0" collapsed="false">
      <c r="A12" s="29" t="n">
        <v>2008</v>
      </c>
      <c r="B12" s="30" t="n">
        <v>0.708</v>
      </c>
      <c r="C12" s="30" t="n">
        <v>0.7</v>
      </c>
      <c r="D12" s="30" t="n">
        <v>5.37</v>
      </c>
      <c r="E12" s="30" t="n">
        <v>6.04</v>
      </c>
      <c r="F12" s="30" t="n">
        <v>13.33</v>
      </c>
      <c r="M12" s="68"/>
    </row>
    <row r="13" customFormat="false" ht="15.75" hidden="false" customHeight="false" outlineLevel="0" collapsed="false">
      <c r="A13" s="29" t="n">
        <v>2009</v>
      </c>
      <c r="B13" s="30" t="n">
        <v>0.77</v>
      </c>
      <c r="C13" s="30" t="n">
        <v>0.729</v>
      </c>
      <c r="D13" s="30" t="n">
        <v>5.26</v>
      </c>
      <c r="E13" s="30" t="n">
        <v>5.9</v>
      </c>
      <c r="F13" s="30" t="n">
        <v>13.11</v>
      </c>
      <c r="M13" s="68"/>
    </row>
    <row r="14" customFormat="false" ht="15.75" hidden="false" customHeight="false" outlineLevel="0" collapsed="false">
      <c r="A14" s="29" t="n">
        <v>2010</v>
      </c>
      <c r="B14" s="30" t="n">
        <v>0.778</v>
      </c>
      <c r="C14" s="30" t="n">
        <v>0.878</v>
      </c>
      <c r="D14" s="30" t="n">
        <v>5.12</v>
      </c>
      <c r="E14" s="30" t="n">
        <v>6</v>
      </c>
      <c r="F14" s="30" t="n">
        <v>13.37</v>
      </c>
      <c r="M14" s="68"/>
    </row>
    <row r="15" customFormat="false" ht="15.75" hidden="false" customHeight="false" outlineLevel="0" collapsed="false">
      <c r="A15" s="29" t="n">
        <v>2011</v>
      </c>
      <c r="B15" s="30" t="n">
        <v>0.777</v>
      </c>
      <c r="C15" s="30" t="n">
        <v>0.967</v>
      </c>
      <c r="D15" s="30" t="n">
        <v>5.14</v>
      </c>
      <c r="E15" s="30" t="n">
        <v>5.59</v>
      </c>
      <c r="F15" s="30" t="n">
        <v>13.7</v>
      </c>
      <c r="M15" s="68"/>
    </row>
    <row r="16" customFormat="false" ht="15.75" hidden="false" customHeight="false" outlineLevel="0" collapsed="false">
      <c r="A16" s="29" t="n">
        <v>2012</v>
      </c>
      <c r="B16" s="30" t="n">
        <v>0.854</v>
      </c>
      <c r="C16" s="30" t="n">
        <v>1.156</v>
      </c>
      <c r="D16" s="30" t="n">
        <v>5.3</v>
      </c>
      <c r="E16" s="30" t="n">
        <v>5.49</v>
      </c>
      <c r="F16" s="30" t="n">
        <v>14.16</v>
      </c>
      <c r="M16" s="68"/>
    </row>
    <row r="17" customFormat="false" ht="15.75" hidden="false" customHeight="false" outlineLevel="0" collapsed="false">
      <c r="A17" s="29" t="n">
        <v>2013</v>
      </c>
      <c r="B17" s="30" t="n">
        <v>0.858</v>
      </c>
      <c r="C17" s="30" t="n">
        <v>1.22</v>
      </c>
      <c r="D17" s="30" t="n">
        <v>5.48</v>
      </c>
      <c r="E17" s="30" t="n">
        <v>5.58</v>
      </c>
      <c r="F17" s="30" t="n">
        <v>14.86</v>
      </c>
      <c r="M17" s="68"/>
    </row>
    <row r="18" customFormat="false" ht="15.75" hidden="false" customHeight="false" outlineLevel="0" collapsed="false">
      <c r="A18" s="29" t="n">
        <v>2014</v>
      </c>
      <c r="B18" s="30" t="n">
        <v>0.853</v>
      </c>
      <c r="C18" s="30" t="n">
        <v>1.321</v>
      </c>
      <c r="D18" s="30" t="n">
        <v>5.42</v>
      </c>
      <c r="E18" s="30" t="n">
        <v>5.78</v>
      </c>
      <c r="F18" s="30" t="n">
        <v>15.35</v>
      </c>
      <c r="M18" s="68"/>
    </row>
    <row r="19" customFormat="false" ht="15.75" hidden="false" customHeight="false" outlineLevel="0" collapsed="false">
      <c r="A19" s="29" t="n">
        <v>2015</v>
      </c>
      <c r="B19" s="30" t="n">
        <v>0.862</v>
      </c>
      <c r="C19" s="30" t="n">
        <v>1.509</v>
      </c>
      <c r="D19" s="30" t="n">
        <v>5.54</v>
      </c>
      <c r="E19" s="30" t="n">
        <v>5.93</v>
      </c>
      <c r="F19" s="30" t="n">
        <v>16.34</v>
      </c>
      <c r="M19" s="68"/>
    </row>
    <row r="20" customFormat="false" ht="15.75" hidden="false" customHeight="false" outlineLevel="0" collapsed="false">
      <c r="A20" s="272" t="n">
        <v>2016</v>
      </c>
      <c r="B20" s="30" t="n">
        <v>0.91</v>
      </c>
      <c r="C20" s="30" t="n">
        <v>1.651</v>
      </c>
      <c r="D20" s="30" t="n">
        <v>5.85</v>
      </c>
      <c r="E20" s="30" t="n">
        <v>6.31</v>
      </c>
      <c r="F20" s="30" t="n">
        <v>18.3</v>
      </c>
    </row>
    <row r="22" customFormat="false" ht="15.75" hidden="false" customHeight="false" outlineLevel="0" collapsed="false">
      <c r="A22" s="7" t="s">
        <v>371</v>
      </c>
    </row>
    <row r="23" customFormat="false" ht="15.75" hidden="false" customHeight="false" outlineLevel="0" collapsed="false">
      <c r="A23" s="102"/>
      <c r="B23" s="102"/>
    </row>
    <row r="24" customFormat="false" ht="15.75" hidden="false" customHeight="false" outlineLevel="0" collapsed="false">
      <c r="A24" s="107" t="s">
        <v>401</v>
      </c>
      <c r="B24" s="102"/>
    </row>
    <row r="25" customFormat="false" ht="15.75" hidden="false" customHeight="false" outlineLevel="0" collapsed="false">
      <c r="A25" s="102"/>
      <c r="B25" s="102"/>
    </row>
    <row r="26" customFormat="false" ht="15.75" hidden="false" customHeight="false" outlineLevel="0" collapsed="false">
      <c r="A26" s="69"/>
    </row>
  </sheetData>
  <hyperlinks>
    <hyperlink ref="B4" r:id="rId1" display="www.queenstownairport.co.nz/assets/documents/ZQN-annual-passengers-2005-to-2015-July.pdf "/>
    <hyperlink ref="B5" r:id="rId2" display="www.wellingtonairport.co.nz/corporate/monthly-traffic-reports/"/>
    <hyperlink ref="B6" r:id="rId3" display="https://corporate.aucklandairport.co.nz/news/publications/monthly-traffic-upd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7.76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402</v>
      </c>
    </row>
    <row r="3" customFormat="false" ht="15.75" hidden="false" customHeight="false" outlineLevel="0" collapsed="false">
      <c r="A3" s="1" t="s">
        <v>4</v>
      </c>
      <c r="B3" s="1" t="s">
        <v>403</v>
      </c>
    </row>
    <row r="5" customFormat="false" ht="15.75" hidden="false" customHeight="false" outlineLevel="0" collapsed="false">
      <c r="A5" s="1" t="s">
        <v>67</v>
      </c>
      <c r="B5" s="116" t="n">
        <v>865023</v>
      </c>
      <c r="D5" s="7" t="s">
        <v>404</v>
      </c>
    </row>
    <row r="6" customFormat="false" ht="15.75" hidden="false" customHeight="false" outlineLevel="0" collapsed="false">
      <c r="A6" s="1" t="s">
        <v>62</v>
      </c>
      <c r="B6" s="116" t="n">
        <v>566431</v>
      </c>
    </row>
    <row r="7" customFormat="false" ht="15.75" hidden="false" customHeight="false" outlineLevel="0" collapsed="false">
      <c r="A7" s="1" t="s">
        <v>405</v>
      </c>
      <c r="B7" s="116" t="n">
        <v>515727</v>
      </c>
    </row>
    <row r="8" customFormat="false" ht="15.75" hidden="false" customHeight="false" outlineLevel="0" collapsed="false">
      <c r="A8" s="1" t="s">
        <v>406</v>
      </c>
      <c r="B8" s="116" t="n">
        <v>411661</v>
      </c>
    </row>
    <row r="9" customFormat="false" ht="15.75" hidden="false" customHeight="false" outlineLevel="0" collapsed="false">
      <c r="A9" s="1" t="s">
        <v>41</v>
      </c>
      <c r="B9" s="116" t="n">
        <v>320000</v>
      </c>
    </row>
    <row r="10" customFormat="false" ht="15.75" hidden="false" customHeight="false" outlineLevel="0" collapsed="false">
      <c r="A10" s="1" t="s">
        <v>43</v>
      </c>
      <c r="B10" s="116" t="n">
        <v>300000</v>
      </c>
    </row>
    <row r="11" customFormat="false" ht="15.75" hidden="false" customHeight="false" outlineLevel="0" collapsed="false">
      <c r="A11" s="1" t="s">
        <v>407</v>
      </c>
      <c r="B11" s="116" t="n">
        <v>289836</v>
      </c>
    </row>
    <row r="12" customFormat="false" ht="15.75" hidden="false" customHeight="false" outlineLevel="0" collapsed="false">
      <c r="A12" s="1" t="s">
        <v>408</v>
      </c>
      <c r="B12" s="116" t="n">
        <v>266905</v>
      </c>
    </row>
    <row r="13" customFormat="false" ht="15.75" hidden="false" customHeight="false" outlineLevel="0" collapsed="false">
      <c r="A13" s="1" t="s">
        <v>409</v>
      </c>
      <c r="B13" s="116" t="n">
        <v>222983</v>
      </c>
    </row>
    <row r="14" customFormat="false" ht="15.75" hidden="false" customHeight="false" outlineLevel="0" collapsed="false">
      <c r="A14" s="1" t="s">
        <v>64</v>
      </c>
      <c r="B14" s="116" t="n">
        <v>150000</v>
      </c>
    </row>
    <row r="15" customFormat="false" ht="15.75" hidden="false" customHeight="false" outlineLevel="0" collapsed="false">
      <c r="A15" s="1" t="s">
        <v>410</v>
      </c>
      <c r="B15" s="116" t="n">
        <v>90000</v>
      </c>
    </row>
    <row r="16" customFormat="false" ht="15.75" hidden="false" customHeight="false" outlineLevel="0" collapsed="false">
      <c r="A16" s="1" t="s">
        <v>411</v>
      </c>
      <c r="B16" s="116" t="n">
        <v>90000</v>
      </c>
    </row>
    <row r="17" customFormat="false" ht="15.75" hidden="false" customHeight="false" outlineLevel="0" collapsed="false">
      <c r="A17" s="1" t="s">
        <v>412</v>
      </c>
      <c r="B17" s="116" t="n">
        <v>80000</v>
      </c>
    </row>
    <row r="18" customFormat="false" ht="15.75" hidden="false" customHeight="false" outlineLevel="0" collapsed="false">
      <c r="A18" s="1" t="s">
        <v>413</v>
      </c>
      <c r="B18" s="116" t="n">
        <v>50000</v>
      </c>
    </row>
    <row r="19" customFormat="false" ht="15.75" hidden="false" customHeight="false" outlineLevel="0" collapsed="false">
      <c r="A19" s="1" t="s">
        <v>414</v>
      </c>
      <c r="B19" s="116" t="n">
        <v>40000</v>
      </c>
    </row>
    <row r="20" customFormat="false" ht="15.75" hidden="false" customHeight="false" outlineLevel="0" collapsed="false">
      <c r="A20" s="1" t="s">
        <v>415</v>
      </c>
      <c r="B20" s="116" t="n">
        <v>37735</v>
      </c>
    </row>
    <row r="21" customFormat="false" ht="15.75" hidden="false" customHeight="false" outlineLevel="0" collapsed="false">
      <c r="A21" s="1" t="s">
        <v>66</v>
      </c>
      <c r="B21" s="116" t="n">
        <v>30000</v>
      </c>
    </row>
    <row r="22" customFormat="false" ht="15.75" hidden="false" customHeight="false" outlineLevel="0" collapsed="false">
      <c r="A22" s="1" t="s">
        <v>416</v>
      </c>
      <c r="B22" s="116" t="n">
        <v>20000</v>
      </c>
    </row>
    <row r="23" customFormat="false" ht="15.75" hidden="false" customHeight="false" outlineLevel="0" collapsed="false">
      <c r="A23" s="1" t="s">
        <v>417</v>
      </c>
      <c r="B23" s="116" t="n">
        <v>20000</v>
      </c>
    </row>
    <row r="24" customFormat="false" ht="15.75" hidden="false" customHeight="false" outlineLevel="0" collapsed="false">
      <c r="A24" s="1" t="s">
        <v>418</v>
      </c>
      <c r="B24" s="116" t="n">
        <v>20000</v>
      </c>
    </row>
    <row r="25" customFormat="false" ht="15.75" hidden="false" customHeight="false" outlineLevel="0" collapsed="false">
      <c r="A25" s="1" t="s">
        <v>114</v>
      </c>
      <c r="B25" s="116" t="n">
        <v>10000</v>
      </c>
    </row>
    <row r="26" customFormat="false" ht="15.75" hidden="false" customHeight="false" outlineLevel="0" collapsed="false">
      <c r="A26" s="1" t="s">
        <v>419</v>
      </c>
      <c r="B26" s="116" t="n">
        <v>5000</v>
      </c>
    </row>
    <row r="27" customFormat="false" ht="15.75" hidden="false" customHeight="false" outlineLevel="0" collapsed="false">
      <c r="A27" s="1" t="s">
        <v>420</v>
      </c>
      <c r="B27" s="116" t="n">
        <v>5000</v>
      </c>
    </row>
    <row r="28" customFormat="false" ht="15.75" hidden="false" customHeight="false" outlineLevel="0" collapsed="false">
      <c r="A28" s="1" t="s">
        <v>421</v>
      </c>
      <c r="B28" s="116" t="n">
        <v>5000</v>
      </c>
    </row>
    <row r="29" customFormat="false" ht="15.75" hidden="false" customHeight="false" outlineLevel="0" collapsed="false">
      <c r="A29" s="1" t="s">
        <v>68</v>
      </c>
      <c r="B29" s="116" t="n">
        <v>5000</v>
      </c>
    </row>
    <row r="30" customFormat="false" ht="15.75" hidden="false" customHeight="false" outlineLevel="0" collapsed="false">
      <c r="A30" s="1" t="s">
        <v>422</v>
      </c>
      <c r="B30" s="116" t="n">
        <v>5000</v>
      </c>
    </row>
    <row r="31" customFormat="false" ht="15.75" hidden="false" customHeight="false" outlineLevel="0" collapsed="false">
      <c r="A31" s="1" t="s">
        <v>423</v>
      </c>
      <c r="B31" s="116" t="n">
        <v>5000</v>
      </c>
    </row>
    <row r="32" customFormat="false" ht="15.75" hidden="false" customHeight="false" outlineLevel="0" collapsed="false">
      <c r="A32" s="1" t="s">
        <v>424</v>
      </c>
      <c r="B32" s="116" t="n">
        <v>5000</v>
      </c>
    </row>
    <row r="33" customFormat="false" ht="15.75" hidden="false" customHeight="false" outlineLevel="0" collapsed="false">
      <c r="A33" s="1" t="s">
        <v>425</v>
      </c>
      <c r="B33" s="116" t="n">
        <v>5000</v>
      </c>
    </row>
    <row r="34" customFormat="false" ht="15.75" hidden="false" customHeight="false" outlineLevel="0" collapsed="false">
      <c r="A34" s="1" t="s">
        <v>426</v>
      </c>
      <c r="B34" s="116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3" min="2" style="1" width="11.31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427</v>
      </c>
      <c r="E1" s="5"/>
      <c r="F1" s="5"/>
      <c r="G1" s="5"/>
    </row>
    <row r="2" customFormat="false" ht="15.75" hidden="false" customHeight="false" outlineLevel="0" collapsed="false">
      <c r="E2" s="5"/>
      <c r="F2" s="5"/>
      <c r="G2" s="5"/>
    </row>
    <row r="3" customFormat="false" ht="15.75" hidden="false" customHeight="false" outlineLevel="0" collapsed="false">
      <c r="A3" s="1" t="s">
        <v>376</v>
      </c>
      <c r="B3" s="6" t="s">
        <v>307</v>
      </c>
      <c r="E3" s="5"/>
      <c r="F3" s="5"/>
      <c r="G3" s="5"/>
    </row>
    <row r="4" customFormat="false" ht="15.75" hidden="false" customHeight="false" outlineLevel="0" collapsed="false">
      <c r="B4" s="107" t="s">
        <v>354</v>
      </c>
      <c r="E4" s="5"/>
      <c r="F4" s="5"/>
      <c r="G4" s="5"/>
    </row>
    <row r="5" customFormat="false" ht="15.75" hidden="false" customHeight="false" outlineLevel="0" collapsed="false">
      <c r="E5" s="5"/>
      <c r="F5" s="5"/>
      <c r="G5" s="5"/>
    </row>
    <row r="6" customFormat="false" ht="15.75" hidden="false" customHeight="false" outlineLevel="0" collapsed="false">
      <c r="B6" s="31" t="s">
        <v>70</v>
      </c>
      <c r="C6" s="31" t="s">
        <v>69</v>
      </c>
      <c r="E6" s="7" t="s">
        <v>428</v>
      </c>
    </row>
    <row r="7" customFormat="false" ht="15.75" hidden="false" customHeight="false" outlineLevel="0" collapsed="false">
      <c r="A7" s="1" t="n">
        <v>1989</v>
      </c>
      <c r="B7" s="273" t="n">
        <v>60147</v>
      </c>
      <c r="C7" s="273" t="n">
        <v>62931</v>
      </c>
    </row>
    <row r="8" customFormat="false" ht="15.75" hidden="false" customHeight="false" outlineLevel="0" collapsed="false">
      <c r="A8" s="1" t="n">
        <v>1990</v>
      </c>
      <c r="B8" s="273" t="n">
        <v>64683</v>
      </c>
      <c r="C8" s="273" t="n">
        <v>69420</v>
      </c>
    </row>
    <row r="9" customFormat="false" ht="15.75" hidden="false" customHeight="false" outlineLevel="0" collapsed="false">
      <c r="A9" s="1" t="n">
        <v>1991</v>
      </c>
      <c r="B9" s="273" t="n">
        <v>54384</v>
      </c>
      <c r="C9" s="273" t="n">
        <v>71423</v>
      </c>
    </row>
    <row r="10" customFormat="false" ht="15.75" hidden="false" customHeight="false" outlineLevel="0" collapsed="false">
      <c r="A10" s="1" t="n">
        <v>1992</v>
      </c>
      <c r="B10" s="273" t="n">
        <v>55149</v>
      </c>
      <c r="C10" s="273" t="n">
        <v>78625</v>
      </c>
    </row>
    <row r="11" customFormat="false" ht="15.75" hidden="false" customHeight="false" outlineLevel="0" collapsed="false">
      <c r="A11" s="1" t="n">
        <v>1993</v>
      </c>
      <c r="B11" s="273" t="n">
        <v>64540</v>
      </c>
      <c r="C11" s="273" t="n">
        <v>83444</v>
      </c>
    </row>
    <row r="12" customFormat="false" ht="15.75" hidden="false" customHeight="false" outlineLevel="0" collapsed="false">
      <c r="A12" s="1" t="n">
        <v>1994</v>
      </c>
      <c r="B12" s="273" t="n">
        <v>78801</v>
      </c>
      <c r="C12" s="273" t="n">
        <v>92522</v>
      </c>
    </row>
    <row r="13" customFormat="false" ht="15.75" hidden="false" customHeight="false" outlineLevel="0" collapsed="false">
      <c r="A13" s="1" t="n">
        <v>1995</v>
      </c>
      <c r="B13" s="273" t="n">
        <v>93639</v>
      </c>
      <c r="C13" s="273" t="n">
        <v>92898</v>
      </c>
    </row>
    <row r="14" customFormat="false" ht="15.75" hidden="false" customHeight="false" outlineLevel="0" collapsed="false">
      <c r="A14" s="1" t="n">
        <v>1996</v>
      </c>
      <c r="B14" s="273" t="n">
        <v>90011</v>
      </c>
      <c r="C14" s="273" t="n">
        <v>89916</v>
      </c>
    </row>
    <row r="15" customFormat="false" ht="15.75" hidden="false" customHeight="false" outlineLevel="0" collapsed="false">
      <c r="A15" s="1" t="n">
        <v>1997</v>
      </c>
      <c r="B15" s="273" t="n">
        <v>90927</v>
      </c>
      <c r="C15" s="273" t="n">
        <v>85946</v>
      </c>
    </row>
    <row r="16" customFormat="false" ht="15.75" hidden="false" customHeight="false" outlineLevel="0" collapsed="false">
      <c r="A16" s="1" t="n">
        <v>1998</v>
      </c>
      <c r="B16" s="273" t="n">
        <v>89494</v>
      </c>
      <c r="C16" s="273" t="n">
        <v>101302</v>
      </c>
    </row>
    <row r="17" customFormat="false" ht="15.75" hidden="false" customHeight="false" outlineLevel="0" collapsed="false">
      <c r="A17" s="1" t="n">
        <v>1999</v>
      </c>
      <c r="B17" s="273" t="n">
        <v>89959</v>
      </c>
      <c r="C17" s="273" t="n">
        <v>90830</v>
      </c>
    </row>
    <row r="18" customFormat="false" ht="15.75" hidden="false" customHeight="false" outlineLevel="0" collapsed="false">
      <c r="A18" s="1" t="n">
        <v>2000</v>
      </c>
      <c r="B18" s="273" t="n">
        <v>92230</v>
      </c>
      <c r="C18" s="273" t="n">
        <v>91980</v>
      </c>
    </row>
    <row r="19" customFormat="false" ht="15.75" hidden="false" customHeight="false" outlineLevel="0" collapsed="false">
      <c r="A19" s="1" t="n">
        <v>2001</v>
      </c>
      <c r="B19" s="273" t="n">
        <v>88046</v>
      </c>
      <c r="C19" s="273" t="n">
        <v>91352</v>
      </c>
    </row>
    <row r="20" customFormat="false" ht="15.75" hidden="false" customHeight="false" outlineLevel="0" collapsed="false">
      <c r="A20" s="1" t="n">
        <v>2002</v>
      </c>
      <c r="B20" s="273" t="n">
        <v>82654</v>
      </c>
      <c r="C20" s="273" t="n">
        <v>93738</v>
      </c>
    </row>
    <row r="21" customFormat="false" ht="15.75" hidden="false" customHeight="false" outlineLevel="0" collapsed="false">
      <c r="A21" s="1" t="n">
        <v>2003</v>
      </c>
      <c r="B21" s="273" t="n">
        <v>88204</v>
      </c>
      <c r="C21" s="273" t="n">
        <v>95757</v>
      </c>
    </row>
    <row r="22" customFormat="false" ht="15.75" hidden="false" customHeight="false" outlineLevel="0" collapsed="false">
      <c r="A22" s="1" t="n">
        <v>2004</v>
      </c>
      <c r="B22" s="273" t="n">
        <v>95734</v>
      </c>
      <c r="C22" s="273" t="n">
        <v>98376</v>
      </c>
    </row>
    <row r="23" customFormat="false" ht="15.75" hidden="false" customHeight="false" outlineLevel="0" collapsed="false">
      <c r="A23" s="1" t="n">
        <v>2005</v>
      </c>
      <c r="B23" s="273" t="n">
        <v>106089</v>
      </c>
      <c r="C23" s="273" t="n">
        <v>104043</v>
      </c>
    </row>
    <row r="24" customFormat="false" ht="15.75" hidden="false" customHeight="false" outlineLevel="0" collapsed="false">
      <c r="A24" s="1" t="n">
        <v>2006</v>
      </c>
      <c r="B24" s="273" t="n">
        <v>106104</v>
      </c>
      <c r="C24" s="273" t="n">
        <v>106528</v>
      </c>
    </row>
    <row r="25" customFormat="false" ht="15.75" hidden="false" customHeight="false" outlineLevel="0" collapsed="false">
      <c r="A25" s="1" t="n">
        <v>2007</v>
      </c>
      <c r="B25" s="273" t="n">
        <v>104446</v>
      </c>
      <c r="C25" s="273" t="n">
        <v>104116</v>
      </c>
    </row>
    <row r="26" customFormat="false" ht="15.75" hidden="false" customHeight="false" outlineLevel="0" collapsed="false">
      <c r="A26" s="1" t="n">
        <v>2008</v>
      </c>
      <c r="B26" s="273" t="n">
        <v>104583</v>
      </c>
      <c r="C26" s="273" t="n">
        <v>99249</v>
      </c>
    </row>
    <row r="27" customFormat="false" ht="15.75" hidden="false" customHeight="false" outlineLevel="0" collapsed="false">
      <c r="A27" s="1" t="n">
        <v>2009</v>
      </c>
      <c r="B27" s="273" t="n">
        <v>88540</v>
      </c>
      <c r="C27" s="273" t="n">
        <v>92036</v>
      </c>
    </row>
    <row r="28" customFormat="false" ht="15.75" hidden="false" customHeight="false" outlineLevel="0" collapsed="false">
      <c r="A28" s="1" t="n">
        <v>2010</v>
      </c>
      <c r="B28" s="273" t="n">
        <v>90891</v>
      </c>
      <c r="C28" s="273" t="n">
        <v>100372</v>
      </c>
    </row>
    <row r="29" customFormat="false" ht="15.75" hidden="false" customHeight="false" outlineLevel="0" collapsed="false">
      <c r="A29" s="1" t="n">
        <v>2011</v>
      </c>
      <c r="B29" s="273" t="n">
        <v>96676</v>
      </c>
      <c r="C29" s="273" t="n">
        <v>98113</v>
      </c>
    </row>
    <row r="30" customFormat="false" ht="15.75" hidden="false" customHeight="false" outlineLevel="0" collapsed="false">
      <c r="A30" s="1" t="n">
        <v>2012</v>
      </c>
      <c r="B30" s="273" t="n">
        <v>95707</v>
      </c>
      <c r="C30" s="273" t="n">
        <v>102760</v>
      </c>
    </row>
    <row r="31" customFormat="false" ht="15.75" hidden="false" customHeight="false" outlineLevel="0" collapsed="false">
      <c r="A31" s="1" t="n">
        <v>2013</v>
      </c>
      <c r="B31" s="273" t="n">
        <v>91406</v>
      </c>
      <c r="C31" s="273" t="n">
        <v>108803</v>
      </c>
    </row>
    <row r="32" customFormat="false" ht="15.75" hidden="false" customHeight="false" outlineLevel="0" collapsed="false">
      <c r="A32" s="1" t="n">
        <v>2014</v>
      </c>
      <c r="B32" s="273" t="n">
        <v>94420</v>
      </c>
      <c r="C32" s="273" t="n">
        <v>103510</v>
      </c>
    </row>
    <row r="33" customFormat="false" ht="15.75" hidden="false" customHeight="false" outlineLevel="0" collapsed="false">
      <c r="A33" s="1" t="n">
        <v>2015</v>
      </c>
      <c r="B33" s="273" t="n">
        <v>97762</v>
      </c>
      <c r="C33" s="273" t="n">
        <v>106608</v>
      </c>
    </row>
    <row r="34" customFormat="false" ht="15.75" hidden="false" customHeight="false" outlineLevel="0" collapsed="false">
      <c r="A34" s="1" t="n">
        <v>2016</v>
      </c>
      <c r="B34" s="273" t="n">
        <v>95007</v>
      </c>
      <c r="C34" s="273" t="n">
        <v>112610</v>
      </c>
    </row>
  </sheetData>
  <hyperlinks>
    <hyperlink ref="B3" r:id="rId1" display="www.stats.govt.nz/infoshare/SelectVariables.aspx?pxID=cf707c8e-9af8-4e65-a53c-ba7af4869df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1.84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429</v>
      </c>
    </row>
    <row r="3" customFormat="false" ht="15.75" hidden="false" customHeight="false" outlineLevel="0" collapsed="false">
      <c r="A3" s="102" t="s">
        <v>4</v>
      </c>
      <c r="B3" s="6" t="s">
        <v>430</v>
      </c>
      <c r="C3" s="102"/>
      <c r="D3" s="102"/>
    </row>
    <row r="5" customFormat="false" ht="15.75" hidden="false" customHeight="false" outlineLevel="0" collapsed="false">
      <c r="B5" s="28" t="s">
        <v>32</v>
      </c>
      <c r="C5" s="28" t="s">
        <v>431</v>
      </c>
      <c r="D5" s="28" t="s">
        <v>432</v>
      </c>
      <c r="E5" s="28" t="s">
        <v>433</v>
      </c>
      <c r="F5" s="28" t="s">
        <v>434</v>
      </c>
      <c r="G5" s="28" t="s">
        <v>435</v>
      </c>
      <c r="H5" s="28" t="s">
        <v>436</v>
      </c>
      <c r="I5" s="28" t="s">
        <v>437</v>
      </c>
      <c r="J5" s="28" t="s">
        <v>438</v>
      </c>
      <c r="K5" s="28" t="s">
        <v>33</v>
      </c>
    </row>
    <row r="6" customFormat="false" ht="15.75" hidden="false" customHeight="false" outlineLevel="0" collapsed="false">
      <c r="A6" s="1" t="s">
        <v>439</v>
      </c>
      <c r="B6" s="28" t="n">
        <v>1080</v>
      </c>
      <c r="C6" s="28" t="n">
        <v>1100</v>
      </c>
      <c r="D6" s="28" t="n">
        <v>1000</v>
      </c>
      <c r="E6" s="28" t="n">
        <v>1050</v>
      </c>
      <c r="F6" s="28" t="n">
        <v>1050</v>
      </c>
      <c r="G6" s="28" t="n">
        <v>1030</v>
      </c>
      <c r="H6" s="28" t="n">
        <v>970</v>
      </c>
      <c r="I6" s="28" t="n">
        <v>940</v>
      </c>
      <c r="J6" s="28" t="n">
        <v>920</v>
      </c>
      <c r="K6" s="28" t="n">
        <v>930</v>
      </c>
    </row>
    <row r="7" customFormat="false" ht="15.75" hidden="false" customHeight="false" outlineLevel="0" collapsed="false">
      <c r="A7" s="1" t="s">
        <v>440</v>
      </c>
      <c r="B7" s="28" t="n">
        <v>180</v>
      </c>
      <c r="C7" s="28" t="n">
        <v>110</v>
      </c>
      <c r="D7" s="28" t="n">
        <v>79</v>
      </c>
      <c r="E7" s="28" t="n">
        <v>82</v>
      </c>
      <c r="F7" s="28" t="n">
        <v>83</v>
      </c>
      <c r="G7" s="28" t="n">
        <v>82</v>
      </c>
      <c r="H7" s="28" t="n">
        <v>86</v>
      </c>
      <c r="I7" s="28" t="n">
        <v>84</v>
      </c>
      <c r="J7" s="28" t="n">
        <v>80</v>
      </c>
      <c r="K7" s="28" t="n">
        <v>73</v>
      </c>
    </row>
    <row r="9" customFormat="false" ht="15.75" hidden="false" customHeight="false" outlineLevel="0" collapsed="false">
      <c r="B9" s="7" t="s">
        <v>441</v>
      </c>
    </row>
    <row r="58" customFormat="false" ht="15.75" hidden="false" customHeight="false" outlineLevel="0" collapsed="false">
      <c r="A58" s="7"/>
    </row>
    <row r="61" customFormat="false" ht="15.75" hidden="false" customHeight="false" outlineLevel="0" collapsed="false">
      <c r="B61" s="117"/>
      <c r="C61" s="117"/>
    </row>
    <row r="62" customFormat="false" ht="15.75" hidden="false" customHeight="false" outlineLevel="0" collapsed="false">
      <c r="B62" s="117"/>
      <c r="C62" s="117"/>
    </row>
  </sheetData>
  <hyperlinks>
    <hyperlink ref="B3" r:id="rId1" display="www.transport.govt.nz/ourwork/tmif/transport-volume/tv01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5.53"/>
    <col collapsed="false" customWidth="false" hidden="false" outlineLevel="0" max="14" min="3" style="1" width="9.23"/>
    <col collapsed="false" customWidth="true" hidden="false" outlineLevel="0" max="15" min="15" style="1" width="15.38"/>
    <col collapsed="false" customWidth="false" hidden="false" outlineLevel="0" max="16384" min="16" style="1" width="9.23"/>
  </cols>
  <sheetData>
    <row r="1" customFormat="false" ht="20.25" hidden="false" customHeight="false" outlineLevel="0" collapsed="false">
      <c r="A1" s="59" t="s">
        <v>442</v>
      </c>
    </row>
    <row r="2" s="102" customFormat="true" ht="15.75" hidden="false" customHeight="false" outlineLevel="0" collapsed="false"/>
    <row r="3" s="102" customFormat="true" ht="15.75" hidden="false" customHeight="false" outlineLevel="0" collapsed="false">
      <c r="A3" s="102" t="s">
        <v>4</v>
      </c>
      <c r="B3" s="6" t="s">
        <v>443</v>
      </c>
      <c r="N3" s="102" t="s">
        <v>4</v>
      </c>
      <c r="O3" s="6" t="s">
        <v>444</v>
      </c>
    </row>
    <row r="5" customFormat="false" ht="15.75" hidden="false" customHeight="false" outlineLevel="0" collapsed="false">
      <c r="A5" s="58" t="s">
        <v>445</v>
      </c>
      <c r="B5" s="274"/>
      <c r="C5" s="275" t="s">
        <v>32</v>
      </c>
      <c r="D5" s="275" t="s">
        <v>431</v>
      </c>
      <c r="E5" s="275" t="s">
        <v>446</v>
      </c>
      <c r="F5" s="275" t="s">
        <v>447</v>
      </c>
      <c r="G5" s="275" t="s">
        <v>448</v>
      </c>
      <c r="H5" s="275" t="s">
        <v>449</v>
      </c>
      <c r="I5" s="96" t="s">
        <v>450</v>
      </c>
      <c r="J5" s="96" t="s">
        <v>451</v>
      </c>
      <c r="K5" s="96" t="s">
        <v>452</v>
      </c>
      <c r="L5" s="96" t="s">
        <v>453</v>
      </c>
      <c r="M5" s="5"/>
      <c r="N5" s="58" t="s">
        <v>454</v>
      </c>
      <c r="O5" s="274"/>
      <c r="P5" s="275" t="s">
        <v>32</v>
      </c>
      <c r="Q5" s="275" t="s">
        <v>431</v>
      </c>
      <c r="R5" s="275" t="s">
        <v>446</v>
      </c>
      <c r="S5" s="275" t="s">
        <v>447</v>
      </c>
      <c r="T5" s="275" t="s">
        <v>448</v>
      </c>
      <c r="U5" s="275" t="s">
        <v>449</v>
      </c>
      <c r="V5" s="96" t="s">
        <v>450</v>
      </c>
      <c r="W5" s="96" t="s">
        <v>451</v>
      </c>
      <c r="X5" s="96" t="s">
        <v>452</v>
      </c>
      <c r="Y5" s="96" t="s">
        <v>453</v>
      </c>
    </row>
    <row r="6" customFormat="false" ht="15.75" hidden="false" customHeight="false" outlineLevel="0" collapsed="false">
      <c r="A6" s="5"/>
      <c r="B6" s="274"/>
      <c r="C6" s="276" t="n">
        <v>1990</v>
      </c>
      <c r="D6" s="276" t="n">
        <v>1998</v>
      </c>
      <c r="E6" s="277" t="n">
        <v>2005.5</v>
      </c>
      <c r="F6" s="277" t="n">
        <v>2006.5</v>
      </c>
      <c r="G6" s="277" t="n">
        <v>2007.5</v>
      </c>
      <c r="H6" s="277" t="n">
        <v>2008.5</v>
      </c>
      <c r="I6" s="278" t="n">
        <v>2009.5</v>
      </c>
      <c r="J6" s="278" t="n">
        <v>2010.5</v>
      </c>
      <c r="K6" s="278" t="n">
        <v>2011.5</v>
      </c>
      <c r="L6" s="278" t="n">
        <v>2012.5</v>
      </c>
      <c r="M6" s="5"/>
      <c r="N6" s="5"/>
      <c r="O6" s="274"/>
      <c r="P6" s="276" t="n">
        <v>1990</v>
      </c>
      <c r="Q6" s="276" t="n">
        <v>1998</v>
      </c>
      <c r="R6" s="277" t="n">
        <v>2005.5</v>
      </c>
      <c r="S6" s="277" t="n">
        <v>2006.5</v>
      </c>
      <c r="T6" s="277" t="n">
        <v>2007.5</v>
      </c>
      <c r="U6" s="277" t="n">
        <v>2008.5</v>
      </c>
      <c r="V6" s="278" t="n">
        <v>2009.5</v>
      </c>
      <c r="W6" s="278" t="n">
        <v>2010.5</v>
      </c>
      <c r="X6" s="278" t="n">
        <v>2011.5</v>
      </c>
      <c r="Y6" s="278" t="n">
        <v>2012.5</v>
      </c>
    </row>
    <row r="7" customFormat="false" ht="15.75" hidden="false" customHeight="false" outlineLevel="0" collapsed="false">
      <c r="A7" s="5"/>
      <c r="B7" s="279" t="s">
        <v>455</v>
      </c>
      <c r="C7" s="275" t="n">
        <v>0.42</v>
      </c>
      <c r="D7" s="275" t="n">
        <v>0.3</v>
      </c>
      <c r="E7" s="275" t="n">
        <v>0.26</v>
      </c>
      <c r="F7" s="275" t="n">
        <v>0.25</v>
      </c>
      <c r="G7" s="275" t="n">
        <v>0.24</v>
      </c>
      <c r="H7" s="275" t="n">
        <v>0.23</v>
      </c>
      <c r="I7" s="275" t="n">
        <v>0.22</v>
      </c>
      <c r="J7" s="275" t="n">
        <v>0.237280947926411</v>
      </c>
      <c r="K7" s="275" t="n">
        <v>0.277861889539676</v>
      </c>
      <c r="L7" s="275" t="n">
        <v>0.289136820084153</v>
      </c>
      <c r="M7" s="5"/>
      <c r="N7" s="5"/>
      <c r="O7" s="279" t="s">
        <v>455</v>
      </c>
      <c r="P7" s="275" t="n">
        <v>0.26</v>
      </c>
      <c r="Q7" s="275" t="n">
        <v>0.19</v>
      </c>
      <c r="R7" s="275" t="n">
        <v>0.27</v>
      </c>
      <c r="S7" s="275" t="n">
        <v>0.26</v>
      </c>
      <c r="T7" s="275" t="n">
        <v>0.29</v>
      </c>
      <c r="U7" s="275" t="n">
        <v>0.29</v>
      </c>
      <c r="V7" s="275" t="n">
        <v>0.27</v>
      </c>
      <c r="W7" s="275" t="n">
        <v>0.283634112224541</v>
      </c>
      <c r="X7" s="275" t="n">
        <v>0.260058153609053</v>
      </c>
      <c r="Y7" s="275" t="n">
        <v>0.278966322593188</v>
      </c>
    </row>
    <row r="8" customFormat="false" ht="15.75" hidden="false" customHeight="false" outlineLevel="0" collapsed="false">
      <c r="A8" s="5"/>
      <c r="B8" s="279" t="s">
        <v>456</v>
      </c>
      <c r="C8" s="275" t="n">
        <v>0.12</v>
      </c>
      <c r="D8" s="275" t="n">
        <v>0.07</v>
      </c>
      <c r="E8" s="275" t="n">
        <v>0.05</v>
      </c>
      <c r="F8" s="275" t="n">
        <v>0.04</v>
      </c>
      <c r="G8" s="275" t="n">
        <v>0.04</v>
      </c>
      <c r="H8" s="275" t="n">
        <v>0.03</v>
      </c>
      <c r="I8" s="275" t="n">
        <v>0.03</v>
      </c>
      <c r="J8" s="275" t="n">
        <v>0.0296601184908014</v>
      </c>
      <c r="K8" s="275" t="n">
        <v>0.0225023701831278</v>
      </c>
      <c r="L8" s="275" t="n">
        <v>0.0210669102753069</v>
      </c>
      <c r="M8" s="5"/>
      <c r="N8" s="5"/>
      <c r="O8" s="279" t="s">
        <v>456</v>
      </c>
      <c r="P8" s="275" t="n">
        <v>0.19</v>
      </c>
      <c r="Q8" s="275" t="n">
        <v>0.11</v>
      </c>
      <c r="R8" s="275" t="n">
        <v>0.05</v>
      </c>
      <c r="S8" s="275" t="n">
        <v>0.05</v>
      </c>
      <c r="T8" s="275" t="n">
        <v>0.04</v>
      </c>
      <c r="U8" s="275" t="n">
        <v>0.04</v>
      </c>
      <c r="V8" s="275" t="n">
        <v>0.04</v>
      </c>
      <c r="W8" s="275" t="n">
        <v>0.0349239835813708</v>
      </c>
      <c r="X8" s="275" t="n">
        <v>0.0352462704632516</v>
      </c>
      <c r="Y8" s="275" t="n">
        <v>0.033565031588009</v>
      </c>
    </row>
    <row r="9" customFormat="false" ht="15.75" hidden="false" customHeight="false" outlineLevel="0" collapsed="false">
      <c r="A9" s="5"/>
      <c r="B9" s="279" t="s">
        <v>457</v>
      </c>
      <c r="C9" s="275" t="n">
        <v>0.32</v>
      </c>
      <c r="D9" s="275" t="n">
        <v>0.47</v>
      </c>
      <c r="E9" s="275" t="n">
        <v>0.56</v>
      </c>
      <c r="F9" s="275" t="n">
        <v>0.57</v>
      </c>
      <c r="G9" s="275" t="n">
        <v>0.56</v>
      </c>
      <c r="H9" s="275" t="n">
        <v>0.58</v>
      </c>
      <c r="I9" s="275" t="n">
        <v>0.59</v>
      </c>
      <c r="J9" s="275" t="n">
        <v>0.592491425007795</v>
      </c>
      <c r="K9" s="275" t="n">
        <v>0.579246101751441</v>
      </c>
      <c r="L9" s="275" t="n">
        <v>0.57</v>
      </c>
      <c r="M9" s="5"/>
      <c r="N9" s="5"/>
      <c r="O9" s="279" t="s">
        <v>457</v>
      </c>
      <c r="P9" s="275" t="n">
        <v>0.21</v>
      </c>
      <c r="Q9" s="275" t="n">
        <v>0.35</v>
      </c>
      <c r="R9" s="275" t="n">
        <v>0.35</v>
      </c>
      <c r="S9" s="275" t="n">
        <v>0.37</v>
      </c>
      <c r="T9" s="275" t="n">
        <v>0.34</v>
      </c>
      <c r="U9" s="275" t="n">
        <v>0.35</v>
      </c>
      <c r="V9" s="275" t="n">
        <v>0.34</v>
      </c>
      <c r="W9" s="275" t="n">
        <v>0.30445550230457</v>
      </c>
      <c r="X9" s="275" t="n">
        <v>0.324253261092519</v>
      </c>
      <c r="Y9" s="275" t="n">
        <v>0.32</v>
      </c>
    </row>
    <row r="10" customFormat="false" ht="15.75" hidden="false" customHeight="false" outlineLevel="0" collapsed="false">
      <c r="A10" s="5"/>
      <c r="B10" s="279" t="s">
        <v>458</v>
      </c>
      <c r="C10" s="275" t="n">
        <v>0.13</v>
      </c>
      <c r="D10" s="275" t="n">
        <v>0.15</v>
      </c>
      <c r="E10" s="275" t="n">
        <v>0.12</v>
      </c>
      <c r="F10" s="275" t="n">
        <v>0.14</v>
      </c>
      <c r="G10" s="275" t="n">
        <v>0.15</v>
      </c>
      <c r="H10" s="275" t="n">
        <v>0.14</v>
      </c>
      <c r="I10" s="275" t="n">
        <v>0.15</v>
      </c>
      <c r="J10" s="275" t="n">
        <v>0.134568132210789</v>
      </c>
      <c r="K10" s="275" t="n">
        <v>0.112208416945057</v>
      </c>
      <c r="L10" s="275" t="n">
        <v>0.112878104906243</v>
      </c>
      <c r="M10" s="5"/>
      <c r="N10" s="5"/>
      <c r="O10" s="279" t="s">
        <v>458</v>
      </c>
      <c r="P10" s="275" t="n">
        <v>0.29</v>
      </c>
      <c r="Q10" s="275" t="n">
        <v>0.25</v>
      </c>
      <c r="R10" s="275" t="n">
        <v>0.24</v>
      </c>
      <c r="S10" s="275" t="n">
        <v>0.23</v>
      </c>
      <c r="T10" s="275" t="n">
        <v>0.24</v>
      </c>
      <c r="U10" s="275" t="n">
        <v>0.23</v>
      </c>
      <c r="V10" s="275" t="n">
        <v>0.26</v>
      </c>
      <c r="W10" s="275" t="n">
        <v>0.287234286500493</v>
      </c>
      <c r="X10" s="275" t="n">
        <v>0.299222447256136</v>
      </c>
      <c r="Y10" s="275" t="n">
        <v>0.3</v>
      </c>
    </row>
    <row r="11" customFormat="false" ht="15.75" hidden="false" customHeight="false" outlineLevel="0" collapsed="false">
      <c r="A11" s="5"/>
      <c r="B11" s="279"/>
      <c r="C11" s="279"/>
      <c r="D11" s="279"/>
      <c r="E11" s="279"/>
      <c r="F11" s="274"/>
      <c r="G11" s="274"/>
      <c r="H11" s="274"/>
      <c r="I11" s="274"/>
      <c r="J11" s="274"/>
      <c r="K11" s="274"/>
      <c r="L11" s="274"/>
      <c r="M11" s="5"/>
      <c r="N11" s="5"/>
      <c r="O11" s="279" t="s">
        <v>459</v>
      </c>
      <c r="P11" s="280" t="n">
        <v>0.04</v>
      </c>
      <c r="Q11" s="280" t="n">
        <v>0.07</v>
      </c>
      <c r="R11" s="280" t="n">
        <v>0.05</v>
      </c>
      <c r="S11" s="275" t="n">
        <v>0.04</v>
      </c>
      <c r="T11" s="275" t="n">
        <v>0.05</v>
      </c>
      <c r="U11" s="275" t="n">
        <v>0.06</v>
      </c>
      <c r="V11" s="275" t="n">
        <v>0.06</v>
      </c>
      <c r="W11" s="275" t="n">
        <v>0.0654452062647619</v>
      </c>
      <c r="X11" s="275" t="n">
        <v>0.0556975106855178</v>
      </c>
      <c r="Y11" s="275" t="n">
        <v>0.0475429927153738</v>
      </c>
    </row>
    <row r="12" customFormat="false" ht="15.75" hidden="false" customHeight="false" outlineLevel="0" collapsed="false">
      <c r="B12" s="279"/>
      <c r="C12" s="279"/>
      <c r="D12" s="279"/>
      <c r="E12" s="279"/>
      <c r="F12" s="274"/>
      <c r="G12" s="274"/>
      <c r="H12" s="274"/>
      <c r="I12" s="274"/>
      <c r="J12" s="274"/>
      <c r="K12" s="274"/>
      <c r="L12" s="274"/>
      <c r="O12" s="279"/>
      <c r="P12" s="279"/>
      <c r="Q12" s="279"/>
      <c r="R12" s="279"/>
      <c r="S12" s="274"/>
      <c r="T12" s="274"/>
      <c r="U12" s="274"/>
      <c r="V12" s="274"/>
      <c r="W12" s="274"/>
      <c r="X12" s="274"/>
      <c r="Y12" s="274"/>
    </row>
    <row r="13" customFormat="false" ht="15.75" hidden="false" customHeight="false" outlineLevel="0" collapsed="false">
      <c r="B13" s="279"/>
      <c r="C13" s="279"/>
      <c r="D13" s="279"/>
      <c r="E13" s="279"/>
      <c r="F13" s="274"/>
      <c r="G13" s="274"/>
      <c r="H13" s="274"/>
      <c r="I13" s="274"/>
      <c r="J13" s="274"/>
      <c r="K13" s="274"/>
      <c r="L13" s="274"/>
      <c r="O13" s="279"/>
      <c r="P13" s="279"/>
      <c r="Q13" s="279"/>
      <c r="R13" s="279"/>
      <c r="S13" s="274"/>
      <c r="T13" s="274"/>
      <c r="U13" s="274"/>
      <c r="V13" s="274"/>
      <c r="W13" s="274"/>
      <c r="X13" s="274"/>
      <c r="Y13" s="274"/>
    </row>
    <row r="14" customFormat="false" ht="15.75" hidden="false" customHeight="false" outlineLevel="0" collapsed="false">
      <c r="B14" s="281"/>
      <c r="O14" s="281"/>
    </row>
  </sheetData>
  <hyperlinks>
    <hyperlink ref="B3" r:id="rId1" display="www.transport.govt.nz/research/travelsurvey/25-years-of-nz-travel/ (Figure 16)"/>
    <hyperlink ref="O3" r:id="rId2" display="www.transport.govt.nz/research/travelsurvey/25-years-of-nz-travel/ (Figure 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282" width="28.53"/>
    <col collapsed="false" customWidth="false" hidden="false" outlineLevel="0" max="16384" min="2" style="282" width="9.23"/>
  </cols>
  <sheetData>
    <row r="1" s="1" customFormat="true" ht="20.25" hidden="false" customHeight="false" outlineLevel="0" collapsed="false">
      <c r="A1" s="59" t="s">
        <v>46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02" t="s">
        <v>4</v>
      </c>
      <c r="B3" s="6" t="s">
        <v>461</v>
      </c>
      <c r="C3" s="102"/>
      <c r="D3" s="102"/>
      <c r="E3" s="102"/>
      <c r="F3" s="102"/>
      <c r="G3" s="102"/>
      <c r="H3" s="63"/>
    </row>
    <row r="4" s="1" customFormat="true" ht="15.75" hidden="false" customHeight="false" outlineLevel="0" collapsed="false">
      <c r="H4" s="63"/>
    </row>
    <row r="5" s="1" customFormat="true" ht="15.75" hidden="false" customHeight="false" outlineLevel="0" collapsed="false">
      <c r="B5" s="28" t="s">
        <v>432</v>
      </c>
      <c r="C5" s="28" t="s">
        <v>33</v>
      </c>
      <c r="E5" s="7" t="s">
        <v>462</v>
      </c>
    </row>
    <row r="6" s="1" customFormat="true" ht="15.75" hidden="false" customHeight="false" outlineLevel="0" collapsed="false">
      <c r="A6" s="1" t="s">
        <v>102</v>
      </c>
      <c r="B6" s="28" t="n">
        <v>39</v>
      </c>
      <c r="C6" s="28" t="n">
        <v>31</v>
      </c>
    </row>
    <row r="7" s="1" customFormat="true" ht="15.75" hidden="false" customHeight="false" outlineLevel="0" collapsed="false">
      <c r="A7" s="1" t="s">
        <v>57</v>
      </c>
      <c r="B7" s="28" t="n">
        <v>49</v>
      </c>
      <c r="C7" s="28" t="n">
        <v>44</v>
      </c>
    </row>
    <row r="8" s="1" customFormat="true" ht="15.75" hidden="false" customHeight="false" outlineLevel="0" collapsed="false">
      <c r="A8" s="1" t="s">
        <v>103</v>
      </c>
      <c r="B8" s="28" t="n">
        <v>36</v>
      </c>
      <c r="C8" s="28" t="n">
        <v>32</v>
      </c>
    </row>
    <row r="9" s="1" customFormat="true" ht="15.75" hidden="false" customHeight="false" outlineLevel="0" collapsed="false">
      <c r="A9" s="1" t="s">
        <v>104</v>
      </c>
      <c r="B9" s="28" t="n">
        <v>35</v>
      </c>
      <c r="C9" s="28" t="n">
        <v>32</v>
      </c>
    </row>
    <row r="10" s="1" customFormat="true" ht="15.75" hidden="false" customHeight="false" outlineLevel="0" collapsed="false">
      <c r="A10" s="1" t="s">
        <v>64</v>
      </c>
      <c r="B10" s="28" t="n">
        <v>44</v>
      </c>
      <c r="C10" s="28" t="n">
        <v>44</v>
      </c>
    </row>
    <row r="11" s="1" customFormat="true" ht="15.75" hidden="false" customHeight="false" outlineLevel="0" collapsed="false">
      <c r="A11" s="1" t="s">
        <v>105</v>
      </c>
      <c r="B11" s="28" t="n">
        <v>36</v>
      </c>
      <c r="C11" s="28" t="n">
        <v>33</v>
      </c>
    </row>
    <row r="12" s="1" customFormat="true" ht="15.75" hidden="false" customHeight="false" outlineLevel="0" collapsed="false">
      <c r="A12" s="1" t="s">
        <v>61</v>
      </c>
      <c r="B12" s="28" t="n">
        <v>32</v>
      </c>
      <c r="C12" s="28" t="n">
        <v>40</v>
      </c>
    </row>
    <row r="13" s="1" customFormat="true" ht="15.75" hidden="false" customHeight="false" outlineLevel="0" collapsed="false">
      <c r="A13" s="1" t="s">
        <v>106</v>
      </c>
      <c r="B13" s="28" t="n">
        <v>32</v>
      </c>
      <c r="C13" s="28" t="n">
        <v>29</v>
      </c>
    </row>
    <row r="14" s="1" customFormat="true" ht="15.75" hidden="false" customHeight="false" outlineLevel="0" collapsed="false">
      <c r="A14" s="1" t="s">
        <v>39</v>
      </c>
      <c r="B14" s="28" t="n">
        <v>66</v>
      </c>
      <c r="C14" s="28" t="n">
        <v>67</v>
      </c>
    </row>
    <row r="15" s="1" customFormat="true" ht="15.75" hidden="false" customHeight="false" outlineLevel="0" collapsed="false">
      <c r="A15" s="1" t="s">
        <v>107</v>
      </c>
      <c r="B15" s="28" t="n">
        <v>46</v>
      </c>
      <c r="C15" s="28" t="n">
        <v>51</v>
      </c>
    </row>
    <row r="16" s="1" customFormat="true" ht="15.75" hidden="false" customHeight="false" outlineLevel="0" collapsed="false">
      <c r="A16" s="1" t="s">
        <v>108</v>
      </c>
      <c r="B16" s="28" t="n">
        <v>34</v>
      </c>
      <c r="C16" s="28" t="n">
        <v>30</v>
      </c>
    </row>
    <row r="17" s="1" customFormat="true" ht="15.75" hidden="false" customHeight="false" outlineLevel="0" collapsed="false">
      <c r="A17" s="1" t="s">
        <v>109</v>
      </c>
      <c r="B17" s="28" t="n">
        <v>52</v>
      </c>
      <c r="C17" s="28" t="n">
        <v>47</v>
      </c>
    </row>
    <row r="18" s="1" customFormat="true" ht="15.75" hidden="false" customHeight="false" outlineLevel="0" collapsed="false">
      <c r="A18" s="1" t="s">
        <v>65</v>
      </c>
      <c r="B18" s="28" t="n">
        <v>58</v>
      </c>
      <c r="C18" s="28" t="n">
        <v>57</v>
      </c>
    </row>
    <row r="19" s="1" customFormat="true" ht="15.75" hidden="false" customHeight="false" outlineLevel="0" collapsed="false">
      <c r="A19" s="1" t="s">
        <v>110</v>
      </c>
      <c r="B19" s="28" t="n">
        <v>29</v>
      </c>
      <c r="C19" s="28" t="n">
        <v>22</v>
      </c>
    </row>
    <row r="20" s="1" customFormat="true" ht="15.75" hidden="false" customHeight="false" outlineLevel="0" collapsed="false">
      <c r="A20" s="1" t="s">
        <v>463</v>
      </c>
      <c r="B20" s="28" t="n">
        <v>47</v>
      </c>
      <c r="C20" s="28" t="n">
        <v>44</v>
      </c>
    </row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</sheetData>
  <hyperlinks>
    <hyperlink ref="B3" r:id="rId1" display="www.transport.govt.nz/ourwork/tmif/transport-volume/tv01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" min="1" style="1" width="9.23"/>
    <col collapsed="false" customWidth="true" hidden="false" outlineLevel="0" max="17" min="17" style="1" width="8.69"/>
    <col collapsed="false" customWidth="true" hidden="false" outlineLevel="0" max="18" min="18" style="1" width="10.31"/>
    <col collapsed="false" customWidth="false" hidden="false" outlineLevel="0" max="16384" min="19" style="1" width="9.23"/>
  </cols>
  <sheetData>
    <row r="1" customFormat="false" ht="20.25" hidden="false" customHeight="false" outlineLevel="0" collapsed="false">
      <c r="A1" s="59" t="s">
        <v>464</v>
      </c>
    </row>
    <row r="3" s="102" customFormat="true" ht="15.75" hidden="false" customHeight="false" outlineLevel="0" collapsed="false">
      <c r="A3" s="102" t="s">
        <v>17</v>
      </c>
      <c r="B3" s="81" t="s">
        <v>465</v>
      </c>
    </row>
    <row r="4" s="102" customFormat="true" ht="15.75" hidden="false" customHeight="false" outlineLevel="0" collapsed="false">
      <c r="B4" s="107" t="s">
        <v>466</v>
      </c>
    </row>
    <row r="5" s="102" customFormat="true" ht="15.75" hidden="false" customHeight="false" outlineLevel="0" collapsed="false"/>
    <row r="6" customFormat="false" ht="15.75" hidden="false" customHeight="false" outlineLevel="0" collapsed="false">
      <c r="A6" s="283"/>
      <c r="B6" s="284" t="s">
        <v>118</v>
      </c>
      <c r="C6" s="284" t="s">
        <v>119</v>
      </c>
      <c r="D6" s="284" t="s">
        <v>120</v>
      </c>
      <c r="E6" s="284" t="s">
        <v>121</v>
      </c>
      <c r="F6" s="284" t="s">
        <v>122</v>
      </c>
      <c r="G6" s="284" t="s">
        <v>83</v>
      </c>
      <c r="H6" s="284" t="s">
        <v>123</v>
      </c>
      <c r="I6" s="284" t="s">
        <v>124</v>
      </c>
      <c r="J6" s="284" t="s">
        <v>125</v>
      </c>
      <c r="K6" s="284" t="s">
        <v>126</v>
      </c>
      <c r="L6" s="284" t="s">
        <v>127</v>
      </c>
      <c r="M6" s="285" t="s">
        <v>128</v>
      </c>
      <c r="N6" s="285" t="s">
        <v>84</v>
      </c>
      <c r="O6" s="285" t="s">
        <v>129</v>
      </c>
      <c r="P6" s="285" t="s">
        <v>130</v>
      </c>
      <c r="Q6" s="285" t="s">
        <v>382</v>
      </c>
    </row>
    <row r="7" customFormat="false" ht="15.75" hidden="false" customHeight="false" outlineLevel="0" collapsed="false">
      <c r="A7" s="283" t="s">
        <v>172</v>
      </c>
      <c r="B7" s="263" t="n">
        <v>70.1704338623031</v>
      </c>
      <c r="C7" s="263" t="n">
        <v>77.4274017287402</v>
      </c>
      <c r="D7" s="263" t="n">
        <v>89.098159891413</v>
      </c>
      <c r="E7" s="263" t="n">
        <v>88.0827515401764</v>
      </c>
      <c r="F7" s="263" t="n">
        <v>87.1974501962325</v>
      </c>
      <c r="G7" s="263" t="n">
        <v>89.3232574606298</v>
      </c>
      <c r="H7" s="263" t="n">
        <v>90.2628277246329</v>
      </c>
      <c r="I7" s="263" t="n">
        <v>92.9503889497509</v>
      </c>
      <c r="J7" s="263" t="n">
        <v>99.0881246422617</v>
      </c>
      <c r="K7" s="263" t="n">
        <v>100.964548</v>
      </c>
      <c r="L7" s="263" t="n">
        <v>100.85411</v>
      </c>
      <c r="M7" s="286" t="n">
        <v>103.646299</v>
      </c>
      <c r="N7" s="286" t="n">
        <v>104.108477</v>
      </c>
      <c r="O7" s="286" t="n">
        <v>108.395029</v>
      </c>
      <c r="P7" s="286" t="n">
        <v>112.315306</v>
      </c>
      <c r="Q7" s="286" t="n">
        <v>112.2</v>
      </c>
    </row>
    <row r="8" customFormat="false" ht="15.75" hidden="false" customHeight="false" outlineLevel="0" collapsed="false">
      <c r="A8" s="283" t="s">
        <v>467</v>
      </c>
      <c r="B8" s="263" t="n">
        <v>12.1876600368017</v>
      </c>
      <c r="C8" s="263" t="n">
        <v>12.409732</v>
      </c>
      <c r="D8" s="263" t="n">
        <v>12.512227</v>
      </c>
      <c r="E8" s="263" t="n">
        <v>13.348226</v>
      </c>
      <c r="F8" s="263" t="n">
        <v>14.255203</v>
      </c>
      <c r="G8" s="263" t="n">
        <v>16.345715</v>
      </c>
      <c r="H8" s="263" t="n">
        <v>16.913205</v>
      </c>
      <c r="I8" s="263" t="n">
        <v>18.346561</v>
      </c>
      <c r="J8" s="263" t="n">
        <v>19.526085</v>
      </c>
      <c r="K8" s="263" t="n">
        <v>19.612717</v>
      </c>
      <c r="L8" s="263" t="n">
        <v>21.066831</v>
      </c>
      <c r="M8" s="286" t="n">
        <v>22.151299</v>
      </c>
      <c r="N8" s="286" t="n">
        <v>21.39</v>
      </c>
      <c r="O8" s="286" t="n">
        <v>23.078377</v>
      </c>
      <c r="P8" s="286" t="n">
        <v>26.045817</v>
      </c>
      <c r="Q8" s="286" t="n">
        <v>29.59</v>
      </c>
    </row>
    <row r="9" customFormat="false" ht="15.75" hidden="false" customHeight="false" outlineLevel="0" collapsed="false">
      <c r="A9" s="283" t="s">
        <v>468</v>
      </c>
      <c r="B9" s="263" t="n">
        <v>3.50229501</v>
      </c>
      <c r="C9" s="263" t="n">
        <v>3.77999401</v>
      </c>
      <c r="D9" s="263" t="n">
        <v>3.95128201</v>
      </c>
      <c r="E9" s="263" t="n">
        <v>3.96216501</v>
      </c>
      <c r="F9" s="263" t="n">
        <v>4.08231601</v>
      </c>
      <c r="G9" s="263" t="n">
        <v>4.22390501</v>
      </c>
      <c r="H9" s="263" t="n">
        <v>4.224398</v>
      </c>
      <c r="I9" s="263" t="n">
        <v>4.694996</v>
      </c>
      <c r="J9" s="263" t="n">
        <v>4.708472</v>
      </c>
      <c r="K9" s="263" t="n">
        <v>4.870079</v>
      </c>
      <c r="L9" s="263" t="n">
        <v>5.035211</v>
      </c>
      <c r="M9" s="286" t="n">
        <v>5.728517</v>
      </c>
      <c r="N9" s="286" t="n">
        <v>5.84</v>
      </c>
      <c r="O9" s="286" t="n">
        <v>5.450527</v>
      </c>
      <c r="P9" s="286" t="n">
        <v>5.868689</v>
      </c>
      <c r="Q9" s="286" t="n">
        <v>6.23</v>
      </c>
    </row>
    <row r="10" customFormat="false" ht="15.75" hidden="false" customHeight="false" outlineLevel="0" collapsed="false">
      <c r="A10" s="283" t="s">
        <v>71</v>
      </c>
      <c r="B10" s="263" t="n">
        <v>85.8603889091049</v>
      </c>
      <c r="C10" s="263" t="n">
        <v>93.6171277387402</v>
      </c>
      <c r="D10" s="263" t="n">
        <v>105.561668901413</v>
      </c>
      <c r="E10" s="263" t="n">
        <v>105.393142550176</v>
      </c>
      <c r="F10" s="263" t="n">
        <v>105.534969206233</v>
      </c>
      <c r="G10" s="263" t="n">
        <v>109.89287747063</v>
      </c>
      <c r="H10" s="263" t="n">
        <v>111.400430724633</v>
      </c>
      <c r="I10" s="263" t="n">
        <v>115.991945949751</v>
      </c>
      <c r="J10" s="263" t="n">
        <v>123.322681642262</v>
      </c>
      <c r="K10" s="263" t="n">
        <v>125.447344</v>
      </c>
      <c r="L10" s="263" t="n">
        <v>126.956152</v>
      </c>
      <c r="M10" s="286" t="n">
        <v>131.526115</v>
      </c>
      <c r="N10" s="286" t="n">
        <v>131.338477</v>
      </c>
      <c r="O10" s="286" t="n">
        <v>136.923933</v>
      </c>
      <c r="P10" s="286" t="n">
        <v>144.229812</v>
      </c>
      <c r="Q10" s="286" t="n">
        <v>148.02</v>
      </c>
    </row>
    <row r="12" customFormat="false" ht="15.75" hidden="false" customHeight="false" outlineLevel="0" collapsed="false">
      <c r="B12" s="7" t="s">
        <v>469</v>
      </c>
    </row>
    <row r="14" customFormat="false" ht="15.75" hidden="false" customHeight="false" outlineLevel="0" collapsed="false">
      <c r="R14" s="55"/>
    </row>
    <row r="15" customFormat="false" ht="15.75" hidden="false" customHeight="false" outlineLevel="0" collapsed="false">
      <c r="R15" s="55"/>
    </row>
    <row r="16" customFormat="false" ht="15.75" hidden="false" customHeight="false" outlineLevel="0" collapsed="false">
      <c r="R16" s="55"/>
    </row>
    <row r="17" customFormat="false" ht="15.75" hidden="false" customHeight="false" outlineLevel="0" collapsed="false">
      <c r="R17" s="55"/>
    </row>
    <row r="18" customFormat="false" ht="15.75" hidden="false" customHeight="false" outlineLevel="0" collapsed="false">
      <c r="R18" s="55"/>
    </row>
    <row r="19" customFormat="false" ht="15.75" hidden="false" customHeight="false" outlineLevel="0" collapsed="false">
      <c r="R19" s="55"/>
    </row>
    <row r="20" customFormat="false" ht="15.75" hidden="false" customHeight="false" outlineLevel="0" collapsed="false">
      <c r="R20" s="55"/>
    </row>
    <row r="21" customFormat="false" ht="15.75" hidden="false" customHeight="false" outlineLevel="0" collapsed="false">
      <c r="R21" s="55"/>
    </row>
    <row r="22" customFormat="false" ht="15.75" hidden="false" customHeight="false" outlineLevel="0" collapsed="false">
      <c r="R22" s="55"/>
    </row>
    <row r="23" customFormat="false" ht="15.75" hidden="false" customHeight="false" outlineLevel="0" collapsed="false">
      <c r="R23" s="55"/>
    </row>
    <row r="24" customFormat="false" ht="15.75" hidden="false" customHeight="false" outlineLevel="0" collapsed="false">
      <c r="R24" s="55"/>
    </row>
    <row r="25" customFormat="false" ht="15.75" hidden="false" customHeight="false" outlineLevel="0" collapsed="false">
      <c r="R25" s="55"/>
    </row>
    <row r="26" customFormat="false" ht="15.75" hidden="false" customHeight="false" outlineLevel="0" collapsed="false">
      <c r="R26" s="55"/>
    </row>
    <row r="27" customFormat="false" ht="15.75" hidden="false" customHeight="false" outlineLevel="0" collapsed="false">
      <c r="R27" s="55"/>
    </row>
    <row r="28" customFormat="false" ht="15.75" hidden="false" customHeight="false" outlineLevel="0" collapsed="false">
      <c r="R28" s="55"/>
    </row>
    <row r="29" customFormat="false" ht="15.75" hidden="false" customHeight="false" outlineLevel="0" collapsed="false">
      <c r="R29" s="68"/>
    </row>
    <row r="32" customFormat="false" ht="15.75" hidden="false" customHeight="false" outlineLevel="0" collapsed="false">
      <c r="A32" s="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71" customFormat="false" ht="15.75" hidden="false" customHeight="false" outlineLevel="0" collapsed="false">
      <c r="C71" s="247"/>
      <c r="D71" s="247"/>
      <c r="E71" s="287"/>
      <c r="F71" s="287"/>
      <c r="G71" s="288"/>
      <c r="H71" s="37"/>
    </row>
    <row r="72" customFormat="false" ht="15.75" hidden="false" customHeight="false" outlineLevel="0" collapsed="false">
      <c r="C72" s="247"/>
      <c r="D72" s="247"/>
      <c r="E72" s="287"/>
      <c r="F72" s="287"/>
      <c r="G72" s="288"/>
      <c r="H72" s="37"/>
    </row>
    <row r="73" customFormat="false" ht="15.75" hidden="false" customHeight="false" outlineLevel="0" collapsed="false">
      <c r="C73" s="247"/>
      <c r="D73" s="247"/>
      <c r="E73" s="287"/>
      <c r="F73" s="287"/>
      <c r="G73" s="288"/>
      <c r="H73" s="37"/>
    </row>
    <row r="74" customFormat="false" ht="15.75" hidden="false" customHeight="false" outlineLevel="0" collapsed="false">
      <c r="C74" s="247"/>
      <c r="D74" s="247"/>
      <c r="E74" s="287"/>
      <c r="F74" s="287"/>
      <c r="G74" s="288"/>
      <c r="H74" s="37"/>
    </row>
    <row r="75" customFormat="false" ht="15.75" hidden="false" customHeight="false" outlineLevel="0" collapsed="false">
      <c r="C75" s="247"/>
      <c r="D75" s="247"/>
      <c r="E75" s="287"/>
      <c r="F75" s="287"/>
      <c r="G75" s="288"/>
      <c r="H75" s="37"/>
    </row>
    <row r="76" customFormat="false" ht="15.75" hidden="false" customHeight="false" outlineLevel="0" collapsed="false">
      <c r="C76" s="247"/>
      <c r="D76" s="247"/>
      <c r="E76" s="287"/>
      <c r="F76" s="287"/>
      <c r="G76" s="288"/>
      <c r="H76" s="37"/>
    </row>
    <row r="77" customFormat="false" ht="15.75" hidden="false" customHeight="false" outlineLevel="0" collapsed="false">
      <c r="C77" s="247"/>
      <c r="D77" s="247"/>
      <c r="E77" s="287"/>
      <c r="F77" s="287"/>
      <c r="G77" s="288"/>
      <c r="H77" s="37"/>
    </row>
    <row r="78" customFormat="false" ht="15.75" hidden="false" customHeight="false" outlineLevel="0" collapsed="false">
      <c r="C78" s="247"/>
      <c r="D78" s="247"/>
      <c r="E78" s="287"/>
      <c r="F78" s="287"/>
      <c r="G78" s="288"/>
      <c r="H78" s="37"/>
    </row>
    <row r="79" customFormat="false" ht="15.75" hidden="false" customHeight="false" outlineLevel="0" collapsed="false">
      <c r="C79" s="247"/>
      <c r="D79" s="247"/>
      <c r="E79" s="287"/>
      <c r="F79" s="287"/>
      <c r="G79" s="288"/>
      <c r="H79" s="37"/>
    </row>
    <row r="80" customFormat="false" ht="15.75" hidden="false" customHeight="false" outlineLevel="0" collapsed="false">
      <c r="C80" s="247"/>
      <c r="D80" s="247"/>
      <c r="E80" s="287"/>
      <c r="F80" s="287"/>
      <c r="G80" s="288"/>
      <c r="H80" s="37"/>
    </row>
    <row r="81" customFormat="false" ht="15.75" hidden="false" customHeight="false" outlineLevel="0" collapsed="false">
      <c r="C81" s="247"/>
      <c r="D81" s="247"/>
      <c r="E81" s="287"/>
      <c r="F81" s="287"/>
      <c r="G81" s="288"/>
      <c r="H81" s="37"/>
    </row>
    <row r="83" customFormat="false" ht="15.75" hidden="false" customHeight="false" outlineLevel="0" collapsed="false">
      <c r="E83" s="289"/>
    </row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</sheetData>
  <hyperlinks>
    <hyperlink ref="B3" r:id="rId1" display="www.transport.govt.nz/ourwork/tmif/transport-volume/tv02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8.77"/>
    <col collapsed="false" customWidth="false" hidden="false" outlineLevel="0" max="6" min="2" style="1" width="9.23"/>
    <col collapsed="false" customWidth="true" hidden="false" outlineLevel="0" max="7" min="7" style="1" width="11.24"/>
    <col collapsed="false" customWidth="false" hidden="false" outlineLevel="0" max="16384" min="8" style="1" width="9.23"/>
  </cols>
  <sheetData>
    <row r="1" customFormat="false" ht="20.25" hidden="false" customHeight="false" outlineLevel="0" collapsed="false">
      <c r="A1" s="59" t="s">
        <v>470</v>
      </c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</row>
    <row r="3" customFormat="false" ht="15.75" hidden="false" customHeight="false" outlineLevel="0" collapsed="false">
      <c r="A3" s="102" t="s">
        <v>4</v>
      </c>
      <c r="B3" s="6" t="s">
        <v>471</v>
      </c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5"/>
      <c r="B5" s="5" t="s">
        <v>472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203" t="n">
        <v>0</v>
      </c>
      <c r="C6" s="203" t="n">
        <v>1</v>
      </c>
      <c r="D6" s="203" t="n">
        <v>2</v>
      </c>
      <c r="E6" s="203" t="n">
        <v>3</v>
      </c>
      <c r="F6" s="203" t="n">
        <v>4</v>
      </c>
      <c r="G6" s="290" t="s">
        <v>473</v>
      </c>
    </row>
    <row r="7" customFormat="false" ht="15.75" hidden="false" customHeight="false" outlineLevel="0" collapsed="false">
      <c r="A7" s="5" t="s">
        <v>474</v>
      </c>
      <c r="B7" s="275" t="n">
        <v>0.395622569040559</v>
      </c>
      <c r="C7" s="275" t="n">
        <v>0.604427603272657</v>
      </c>
      <c r="D7" s="275" t="n">
        <v>0.678644251448026</v>
      </c>
      <c r="E7" s="275" t="n">
        <v>0.702048022030541</v>
      </c>
      <c r="F7" s="275" t="n">
        <v>0.712763124835637</v>
      </c>
      <c r="G7" s="275" t="n">
        <v>0.729414315065053</v>
      </c>
    </row>
    <row r="8" customFormat="false" ht="15.75" hidden="false" customHeight="false" outlineLevel="0" collapsed="false">
      <c r="A8" s="5" t="s">
        <v>475</v>
      </c>
      <c r="B8" s="275" t="n">
        <v>0.0975178106876282</v>
      </c>
      <c r="C8" s="275" t="n">
        <v>0.150533044449709</v>
      </c>
      <c r="D8" s="275" t="n">
        <v>0.151182196991245</v>
      </c>
      <c r="E8" s="275" t="n">
        <v>0.131460141062235</v>
      </c>
      <c r="F8" s="275" t="n">
        <v>0.116773100502596</v>
      </c>
      <c r="G8" s="275" t="n">
        <v>0.114548025335898</v>
      </c>
    </row>
    <row r="9" customFormat="false" ht="15.75" hidden="false" customHeight="false" outlineLevel="0" collapsed="false">
      <c r="A9" s="5" t="s">
        <v>476</v>
      </c>
      <c r="B9" s="290" t="n">
        <v>0.14977294192811</v>
      </c>
      <c r="C9" s="275" t="n">
        <v>0.105839792381927</v>
      </c>
      <c r="D9" s="275" t="n">
        <v>0.0859495865089893</v>
      </c>
      <c r="E9" s="275" t="n">
        <v>0.0735270206987687</v>
      </c>
      <c r="F9" s="275" t="n">
        <v>0.0737398486052739</v>
      </c>
      <c r="G9" s="275" t="n">
        <v>0.0782388623722576</v>
      </c>
    </row>
    <row r="10" customFormat="false" ht="15.75" hidden="false" customHeight="false" outlineLevel="0" collapsed="false">
      <c r="A10" s="5" t="s">
        <v>477</v>
      </c>
      <c r="B10" s="275" t="n">
        <v>0.0807477950860461</v>
      </c>
      <c r="C10" s="275" t="n">
        <v>0.0331497659065347</v>
      </c>
      <c r="D10" s="275" t="n">
        <v>0.0239536643848272</v>
      </c>
      <c r="E10" s="275" t="n">
        <v>0.0234707539024013</v>
      </c>
      <c r="F10" s="275" t="n">
        <v>0.0139446606621051</v>
      </c>
      <c r="G10" s="275" t="n">
        <v>0.0097095281714445</v>
      </c>
    </row>
    <row r="11" customFormat="false" ht="15.75" hidden="false" customHeight="false" outlineLevel="0" collapsed="false">
      <c r="A11" s="5" t="s">
        <v>478</v>
      </c>
      <c r="B11" s="275" t="n">
        <v>0.10935926118595</v>
      </c>
      <c r="C11" s="275" t="n">
        <v>0.0404131183846739</v>
      </c>
      <c r="D11" s="275" t="n">
        <v>0.0211111205412787</v>
      </c>
      <c r="E11" s="275" t="n">
        <v>0.0253800515198279</v>
      </c>
      <c r="F11" s="275" t="n">
        <v>0.0254960997723116</v>
      </c>
      <c r="G11" s="275" t="n">
        <v>0.0318438059070649</v>
      </c>
    </row>
    <row r="12" customFormat="false" ht="15.75" hidden="false" customHeight="false" outlineLevel="0" collapsed="false">
      <c r="A12" s="5" t="s">
        <v>479</v>
      </c>
      <c r="B12" s="275" t="n">
        <v>0.166979622071707</v>
      </c>
      <c r="C12" s="275" t="n">
        <v>0.0656366756044979</v>
      </c>
      <c r="D12" s="275" t="n">
        <v>0.0391591801256339</v>
      </c>
      <c r="E12" s="275" t="n">
        <v>0.0441140107862255</v>
      </c>
      <c r="F12" s="275" t="n">
        <v>0.0572831656220763</v>
      </c>
      <c r="G12" s="275" t="n">
        <v>0.0362454631482822</v>
      </c>
    </row>
    <row r="13" customFormat="false" ht="12" hidden="false" customHeight="true" outlineLevel="0" collapsed="false">
      <c r="A13" s="5"/>
      <c r="B13" s="5"/>
      <c r="C13" s="274"/>
      <c r="D13" s="274"/>
      <c r="E13" s="274"/>
      <c r="F13" s="274"/>
      <c r="G13" s="274"/>
      <c r="H13" s="274"/>
      <c r="I13" s="274"/>
    </row>
    <row r="14" customFormat="false" ht="12" hidden="false" customHeight="true" outlineLevel="0" collapsed="false">
      <c r="A14" s="5"/>
      <c r="B14" s="5"/>
      <c r="C14" s="274"/>
      <c r="D14" s="274"/>
      <c r="E14" s="274"/>
      <c r="F14" s="274"/>
      <c r="G14" s="274"/>
      <c r="H14" s="274"/>
      <c r="I14" s="274"/>
    </row>
    <row r="15" customFormat="false" ht="12" hidden="false" customHeight="true" outlineLevel="0" collapsed="false">
      <c r="A15" s="5" t="s">
        <v>480</v>
      </c>
      <c r="B15" s="5"/>
      <c r="C15" s="274"/>
      <c r="D15" s="274"/>
      <c r="E15" s="274"/>
      <c r="F15" s="274"/>
      <c r="G15" s="274"/>
      <c r="H15" s="274"/>
      <c r="I15" s="274"/>
    </row>
    <row r="16" customFormat="false" ht="12" hidden="false" customHeight="true" outlineLevel="0" collapsed="false">
      <c r="A16" s="5"/>
      <c r="B16" s="5"/>
      <c r="C16" s="274"/>
      <c r="D16" s="274"/>
      <c r="E16" s="274"/>
      <c r="F16" s="274"/>
      <c r="G16" s="274"/>
      <c r="H16" s="274"/>
      <c r="I16" s="274"/>
    </row>
    <row r="17" customFormat="false" ht="15.75" hidden="false" customHeight="false" outlineLevel="0" collapsed="false">
      <c r="A17" s="5"/>
      <c r="B17" s="5" t="s">
        <v>472</v>
      </c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203" t="n">
        <v>0</v>
      </c>
      <c r="C18" s="203" t="n">
        <v>1</v>
      </c>
      <c r="D18" s="203" t="n">
        <v>2</v>
      </c>
      <c r="E18" s="203" t="n">
        <v>3</v>
      </c>
      <c r="F18" s="203" t="n">
        <v>4</v>
      </c>
      <c r="G18" s="290" t="s">
        <v>473</v>
      </c>
    </row>
    <row r="19" customFormat="false" ht="15.75" hidden="false" customHeight="false" outlineLevel="0" collapsed="false">
      <c r="A19" s="5" t="s">
        <v>481</v>
      </c>
      <c r="B19" s="275" t="n">
        <f aca="false">100%-B7</f>
        <v>0.604377430959441</v>
      </c>
      <c r="C19" s="275" t="n">
        <f aca="false">100%-C7</f>
        <v>0.395572396727343</v>
      </c>
      <c r="D19" s="275" t="n">
        <f aca="false">100%-D7</f>
        <v>0.321355748551974</v>
      </c>
      <c r="E19" s="275" t="n">
        <f aca="false">100%-E7</f>
        <v>0.297951977969459</v>
      </c>
      <c r="F19" s="275" t="n">
        <f aca="false">100%-F7</f>
        <v>0.287236875164363</v>
      </c>
      <c r="G19" s="275" t="n">
        <f aca="false">100%-G7</f>
        <v>0.270585684934947</v>
      </c>
    </row>
    <row r="21" customFormat="false" ht="15.75" hidden="false" customHeight="false" outlineLevel="0" collapsed="false">
      <c r="B21" s="7" t="s">
        <v>482</v>
      </c>
    </row>
    <row r="41" customFormat="false" ht="15.75" hidden="false" customHeight="false" outlineLevel="0" collapsed="false">
      <c r="D41" s="247"/>
      <c r="E41" s="287"/>
      <c r="F41" s="287"/>
      <c r="G41" s="288"/>
      <c r="H41" s="37"/>
    </row>
    <row r="42" customFormat="false" ht="15.75" hidden="false" customHeight="false" outlineLevel="0" collapsed="false">
      <c r="D42" s="247"/>
      <c r="E42" s="287"/>
      <c r="F42" s="287"/>
      <c r="G42" s="288"/>
      <c r="H42" s="37"/>
    </row>
    <row r="43" customFormat="false" ht="15.75" hidden="false" customHeight="false" outlineLevel="0" collapsed="false">
      <c r="D43" s="247"/>
      <c r="E43" s="287"/>
      <c r="F43" s="287"/>
      <c r="G43" s="288"/>
      <c r="H43" s="37"/>
    </row>
    <row r="44" customFormat="false" ht="15.75" hidden="false" customHeight="false" outlineLevel="0" collapsed="false">
      <c r="D44" s="247"/>
      <c r="E44" s="287"/>
      <c r="F44" s="287"/>
      <c r="G44" s="288"/>
      <c r="H44" s="37"/>
    </row>
    <row r="45" customFormat="false" ht="15.75" hidden="false" customHeight="false" outlineLevel="0" collapsed="false">
      <c r="D45" s="247"/>
      <c r="E45" s="287"/>
      <c r="F45" s="287"/>
      <c r="G45" s="288"/>
      <c r="H45" s="37"/>
    </row>
    <row r="46" customFormat="false" ht="15.75" hidden="false" customHeight="false" outlineLevel="0" collapsed="false">
      <c r="D46" s="247"/>
      <c r="E46" s="287"/>
      <c r="F46" s="287"/>
      <c r="G46" s="288"/>
      <c r="H46" s="37"/>
    </row>
    <row r="47" customFormat="false" ht="15.75" hidden="false" customHeight="false" outlineLevel="0" collapsed="false">
      <c r="D47" s="247"/>
      <c r="E47" s="287"/>
      <c r="F47" s="287"/>
      <c r="G47" s="288"/>
      <c r="H47" s="37"/>
    </row>
    <row r="48" customFormat="false" ht="15.75" hidden="false" customHeight="false" outlineLevel="0" collapsed="false">
      <c r="D48" s="247"/>
      <c r="E48" s="287"/>
      <c r="F48" s="287"/>
      <c r="G48" s="288"/>
      <c r="H48" s="37"/>
    </row>
    <row r="49" customFormat="false" ht="15.75" hidden="false" customHeight="false" outlineLevel="0" collapsed="false">
      <c r="D49" s="247"/>
      <c r="E49" s="287"/>
      <c r="F49" s="287"/>
      <c r="G49" s="288"/>
      <c r="H49" s="37"/>
    </row>
    <row r="50" customFormat="false" ht="15.75" hidden="false" customHeight="false" outlineLevel="0" collapsed="false">
      <c r="D50" s="247"/>
      <c r="E50" s="287"/>
      <c r="F50" s="287"/>
      <c r="G50" s="288"/>
      <c r="H50" s="37"/>
    </row>
    <row r="51" customFormat="false" ht="15.75" hidden="false" customHeight="false" outlineLevel="0" collapsed="false">
      <c r="D51" s="247"/>
      <c r="E51" s="287"/>
      <c r="F51" s="287"/>
      <c r="G51" s="288"/>
      <c r="H51" s="37"/>
    </row>
    <row r="53" customFormat="false" ht="15.75" hidden="false" customHeight="false" outlineLevel="0" collapsed="false">
      <c r="E53" s="289"/>
    </row>
  </sheetData>
  <hyperlinks>
    <hyperlink ref="B3" r:id="rId1" display="www.transport.govt.nz/research/travelsurvey/25-years-of-nz-travel/ (Figure 3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2.15"/>
    <col collapsed="false" customWidth="true" hidden="false" outlineLevel="0" max="11" min="3" style="1" width="10.15"/>
    <col collapsed="false" customWidth="false" hidden="false" outlineLevel="0" max="16384" min="12" style="1" width="9.23"/>
  </cols>
  <sheetData>
    <row r="1" customFormat="false" ht="20.25" hidden="false" customHeight="false" outlineLevel="0" collapsed="false">
      <c r="A1" s="59" t="s">
        <v>483</v>
      </c>
    </row>
    <row r="3" customFormat="false" ht="15.75" hidden="false" customHeight="false" outlineLevel="0" collapsed="false">
      <c r="A3" s="1" t="s">
        <v>4</v>
      </c>
      <c r="B3" s="107" t="s">
        <v>484</v>
      </c>
    </row>
    <row r="4" customFormat="false" ht="15.75" hidden="false" customHeight="false" outlineLevel="0" collapsed="false">
      <c r="A4" s="153"/>
      <c r="B4" s="153"/>
    </row>
    <row r="5" customFormat="false" ht="15.75" hidden="false" customHeight="false" outlineLevel="0" collapsed="false">
      <c r="A5" s="291" t="s">
        <v>83</v>
      </c>
      <c r="B5" s="37" t="n">
        <v>15.614482</v>
      </c>
      <c r="D5" s="7" t="s">
        <v>485</v>
      </c>
    </row>
    <row r="6" customFormat="false" ht="15.75" hidden="false" customHeight="false" outlineLevel="0" collapsed="false">
      <c r="A6" s="291" t="s">
        <v>123</v>
      </c>
      <c r="B6" s="37" t="n">
        <v>15.719483</v>
      </c>
    </row>
    <row r="7" customFormat="false" ht="15.75" hidden="false" customHeight="false" outlineLevel="0" collapsed="false">
      <c r="A7" s="291" t="s">
        <v>124</v>
      </c>
      <c r="B7" s="37" t="n">
        <v>16.648889</v>
      </c>
    </row>
    <row r="8" customFormat="false" ht="15.75" hidden="false" customHeight="false" outlineLevel="0" collapsed="false">
      <c r="A8" s="291" t="s">
        <v>125</v>
      </c>
      <c r="B8" s="37" t="n">
        <v>17.282602</v>
      </c>
      <c r="M8" s="61"/>
    </row>
    <row r="9" customFormat="false" ht="15.75" hidden="false" customHeight="false" outlineLevel="0" collapsed="false">
      <c r="A9" s="291" t="s">
        <v>126</v>
      </c>
      <c r="B9" s="37" t="n">
        <v>17.209745</v>
      </c>
    </row>
    <row r="10" customFormat="false" ht="15.75" hidden="false" customHeight="false" outlineLevel="0" collapsed="false">
      <c r="A10" s="291" t="s">
        <v>127</v>
      </c>
      <c r="B10" s="37" t="n">
        <v>12.983838</v>
      </c>
      <c r="M10" s="61"/>
    </row>
    <row r="11" customFormat="false" ht="15.75" hidden="false" customHeight="false" outlineLevel="0" collapsed="false">
      <c r="A11" s="291" t="s">
        <v>128</v>
      </c>
      <c r="B11" s="37" t="n">
        <v>11.221807</v>
      </c>
    </row>
    <row r="12" customFormat="false" ht="15.75" hidden="false" customHeight="false" outlineLevel="0" collapsed="false">
      <c r="A12" s="291" t="s">
        <v>84</v>
      </c>
      <c r="B12" s="37" t="n">
        <v>13.317293</v>
      </c>
    </row>
    <row r="13" customFormat="false" ht="15.75" hidden="false" customHeight="false" outlineLevel="0" collapsed="false">
      <c r="A13" s="291" t="s">
        <v>129</v>
      </c>
      <c r="B13" s="37" t="n">
        <v>14.085265</v>
      </c>
    </row>
    <row r="14" customFormat="false" ht="15.75" hidden="false" customHeight="false" outlineLevel="0" collapsed="false">
      <c r="A14" s="291" t="s">
        <v>130</v>
      </c>
      <c r="B14" s="37" t="n">
        <v>14.006188</v>
      </c>
    </row>
    <row r="15" customFormat="false" ht="15.75" hidden="false" customHeight="false" outlineLevel="0" collapsed="false">
      <c r="A15" s="291" t="s">
        <v>382</v>
      </c>
      <c r="B15" s="37" t="n">
        <v>13.682047</v>
      </c>
    </row>
    <row r="16" customFormat="false" ht="15.75" hidden="false" customHeight="false" outlineLevel="0" collapsed="false">
      <c r="A16" s="153"/>
      <c r="B16" s="153"/>
    </row>
    <row r="17" customFormat="false" ht="15.75" hidden="false" customHeight="false" outlineLevel="0" collapsed="false">
      <c r="A17" s="153"/>
      <c r="B1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1.85"/>
    <col collapsed="false" customWidth="true" hidden="false" outlineLevel="0" max="3" min="3" style="1" width="11.15"/>
    <col collapsed="false" customWidth="false" hidden="false" outlineLevel="0" max="5" min="4" style="1" width="9.23"/>
    <col collapsed="false" customWidth="true" hidden="false" outlineLevel="0" max="6" min="6" style="1" width="10.15"/>
    <col collapsed="false" customWidth="false" hidden="false" outlineLevel="0" max="16384" min="7" style="1" width="9.23"/>
  </cols>
  <sheetData>
    <row r="1" customFormat="false" ht="16.5" hidden="false" customHeight="true" outlineLevel="0" collapsed="false">
      <c r="A1" s="73" t="s">
        <v>132</v>
      </c>
      <c r="B1" s="14"/>
    </row>
    <row r="2" customFormat="false" ht="12" hidden="false" customHeight="true" outlineLevel="0" collapsed="false">
      <c r="A2" s="74"/>
      <c r="B2" s="14"/>
    </row>
    <row r="3" customFormat="false" ht="12" hidden="false" customHeight="true" outlineLevel="0" collapsed="false">
      <c r="A3" s="75" t="s">
        <v>133</v>
      </c>
      <c r="B3" s="14" t="s">
        <v>134</v>
      </c>
    </row>
    <row r="4" customFormat="false" ht="12" hidden="false" customHeight="true" outlineLevel="0" collapsed="false">
      <c r="A4" s="76"/>
      <c r="B4" s="14"/>
    </row>
    <row r="5" customFormat="false" ht="12" hidden="false" customHeight="true" outlineLevel="0" collapsed="false">
      <c r="A5" s="74"/>
      <c r="B5" s="14"/>
    </row>
    <row r="6" customFormat="false" ht="12" hidden="false" customHeight="true" outlineLevel="0" collapsed="false">
      <c r="A6" s="76" t="s">
        <v>135</v>
      </c>
      <c r="B6" s="76"/>
      <c r="C6" s="76"/>
      <c r="E6" s="77" t="s">
        <v>136</v>
      </c>
    </row>
    <row r="7" customFormat="false" ht="12" hidden="false" customHeight="true" outlineLevel="0" collapsed="false">
      <c r="A7" s="78"/>
      <c r="B7" s="79"/>
    </row>
    <row r="8" customFormat="false" ht="14.25" hidden="false" customHeight="true" outlineLevel="0" collapsed="false">
      <c r="A8" s="11" t="n">
        <v>1926</v>
      </c>
      <c r="B8" s="80" t="n">
        <v>1429700</v>
      </c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A9" s="11" t="n">
        <v>1927</v>
      </c>
      <c r="B9" s="80" t="n">
        <v>1450400</v>
      </c>
      <c r="E9" s="81"/>
    </row>
    <row r="10" customFormat="false" ht="13.5" hidden="false" customHeight="true" outlineLevel="0" collapsed="false">
      <c r="A10" s="11" t="n">
        <v>1928</v>
      </c>
      <c r="B10" s="80" t="n">
        <v>1467400</v>
      </c>
    </row>
    <row r="11" customFormat="false" ht="14.25" hidden="false" customHeight="true" outlineLevel="0" collapsed="false">
      <c r="A11" s="11" t="n">
        <v>1929</v>
      </c>
      <c r="B11" s="80" t="n">
        <v>1486100</v>
      </c>
    </row>
    <row r="12" customFormat="false" ht="13.5" hidden="false" customHeight="true" outlineLevel="0" collapsed="false">
      <c r="A12" s="11" t="n">
        <v>1930</v>
      </c>
      <c r="B12" s="80" t="n">
        <v>1506800</v>
      </c>
    </row>
    <row r="13" customFormat="false" ht="13.5" hidden="false" customHeight="true" outlineLevel="0" collapsed="false">
      <c r="A13" s="11" t="n">
        <v>1931</v>
      </c>
      <c r="B13" s="80" t="n">
        <v>1522800</v>
      </c>
    </row>
    <row r="14" customFormat="false" ht="15.75" hidden="false" customHeight="false" outlineLevel="0" collapsed="false">
      <c r="A14" s="11" t="n">
        <v>1932</v>
      </c>
      <c r="B14" s="80" t="n">
        <v>1534700</v>
      </c>
    </row>
    <row r="15" customFormat="false" ht="15.75" hidden="false" customHeight="false" outlineLevel="0" collapsed="false">
      <c r="A15" s="11" t="n">
        <v>1933</v>
      </c>
      <c r="B15" s="80" t="n">
        <v>1547100</v>
      </c>
    </row>
    <row r="16" customFormat="false" ht="15.75" hidden="false" customHeight="false" outlineLevel="0" collapsed="false">
      <c r="A16" s="11" t="n">
        <v>1934</v>
      </c>
      <c r="B16" s="80" t="n">
        <v>1558400</v>
      </c>
    </row>
    <row r="17" customFormat="false" ht="15.75" hidden="false" customHeight="false" outlineLevel="0" collapsed="false">
      <c r="A17" s="11" t="n">
        <v>1935</v>
      </c>
      <c r="B17" s="80" t="n">
        <v>1569700</v>
      </c>
    </row>
    <row r="18" customFormat="false" ht="15.75" hidden="false" customHeight="false" outlineLevel="0" collapsed="false">
      <c r="A18" s="11" t="n">
        <v>1936</v>
      </c>
      <c r="B18" s="80" t="n">
        <v>1584600</v>
      </c>
    </row>
    <row r="19" customFormat="false" ht="15.75" hidden="false" customHeight="false" outlineLevel="0" collapsed="false">
      <c r="A19" s="11" t="n">
        <v>1937</v>
      </c>
      <c r="B19" s="80" t="n">
        <v>1601800</v>
      </c>
    </row>
    <row r="20" customFormat="false" ht="15.75" hidden="false" customHeight="false" outlineLevel="0" collapsed="false">
      <c r="A20" s="11" t="n">
        <v>1938</v>
      </c>
      <c r="B20" s="80" t="n">
        <v>1618300</v>
      </c>
    </row>
    <row r="21" customFormat="false" ht="15.75" hidden="false" customHeight="false" outlineLevel="0" collapsed="false">
      <c r="A21" s="11" t="n">
        <v>1939</v>
      </c>
      <c r="B21" s="80" t="n">
        <v>1641600</v>
      </c>
    </row>
    <row r="22" s="14" customFormat="true" ht="15.75" hidden="false" customHeight="false" outlineLevel="0" collapsed="false">
      <c r="A22" s="11" t="n">
        <v>1940</v>
      </c>
      <c r="B22" s="80" t="n">
        <v>1633600</v>
      </c>
    </row>
    <row r="23" s="14" customFormat="true" ht="15.75" hidden="false" customHeight="false" outlineLevel="0" collapsed="false">
      <c r="A23" s="11" t="n">
        <v>1941</v>
      </c>
      <c r="B23" s="80" t="n">
        <v>1631200</v>
      </c>
    </row>
    <row r="24" s="14" customFormat="true" ht="15.75" hidden="false" customHeight="false" outlineLevel="0" collapsed="false">
      <c r="A24" s="11" t="n">
        <v>1942</v>
      </c>
      <c r="B24" s="80" t="n">
        <v>1636400</v>
      </c>
    </row>
    <row r="25" s="14" customFormat="true" ht="15.75" hidden="false" customHeight="false" outlineLevel="0" collapsed="false">
      <c r="A25" s="11" t="n">
        <v>1943</v>
      </c>
      <c r="B25" s="80" t="n">
        <v>1642000</v>
      </c>
    </row>
    <row r="26" s="14" customFormat="true" ht="15.75" hidden="false" customHeight="false" outlineLevel="0" collapsed="false">
      <c r="A26" s="11" t="n">
        <v>1944</v>
      </c>
      <c r="B26" s="80" t="n">
        <v>1676300</v>
      </c>
    </row>
    <row r="27" s="14" customFormat="true" ht="15.75" hidden="false" customHeight="false" outlineLevel="0" collapsed="false">
      <c r="A27" s="11" t="n">
        <v>1945</v>
      </c>
      <c r="B27" s="80" t="n">
        <v>1727800</v>
      </c>
    </row>
    <row r="28" s="14" customFormat="true" ht="15.75" hidden="false" customHeight="false" outlineLevel="0" collapsed="false">
      <c r="A28" s="11" t="n">
        <v>1946</v>
      </c>
      <c r="B28" s="80" t="n">
        <v>1781200</v>
      </c>
    </row>
    <row r="29" s="14" customFormat="true" ht="15.75" hidden="false" customHeight="false" outlineLevel="0" collapsed="false">
      <c r="A29" s="11" t="n">
        <v>1947</v>
      </c>
      <c r="B29" s="80" t="n">
        <v>1817500</v>
      </c>
    </row>
    <row r="30" s="14" customFormat="true" ht="15.75" hidden="false" customHeight="false" outlineLevel="0" collapsed="false">
      <c r="A30" s="11" t="n">
        <v>1948</v>
      </c>
      <c r="B30" s="80" t="n">
        <v>1853900</v>
      </c>
    </row>
    <row r="31" s="14" customFormat="true" ht="15.75" hidden="false" customHeight="false" outlineLevel="0" collapsed="false">
      <c r="A31" s="11" t="n">
        <v>1949</v>
      </c>
      <c r="B31" s="80" t="n">
        <v>1892100</v>
      </c>
    </row>
    <row r="32" s="14" customFormat="true" ht="15.75" hidden="false" customHeight="false" outlineLevel="0" collapsed="false">
      <c r="A32" s="11" t="n">
        <v>1950</v>
      </c>
      <c r="B32" s="80" t="n">
        <v>1927700</v>
      </c>
    </row>
    <row r="33" s="14" customFormat="true" ht="15.75" hidden="false" customHeight="false" outlineLevel="0" collapsed="false">
      <c r="A33" s="11" t="n">
        <v>1951</v>
      </c>
      <c r="B33" s="80" t="n">
        <v>1970500</v>
      </c>
    </row>
    <row r="34" s="14" customFormat="true" ht="15.75" hidden="false" customHeight="false" outlineLevel="0" collapsed="false">
      <c r="A34" s="11" t="n">
        <v>1952</v>
      </c>
      <c r="B34" s="80" t="n">
        <v>2024600</v>
      </c>
    </row>
    <row r="35" s="14" customFormat="true" ht="15.75" hidden="false" customHeight="false" outlineLevel="0" collapsed="false">
      <c r="A35" s="11" t="n">
        <v>1953</v>
      </c>
      <c r="B35" s="80" t="n">
        <v>2074700</v>
      </c>
    </row>
    <row r="36" s="14" customFormat="true" ht="15.75" hidden="false" customHeight="false" outlineLevel="0" collapsed="false">
      <c r="A36" s="11" t="n">
        <v>1954</v>
      </c>
      <c r="B36" s="80" t="n">
        <v>2118400</v>
      </c>
    </row>
    <row r="37" s="14" customFormat="true" ht="15.75" hidden="false" customHeight="false" outlineLevel="0" collapsed="false">
      <c r="A37" s="11" t="n">
        <v>1955</v>
      </c>
      <c r="B37" s="80" t="n">
        <v>2164800</v>
      </c>
    </row>
    <row r="38" s="14" customFormat="true" ht="15.75" hidden="false" customHeight="false" outlineLevel="0" collapsed="false">
      <c r="A38" s="11" t="n">
        <v>1956</v>
      </c>
      <c r="B38" s="80" t="n">
        <v>2209200</v>
      </c>
    </row>
    <row r="39" s="14" customFormat="true" ht="15.75" hidden="false" customHeight="false" outlineLevel="0" collapsed="false">
      <c r="A39" s="11" t="n">
        <v>1957</v>
      </c>
      <c r="B39" s="80" t="n">
        <v>2262800</v>
      </c>
    </row>
    <row r="40" s="14" customFormat="true" ht="15.75" hidden="false" customHeight="false" outlineLevel="0" collapsed="false">
      <c r="A40" s="11" t="n">
        <v>1958</v>
      </c>
      <c r="B40" s="80" t="n">
        <v>2316000</v>
      </c>
    </row>
    <row r="41" s="14" customFormat="true" ht="15.75" hidden="false" customHeight="false" outlineLevel="0" collapsed="false">
      <c r="A41" s="11" t="n">
        <v>1959</v>
      </c>
      <c r="B41" s="80" t="n">
        <v>2359700</v>
      </c>
    </row>
    <row r="42" s="14" customFormat="true" ht="15.75" hidden="false" customHeight="false" outlineLevel="0" collapsed="false">
      <c r="A42" s="11" t="n">
        <v>1960</v>
      </c>
      <c r="B42" s="80" t="n">
        <v>2403600</v>
      </c>
    </row>
    <row r="43" s="14" customFormat="true" ht="15.75" hidden="false" customHeight="false" outlineLevel="0" collapsed="false">
      <c r="A43" s="11" t="n">
        <v>1961</v>
      </c>
      <c r="B43" s="80" t="n">
        <v>2461300</v>
      </c>
    </row>
    <row r="44" s="14" customFormat="true" ht="15.75" hidden="false" customHeight="false" outlineLevel="0" collapsed="false">
      <c r="A44" s="11" t="n">
        <v>1962</v>
      </c>
      <c r="B44" s="80" t="n">
        <v>2515800</v>
      </c>
    </row>
    <row r="45" s="14" customFormat="true" ht="15.75" hidden="false" customHeight="false" outlineLevel="0" collapsed="false">
      <c r="A45" s="11" t="n">
        <v>1963</v>
      </c>
      <c r="B45" s="80" t="n">
        <v>2566900</v>
      </c>
    </row>
    <row r="46" s="14" customFormat="true" ht="15.75" hidden="false" customHeight="false" outlineLevel="0" collapsed="false">
      <c r="A46" s="11" t="n">
        <v>1964</v>
      </c>
      <c r="B46" s="80" t="n">
        <v>2617000</v>
      </c>
    </row>
    <row r="47" s="14" customFormat="true" ht="15.75" hidden="false" customHeight="false" outlineLevel="0" collapsed="false">
      <c r="A47" s="11" t="n">
        <v>1965</v>
      </c>
      <c r="B47" s="80" t="n">
        <v>2663800</v>
      </c>
    </row>
    <row r="48" s="14" customFormat="true" ht="15.75" hidden="false" customHeight="false" outlineLevel="0" collapsed="false">
      <c r="A48" s="11" t="n">
        <v>1966</v>
      </c>
      <c r="B48" s="80" t="n">
        <v>2711300</v>
      </c>
    </row>
    <row r="49" s="14" customFormat="true" ht="15.75" hidden="false" customHeight="false" outlineLevel="0" collapsed="false">
      <c r="A49" s="11" t="n">
        <v>1967</v>
      </c>
      <c r="B49" s="80" t="n">
        <v>2745000</v>
      </c>
    </row>
    <row r="50" s="14" customFormat="true" ht="15.75" hidden="false" customHeight="false" outlineLevel="0" collapsed="false">
      <c r="A50" s="11" t="n">
        <v>1968</v>
      </c>
      <c r="B50" s="80" t="n">
        <v>2773000</v>
      </c>
    </row>
    <row r="51" s="14" customFormat="true" ht="15.75" hidden="false" customHeight="false" outlineLevel="0" collapsed="false">
      <c r="A51" s="11" t="n">
        <v>1969</v>
      </c>
      <c r="B51" s="80" t="n">
        <v>2804000</v>
      </c>
    </row>
    <row r="52" s="14" customFormat="true" ht="15.75" hidden="false" customHeight="false" outlineLevel="0" collapsed="false">
      <c r="A52" s="11" t="n">
        <v>1970</v>
      </c>
      <c r="B52" s="80" t="n">
        <v>2852100</v>
      </c>
    </row>
    <row r="53" s="14" customFormat="true" ht="15.75" hidden="false" customHeight="false" outlineLevel="0" collapsed="false">
      <c r="A53" s="11" t="n">
        <v>1971</v>
      </c>
      <c r="B53" s="80" t="n">
        <v>2898500</v>
      </c>
    </row>
    <row r="54" s="14" customFormat="true" ht="15.75" hidden="false" customHeight="false" outlineLevel="0" collapsed="false">
      <c r="A54" s="11" t="n">
        <v>1972</v>
      </c>
      <c r="B54" s="80" t="n">
        <v>2959700</v>
      </c>
    </row>
    <row r="55" s="14" customFormat="true" ht="15.75" hidden="false" customHeight="false" outlineLevel="0" collapsed="false">
      <c r="A55" s="11" t="n">
        <v>1973</v>
      </c>
      <c r="B55" s="80" t="n">
        <v>3024900</v>
      </c>
    </row>
    <row r="56" s="14" customFormat="true" ht="15.75" hidden="false" customHeight="false" outlineLevel="0" collapsed="false">
      <c r="A56" s="11" t="n">
        <v>1974</v>
      </c>
      <c r="B56" s="80" t="n">
        <v>3091900</v>
      </c>
    </row>
    <row r="57" s="14" customFormat="true" ht="15.75" hidden="false" customHeight="false" outlineLevel="0" collapsed="false">
      <c r="A57" s="11" t="n">
        <v>1975</v>
      </c>
      <c r="B57" s="80" t="n">
        <v>3143700</v>
      </c>
    </row>
    <row r="58" s="14" customFormat="true" ht="15.75" hidden="false" customHeight="false" outlineLevel="0" collapsed="false">
      <c r="A58" s="11" t="n">
        <v>1976</v>
      </c>
      <c r="B58" s="80" t="n">
        <v>3163400</v>
      </c>
    </row>
    <row r="59" s="14" customFormat="true" ht="15.75" hidden="false" customHeight="false" outlineLevel="0" collapsed="false">
      <c r="A59" s="11" t="n">
        <v>1977</v>
      </c>
      <c r="B59" s="80" t="n">
        <v>3166400</v>
      </c>
    </row>
    <row r="60" s="14" customFormat="true" ht="15.75" hidden="false" customHeight="false" outlineLevel="0" collapsed="false">
      <c r="A60" s="11" t="n">
        <v>1978</v>
      </c>
      <c r="B60" s="80" t="n">
        <v>3165200</v>
      </c>
    </row>
    <row r="61" s="14" customFormat="true" ht="15.75" hidden="false" customHeight="false" outlineLevel="0" collapsed="false">
      <c r="A61" s="11" t="n">
        <v>1979</v>
      </c>
      <c r="B61" s="80" t="n">
        <v>3163900</v>
      </c>
    </row>
    <row r="62" s="14" customFormat="true" ht="15.75" hidden="false" customHeight="false" outlineLevel="0" collapsed="false">
      <c r="A62" s="11" t="n">
        <v>1980</v>
      </c>
      <c r="B62" s="80" t="n">
        <v>3176400</v>
      </c>
    </row>
    <row r="63" s="14" customFormat="true" ht="15.75" hidden="false" customHeight="false" outlineLevel="0" collapsed="false">
      <c r="A63" s="11" t="n">
        <v>1981</v>
      </c>
      <c r="B63" s="80" t="n">
        <v>3194500</v>
      </c>
    </row>
    <row r="64" s="14" customFormat="true" ht="15.75" hidden="false" customHeight="false" outlineLevel="0" collapsed="false">
      <c r="A64" s="82" t="n">
        <v>1982</v>
      </c>
      <c r="B64" s="80" t="n">
        <v>3226800</v>
      </c>
    </row>
    <row r="65" s="14" customFormat="true" ht="15.75" hidden="false" customHeight="false" outlineLevel="0" collapsed="false">
      <c r="A65" s="11" t="n">
        <v>1983</v>
      </c>
      <c r="B65" s="80" t="n">
        <v>3264800</v>
      </c>
    </row>
    <row r="66" s="14" customFormat="true" ht="15.75" hidden="false" customHeight="false" outlineLevel="0" collapsed="false">
      <c r="A66" s="11" t="n">
        <v>1984</v>
      </c>
      <c r="B66" s="80" t="n">
        <v>3293000</v>
      </c>
    </row>
    <row r="67" s="14" customFormat="true" ht="15.75" hidden="false" customHeight="false" outlineLevel="0" collapsed="false">
      <c r="A67" s="11" t="n">
        <v>1985</v>
      </c>
      <c r="B67" s="80" t="n">
        <v>3303100</v>
      </c>
    </row>
    <row r="68" s="14" customFormat="true" ht="15.75" hidden="false" customHeight="false" outlineLevel="0" collapsed="false">
      <c r="A68" s="11" t="n">
        <v>1986</v>
      </c>
      <c r="B68" s="80" t="n">
        <v>3313500</v>
      </c>
    </row>
    <row r="69" s="14" customFormat="true" ht="15.75" hidden="false" customHeight="false" outlineLevel="0" collapsed="false">
      <c r="A69" s="11" t="n">
        <v>1987</v>
      </c>
      <c r="B69" s="80" t="n">
        <v>3342100</v>
      </c>
    </row>
    <row r="70" s="14" customFormat="true" ht="15.75" hidden="false" customHeight="false" outlineLevel="0" collapsed="false">
      <c r="A70" s="11" t="n">
        <v>1988</v>
      </c>
      <c r="B70" s="80" t="n">
        <v>3345200</v>
      </c>
    </row>
    <row r="71" s="14" customFormat="true" ht="15.75" hidden="false" customHeight="false" outlineLevel="0" collapsed="false">
      <c r="A71" s="11" t="n">
        <v>1989</v>
      </c>
      <c r="B71" s="80" t="n">
        <v>3369800</v>
      </c>
    </row>
    <row r="72" s="14" customFormat="true" ht="15.75" hidden="false" customHeight="false" outlineLevel="0" collapsed="false">
      <c r="A72" s="11" t="n">
        <v>1990</v>
      </c>
      <c r="B72" s="80" t="n">
        <v>3410400</v>
      </c>
    </row>
    <row r="73" s="14" customFormat="true" ht="15.75" hidden="false" customHeight="false" outlineLevel="0" collapsed="false">
      <c r="A73" s="11" t="n">
        <v>1991</v>
      </c>
      <c r="B73" s="80" t="n">
        <v>3516000</v>
      </c>
    </row>
    <row r="74" s="14" customFormat="true" ht="15.75" hidden="false" customHeight="false" outlineLevel="0" collapsed="false">
      <c r="A74" s="11" t="n">
        <v>1992</v>
      </c>
      <c r="B74" s="80" t="n">
        <v>3552200</v>
      </c>
    </row>
    <row r="75" s="14" customFormat="true" ht="15.75" hidden="false" customHeight="false" outlineLevel="0" collapsed="false">
      <c r="A75" s="11" t="n">
        <v>1993</v>
      </c>
      <c r="B75" s="80" t="n">
        <v>3597800</v>
      </c>
    </row>
    <row r="76" s="14" customFormat="true" ht="15.75" hidden="false" customHeight="false" outlineLevel="0" collapsed="false">
      <c r="A76" s="11" t="n">
        <v>1994</v>
      </c>
      <c r="B76" s="80" t="n">
        <v>3648300</v>
      </c>
    </row>
    <row r="77" s="14" customFormat="true" ht="15.75" hidden="false" customHeight="false" outlineLevel="0" collapsed="false">
      <c r="A77" s="11" t="n">
        <v>1995</v>
      </c>
      <c r="B77" s="80" t="n">
        <v>3706700</v>
      </c>
    </row>
    <row r="78" s="14" customFormat="true" ht="15.75" hidden="false" customHeight="false" outlineLevel="0" collapsed="false">
      <c r="A78" s="11" t="n">
        <v>1996</v>
      </c>
      <c r="B78" s="80" t="n">
        <v>3762300</v>
      </c>
    </row>
    <row r="79" s="14" customFormat="true" ht="15.75" hidden="false" customHeight="false" outlineLevel="0" collapsed="false">
      <c r="A79" s="11" t="n">
        <v>1997</v>
      </c>
      <c r="B79" s="80" t="n">
        <v>3802700</v>
      </c>
    </row>
    <row r="80" s="14" customFormat="true" ht="15.75" hidden="false" customHeight="false" outlineLevel="0" collapsed="false">
      <c r="A80" s="11" t="n">
        <v>1998</v>
      </c>
      <c r="B80" s="80" t="n">
        <v>3829200</v>
      </c>
    </row>
    <row r="81" s="14" customFormat="true" ht="15.75" hidden="false" customHeight="false" outlineLevel="0" collapsed="false">
      <c r="A81" s="11" t="n">
        <v>1999</v>
      </c>
      <c r="B81" s="80" t="n">
        <v>3851100</v>
      </c>
    </row>
    <row r="82" s="14" customFormat="true" ht="15.75" hidden="false" customHeight="false" outlineLevel="0" collapsed="false">
      <c r="A82" s="11" t="n">
        <v>2000</v>
      </c>
      <c r="B82" s="80" t="n">
        <v>3873100</v>
      </c>
    </row>
    <row r="83" s="14" customFormat="true" ht="15.75" hidden="false" customHeight="false" outlineLevel="0" collapsed="false">
      <c r="A83" s="11" t="n">
        <v>2001</v>
      </c>
      <c r="B83" s="83" t="n">
        <v>3916200</v>
      </c>
    </row>
    <row r="84" s="14" customFormat="true" ht="15.75" hidden="false" customHeight="false" outlineLevel="0" collapsed="false">
      <c r="A84" s="11" t="n">
        <v>2002</v>
      </c>
      <c r="B84" s="83" t="n">
        <v>3989500</v>
      </c>
    </row>
    <row r="85" s="14" customFormat="true" ht="15.75" hidden="false" customHeight="false" outlineLevel="0" collapsed="false">
      <c r="A85" s="11" t="n">
        <v>2003</v>
      </c>
      <c r="B85" s="83" t="n">
        <v>4061600</v>
      </c>
    </row>
    <row r="86" s="14" customFormat="true" ht="15.75" hidden="false" customHeight="false" outlineLevel="0" collapsed="false">
      <c r="A86" s="11" t="n">
        <v>2004</v>
      </c>
      <c r="B86" s="83" t="n">
        <v>4114300</v>
      </c>
    </row>
    <row r="87" s="14" customFormat="true" ht="15.75" hidden="false" customHeight="false" outlineLevel="0" collapsed="false">
      <c r="A87" s="16" t="n">
        <v>2005</v>
      </c>
      <c r="B87" s="83" t="n">
        <v>4161000</v>
      </c>
    </row>
    <row r="88" s="14" customFormat="true" ht="15.75" hidden="false" customHeight="false" outlineLevel="0" collapsed="false">
      <c r="A88" s="16" t="n">
        <v>2006</v>
      </c>
      <c r="B88" s="80" t="n">
        <v>4209100</v>
      </c>
    </row>
    <row r="89" s="14" customFormat="true" ht="15.75" hidden="false" customHeight="false" outlineLevel="0" collapsed="false">
      <c r="A89" s="16" t="n">
        <v>2007</v>
      </c>
      <c r="B89" s="80" t="n">
        <v>4245700</v>
      </c>
    </row>
    <row r="90" s="14" customFormat="true" ht="15.75" hidden="false" customHeight="false" outlineLevel="0" collapsed="false">
      <c r="A90" s="16" t="n">
        <v>2008</v>
      </c>
      <c r="B90" s="80" t="n">
        <v>4280300</v>
      </c>
    </row>
    <row r="91" s="14" customFormat="true" ht="15.75" hidden="false" customHeight="false" outlineLevel="0" collapsed="false">
      <c r="A91" s="16" t="n">
        <v>2009</v>
      </c>
      <c r="B91" s="80" t="n">
        <v>4332100</v>
      </c>
    </row>
    <row r="92" s="14" customFormat="true" ht="15.75" hidden="false" customHeight="false" outlineLevel="0" collapsed="false">
      <c r="A92" s="16" t="n">
        <v>2010</v>
      </c>
      <c r="B92" s="80" t="n">
        <v>4373900</v>
      </c>
    </row>
    <row r="93" s="14" customFormat="true" ht="15.75" hidden="false" customHeight="false" outlineLevel="0" collapsed="false">
      <c r="A93" s="16" t="n">
        <v>2011</v>
      </c>
      <c r="B93" s="80" t="n">
        <v>4399400</v>
      </c>
    </row>
    <row r="94" s="14" customFormat="true" ht="15.75" hidden="false" customHeight="false" outlineLevel="0" collapsed="false">
      <c r="A94" s="17" t="n">
        <v>2012</v>
      </c>
      <c r="B94" s="80" t="n">
        <v>4425900</v>
      </c>
    </row>
    <row r="95" s="14" customFormat="true" ht="15.75" hidden="false" customHeight="false" outlineLevel="0" collapsed="false">
      <c r="A95" s="17" t="n">
        <v>2013</v>
      </c>
      <c r="B95" s="80" t="n">
        <v>4475800</v>
      </c>
    </row>
    <row r="96" customFormat="false" ht="15.75" hidden="false" customHeight="false" outlineLevel="0" collapsed="false">
      <c r="A96" s="17" t="n">
        <v>2014</v>
      </c>
      <c r="B96" s="80" t="n">
        <v>4554600</v>
      </c>
      <c r="C96" s="84"/>
      <c r="D96" s="84"/>
      <c r="E96" s="85"/>
      <c r="F96" s="86"/>
    </row>
    <row r="97" customFormat="false" ht="15.75" hidden="false" customHeight="false" outlineLevel="0" collapsed="false">
      <c r="A97" s="17" t="n">
        <v>2015</v>
      </c>
      <c r="B97" s="80" t="n">
        <v>4647300</v>
      </c>
      <c r="C97" s="80"/>
      <c r="D97" s="84"/>
      <c r="E97" s="23"/>
      <c r="F97" s="23"/>
    </row>
    <row r="98" s="14" customFormat="true" ht="15.75" hidden="false" customHeight="false" outlineLevel="0" collapsed="false">
      <c r="A98" s="75"/>
      <c r="B98" s="79"/>
      <c r="H98" s="23"/>
      <c r="I98" s="23"/>
      <c r="J98" s="84"/>
      <c r="K98" s="84"/>
      <c r="L98" s="84"/>
    </row>
    <row r="99" s="14" customFormat="true" ht="15.75" hidden="false" customHeight="false" outlineLevel="0" collapsed="false">
      <c r="A99" s="14" t="s">
        <v>137</v>
      </c>
      <c r="B99" s="79"/>
    </row>
    <row r="100" s="14" customFormat="true" ht="15.75" hidden="false" customHeight="false" outlineLevel="0" collapsed="false">
      <c r="B100" s="79"/>
    </row>
    <row r="101" s="14" customFormat="true" ht="14.25" hidden="false" customHeight="true" outlineLevel="0" collapsed="false">
      <c r="A101" s="11" t="n">
        <v>1926</v>
      </c>
      <c r="B101" s="18" t="n">
        <v>1.4297</v>
      </c>
      <c r="C101" s="13"/>
      <c r="D101" s="13"/>
      <c r="E101" s="11"/>
      <c r="F101" s="18"/>
      <c r="G101" s="13"/>
    </row>
    <row r="102" s="14" customFormat="true" ht="14.25" hidden="false" customHeight="true" outlineLevel="0" collapsed="false">
      <c r="A102" s="11" t="n">
        <v>1931</v>
      </c>
      <c r="B102" s="18" t="n">
        <v>1.5228</v>
      </c>
      <c r="C102" s="1"/>
      <c r="D102" s="1"/>
      <c r="E102" s="11"/>
      <c r="F102" s="18"/>
      <c r="G102" s="1"/>
    </row>
    <row r="103" customFormat="false" ht="14.25" hidden="false" customHeight="true" outlineLevel="0" collapsed="false">
      <c r="A103" s="11" t="n">
        <v>1936</v>
      </c>
      <c r="B103" s="18" t="n">
        <v>1.5846</v>
      </c>
      <c r="E103" s="11"/>
      <c r="F103" s="18"/>
    </row>
    <row r="104" customFormat="false" ht="14.25" hidden="false" customHeight="true" outlineLevel="0" collapsed="false">
      <c r="A104" s="11" t="n">
        <v>1941</v>
      </c>
      <c r="B104" s="18" t="n">
        <v>1.6312</v>
      </c>
      <c r="C104" s="14"/>
      <c r="D104" s="14"/>
      <c r="E104" s="11"/>
      <c r="F104" s="18"/>
      <c r="G104" s="14"/>
    </row>
    <row r="105" customFormat="false" ht="14.25" hidden="false" customHeight="true" outlineLevel="0" collapsed="false">
      <c r="A105" s="11" t="n">
        <v>1946</v>
      </c>
      <c r="B105" s="18" t="n">
        <v>1.7812</v>
      </c>
      <c r="C105" s="14"/>
      <c r="D105" s="14"/>
      <c r="E105" s="11"/>
      <c r="F105" s="18"/>
      <c r="G105" s="14"/>
    </row>
    <row r="106" customFormat="false" ht="14.25" hidden="false" customHeight="true" outlineLevel="0" collapsed="false">
      <c r="A106" s="11" t="n">
        <v>1951</v>
      </c>
      <c r="B106" s="18" t="n">
        <v>1.9705</v>
      </c>
      <c r="C106" s="14"/>
      <c r="D106" s="14"/>
      <c r="E106" s="87"/>
      <c r="F106" s="18"/>
      <c r="G106" s="14"/>
    </row>
    <row r="107" customFormat="false" ht="14.25" hidden="false" customHeight="true" outlineLevel="0" collapsed="false">
      <c r="A107" s="11" t="n">
        <v>1956</v>
      </c>
      <c r="B107" s="18" t="n">
        <v>2.2092</v>
      </c>
      <c r="C107" s="14"/>
      <c r="D107" s="14"/>
      <c r="E107" s="11"/>
      <c r="F107" s="18"/>
      <c r="G107" s="14"/>
    </row>
    <row r="108" customFormat="false" ht="14.25" hidden="false" customHeight="true" outlineLevel="0" collapsed="false">
      <c r="A108" s="11" t="n">
        <v>1961</v>
      </c>
      <c r="B108" s="18" t="n">
        <v>2.4613</v>
      </c>
      <c r="C108" s="14"/>
      <c r="D108" s="14"/>
      <c r="E108" s="11"/>
      <c r="F108" s="18"/>
      <c r="G108" s="14"/>
    </row>
    <row r="109" customFormat="false" ht="14.25" hidden="false" customHeight="true" outlineLevel="0" collapsed="false">
      <c r="A109" s="11" t="n">
        <v>1966</v>
      </c>
      <c r="B109" s="18" t="n">
        <v>2.7113</v>
      </c>
      <c r="C109" s="14"/>
      <c r="D109" s="14"/>
      <c r="E109" s="11"/>
      <c r="F109" s="18"/>
      <c r="G109" s="14"/>
    </row>
    <row r="110" customFormat="false" ht="14.25" hidden="false" customHeight="true" outlineLevel="0" collapsed="false">
      <c r="A110" s="11" t="n">
        <v>1971</v>
      </c>
      <c r="B110" s="18" t="n">
        <v>2.8985</v>
      </c>
      <c r="C110" s="14"/>
      <c r="D110" s="14"/>
      <c r="E110" s="11"/>
      <c r="F110" s="18"/>
      <c r="G110" s="14"/>
    </row>
    <row r="111" customFormat="false" ht="14.25" hidden="false" customHeight="true" outlineLevel="0" collapsed="false">
      <c r="A111" s="11" t="n">
        <v>1976</v>
      </c>
      <c r="B111" s="18" t="n">
        <v>3.1634</v>
      </c>
      <c r="C111" s="14"/>
      <c r="D111" s="14"/>
      <c r="E111" s="11"/>
      <c r="F111" s="18"/>
      <c r="G111" s="14"/>
    </row>
    <row r="112" customFormat="false" ht="14.25" hidden="false" customHeight="true" outlineLevel="0" collapsed="false">
      <c r="A112" s="11" t="n">
        <v>1981</v>
      </c>
      <c r="B112" s="18" t="n">
        <v>3.1945</v>
      </c>
      <c r="C112" s="14"/>
      <c r="D112" s="14"/>
      <c r="E112" s="11"/>
      <c r="F112" s="18"/>
      <c r="G112" s="14"/>
    </row>
    <row r="113" customFormat="false" ht="14.25" hidden="false" customHeight="true" outlineLevel="0" collapsed="false">
      <c r="A113" s="11" t="n">
        <v>1986</v>
      </c>
      <c r="B113" s="18" t="n">
        <v>3.3135</v>
      </c>
      <c r="C113" s="14"/>
      <c r="D113" s="14"/>
      <c r="E113" s="11"/>
      <c r="F113" s="18"/>
      <c r="G113" s="14"/>
    </row>
    <row r="114" customFormat="false" ht="14.25" hidden="false" customHeight="true" outlineLevel="0" collapsed="false">
      <c r="A114" s="11" t="n">
        <v>1991</v>
      </c>
      <c r="B114" s="18" t="n">
        <v>3.516</v>
      </c>
      <c r="C114" s="14"/>
      <c r="D114" s="14"/>
      <c r="E114" s="11"/>
      <c r="F114" s="18"/>
      <c r="G114" s="14"/>
    </row>
    <row r="115" customFormat="false" ht="14.25" hidden="false" customHeight="true" outlineLevel="0" collapsed="false">
      <c r="A115" s="11" t="n">
        <v>1996</v>
      </c>
      <c r="B115" s="18" t="n">
        <v>3.7623</v>
      </c>
      <c r="C115" s="14"/>
      <c r="D115" s="14"/>
      <c r="E115" s="11"/>
      <c r="F115" s="18"/>
      <c r="G115" s="14"/>
    </row>
    <row r="116" customFormat="false" ht="14.25" hidden="false" customHeight="true" outlineLevel="0" collapsed="false">
      <c r="A116" s="11" t="n">
        <v>2001</v>
      </c>
      <c r="B116" s="88" t="n">
        <v>3.9162</v>
      </c>
      <c r="C116" s="14"/>
      <c r="D116" s="14"/>
      <c r="E116" s="11"/>
      <c r="F116" s="88"/>
      <c r="G116" s="14"/>
    </row>
    <row r="117" customFormat="false" ht="14.25" hidden="false" customHeight="true" outlineLevel="0" collapsed="false">
      <c r="A117" s="16" t="n">
        <v>2006</v>
      </c>
      <c r="B117" s="18" t="n">
        <v>4.2091</v>
      </c>
      <c r="C117" s="14"/>
      <c r="D117" s="14"/>
    </row>
    <row r="118" customFormat="false" ht="14.25" hidden="false" customHeight="true" outlineLevel="0" collapsed="false">
      <c r="A118" s="16" t="n">
        <v>2011</v>
      </c>
      <c r="B118" s="18" t="n">
        <v>4.3994</v>
      </c>
      <c r="C118" s="14"/>
      <c r="D118" s="14"/>
    </row>
    <row r="119" customFormat="false" ht="14.25" hidden="false" customHeight="true" outlineLevel="0" collapsed="false">
      <c r="A119" s="17" t="n">
        <v>2015</v>
      </c>
      <c r="B119" s="18" t="n">
        <v>4.6473</v>
      </c>
      <c r="C119" s="18"/>
      <c r="D119" s="84"/>
      <c r="H119" s="89"/>
      <c r="I119" s="89"/>
    </row>
    <row r="120" customFormat="false" ht="14.25" hidden="false" customHeight="true" outlineLevel="0" collapsed="false">
      <c r="A120" s="16"/>
      <c r="B120" s="90"/>
      <c r="C120" s="91"/>
      <c r="D120" s="84"/>
      <c r="H120" s="89"/>
      <c r="I120" s="89"/>
    </row>
    <row r="121" customFormat="false" ht="14.25" hidden="false" customHeight="true" outlineLevel="0" collapsed="false">
      <c r="A121" s="23"/>
      <c r="B121" s="23"/>
      <c r="C121" s="91"/>
      <c r="D121" s="84"/>
      <c r="H121" s="89"/>
      <c r="I121" s="89"/>
    </row>
    <row r="122" customFormat="false" ht="15" hidden="false" customHeight="true" outlineLevel="0" collapsed="false">
      <c r="A122" s="23"/>
      <c r="B122" s="23"/>
      <c r="C122" s="91"/>
      <c r="D122" s="84"/>
      <c r="H122" s="89"/>
      <c r="I122" s="89"/>
    </row>
    <row r="123" customFormat="false" ht="15" hidden="false" customHeight="true" outlineLevel="0" collapsed="false">
      <c r="A123" s="23"/>
      <c r="B123" s="23"/>
      <c r="C123" s="91"/>
      <c r="D123" s="84"/>
      <c r="E123" s="23"/>
      <c r="F123" s="23"/>
      <c r="G123" s="91"/>
      <c r="H123" s="89"/>
      <c r="I123" s="89"/>
    </row>
    <row r="124" customFormat="false" ht="15" hidden="false" customHeight="true" outlineLevel="0" collapsed="false">
      <c r="A124" s="23"/>
      <c r="B124" s="23"/>
      <c r="C124" s="91"/>
      <c r="D124" s="84"/>
      <c r="E124" s="23"/>
      <c r="F124" s="23"/>
      <c r="G124" s="91"/>
      <c r="H124" s="89"/>
      <c r="I124" s="89"/>
    </row>
    <row r="125" customFormat="false" ht="15" hidden="false" customHeight="true" outlineLevel="0" collapsed="false">
      <c r="A125" s="23"/>
      <c r="B125" s="23"/>
      <c r="C125" s="91"/>
      <c r="D125" s="84"/>
      <c r="E125" s="23"/>
      <c r="F125" s="23"/>
      <c r="G125" s="91"/>
      <c r="H125" s="89"/>
      <c r="I125" s="89"/>
    </row>
    <row r="126" customFormat="false" ht="15" hidden="false" customHeight="true" outlineLevel="0" collapsed="false">
      <c r="A126" s="23"/>
      <c r="B126" s="23"/>
      <c r="C126" s="91"/>
      <c r="D126" s="84"/>
      <c r="E126" s="23"/>
      <c r="F126" s="23"/>
      <c r="G126" s="91"/>
      <c r="H126" s="89"/>
      <c r="I126" s="89"/>
    </row>
    <row r="127" customFormat="false" ht="15" hidden="false" customHeight="true" outlineLevel="0" collapsed="false">
      <c r="A127" s="23"/>
      <c r="B127" s="23"/>
      <c r="C127" s="91"/>
      <c r="D127" s="84"/>
      <c r="E127" s="23"/>
      <c r="F127" s="23"/>
      <c r="G127" s="91"/>
      <c r="H127" s="89"/>
      <c r="I127" s="89"/>
    </row>
    <row r="128" customFormat="false" ht="15" hidden="false" customHeight="true" outlineLevel="0" collapsed="false">
      <c r="A128" s="23"/>
      <c r="B128" s="23"/>
      <c r="C128" s="91"/>
      <c r="D128" s="84"/>
      <c r="E128" s="23"/>
      <c r="F128" s="23"/>
      <c r="G128" s="91"/>
      <c r="H128" s="89"/>
      <c r="I128" s="89"/>
    </row>
    <row r="129" customFormat="false" ht="15" hidden="false" customHeight="true" outlineLevel="0" collapsed="false">
      <c r="A129" s="23"/>
      <c r="B129" s="23"/>
      <c r="C129" s="91"/>
      <c r="D129" s="84"/>
      <c r="E129" s="23"/>
      <c r="F129" s="23"/>
      <c r="G129" s="91"/>
      <c r="H129" s="89"/>
      <c r="I129" s="89"/>
    </row>
    <row r="130" customFormat="false" ht="15" hidden="false" customHeight="true" outlineLevel="0" collapsed="false">
      <c r="A130" s="23"/>
      <c r="B130" s="23"/>
      <c r="C130" s="91"/>
      <c r="D130" s="84"/>
      <c r="E130" s="23"/>
      <c r="F130" s="23"/>
      <c r="G130" s="91"/>
    </row>
  </sheetData>
  <mergeCells count="32">
    <mergeCell ref="A6:C6"/>
    <mergeCell ref="E97:F97"/>
    <mergeCell ref="H98:I98"/>
    <mergeCell ref="H119:I119"/>
    <mergeCell ref="H120:I120"/>
    <mergeCell ref="A121:B121"/>
    <mergeCell ref="H121:I121"/>
    <mergeCell ref="A122:B122"/>
    <mergeCell ref="H122:I122"/>
    <mergeCell ref="A123:B123"/>
    <mergeCell ref="E123:F123"/>
    <mergeCell ref="H123:I123"/>
    <mergeCell ref="A124:B124"/>
    <mergeCell ref="E124:F124"/>
    <mergeCell ref="H124:I124"/>
    <mergeCell ref="A125:B125"/>
    <mergeCell ref="E125:F125"/>
    <mergeCell ref="H125:I125"/>
    <mergeCell ref="A126:B126"/>
    <mergeCell ref="E126:F126"/>
    <mergeCell ref="H126:I126"/>
    <mergeCell ref="A127:B127"/>
    <mergeCell ref="E127:F127"/>
    <mergeCell ref="H127:I127"/>
    <mergeCell ref="A128:B128"/>
    <mergeCell ref="E128:F128"/>
    <mergeCell ref="H128:I128"/>
    <mergeCell ref="A129:B129"/>
    <mergeCell ref="E129:F129"/>
    <mergeCell ref="H129:I129"/>
    <mergeCell ref="A130:B130"/>
    <mergeCell ref="E130:F130"/>
  </mergeCells>
  <hyperlinks>
    <hyperlink ref="E6" location="_ftn1" display="Figure 1.4: New Zealand population (million peopl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16" min="2" style="1" width="14"/>
    <col collapsed="false" customWidth="false" hidden="false" outlineLevel="0" max="257" min="17" style="1" width="9.23"/>
    <col collapsed="false" customWidth="true" hidden="false" outlineLevel="0" max="272" min="258" style="1" width="14"/>
    <col collapsed="false" customWidth="false" hidden="false" outlineLevel="0" max="513" min="273" style="1" width="9.23"/>
    <col collapsed="false" customWidth="true" hidden="false" outlineLevel="0" max="528" min="514" style="1" width="14"/>
    <col collapsed="false" customWidth="false" hidden="false" outlineLevel="0" max="769" min="529" style="1" width="9.23"/>
    <col collapsed="false" customWidth="true" hidden="false" outlineLevel="0" max="784" min="770" style="1" width="14"/>
    <col collapsed="false" customWidth="false" hidden="false" outlineLevel="0" max="1025" min="785" style="1" width="9.23"/>
    <col collapsed="false" customWidth="true" hidden="false" outlineLevel="0" max="1040" min="1026" style="1" width="14"/>
    <col collapsed="false" customWidth="false" hidden="false" outlineLevel="0" max="1281" min="1041" style="1" width="9.23"/>
    <col collapsed="false" customWidth="true" hidden="false" outlineLevel="0" max="1296" min="1282" style="1" width="14"/>
    <col collapsed="false" customWidth="false" hidden="false" outlineLevel="0" max="1537" min="1297" style="1" width="9.23"/>
    <col collapsed="false" customWidth="true" hidden="false" outlineLevel="0" max="1552" min="1538" style="1" width="14"/>
    <col collapsed="false" customWidth="false" hidden="false" outlineLevel="0" max="1793" min="1553" style="1" width="9.23"/>
    <col collapsed="false" customWidth="true" hidden="false" outlineLevel="0" max="1808" min="1794" style="1" width="14"/>
    <col collapsed="false" customWidth="false" hidden="false" outlineLevel="0" max="2049" min="1809" style="1" width="9.23"/>
    <col collapsed="false" customWidth="true" hidden="false" outlineLevel="0" max="2064" min="2050" style="1" width="14"/>
    <col collapsed="false" customWidth="false" hidden="false" outlineLevel="0" max="2305" min="2065" style="1" width="9.23"/>
    <col collapsed="false" customWidth="true" hidden="false" outlineLevel="0" max="2320" min="2306" style="1" width="14"/>
    <col collapsed="false" customWidth="false" hidden="false" outlineLevel="0" max="2561" min="2321" style="1" width="9.23"/>
    <col collapsed="false" customWidth="true" hidden="false" outlineLevel="0" max="2576" min="2562" style="1" width="14"/>
    <col collapsed="false" customWidth="false" hidden="false" outlineLevel="0" max="2817" min="2577" style="1" width="9.23"/>
    <col collapsed="false" customWidth="true" hidden="false" outlineLevel="0" max="2832" min="2818" style="1" width="14"/>
    <col collapsed="false" customWidth="false" hidden="false" outlineLevel="0" max="3073" min="2833" style="1" width="9.23"/>
    <col collapsed="false" customWidth="true" hidden="false" outlineLevel="0" max="3088" min="3074" style="1" width="14"/>
    <col collapsed="false" customWidth="false" hidden="false" outlineLevel="0" max="3329" min="3089" style="1" width="9.23"/>
    <col collapsed="false" customWidth="true" hidden="false" outlineLevel="0" max="3344" min="3330" style="1" width="14"/>
    <col collapsed="false" customWidth="false" hidden="false" outlineLevel="0" max="3585" min="3345" style="1" width="9.23"/>
    <col collapsed="false" customWidth="true" hidden="false" outlineLevel="0" max="3600" min="3586" style="1" width="14"/>
    <col collapsed="false" customWidth="false" hidden="false" outlineLevel="0" max="3841" min="3601" style="1" width="9.23"/>
    <col collapsed="false" customWidth="true" hidden="false" outlineLevel="0" max="3856" min="3842" style="1" width="14"/>
    <col collapsed="false" customWidth="false" hidden="false" outlineLevel="0" max="4097" min="3857" style="1" width="9.23"/>
    <col collapsed="false" customWidth="true" hidden="false" outlineLevel="0" max="4112" min="4098" style="1" width="14"/>
    <col collapsed="false" customWidth="false" hidden="false" outlineLevel="0" max="4353" min="4113" style="1" width="9.23"/>
    <col collapsed="false" customWidth="true" hidden="false" outlineLevel="0" max="4368" min="4354" style="1" width="14"/>
    <col collapsed="false" customWidth="false" hidden="false" outlineLevel="0" max="4609" min="4369" style="1" width="9.23"/>
    <col collapsed="false" customWidth="true" hidden="false" outlineLevel="0" max="4624" min="4610" style="1" width="14"/>
    <col collapsed="false" customWidth="false" hidden="false" outlineLevel="0" max="4865" min="4625" style="1" width="9.23"/>
    <col collapsed="false" customWidth="true" hidden="false" outlineLevel="0" max="4880" min="4866" style="1" width="14"/>
    <col collapsed="false" customWidth="false" hidden="false" outlineLevel="0" max="5121" min="4881" style="1" width="9.23"/>
    <col collapsed="false" customWidth="true" hidden="false" outlineLevel="0" max="5136" min="5122" style="1" width="14"/>
    <col collapsed="false" customWidth="false" hidden="false" outlineLevel="0" max="5377" min="5137" style="1" width="9.23"/>
    <col collapsed="false" customWidth="true" hidden="false" outlineLevel="0" max="5392" min="5378" style="1" width="14"/>
    <col collapsed="false" customWidth="false" hidden="false" outlineLevel="0" max="5633" min="5393" style="1" width="9.23"/>
    <col collapsed="false" customWidth="true" hidden="false" outlineLevel="0" max="5648" min="5634" style="1" width="14"/>
    <col collapsed="false" customWidth="false" hidden="false" outlineLevel="0" max="5889" min="5649" style="1" width="9.23"/>
    <col collapsed="false" customWidth="true" hidden="false" outlineLevel="0" max="5904" min="5890" style="1" width="14"/>
    <col collapsed="false" customWidth="false" hidden="false" outlineLevel="0" max="6145" min="5905" style="1" width="9.23"/>
    <col collapsed="false" customWidth="true" hidden="false" outlineLevel="0" max="6160" min="6146" style="1" width="14"/>
    <col collapsed="false" customWidth="false" hidden="false" outlineLevel="0" max="6401" min="6161" style="1" width="9.23"/>
    <col collapsed="false" customWidth="true" hidden="false" outlineLevel="0" max="6416" min="6402" style="1" width="14"/>
    <col collapsed="false" customWidth="false" hidden="false" outlineLevel="0" max="6657" min="6417" style="1" width="9.23"/>
    <col collapsed="false" customWidth="true" hidden="false" outlineLevel="0" max="6672" min="6658" style="1" width="14"/>
    <col collapsed="false" customWidth="false" hidden="false" outlineLevel="0" max="6913" min="6673" style="1" width="9.23"/>
    <col collapsed="false" customWidth="true" hidden="false" outlineLevel="0" max="6928" min="6914" style="1" width="14"/>
    <col collapsed="false" customWidth="false" hidden="false" outlineLevel="0" max="7169" min="6929" style="1" width="9.23"/>
    <col collapsed="false" customWidth="true" hidden="false" outlineLevel="0" max="7184" min="7170" style="1" width="14"/>
    <col collapsed="false" customWidth="false" hidden="false" outlineLevel="0" max="7425" min="7185" style="1" width="9.23"/>
    <col collapsed="false" customWidth="true" hidden="false" outlineLevel="0" max="7440" min="7426" style="1" width="14"/>
    <col collapsed="false" customWidth="false" hidden="false" outlineLevel="0" max="7681" min="7441" style="1" width="9.23"/>
    <col collapsed="false" customWidth="true" hidden="false" outlineLevel="0" max="7696" min="7682" style="1" width="14"/>
    <col collapsed="false" customWidth="false" hidden="false" outlineLevel="0" max="7937" min="7697" style="1" width="9.23"/>
    <col collapsed="false" customWidth="true" hidden="false" outlineLevel="0" max="7952" min="7938" style="1" width="14"/>
    <col collapsed="false" customWidth="false" hidden="false" outlineLevel="0" max="8193" min="7953" style="1" width="9.23"/>
    <col collapsed="false" customWidth="true" hidden="false" outlineLevel="0" max="8208" min="8194" style="1" width="14"/>
    <col collapsed="false" customWidth="false" hidden="false" outlineLevel="0" max="8449" min="8209" style="1" width="9.23"/>
    <col collapsed="false" customWidth="true" hidden="false" outlineLevel="0" max="8464" min="8450" style="1" width="14"/>
    <col collapsed="false" customWidth="false" hidden="false" outlineLevel="0" max="8705" min="8465" style="1" width="9.23"/>
    <col collapsed="false" customWidth="true" hidden="false" outlineLevel="0" max="8720" min="8706" style="1" width="14"/>
    <col collapsed="false" customWidth="false" hidden="false" outlineLevel="0" max="8961" min="8721" style="1" width="9.23"/>
    <col collapsed="false" customWidth="true" hidden="false" outlineLevel="0" max="8976" min="8962" style="1" width="14"/>
    <col collapsed="false" customWidth="false" hidden="false" outlineLevel="0" max="9217" min="8977" style="1" width="9.23"/>
    <col collapsed="false" customWidth="true" hidden="false" outlineLevel="0" max="9232" min="9218" style="1" width="14"/>
    <col collapsed="false" customWidth="false" hidden="false" outlineLevel="0" max="9473" min="9233" style="1" width="9.23"/>
    <col collapsed="false" customWidth="true" hidden="false" outlineLevel="0" max="9488" min="9474" style="1" width="14"/>
    <col collapsed="false" customWidth="false" hidden="false" outlineLevel="0" max="9729" min="9489" style="1" width="9.23"/>
    <col collapsed="false" customWidth="true" hidden="false" outlineLevel="0" max="9744" min="9730" style="1" width="14"/>
    <col collapsed="false" customWidth="false" hidden="false" outlineLevel="0" max="9985" min="9745" style="1" width="9.23"/>
    <col collapsed="false" customWidth="true" hidden="false" outlineLevel="0" max="10000" min="9986" style="1" width="14"/>
    <col collapsed="false" customWidth="false" hidden="false" outlineLevel="0" max="10241" min="10001" style="1" width="9.23"/>
    <col collapsed="false" customWidth="true" hidden="false" outlineLevel="0" max="10256" min="10242" style="1" width="14"/>
    <col collapsed="false" customWidth="false" hidden="false" outlineLevel="0" max="10497" min="10257" style="1" width="9.23"/>
    <col collapsed="false" customWidth="true" hidden="false" outlineLevel="0" max="10512" min="10498" style="1" width="14"/>
    <col collapsed="false" customWidth="false" hidden="false" outlineLevel="0" max="10753" min="10513" style="1" width="9.23"/>
    <col collapsed="false" customWidth="true" hidden="false" outlineLevel="0" max="10768" min="10754" style="1" width="14"/>
    <col collapsed="false" customWidth="false" hidden="false" outlineLevel="0" max="11009" min="10769" style="1" width="9.23"/>
    <col collapsed="false" customWidth="true" hidden="false" outlineLevel="0" max="11024" min="11010" style="1" width="14"/>
    <col collapsed="false" customWidth="false" hidden="false" outlineLevel="0" max="11265" min="11025" style="1" width="9.23"/>
    <col collapsed="false" customWidth="true" hidden="false" outlineLevel="0" max="11280" min="11266" style="1" width="14"/>
    <col collapsed="false" customWidth="false" hidden="false" outlineLevel="0" max="11521" min="11281" style="1" width="9.23"/>
    <col collapsed="false" customWidth="true" hidden="false" outlineLevel="0" max="11536" min="11522" style="1" width="14"/>
    <col collapsed="false" customWidth="false" hidden="false" outlineLevel="0" max="11777" min="11537" style="1" width="9.23"/>
    <col collapsed="false" customWidth="true" hidden="false" outlineLevel="0" max="11792" min="11778" style="1" width="14"/>
    <col collapsed="false" customWidth="false" hidden="false" outlineLevel="0" max="12033" min="11793" style="1" width="9.23"/>
    <col collapsed="false" customWidth="true" hidden="false" outlineLevel="0" max="12048" min="12034" style="1" width="14"/>
    <col collapsed="false" customWidth="false" hidden="false" outlineLevel="0" max="12289" min="12049" style="1" width="9.23"/>
    <col collapsed="false" customWidth="true" hidden="false" outlineLevel="0" max="12304" min="12290" style="1" width="14"/>
    <col collapsed="false" customWidth="false" hidden="false" outlineLevel="0" max="12545" min="12305" style="1" width="9.23"/>
    <col collapsed="false" customWidth="true" hidden="false" outlineLevel="0" max="12560" min="12546" style="1" width="14"/>
    <col collapsed="false" customWidth="false" hidden="false" outlineLevel="0" max="12801" min="12561" style="1" width="9.23"/>
    <col collapsed="false" customWidth="true" hidden="false" outlineLevel="0" max="12816" min="12802" style="1" width="14"/>
    <col collapsed="false" customWidth="false" hidden="false" outlineLevel="0" max="13057" min="12817" style="1" width="9.23"/>
    <col collapsed="false" customWidth="true" hidden="false" outlineLevel="0" max="13072" min="13058" style="1" width="14"/>
    <col collapsed="false" customWidth="false" hidden="false" outlineLevel="0" max="13313" min="13073" style="1" width="9.23"/>
    <col collapsed="false" customWidth="true" hidden="false" outlineLevel="0" max="13328" min="13314" style="1" width="14"/>
    <col collapsed="false" customWidth="false" hidden="false" outlineLevel="0" max="13569" min="13329" style="1" width="9.23"/>
    <col collapsed="false" customWidth="true" hidden="false" outlineLevel="0" max="13584" min="13570" style="1" width="14"/>
    <col collapsed="false" customWidth="false" hidden="false" outlineLevel="0" max="13825" min="13585" style="1" width="9.23"/>
    <col collapsed="false" customWidth="true" hidden="false" outlineLevel="0" max="13840" min="13826" style="1" width="14"/>
    <col collapsed="false" customWidth="false" hidden="false" outlineLevel="0" max="14081" min="13841" style="1" width="9.23"/>
    <col collapsed="false" customWidth="true" hidden="false" outlineLevel="0" max="14096" min="14082" style="1" width="14"/>
    <col collapsed="false" customWidth="false" hidden="false" outlineLevel="0" max="14337" min="14097" style="1" width="9.23"/>
    <col collapsed="false" customWidth="true" hidden="false" outlineLevel="0" max="14352" min="14338" style="1" width="14"/>
    <col collapsed="false" customWidth="false" hidden="false" outlineLevel="0" max="14593" min="14353" style="1" width="9.23"/>
    <col collapsed="false" customWidth="true" hidden="false" outlineLevel="0" max="14608" min="14594" style="1" width="14"/>
    <col collapsed="false" customWidth="false" hidden="false" outlineLevel="0" max="14849" min="14609" style="1" width="9.23"/>
    <col collapsed="false" customWidth="true" hidden="false" outlineLevel="0" max="14864" min="14850" style="1" width="14"/>
    <col collapsed="false" customWidth="false" hidden="false" outlineLevel="0" max="15105" min="14865" style="1" width="9.23"/>
    <col collapsed="false" customWidth="true" hidden="false" outlineLevel="0" max="15120" min="15106" style="1" width="14"/>
    <col collapsed="false" customWidth="false" hidden="false" outlineLevel="0" max="15361" min="15121" style="1" width="9.23"/>
    <col collapsed="false" customWidth="true" hidden="false" outlineLevel="0" max="15376" min="15362" style="1" width="14"/>
    <col collapsed="false" customWidth="false" hidden="false" outlineLevel="0" max="15617" min="15377" style="1" width="9.23"/>
    <col collapsed="false" customWidth="true" hidden="false" outlineLevel="0" max="15632" min="15618" style="1" width="14"/>
    <col collapsed="false" customWidth="false" hidden="false" outlineLevel="0" max="15873" min="15633" style="1" width="9.23"/>
    <col collapsed="false" customWidth="true" hidden="false" outlineLevel="0" max="15888" min="15874" style="1" width="14"/>
    <col collapsed="false" customWidth="false" hidden="false" outlineLevel="0" max="16129" min="15889" style="1" width="9.23"/>
    <col collapsed="false" customWidth="true" hidden="false" outlineLevel="0" max="16144" min="16130" style="1" width="14"/>
    <col collapsed="false" customWidth="false" hidden="false" outlineLevel="0" max="16384" min="16145" style="1" width="9.23"/>
  </cols>
  <sheetData>
    <row r="1" customFormat="false" ht="20.25" hidden="false" customHeight="false" outlineLevel="0" collapsed="false">
      <c r="A1" s="59" t="s">
        <v>486</v>
      </c>
    </row>
    <row r="2" customFormat="false" ht="15.75" hidden="false" customHeight="false" outlineLevel="0" collapsed="false">
      <c r="A2" s="102"/>
      <c r="B2" s="102"/>
      <c r="C2" s="102"/>
      <c r="D2" s="102"/>
      <c r="E2" s="102"/>
    </row>
    <row r="3" customFormat="false" ht="15.75" hidden="false" customHeight="false" outlineLevel="0" collapsed="false">
      <c r="A3" s="102" t="s">
        <v>4</v>
      </c>
      <c r="B3" s="6" t="s">
        <v>54</v>
      </c>
      <c r="C3" s="102"/>
      <c r="D3" s="102"/>
      <c r="E3" s="102"/>
    </row>
    <row r="4" customFormat="false" ht="15.75" hidden="false" customHeight="false" outlineLevel="0" collapsed="false">
      <c r="A4" s="102"/>
      <c r="B4" s="102"/>
      <c r="C4" s="102"/>
      <c r="D4" s="102"/>
      <c r="E4" s="102"/>
    </row>
    <row r="5" customFormat="false" ht="15.75" hidden="false" customHeight="false" outlineLevel="0" collapsed="false">
      <c r="A5" s="102"/>
      <c r="B5" s="102"/>
      <c r="C5" s="38" t="s">
        <v>172</v>
      </c>
      <c r="D5" s="38" t="s">
        <v>81</v>
      </c>
      <c r="E5" s="38" t="s">
        <v>468</v>
      </c>
      <c r="G5" s="7" t="s">
        <v>487</v>
      </c>
    </row>
    <row r="6" customFormat="false" ht="15.75" hidden="false" customHeight="false" outlineLevel="0" collapsed="false">
      <c r="B6" s="292" t="s">
        <v>83</v>
      </c>
      <c r="C6" s="41" t="n">
        <v>23.487552</v>
      </c>
      <c r="D6" s="41" t="n">
        <v>11.097423</v>
      </c>
      <c r="E6" s="39" t="n">
        <v>0.155799</v>
      </c>
    </row>
    <row r="7" customFormat="false" ht="15.75" hidden="false" customHeight="false" outlineLevel="0" collapsed="false">
      <c r="B7" s="292" t="s">
        <v>123</v>
      </c>
      <c r="C7" s="41" t="n">
        <v>22.79499</v>
      </c>
      <c r="D7" s="41" t="n">
        <v>11.175993</v>
      </c>
      <c r="E7" s="39" t="n">
        <v>0.156718</v>
      </c>
    </row>
    <row r="8" customFormat="false" ht="15.75" hidden="false" customHeight="false" outlineLevel="0" collapsed="false">
      <c r="A8" s="28"/>
      <c r="B8" s="292" t="s">
        <v>124</v>
      </c>
      <c r="C8" s="41" t="n">
        <v>22.964384</v>
      </c>
      <c r="D8" s="41" t="n">
        <v>11.552453</v>
      </c>
      <c r="E8" s="39" t="n">
        <v>0.177128</v>
      </c>
      <c r="F8" s="28"/>
      <c r="Y8" s="1" t="s">
        <v>488</v>
      </c>
    </row>
    <row r="9" customFormat="false" ht="15.75" hidden="false" customHeight="false" outlineLevel="0" collapsed="false">
      <c r="B9" s="292" t="s">
        <v>125</v>
      </c>
      <c r="C9" s="41" t="n">
        <v>23.381247</v>
      </c>
      <c r="D9" s="41" t="n">
        <v>11.87582</v>
      </c>
      <c r="E9" s="39" t="n">
        <v>0.179981</v>
      </c>
    </row>
    <row r="10" customFormat="false" ht="15.75" hidden="false" customHeight="false" outlineLevel="0" collapsed="false">
      <c r="B10" s="292" t="s">
        <v>126</v>
      </c>
      <c r="C10" s="41" t="n">
        <v>23.64784</v>
      </c>
      <c r="D10" s="41" t="n">
        <v>11.133677</v>
      </c>
      <c r="E10" s="39" t="n">
        <v>0.182034</v>
      </c>
    </row>
    <row r="11" customFormat="false" ht="15.75" hidden="false" customHeight="false" outlineLevel="0" collapsed="false">
      <c r="B11" s="292" t="s">
        <v>127</v>
      </c>
      <c r="C11" s="41" t="n">
        <v>24.026904</v>
      </c>
      <c r="D11" s="41" t="n">
        <v>11.242812</v>
      </c>
      <c r="E11" s="39" t="n">
        <v>0.176581</v>
      </c>
    </row>
    <row r="12" customFormat="false" ht="15.75" hidden="false" customHeight="false" outlineLevel="0" collapsed="false">
      <c r="B12" s="292" t="s">
        <v>128</v>
      </c>
      <c r="C12" s="41" t="n">
        <v>24.124464</v>
      </c>
      <c r="D12" s="41" t="n">
        <v>11.274141</v>
      </c>
      <c r="E12" s="39" t="n">
        <v>0.176698</v>
      </c>
    </row>
    <row r="13" customFormat="false" ht="15.75" hidden="false" customHeight="false" outlineLevel="0" collapsed="false">
      <c r="A13" s="63"/>
      <c r="B13" s="292" t="s">
        <v>84</v>
      </c>
      <c r="C13" s="41" t="n">
        <v>23.607936</v>
      </c>
      <c r="D13" s="41" t="n">
        <v>11.355403</v>
      </c>
      <c r="E13" s="39" t="n">
        <v>0.192549</v>
      </c>
      <c r="F13" s="63"/>
    </row>
    <row r="14" customFormat="false" ht="15.75" hidden="false" customHeight="false" outlineLevel="0" collapsed="false">
      <c r="A14" s="63"/>
      <c r="B14" s="292" t="s">
        <v>129</v>
      </c>
      <c r="C14" s="41" t="n">
        <v>23.981194</v>
      </c>
      <c r="D14" s="41" t="n">
        <v>11.643292</v>
      </c>
      <c r="E14" s="39" t="n">
        <v>0.180155</v>
      </c>
      <c r="F14" s="63"/>
    </row>
    <row r="15" customFormat="false" ht="15.75" hidden="false" customHeight="false" outlineLevel="0" collapsed="false">
      <c r="A15" s="63"/>
      <c r="B15" s="292" t="s">
        <v>130</v>
      </c>
      <c r="C15" s="41" t="n">
        <v>24.098765</v>
      </c>
      <c r="D15" s="41" t="n">
        <v>12.128995</v>
      </c>
      <c r="E15" s="39" t="n">
        <v>0.179106</v>
      </c>
      <c r="F15" s="63"/>
    </row>
    <row r="16" customFormat="false" ht="15.75" hidden="false" customHeight="false" outlineLevel="0" collapsed="false">
      <c r="A16" s="63"/>
      <c r="B16" s="292" t="s">
        <v>382</v>
      </c>
      <c r="C16" s="41" t="n">
        <v>24.331408</v>
      </c>
      <c r="D16" s="41" t="n">
        <v>12.801182</v>
      </c>
      <c r="E16" s="39" t="n">
        <v>0.197889</v>
      </c>
      <c r="F16" s="63"/>
    </row>
    <row r="18" customFormat="false" ht="15.75" hidden="false" customHeight="false" outlineLevel="0" collapsed="false">
      <c r="A18" s="37"/>
      <c r="B18" s="61"/>
      <c r="C18" s="55"/>
      <c r="D18" s="55"/>
      <c r="E18" s="55"/>
      <c r="F18" s="37"/>
    </row>
    <row r="19" customFormat="false" ht="15.75" hidden="false" customHeight="false" outlineLevel="0" collapsed="false">
      <c r="A19" s="37"/>
      <c r="B19" s="61"/>
      <c r="C19" s="61"/>
      <c r="D19" s="61"/>
      <c r="E19" s="61"/>
      <c r="F19" s="37"/>
    </row>
    <row r="20" customFormat="false" ht="15.75" hidden="false" customHeight="false" outlineLevel="0" collapsed="false">
      <c r="A20" s="37"/>
      <c r="B20" s="61"/>
      <c r="C20" s="61"/>
      <c r="D20" s="61"/>
      <c r="E20" s="61"/>
      <c r="F20" s="37"/>
    </row>
    <row r="21" customFormat="false" ht="15.75" hidden="false" customHeight="false" outlineLevel="0" collapsed="false">
      <c r="B21" s="61"/>
      <c r="C21" s="61"/>
      <c r="D21" s="61"/>
      <c r="E21" s="61"/>
    </row>
    <row r="22" customFormat="false" ht="15.75" hidden="false" customHeight="false" outlineLevel="0" collapsed="false">
      <c r="A22" s="61"/>
      <c r="F22" s="61"/>
    </row>
    <row r="23" customFormat="false" ht="15.75" hidden="false" customHeight="false" outlineLevel="0" collapsed="false">
      <c r="A23" s="61"/>
      <c r="F23" s="61"/>
    </row>
    <row r="24" customFormat="false" ht="15.75" hidden="false" customHeight="false" outlineLevel="0" collapsed="false">
      <c r="A24" s="61"/>
      <c r="B24" s="61"/>
      <c r="F24" s="61"/>
    </row>
    <row r="25" customFormat="false" ht="15.75" hidden="false" customHeight="false" outlineLevel="0" collapsed="false">
      <c r="A25" s="61"/>
      <c r="B25" s="61"/>
      <c r="F25" s="61"/>
    </row>
  </sheetData>
  <hyperlinks>
    <hyperlink ref="B3" r:id="rId1" display="www.metlink.org.nz/customer-services/public-transport-facts-and-figures/patronag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6384" min="1" style="1" width="9.23"/>
  </cols>
  <sheetData>
    <row r="1" customFormat="false" ht="20.25" hidden="false" customHeight="false" outlineLevel="0" collapsed="false">
      <c r="A1" s="59" t="s">
        <v>489</v>
      </c>
    </row>
    <row r="2" customFormat="false" ht="15.75" hidden="false" customHeight="false" outlineLevel="0" collapsed="false">
      <c r="A2" s="195"/>
      <c r="B2" s="102"/>
      <c r="C2" s="102"/>
      <c r="D2" s="102"/>
      <c r="E2" s="102"/>
      <c r="F2" s="102"/>
      <c r="G2" s="102"/>
      <c r="H2" s="102"/>
    </row>
    <row r="3" customFormat="false" ht="15.75" hidden="false" customHeight="false" outlineLevel="0" collapsed="false">
      <c r="A3" s="102" t="s">
        <v>4</v>
      </c>
      <c r="B3" s="6" t="s">
        <v>55</v>
      </c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2"/>
      <c r="B5" s="195" t="s">
        <v>490</v>
      </c>
      <c r="C5" s="195"/>
      <c r="D5" s="102"/>
      <c r="E5" s="102"/>
      <c r="F5" s="102"/>
      <c r="G5" s="195" t="s">
        <v>491</v>
      </c>
      <c r="H5" s="102"/>
    </row>
    <row r="6" customFormat="false" ht="15.75" hidden="false" customHeight="false" outlineLevel="0" collapsed="false">
      <c r="C6" s="31" t="s">
        <v>172</v>
      </c>
      <c r="D6" s="31" t="s">
        <v>467</v>
      </c>
      <c r="E6" s="31" t="s">
        <v>468</v>
      </c>
    </row>
    <row r="7" customFormat="false" ht="15.75" hidden="false" customHeight="false" outlineLevel="0" collapsed="false">
      <c r="B7" s="1" t="s">
        <v>83</v>
      </c>
      <c r="C7" s="54" t="n">
        <v>42.36</v>
      </c>
      <c r="D7" s="293" t="n">
        <v>5.03</v>
      </c>
      <c r="E7" s="54" t="n">
        <v>3.93</v>
      </c>
    </row>
    <row r="8" customFormat="false" ht="15.75" hidden="false" customHeight="false" outlineLevel="0" collapsed="false">
      <c r="B8" s="1" t="s">
        <v>123</v>
      </c>
      <c r="C8" s="54" t="n">
        <v>42.7334</v>
      </c>
      <c r="D8" s="293" t="n">
        <v>5.7374</v>
      </c>
      <c r="E8" s="54" t="n">
        <v>4.3996</v>
      </c>
    </row>
    <row r="9" customFormat="false" ht="15.75" hidden="false" customHeight="false" outlineLevel="0" collapsed="false">
      <c r="B9" s="1" t="s">
        <v>124</v>
      </c>
      <c r="C9" s="54" t="n">
        <v>43.7036</v>
      </c>
      <c r="D9" s="293" t="n">
        <v>6.7939</v>
      </c>
      <c r="E9" s="54" t="n">
        <v>4.3796</v>
      </c>
    </row>
    <row r="10" customFormat="false" ht="15.75" hidden="false" customHeight="false" outlineLevel="0" collapsed="false">
      <c r="B10" s="1" t="s">
        <v>125</v>
      </c>
      <c r="C10" s="54" t="n">
        <v>46.6956</v>
      </c>
      <c r="D10" s="293" t="n">
        <v>7.6502</v>
      </c>
      <c r="E10" s="54" t="n">
        <v>4.3747</v>
      </c>
      <c r="I10" s="5"/>
    </row>
    <row r="11" customFormat="false" ht="15.75" hidden="false" customHeight="false" outlineLevel="0" collapsed="false">
      <c r="A11" s="294"/>
      <c r="B11" s="1" t="s">
        <v>126</v>
      </c>
      <c r="C11" s="54" t="n">
        <v>47.6155</v>
      </c>
      <c r="D11" s="293" t="n">
        <v>8.4791</v>
      </c>
      <c r="E11" s="54" t="n">
        <v>4.5283</v>
      </c>
    </row>
    <row r="12" customFormat="false" ht="15.75" hidden="false" customHeight="false" outlineLevel="0" collapsed="false">
      <c r="A12" s="294"/>
      <c r="B12" s="1" t="s">
        <v>127</v>
      </c>
      <c r="C12" s="54" t="n">
        <v>51.1634</v>
      </c>
      <c r="D12" s="293" t="n">
        <v>9.8648</v>
      </c>
      <c r="E12" s="54" t="n">
        <v>4.7359</v>
      </c>
    </row>
    <row r="13" customFormat="false" ht="15.75" hidden="false" customHeight="false" outlineLevel="0" collapsed="false">
      <c r="A13" s="294"/>
      <c r="B13" s="1" t="s">
        <v>128</v>
      </c>
      <c r="C13" s="54" t="n">
        <v>54.8272</v>
      </c>
      <c r="D13" s="293" t="n">
        <v>10.9043</v>
      </c>
      <c r="E13" s="54" t="n">
        <v>5.0496</v>
      </c>
    </row>
    <row r="14" customFormat="false" ht="15.75" hidden="false" customHeight="false" outlineLevel="0" collapsed="false">
      <c r="A14" s="294"/>
      <c r="B14" s="1" t="s">
        <v>84</v>
      </c>
      <c r="C14" s="54" t="n">
        <v>53.5301</v>
      </c>
      <c r="D14" s="293" t="n">
        <v>10.0388</v>
      </c>
      <c r="E14" s="54" t="n">
        <v>4.9572</v>
      </c>
    </row>
    <row r="15" customFormat="false" ht="15.75" hidden="false" customHeight="false" outlineLevel="0" collapsed="false">
      <c r="A15" s="294"/>
      <c r="B15" s="1" t="s">
        <v>129</v>
      </c>
      <c r="C15" s="54" t="n">
        <v>55.8516</v>
      </c>
      <c r="D15" s="293" t="n">
        <v>11.4351</v>
      </c>
      <c r="E15" s="54" t="n">
        <v>5.1099</v>
      </c>
    </row>
    <row r="16" customFormat="false" ht="15.75" hidden="false" customHeight="false" outlineLevel="0" collapsed="false">
      <c r="A16" s="294"/>
      <c r="B16" s="1" t="s">
        <v>130</v>
      </c>
      <c r="C16" s="54" t="n">
        <v>59.797</v>
      </c>
      <c r="D16" s="293" t="n">
        <v>13.9174</v>
      </c>
      <c r="E16" s="54" t="n">
        <v>5.5366</v>
      </c>
    </row>
    <row r="17" customFormat="false" ht="15.75" hidden="false" customHeight="false" outlineLevel="0" collapsed="false">
      <c r="A17" s="294"/>
      <c r="B17" s="1" t="s">
        <v>382</v>
      </c>
      <c r="C17" s="54" t="n">
        <v>60.2394</v>
      </c>
      <c r="D17" s="54" t="n">
        <v>16.7865</v>
      </c>
      <c r="E17" s="54" t="n">
        <v>5.8781</v>
      </c>
    </row>
    <row r="18" customFormat="false" ht="15.75" hidden="false" customHeight="false" outlineLevel="0" collapsed="false">
      <c r="A18" s="294"/>
      <c r="B18" s="247"/>
      <c r="C18" s="247"/>
      <c r="E18" s="247"/>
    </row>
    <row r="19" customFormat="false" ht="15.75" hidden="false" customHeight="false" outlineLevel="0" collapsed="false">
      <c r="A19" s="294"/>
      <c r="B19" s="247"/>
      <c r="C19" s="247"/>
      <c r="E19" s="247"/>
    </row>
    <row r="20" customFormat="false" ht="15.75" hidden="false" customHeight="false" outlineLevel="0" collapsed="false">
      <c r="A20" s="294"/>
      <c r="E20" s="247"/>
    </row>
    <row r="21" customFormat="false" ht="15.75" hidden="false" customHeight="false" outlineLevel="0" collapsed="false">
      <c r="A21" s="294"/>
      <c r="E21" s="247"/>
    </row>
    <row r="22" customFormat="false" ht="15.75" hidden="false" customHeight="false" outlineLevel="0" collapsed="false">
      <c r="A22" s="294"/>
      <c r="E22" s="247"/>
    </row>
    <row r="23" customFormat="false" ht="15.75" hidden="false" customHeight="false" outlineLevel="0" collapsed="false">
      <c r="A23" s="294"/>
      <c r="E23" s="247"/>
    </row>
    <row r="24" customFormat="false" ht="15.75" hidden="false" customHeight="false" outlineLevel="0" collapsed="false">
      <c r="A24" s="294"/>
      <c r="E24" s="247"/>
    </row>
    <row r="25" customFormat="false" ht="15.75" hidden="false" customHeight="false" outlineLevel="0" collapsed="false">
      <c r="A25" s="294"/>
      <c r="E25" s="247"/>
    </row>
    <row r="26" customFormat="false" ht="15.75" hidden="false" customHeight="false" outlineLevel="0" collapsed="false">
      <c r="A26" s="294"/>
      <c r="E26" s="247"/>
      <c r="O26" s="292"/>
      <c r="P26" s="287"/>
      <c r="Q26" s="287"/>
    </row>
    <row r="27" customFormat="false" ht="15.75" hidden="false" customHeight="false" outlineLevel="0" collapsed="false">
      <c r="A27" s="294"/>
      <c r="E27" s="247"/>
      <c r="O27" s="292"/>
      <c r="P27" s="287"/>
      <c r="Q27" s="287"/>
    </row>
    <row r="28" customFormat="false" ht="15.75" hidden="false" customHeight="false" outlineLevel="0" collapsed="false">
      <c r="A28" s="294"/>
      <c r="E28" s="247"/>
      <c r="O28" s="292"/>
      <c r="P28" s="287"/>
      <c r="Q28" s="287"/>
    </row>
    <row r="29" customFormat="false" ht="15.75" hidden="false" customHeight="false" outlineLevel="0" collapsed="false">
      <c r="A29" s="294"/>
      <c r="E29" s="247"/>
      <c r="O29" s="292"/>
      <c r="P29" s="287"/>
      <c r="Q29" s="287"/>
    </row>
    <row r="30" customFormat="false" ht="15.75" hidden="false" customHeight="false" outlineLevel="0" collapsed="false">
      <c r="A30" s="294"/>
      <c r="E30" s="247"/>
      <c r="O30" s="292"/>
      <c r="P30" s="287"/>
      <c r="Q30" s="287"/>
    </row>
    <row r="31" customFormat="false" ht="15.75" hidden="false" customHeight="false" outlineLevel="0" collapsed="false">
      <c r="A31" s="294"/>
      <c r="B31" s="247"/>
      <c r="C31" s="247"/>
      <c r="E31" s="247"/>
      <c r="O31" s="292"/>
      <c r="P31" s="287"/>
      <c r="Q31" s="287"/>
    </row>
    <row r="32" customFormat="false" ht="15.75" hidden="false" customHeight="false" outlineLevel="0" collapsed="false">
      <c r="A32" s="294"/>
      <c r="B32" s="247"/>
      <c r="C32" s="247"/>
      <c r="E32" s="247"/>
      <c r="O32" s="292"/>
      <c r="P32" s="287"/>
      <c r="Q32" s="287"/>
    </row>
    <row r="33" customFormat="false" ht="15.75" hidden="false" customHeight="false" outlineLevel="0" collapsed="false">
      <c r="A33" s="294"/>
      <c r="B33" s="247"/>
      <c r="C33" s="247"/>
      <c r="E33" s="247"/>
      <c r="O33" s="292"/>
      <c r="P33" s="287"/>
      <c r="Q33" s="287"/>
    </row>
    <row r="34" customFormat="false" ht="15.75" hidden="false" customHeight="false" outlineLevel="0" collapsed="false">
      <c r="A34" s="294"/>
      <c r="B34" s="247"/>
      <c r="C34" s="247"/>
      <c r="E34" s="247"/>
      <c r="O34" s="292"/>
      <c r="P34" s="287"/>
      <c r="Q34" s="287"/>
    </row>
    <row r="35" customFormat="false" ht="15.75" hidden="false" customHeight="false" outlineLevel="0" collapsed="false">
      <c r="A35" s="294"/>
      <c r="B35" s="247"/>
      <c r="C35" s="247"/>
      <c r="E35" s="247"/>
      <c r="O35" s="292"/>
      <c r="P35" s="287"/>
      <c r="Q35" s="287"/>
    </row>
    <row r="36" customFormat="false" ht="15.75" hidden="false" customHeight="false" outlineLevel="0" collapsed="false">
      <c r="A36" s="294"/>
      <c r="B36" s="247"/>
      <c r="C36" s="247"/>
      <c r="E36" s="247"/>
      <c r="O36" s="292"/>
      <c r="P36" s="287"/>
      <c r="Q36" s="287"/>
    </row>
    <row r="37" customFormat="false" ht="15.75" hidden="false" customHeight="false" outlineLevel="0" collapsed="false">
      <c r="A37" s="294"/>
      <c r="B37" s="247"/>
      <c r="C37" s="247"/>
      <c r="E37" s="247"/>
      <c r="O37" s="292"/>
      <c r="P37" s="287"/>
      <c r="Q37" s="287"/>
    </row>
    <row r="38" customFormat="false" ht="15.75" hidden="false" customHeight="false" outlineLevel="0" collapsed="false">
      <c r="A38" s="294"/>
      <c r="B38" s="247"/>
      <c r="C38" s="247"/>
      <c r="E38" s="247"/>
      <c r="O38" s="292"/>
      <c r="P38" s="287"/>
      <c r="Q38" s="287"/>
    </row>
    <row r="39" customFormat="false" ht="15.75" hidden="false" customHeight="false" outlineLevel="0" collapsed="false">
      <c r="A39" s="294"/>
      <c r="B39" s="247"/>
      <c r="C39" s="247"/>
      <c r="E39" s="247"/>
      <c r="O39" s="292"/>
      <c r="P39" s="287"/>
      <c r="Q39" s="287"/>
    </row>
    <row r="40" customFormat="false" ht="15.75" hidden="false" customHeight="false" outlineLevel="0" collapsed="false">
      <c r="A40" s="294"/>
      <c r="B40" s="247"/>
      <c r="C40" s="247"/>
      <c r="E40" s="247"/>
      <c r="O40" s="292"/>
      <c r="P40" s="287"/>
      <c r="Q40" s="287"/>
    </row>
    <row r="41" customFormat="false" ht="15.75" hidden="false" customHeight="false" outlineLevel="0" collapsed="false">
      <c r="A41" s="294"/>
      <c r="B41" s="247"/>
      <c r="C41" s="247"/>
      <c r="E41" s="247"/>
    </row>
    <row r="42" customFormat="false" ht="15.75" hidden="false" customHeight="false" outlineLevel="0" collapsed="false">
      <c r="A42" s="294"/>
      <c r="B42" s="247"/>
      <c r="C42" s="247"/>
      <c r="E42" s="247"/>
    </row>
    <row r="43" customFormat="false" ht="15.75" hidden="false" customHeight="false" outlineLevel="0" collapsed="false">
      <c r="A43" s="294"/>
      <c r="B43" s="247"/>
      <c r="C43" s="247"/>
      <c r="E43" s="247"/>
    </row>
    <row r="44" customFormat="false" ht="15.75" hidden="false" customHeight="false" outlineLevel="0" collapsed="false">
      <c r="A44" s="294"/>
      <c r="B44" s="247"/>
      <c r="C44" s="247"/>
      <c r="E44" s="247"/>
    </row>
    <row r="45" customFormat="false" ht="15.75" hidden="false" customHeight="false" outlineLevel="0" collapsed="false">
      <c r="A45" s="294"/>
      <c r="B45" s="247"/>
      <c r="C45" s="247"/>
      <c r="E45" s="247"/>
    </row>
    <row r="46" customFormat="false" ht="15.75" hidden="false" customHeight="false" outlineLevel="0" collapsed="false">
      <c r="A46" s="294"/>
      <c r="B46" s="247"/>
      <c r="C46" s="247"/>
      <c r="E46" s="247"/>
    </row>
    <row r="47" customFormat="false" ht="15.75" hidden="false" customHeight="false" outlineLevel="0" collapsed="false">
      <c r="A47" s="294"/>
      <c r="B47" s="247"/>
      <c r="C47" s="247"/>
      <c r="E47" s="247"/>
    </row>
    <row r="48" customFormat="false" ht="15.75" hidden="false" customHeight="false" outlineLevel="0" collapsed="false">
      <c r="A48" s="294"/>
      <c r="B48" s="247"/>
      <c r="C48" s="247"/>
      <c r="E48" s="247"/>
    </row>
    <row r="49" customFormat="false" ht="15.75" hidden="false" customHeight="false" outlineLevel="0" collapsed="false">
      <c r="A49" s="294"/>
      <c r="B49" s="247"/>
      <c r="C49" s="247"/>
      <c r="E49" s="247"/>
    </row>
    <row r="50" customFormat="false" ht="15.75" hidden="false" customHeight="false" outlineLevel="0" collapsed="false">
      <c r="A50" s="294"/>
      <c r="B50" s="247"/>
      <c r="C50" s="247"/>
      <c r="E50" s="247"/>
    </row>
    <row r="51" customFormat="false" ht="15.75" hidden="false" customHeight="false" outlineLevel="0" collapsed="false">
      <c r="A51" s="294"/>
      <c r="B51" s="247"/>
      <c r="C51" s="247"/>
      <c r="E51" s="247"/>
    </row>
    <row r="52" customFormat="false" ht="15.75" hidden="false" customHeight="false" outlineLevel="0" collapsed="false">
      <c r="A52" s="294"/>
      <c r="B52" s="247"/>
      <c r="C52" s="247"/>
      <c r="E52" s="247"/>
    </row>
    <row r="53" customFormat="false" ht="15.75" hidden="false" customHeight="false" outlineLevel="0" collapsed="false">
      <c r="A53" s="294"/>
      <c r="B53" s="247"/>
      <c r="C53" s="247"/>
      <c r="E53" s="247"/>
    </row>
    <row r="54" customFormat="false" ht="15.75" hidden="false" customHeight="false" outlineLevel="0" collapsed="false">
      <c r="A54" s="294"/>
      <c r="B54" s="247"/>
      <c r="C54" s="247"/>
      <c r="E54" s="247"/>
    </row>
    <row r="55" customFormat="false" ht="15.75" hidden="false" customHeight="false" outlineLevel="0" collapsed="false">
      <c r="A55" s="294"/>
      <c r="B55" s="247"/>
      <c r="C55" s="247"/>
      <c r="E55" s="247"/>
    </row>
    <row r="56" customFormat="false" ht="15.75" hidden="false" customHeight="false" outlineLevel="0" collapsed="false">
      <c r="A56" s="294"/>
      <c r="B56" s="247"/>
      <c r="C56" s="247"/>
      <c r="E56" s="247"/>
    </row>
    <row r="57" customFormat="false" ht="15.75" hidden="false" customHeight="false" outlineLevel="0" collapsed="false">
      <c r="A57" s="294"/>
      <c r="B57" s="247"/>
      <c r="C57" s="247"/>
      <c r="E57" s="247"/>
      <c r="I57" s="31"/>
      <c r="J57" s="31"/>
      <c r="K57" s="31"/>
      <c r="N57" s="28"/>
      <c r="O57" s="28"/>
    </row>
    <row r="58" customFormat="false" ht="15.75" hidden="false" customHeight="false" outlineLevel="0" collapsed="false">
      <c r="A58" s="294"/>
      <c r="B58" s="247"/>
      <c r="C58" s="247"/>
      <c r="E58" s="247"/>
      <c r="I58" s="295"/>
      <c r="J58" s="295"/>
      <c r="K58" s="295"/>
      <c r="N58" s="245"/>
    </row>
    <row r="59" customFormat="false" ht="15.75" hidden="false" customHeight="false" outlineLevel="0" collapsed="false">
      <c r="A59" s="294"/>
      <c r="B59" s="247"/>
      <c r="C59" s="247"/>
      <c r="E59" s="247"/>
      <c r="I59" s="245"/>
      <c r="J59" s="245"/>
      <c r="K59" s="245"/>
      <c r="N59" s="245"/>
      <c r="O59" s="245"/>
    </row>
    <row r="60" customFormat="false" ht="15.75" hidden="false" customHeight="false" outlineLevel="0" collapsed="false">
      <c r="A60" s="294"/>
      <c r="B60" s="247"/>
      <c r="C60" s="247"/>
      <c r="E60" s="247"/>
      <c r="I60" s="245"/>
      <c r="J60" s="245"/>
      <c r="K60" s="245"/>
      <c r="N60" s="245"/>
    </row>
    <row r="61" customFormat="false" ht="15.75" hidden="false" customHeight="false" outlineLevel="0" collapsed="false">
      <c r="A61" s="294"/>
      <c r="B61" s="247"/>
      <c r="C61" s="247"/>
      <c r="E61" s="247"/>
      <c r="N61" s="245"/>
      <c r="O61" s="245"/>
    </row>
    <row r="62" customFormat="false" ht="15.75" hidden="false" customHeight="false" outlineLevel="0" collapsed="false">
      <c r="A62" s="294"/>
      <c r="B62" s="247"/>
      <c r="C62" s="247"/>
      <c r="E62" s="247"/>
      <c r="N62" s="245"/>
      <c r="O62" s="245"/>
    </row>
    <row r="63" customFormat="false" ht="15.75" hidden="false" customHeight="false" outlineLevel="0" collapsed="false">
      <c r="A63" s="294"/>
      <c r="B63" s="247"/>
      <c r="C63" s="247"/>
      <c r="E63" s="247"/>
      <c r="N63" s="245"/>
      <c r="O63" s="245"/>
    </row>
    <row r="64" customFormat="false" ht="15.75" hidden="false" customHeight="false" outlineLevel="0" collapsed="false">
      <c r="A64" s="294"/>
      <c r="B64" s="247"/>
      <c r="C64" s="247"/>
      <c r="E64" s="247"/>
      <c r="N64" s="245"/>
      <c r="O64" s="245"/>
    </row>
    <row r="65" customFormat="false" ht="15.75" hidden="false" customHeight="false" outlineLevel="0" collapsed="false">
      <c r="A65" s="294"/>
      <c r="B65" s="247"/>
      <c r="C65" s="247"/>
      <c r="E65" s="247"/>
      <c r="N65" s="245"/>
      <c r="O65" s="245"/>
    </row>
    <row r="66" customFormat="false" ht="15.75" hidden="false" customHeight="false" outlineLevel="0" collapsed="false">
      <c r="A66" s="294"/>
      <c r="B66" s="247"/>
      <c r="C66" s="247"/>
      <c r="E66" s="247"/>
    </row>
    <row r="67" customFormat="false" ht="15.75" hidden="false" customHeight="false" outlineLevel="0" collapsed="false">
      <c r="A67" s="294"/>
      <c r="B67" s="247"/>
      <c r="C67" s="247"/>
      <c r="E67" s="247"/>
    </row>
    <row r="68" customFormat="false" ht="15.75" hidden="false" customHeight="false" outlineLevel="0" collapsed="false">
      <c r="A68" s="294"/>
      <c r="B68" s="247"/>
      <c r="C68" s="247"/>
      <c r="E68" s="247"/>
    </row>
    <row r="69" customFormat="false" ht="15.75" hidden="false" customHeight="false" outlineLevel="0" collapsed="false">
      <c r="A69" s="294"/>
      <c r="B69" s="247"/>
      <c r="C69" s="247"/>
      <c r="E69" s="247"/>
    </row>
    <row r="70" customFormat="false" ht="15.75" hidden="false" customHeight="false" outlineLevel="0" collapsed="false">
      <c r="A70" s="294"/>
      <c r="B70" s="247"/>
      <c r="C70" s="247"/>
      <c r="E70" s="247"/>
    </row>
    <row r="71" customFormat="false" ht="15.75" hidden="false" customHeight="false" outlineLevel="0" collapsed="false">
      <c r="A71" s="294"/>
      <c r="B71" s="247"/>
      <c r="C71" s="247"/>
      <c r="E71" s="247"/>
    </row>
    <row r="72" customFormat="false" ht="15.75" hidden="false" customHeight="false" outlineLevel="0" collapsed="false">
      <c r="A72" s="294"/>
      <c r="B72" s="247"/>
      <c r="C72" s="247"/>
      <c r="E72" s="247"/>
    </row>
    <row r="73" customFormat="false" ht="15.75" hidden="false" customHeight="false" outlineLevel="0" collapsed="false">
      <c r="A73" s="294"/>
      <c r="B73" s="247"/>
      <c r="C73" s="247"/>
      <c r="E73" s="247"/>
    </row>
    <row r="74" customFormat="false" ht="15.75" hidden="false" customHeight="false" outlineLevel="0" collapsed="false">
      <c r="A74" s="294"/>
      <c r="B74" s="247"/>
      <c r="C74" s="247"/>
      <c r="E74" s="247"/>
    </row>
    <row r="75" customFormat="false" ht="15.75" hidden="false" customHeight="false" outlineLevel="0" collapsed="false">
      <c r="A75" s="294"/>
      <c r="B75" s="247"/>
      <c r="C75" s="247"/>
      <c r="E75" s="247"/>
    </row>
    <row r="76" customFormat="false" ht="15.75" hidden="false" customHeight="false" outlineLevel="0" collapsed="false">
      <c r="A76" s="294"/>
      <c r="B76" s="247"/>
      <c r="C76" s="247"/>
      <c r="E76" s="247"/>
    </row>
    <row r="77" customFormat="false" ht="15.75" hidden="false" customHeight="false" outlineLevel="0" collapsed="false">
      <c r="A77" s="294"/>
      <c r="B77" s="247"/>
      <c r="C77" s="247"/>
      <c r="E77" s="247"/>
    </row>
    <row r="78" customFormat="false" ht="15.75" hidden="false" customHeight="false" outlineLevel="0" collapsed="false">
      <c r="A78" s="294"/>
      <c r="B78" s="247"/>
      <c r="C78" s="247"/>
      <c r="E78" s="247"/>
    </row>
    <row r="79" customFormat="false" ht="15.75" hidden="false" customHeight="false" outlineLevel="0" collapsed="false">
      <c r="A79" s="294"/>
      <c r="B79" s="247"/>
      <c r="C79" s="247"/>
      <c r="E79" s="247"/>
      <c r="F79" s="247"/>
    </row>
    <row r="80" customFormat="false" ht="15.75" hidden="false" customHeight="false" outlineLevel="0" collapsed="false">
      <c r="A80" s="294"/>
      <c r="B80" s="247"/>
      <c r="C80" s="247"/>
      <c r="E80" s="247"/>
    </row>
    <row r="81" customFormat="false" ht="15.75" hidden="false" customHeight="false" outlineLevel="0" collapsed="false">
      <c r="A81" s="294"/>
      <c r="B81" s="247"/>
      <c r="C81" s="247"/>
      <c r="E81" s="247"/>
    </row>
    <row r="82" customFormat="false" ht="15.75" hidden="false" customHeight="false" outlineLevel="0" collapsed="false">
      <c r="A82" s="294"/>
      <c r="B82" s="247"/>
      <c r="C82" s="247"/>
      <c r="E82" s="247"/>
    </row>
    <row r="83" customFormat="false" ht="15.75" hidden="false" customHeight="false" outlineLevel="0" collapsed="false">
      <c r="A83" s="294"/>
      <c r="B83" s="247"/>
      <c r="C83" s="247"/>
      <c r="E83" s="247"/>
    </row>
    <row r="84" customFormat="false" ht="15.75" hidden="false" customHeight="false" outlineLevel="0" collapsed="false">
      <c r="A84" s="294"/>
      <c r="B84" s="247"/>
      <c r="C84" s="247"/>
      <c r="E84" s="247"/>
      <c r="F84" s="247"/>
    </row>
    <row r="85" customFormat="false" ht="15.75" hidden="false" customHeight="false" outlineLevel="0" collapsed="false">
      <c r="A85" s="294"/>
      <c r="B85" s="247"/>
      <c r="C85" s="247"/>
      <c r="E85" s="247"/>
      <c r="F85" s="247"/>
    </row>
    <row r="86" customFormat="false" ht="15.75" hidden="false" customHeight="false" outlineLevel="0" collapsed="false">
      <c r="A86" s="294"/>
      <c r="B86" s="247"/>
      <c r="C86" s="247"/>
      <c r="E86" s="247"/>
      <c r="F86" s="247"/>
    </row>
    <row r="87" customFormat="false" ht="15.75" hidden="false" customHeight="false" outlineLevel="0" collapsed="false">
      <c r="A87" s="294"/>
      <c r="B87" s="247"/>
      <c r="C87" s="247"/>
      <c r="E87" s="247"/>
    </row>
    <row r="88" customFormat="false" ht="15.75" hidden="false" customHeight="false" outlineLevel="0" collapsed="false">
      <c r="A88" s="294"/>
      <c r="B88" s="247"/>
      <c r="C88" s="247"/>
      <c r="E88" s="247"/>
    </row>
    <row r="89" customFormat="false" ht="15.75" hidden="false" customHeight="false" outlineLevel="0" collapsed="false">
      <c r="A89" s="294"/>
      <c r="B89" s="247"/>
      <c r="C89" s="247"/>
      <c r="E89" s="247"/>
    </row>
    <row r="90" customFormat="false" ht="15.75" hidden="false" customHeight="false" outlineLevel="0" collapsed="false">
      <c r="A90" s="294"/>
      <c r="B90" s="247"/>
      <c r="C90" s="247"/>
      <c r="E90" s="247"/>
    </row>
    <row r="91" customFormat="false" ht="15.75" hidden="false" customHeight="false" outlineLevel="0" collapsed="false">
      <c r="A91" s="294"/>
      <c r="B91" s="247"/>
      <c r="C91" s="247"/>
      <c r="E91" s="247"/>
      <c r="F91" s="247"/>
    </row>
    <row r="92" customFormat="false" ht="15.75" hidden="false" customHeight="false" outlineLevel="0" collapsed="false">
      <c r="A92" s="294"/>
      <c r="B92" s="247"/>
      <c r="C92" s="247"/>
      <c r="E92" s="247"/>
    </row>
    <row r="93" customFormat="false" ht="15.75" hidden="false" customHeight="false" outlineLevel="0" collapsed="false">
      <c r="A93" s="294"/>
      <c r="B93" s="247"/>
      <c r="C93" s="247"/>
      <c r="E93" s="247"/>
    </row>
    <row r="94" customFormat="false" ht="15.75" hidden="false" customHeight="false" outlineLevel="0" collapsed="false">
      <c r="A94" s="294"/>
      <c r="B94" s="247"/>
      <c r="C94" s="247"/>
      <c r="E94" s="247"/>
    </row>
    <row r="95" customFormat="false" ht="15.75" hidden="false" customHeight="false" outlineLevel="0" collapsed="false">
      <c r="A95" s="294"/>
      <c r="B95" s="247"/>
      <c r="C95" s="247"/>
      <c r="E95" s="247"/>
    </row>
    <row r="96" customFormat="false" ht="15.75" hidden="false" customHeight="false" outlineLevel="0" collapsed="false">
      <c r="A96" s="294"/>
      <c r="B96" s="247"/>
      <c r="C96" s="247"/>
      <c r="E96" s="247"/>
    </row>
    <row r="97" customFormat="false" ht="15.75" hidden="false" customHeight="false" outlineLevel="0" collapsed="false">
      <c r="A97" s="294"/>
      <c r="B97" s="247"/>
      <c r="C97" s="247"/>
      <c r="E97" s="247"/>
    </row>
    <row r="98" customFormat="false" ht="15.75" hidden="false" customHeight="false" outlineLevel="0" collapsed="false">
      <c r="A98" s="294"/>
      <c r="B98" s="247"/>
      <c r="C98" s="247"/>
      <c r="E98" s="247"/>
    </row>
    <row r="99" customFormat="false" ht="15.75" hidden="false" customHeight="false" outlineLevel="0" collapsed="false">
      <c r="A99" s="294"/>
      <c r="B99" s="247"/>
      <c r="C99" s="247"/>
      <c r="E99" s="247"/>
    </row>
    <row r="100" customFormat="false" ht="15.75" hidden="false" customHeight="false" outlineLevel="0" collapsed="false">
      <c r="A100" s="294"/>
      <c r="B100" s="247"/>
      <c r="C100" s="247"/>
      <c r="E100" s="247"/>
    </row>
    <row r="101" customFormat="false" ht="15.75" hidden="false" customHeight="false" outlineLevel="0" collapsed="false">
      <c r="A101" s="294"/>
      <c r="B101" s="247"/>
      <c r="C101" s="247"/>
      <c r="E101" s="247"/>
    </row>
    <row r="102" customFormat="false" ht="15.75" hidden="false" customHeight="false" outlineLevel="0" collapsed="false">
      <c r="A102" s="294"/>
      <c r="B102" s="247"/>
      <c r="C102" s="247"/>
      <c r="E102" s="247"/>
    </row>
    <row r="103" customFormat="false" ht="15.75" hidden="false" customHeight="false" outlineLevel="0" collapsed="false">
      <c r="A103" s="294"/>
      <c r="B103" s="247"/>
      <c r="C103" s="247"/>
      <c r="E103" s="247"/>
      <c r="F103" s="247"/>
    </row>
    <row r="104" customFormat="false" ht="15.75" hidden="false" customHeight="false" outlineLevel="0" collapsed="false">
      <c r="A104" s="294"/>
      <c r="B104" s="247"/>
      <c r="C104" s="247"/>
      <c r="E104" s="247"/>
    </row>
    <row r="105" customFormat="false" ht="15.75" hidden="false" customHeight="false" outlineLevel="0" collapsed="false">
      <c r="A105" s="294"/>
      <c r="B105" s="247"/>
      <c r="C105" s="247"/>
      <c r="E105" s="247"/>
      <c r="F105" s="247"/>
    </row>
    <row r="106" customFormat="false" ht="15.75" hidden="false" customHeight="false" outlineLevel="0" collapsed="false">
      <c r="A106" s="294"/>
      <c r="B106" s="247"/>
      <c r="C106" s="247"/>
      <c r="E106" s="247"/>
    </row>
    <row r="107" customFormat="false" ht="15.75" hidden="false" customHeight="false" outlineLevel="0" collapsed="false">
      <c r="A107" s="294"/>
      <c r="B107" s="247"/>
      <c r="C107" s="247"/>
      <c r="E107" s="247"/>
    </row>
    <row r="108" customFormat="false" ht="15.75" hidden="false" customHeight="false" outlineLevel="0" collapsed="false">
      <c r="A108" s="294"/>
      <c r="B108" s="247"/>
      <c r="C108" s="247"/>
      <c r="E108" s="247"/>
      <c r="F108" s="247"/>
    </row>
    <row r="109" customFormat="false" ht="15.75" hidden="false" customHeight="false" outlineLevel="0" collapsed="false">
      <c r="A109" s="294"/>
      <c r="B109" s="247"/>
      <c r="C109" s="247"/>
      <c r="E109" s="247"/>
    </row>
    <row r="110" customFormat="false" ht="15.75" hidden="false" customHeight="false" outlineLevel="0" collapsed="false">
      <c r="A110" s="294"/>
      <c r="B110" s="247"/>
      <c r="C110" s="247"/>
      <c r="E110" s="247"/>
    </row>
    <row r="111" customFormat="false" ht="15.75" hidden="false" customHeight="false" outlineLevel="0" collapsed="false">
      <c r="A111" s="294"/>
      <c r="B111" s="247"/>
      <c r="C111" s="247"/>
      <c r="E111" s="247"/>
    </row>
    <row r="112" customFormat="false" ht="15.75" hidden="false" customHeight="false" outlineLevel="0" collapsed="false">
      <c r="A112" s="294"/>
      <c r="B112" s="247"/>
      <c r="C112" s="247"/>
      <c r="E112" s="247"/>
    </row>
    <row r="113" customFormat="false" ht="15.75" hidden="false" customHeight="false" outlineLevel="0" collapsed="false">
      <c r="A113" s="294"/>
      <c r="B113" s="247"/>
      <c r="C113" s="247"/>
      <c r="E113" s="247"/>
    </row>
    <row r="114" customFormat="false" ht="15.75" hidden="false" customHeight="false" outlineLevel="0" collapsed="false">
      <c r="A114" s="294"/>
      <c r="B114" s="247"/>
      <c r="C114" s="247"/>
      <c r="E114" s="247"/>
      <c r="F114" s="247"/>
    </row>
    <row r="115" customFormat="false" ht="15.75" hidden="false" customHeight="false" outlineLevel="0" collapsed="false">
      <c r="A115" s="294"/>
      <c r="B115" s="247"/>
      <c r="C115" s="247"/>
      <c r="E115" s="247"/>
      <c r="F115" s="247"/>
    </row>
    <row r="116" customFormat="false" ht="15.75" hidden="false" customHeight="false" outlineLevel="0" collapsed="false">
      <c r="A116" s="294"/>
      <c r="B116" s="247"/>
      <c r="C116" s="247"/>
      <c r="E116" s="247"/>
    </row>
    <row r="117" customFormat="false" ht="15.75" hidden="false" customHeight="false" outlineLevel="0" collapsed="false">
      <c r="A117" s="294"/>
      <c r="B117" s="247"/>
      <c r="C117" s="247"/>
      <c r="E117" s="247"/>
      <c r="F117" s="247"/>
    </row>
    <row r="118" customFormat="false" ht="15.75" hidden="false" customHeight="false" outlineLevel="0" collapsed="false">
      <c r="A118" s="294"/>
      <c r="B118" s="247"/>
      <c r="C118" s="247"/>
      <c r="E118" s="247"/>
      <c r="F118" s="247"/>
    </row>
    <row r="119" customFormat="false" ht="15.75" hidden="false" customHeight="false" outlineLevel="0" collapsed="false">
      <c r="A119" s="294"/>
      <c r="B119" s="247"/>
      <c r="C119" s="247"/>
      <c r="E119" s="247"/>
      <c r="F119" s="247"/>
    </row>
    <row r="120" customFormat="false" ht="15.75" hidden="false" customHeight="false" outlineLevel="0" collapsed="false">
      <c r="A120" s="294"/>
      <c r="B120" s="247"/>
      <c r="C120" s="247"/>
      <c r="E120" s="247"/>
      <c r="F120" s="247"/>
    </row>
    <row r="121" customFormat="false" ht="15.75" hidden="false" customHeight="false" outlineLevel="0" collapsed="false">
      <c r="A121" s="294"/>
      <c r="B121" s="247"/>
      <c r="C121" s="247"/>
      <c r="E121" s="247"/>
      <c r="F121" s="247"/>
    </row>
    <row r="122" customFormat="false" ht="15.75" hidden="false" customHeight="false" outlineLevel="0" collapsed="false">
      <c r="A122" s="294"/>
      <c r="B122" s="247"/>
      <c r="C122" s="247"/>
      <c r="E122" s="247"/>
      <c r="F122" s="247"/>
    </row>
    <row r="123" customFormat="false" ht="15.75" hidden="false" customHeight="false" outlineLevel="0" collapsed="false">
      <c r="A123" s="294"/>
      <c r="B123" s="247"/>
      <c r="C123" s="247"/>
      <c r="E123" s="247"/>
      <c r="F123" s="247"/>
    </row>
    <row r="124" customFormat="false" ht="15.75" hidden="false" customHeight="false" outlineLevel="0" collapsed="false">
      <c r="A124" s="294"/>
      <c r="B124" s="247"/>
      <c r="C124" s="247"/>
      <c r="E124" s="247"/>
    </row>
    <row r="125" customFormat="false" ht="15.75" hidden="false" customHeight="false" outlineLevel="0" collapsed="false">
      <c r="A125" s="294"/>
      <c r="B125" s="247"/>
      <c r="C125" s="247"/>
      <c r="E125" s="247"/>
    </row>
    <row r="126" customFormat="false" ht="15.75" hidden="false" customHeight="false" outlineLevel="0" collapsed="false">
      <c r="A126" s="294"/>
      <c r="B126" s="247"/>
      <c r="C126" s="247"/>
      <c r="E126" s="247"/>
      <c r="F126" s="247"/>
    </row>
    <row r="127" customFormat="false" ht="15.75" hidden="false" customHeight="false" outlineLevel="0" collapsed="false">
      <c r="A127" s="294"/>
      <c r="B127" s="247"/>
      <c r="C127" s="247"/>
      <c r="E127" s="247"/>
      <c r="F127" s="247"/>
    </row>
    <row r="128" customFormat="false" ht="15.75" hidden="false" customHeight="false" outlineLevel="0" collapsed="false">
      <c r="A128" s="294"/>
      <c r="B128" s="247"/>
      <c r="C128" s="247"/>
      <c r="E128" s="247"/>
      <c r="F128" s="247"/>
    </row>
    <row r="129" customFormat="false" ht="15.75" hidden="false" customHeight="false" outlineLevel="0" collapsed="false">
      <c r="A129" s="294"/>
      <c r="B129" s="247"/>
      <c r="C129" s="247"/>
      <c r="E129" s="247"/>
      <c r="F129" s="247"/>
    </row>
    <row r="130" customFormat="false" ht="15.75" hidden="false" customHeight="false" outlineLevel="0" collapsed="false">
      <c r="A130" s="294"/>
      <c r="B130" s="247"/>
      <c r="C130" s="247"/>
      <c r="E130" s="247"/>
      <c r="F130" s="247"/>
    </row>
    <row r="131" customFormat="false" ht="15.75" hidden="false" customHeight="false" outlineLevel="0" collapsed="false">
      <c r="A131" s="294"/>
      <c r="B131" s="247"/>
      <c r="C131" s="247"/>
      <c r="E131" s="247"/>
      <c r="F131" s="247"/>
    </row>
    <row r="132" customFormat="false" ht="15.75" hidden="false" customHeight="false" outlineLevel="0" collapsed="false">
      <c r="A132" s="294"/>
      <c r="B132" s="247"/>
      <c r="C132" s="247"/>
      <c r="E132" s="247"/>
      <c r="F132" s="247"/>
    </row>
    <row r="133" customFormat="false" ht="15.75" hidden="false" customHeight="false" outlineLevel="0" collapsed="false">
      <c r="A133" s="294"/>
      <c r="B133" s="247"/>
      <c r="C133" s="247"/>
      <c r="E133" s="247"/>
      <c r="F133" s="247"/>
    </row>
    <row r="134" customFormat="false" ht="15.75" hidden="false" customHeight="false" outlineLevel="0" collapsed="false">
      <c r="A134" s="294"/>
      <c r="B134" s="247"/>
      <c r="C134" s="247"/>
      <c r="E134" s="247"/>
      <c r="F134" s="247"/>
    </row>
    <row r="135" customFormat="false" ht="15.75" hidden="false" customHeight="false" outlineLevel="0" collapsed="false">
      <c r="A135" s="294"/>
      <c r="B135" s="247"/>
      <c r="C135" s="247"/>
      <c r="E135" s="247"/>
      <c r="F135" s="247"/>
    </row>
    <row r="136" customFormat="false" ht="15.75" hidden="false" customHeight="false" outlineLevel="0" collapsed="false">
      <c r="A136" s="294"/>
      <c r="B136" s="247"/>
      <c r="C136" s="247"/>
      <c r="E136" s="247"/>
      <c r="F136" s="247"/>
    </row>
    <row r="137" customFormat="false" ht="15.75" hidden="false" customHeight="false" outlineLevel="0" collapsed="false">
      <c r="A137" s="294"/>
      <c r="B137" s="247"/>
      <c r="C137" s="247"/>
      <c r="E137" s="247"/>
      <c r="F137" s="247"/>
    </row>
    <row r="138" customFormat="false" ht="15.75" hidden="false" customHeight="false" outlineLevel="0" collapsed="false">
      <c r="A138" s="294"/>
      <c r="B138" s="247"/>
      <c r="C138" s="247"/>
      <c r="E138" s="247"/>
      <c r="F138" s="247"/>
    </row>
    <row r="139" customFormat="false" ht="15.75" hidden="false" customHeight="false" outlineLevel="0" collapsed="false">
      <c r="A139" s="294"/>
      <c r="B139" s="247"/>
      <c r="C139" s="247"/>
      <c r="E139" s="247"/>
      <c r="F139" s="247"/>
    </row>
    <row r="140" customFormat="false" ht="15.75" hidden="false" customHeight="false" outlineLevel="0" collapsed="false">
      <c r="A140" s="294"/>
      <c r="B140" s="247"/>
      <c r="C140" s="247"/>
      <c r="E140" s="247"/>
      <c r="F140" s="247"/>
    </row>
    <row r="141" customFormat="false" ht="15.75" hidden="false" customHeight="false" outlineLevel="0" collapsed="false">
      <c r="A141" s="294"/>
      <c r="B141" s="247"/>
      <c r="C141" s="247"/>
      <c r="E141" s="247"/>
      <c r="F141" s="247"/>
    </row>
    <row r="142" customFormat="false" ht="15.75" hidden="false" customHeight="false" outlineLevel="0" collapsed="false">
      <c r="A142" s="294"/>
      <c r="B142" s="247"/>
      <c r="C142" s="247"/>
      <c r="E142" s="247"/>
      <c r="F142" s="247"/>
    </row>
  </sheetData>
  <hyperlinks>
    <hyperlink ref="B3" r:id="rId1" display="https://at.govt.nz/about-us/reports-publications/at-metro-patronage-repo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2" min="1" style="1" width="9.23"/>
    <col collapsed="false" customWidth="true" hidden="false" outlineLevel="0" max="3" min="3" style="1" width="24.61"/>
    <col collapsed="false" customWidth="false" hidden="false" outlineLevel="0" max="16384" min="4" style="1" width="9.23"/>
  </cols>
  <sheetData>
    <row r="1" customFormat="false" ht="20.25" hidden="false" customHeight="false" outlineLevel="0" collapsed="false">
      <c r="A1" s="59" t="s">
        <v>492</v>
      </c>
    </row>
    <row r="3" customFormat="false" ht="15.75" hidden="false" customHeight="false" outlineLevel="0" collapsed="false">
      <c r="A3" s="1" t="s">
        <v>4</v>
      </c>
      <c r="B3" s="1" t="s">
        <v>493</v>
      </c>
    </row>
    <row r="5" customFormat="false" ht="15.75" hidden="false" customHeight="false" outlineLevel="0" collapsed="false">
      <c r="A5" s="1" t="s">
        <v>494</v>
      </c>
    </row>
    <row r="6" customFormat="false" ht="15.75" hidden="false" customHeight="false" outlineLevel="0" collapsed="false">
      <c r="A6" s="43"/>
      <c r="B6" s="43"/>
      <c r="C6" s="43"/>
      <c r="D6" s="296" t="n">
        <v>2007</v>
      </c>
      <c r="E6" s="296" t="n">
        <v>2008</v>
      </c>
      <c r="F6" s="296" t="n">
        <v>2009</v>
      </c>
      <c r="G6" s="296" t="n">
        <v>2010</v>
      </c>
      <c r="H6" s="296" t="n">
        <v>2011</v>
      </c>
      <c r="I6" s="296" t="n">
        <v>2012</v>
      </c>
      <c r="J6" s="296" t="n">
        <v>2013</v>
      </c>
      <c r="K6" s="296" t="n">
        <v>2014</v>
      </c>
      <c r="L6" s="296" t="n">
        <v>2015</v>
      </c>
      <c r="M6" s="296" t="n">
        <v>2016</v>
      </c>
    </row>
    <row r="7" customFormat="false" ht="24.75" hidden="false" customHeight="true" outlineLevel="0" collapsed="false">
      <c r="A7" s="45" t="s">
        <v>172</v>
      </c>
      <c r="B7" s="45" t="s">
        <v>495</v>
      </c>
      <c r="C7" s="45" t="s">
        <v>42</v>
      </c>
      <c r="D7" s="297" t="n">
        <v>1.88479</v>
      </c>
      <c r="E7" s="297" t="n">
        <v>2.075676</v>
      </c>
      <c r="F7" s="297" t="n">
        <v>2.425559</v>
      </c>
      <c r="G7" s="297" t="n">
        <v>2.171696</v>
      </c>
      <c r="H7" s="297" t="n">
        <v>2.689157</v>
      </c>
      <c r="I7" s="297" t="n">
        <v>2.849372</v>
      </c>
      <c r="J7" s="297" t="n">
        <v>2.927188</v>
      </c>
      <c r="K7" s="297" t="n">
        <v>2.85177</v>
      </c>
      <c r="L7" s="297" t="n">
        <v>2.80901</v>
      </c>
      <c r="M7" s="297" t="n">
        <f aca="false">2.151771+0.529868</f>
        <v>2.681639</v>
      </c>
    </row>
    <row r="8" customFormat="false" ht="15.75" hidden="false" customHeight="false" outlineLevel="0" collapsed="false">
      <c r="A8" s="45" t="s">
        <v>172</v>
      </c>
      <c r="B8" s="45" t="s">
        <v>495</v>
      </c>
      <c r="C8" s="45" t="s">
        <v>41</v>
      </c>
      <c r="D8" s="297" t="n">
        <v>2.898786</v>
      </c>
      <c r="E8" s="297" t="n">
        <v>3.651039</v>
      </c>
      <c r="F8" s="297" t="n">
        <v>4.220163</v>
      </c>
      <c r="G8" s="297" t="n">
        <v>4.323384</v>
      </c>
      <c r="H8" s="297" t="n">
        <v>4.338802</v>
      </c>
      <c r="I8" s="297" t="n">
        <v>4.466401</v>
      </c>
      <c r="J8" s="297" t="n">
        <v>4.322894</v>
      </c>
      <c r="K8" s="297" t="n">
        <v>4.37078</v>
      </c>
      <c r="L8" s="297" t="n">
        <v>4.341361</v>
      </c>
      <c r="M8" s="297" t="n">
        <v>4.085467</v>
      </c>
    </row>
    <row r="9" customFormat="false" ht="15.75" hidden="false" customHeight="false" outlineLevel="0" collapsed="false">
      <c r="A9" s="45" t="s">
        <v>172</v>
      </c>
      <c r="B9" s="45" t="s">
        <v>495</v>
      </c>
      <c r="C9" s="45" t="s">
        <v>43</v>
      </c>
      <c r="D9" s="297" t="n">
        <v>0.792141</v>
      </c>
      <c r="E9" s="297" t="n">
        <v>0.959533</v>
      </c>
      <c r="F9" s="297" t="n">
        <v>1.158954</v>
      </c>
      <c r="G9" s="297" t="n">
        <v>1.365334</v>
      </c>
      <c r="H9" s="297" t="n">
        <v>1.605514</v>
      </c>
      <c r="I9" s="297" t="n">
        <v>1.78373</v>
      </c>
      <c r="J9" s="297" t="n">
        <v>1.809599</v>
      </c>
      <c r="K9" s="297" t="n">
        <v>1.9032</v>
      </c>
      <c r="L9" s="297" t="n">
        <v>1.859689</v>
      </c>
      <c r="M9" s="297" t="n">
        <v>1.880556</v>
      </c>
    </row>
    <row r="10" customFormat="false" ht="15.75" hidden="false" customHeight="false" outlineLevel="0" collapsed="false">
      <c r="A10" s="45" t="s">
        <v>468</v>
      </c>
      <c r="B10" s="45"/>
      <c r="C10" s="45" t="s">
        <v>43</v>
      </c>
      <c r="D10" s="298" t="n">
        <v>21322</v>
      </c>
      <c r="E10" s="298" t="n">
        <v>22544</v>
      </c>
      <c r="F10" s="298" t="n">
        <v>24131</v>
      </c>
      <c r="G10" s="298" t="n">
        <v>24713</v>
      </c>
      <c r="H10" s="298" t="n">
        <v>28411</v>
      </c>
      <c r="I10" s="298" t="n">
        <v>24666</v>
      </c>
      <c r="J10" s="298" t="n">
        <v>26321</v>
      </c>
      <c r="K10" s="298" t="n">
        <v>29959</v>
      </c>
      <c r="L10" s="298" t="n">
        <v>28778</v>
      </c>
      <c r="M10" s="298" t="n">
        <v>28028</v>
      </c>
    </row>
    <row r="12" customFormat="false" ht="15.75" hidden="false" customHeight="false" outlineLevel="0" collapsed="false">
      <c r="B12" s="7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23.53"/>
    <col collapsed="false" customWidth="false" hidden="false" outlineLevel="0" max="12" min="2" style="1" width="9.23"/>
    <col collapsed="false" customWidth="true" hidden="false" outlineLevel="0" max="13" min="13" style="1" width="21.16"/>
    <col collapsed="false" customWidth="true" hidden="false" outlineLevel="0" max="14" min="14" style="1" width="10.85"/>
    <col collapsed="false" customWidth="false" hidden="false" outlineLevel="0" max="19" min="15" style="1" width="9.23"/>
    <col collapsed="false" customWidth="true" hidden="false" outlineLevel="0" max="20" min="20" style="1" width="3.15"/>
    <col collapsed="false" customWidth="true" hidden="false" outlineLevel="0" max="21" min="21" style="1" width="2.53"/>
    <col collapsed="false" customWidth="false" hidden="false" outlineLevel="0" max="16384" min="22" style="1" width="9.23"/>
  </cols>
  <sheetData>
    <row r="1" customFormat="false" ht="20.25" hidden="false" customHeight="false" outlineLevel="0" collapsed="false">
      <c r="A1" s="59" t="s">
        <v>497</v>
      </c>
    </row>
    <row r="3" s="102" customFormat="true" ht="15.75" hidden="false" customHeight="false" outlineLevel="0" collapsed="false">
      <c r="A3" s="102" t="s">
        <v>4</v>
      </c>
      <c r="B3" s="299" t="s">
        <v>498</v>
      </c>
      <c r="C3" s="270"/>
      <c r="D3" s="270"/>
      <c r="E3" s="270"/>
      <c r="F3" s="270"/>
      <c r="G3" s="270"/>
      <c r="H3" s="270"/>
    </row>
    <row r="4" s="102" customFormat="true" ht="15.75" hidden="false" customHeight="false" outlineLevel="0" collapsed="false">
      <c r="B4" s="270"/>
      <c r="C4" s="270"/>
      <c r="D4" s="270"/>
      <c r="E4" s="270"/>
      <c r="F4" s="270"/>
      <c r="G4" s="270"/>
      <c r="H4" s="270"/>
    </row>
    <row r="5" customFormat="false" ht="15.75" hidden="false" customHeight="false" outlineLevel="0" collapsed="false">
      <c r="A5" s="1" t="s">
        <v>499</v>
      </c>
      <c r="B5" s="118" t="n">
        <v>0.525</v>
      </c>
      <c r="D5" s="7" t="s">
        <v>500</v>
      </c>
    </row>
    <row r="6" customFormat="false" ht="15.75" hidden="false" customHeight="false" outlineLevel="0" collapsed="false">
      <c r="A6" s="1" t="s">
        <v>501</v>
      </c>
      <c r="B6" s="118" t="n">
        <v>0.25945</v>
      </c>
      <c r="D6" s="117"/>
      <c r="E6" s="117"/>
      <c r="F6" s="117"/>
      <c r="G6" s="117"/>
      <c r="H6" s="117"/>
      <c r="I6" s="117"/>
      <c r="J6" s="117"/>
      <c r="K6" s="117"/>
      <c r="P6" s="56"/>
    </row>
    <row r="7" customFormat="false" ht="15.75" hidden="false" customHeight="false" outlineLevel="0" collapsed="false">
      <c r="A7" s="1" t="s">
        <v>502</v>
      </c>
      <c r="B7" s="118" t="n">
        <v>0.16521</v>
      </c>
      <c r="D7" s="117"/>
      <c r="E7" s="117"/>
      <c r="F7" s="117"/>
      <c r="G7" s="117"/>
      <c r="H7" s="117"/>
      <c r="I7" s="117"/>
      <c r="J7" s="117"/>
      <c r="K7" s="117"/>
      <c r="P7" s="56"/>
      <c r="R7" s="55"/>
    </row>
    <row r="8" customFormat="false" ht="15.75" hidden="false" customHeight="false" outlineLevel="0" collapsed="false">
      <c r="A8" s="1" t="s">
        <v>503</v>
      </c>
      <c r="B8" s="118" t="n">
        <v>0.02795</v>
      </c>
      <c r="D8" s="117"/>
      <c r="E8" s="117"/>
      <c r="F8" s="117"/>
      <c r="G8" s="117"/>
      <c r="H8" s="117"/>
      <c r="I8" s="117"/>
      <c r="J8" s="117"/>
      <c r="K8" s="117"/>
      <c r="P8" s="56"/>
    </row>
    <row r="9" customFormat="false" ht="15.75" hidden="false" customHeight="false" outlineLevel="0" collapsed="false">
      <c r="A9" s="1" t="s">
        <v>504</v>
      </c>
      <c r="B9" s="118" t="n">
        <v>0.01242</v>
      </c>
      <c r="D9" s="55"/>
      <c r="E9" s="55"/>
      <c r="F9" s="55"/>
      <c r="G9" s="55"/>
      <c r="H9" s="55"/>
      <c r="I9" s="55"/>
      <c r="J9" s="55"/>
      <c r="K9" s="55"/>
      <c r="P9" s="56"/>
    </row>
    <row r="10" customFormat="false" ht="15.75" hidden="false" customHeight="false" outlineLevel="0" collapsed="false">
      <c r="A10" s="1" t="s">
        <v>505</v>
      </c>
      <c r="B10" s="118" t="n">
        <v>0.00997</v>
      </c>
      <c r="D10" s="55"/>
      <c r="E10" s="55"/>
      <c r="F10" s="55"/>
      <c r="G10" s="55"/>
      <c r="H10" s="55"/>
      <c r="I10" s="55"/>
      <c r="J10" s="55"/>
      <c r="K10" s="55"/>
      <c r="P10" s="56"/>
    </row>
    <row r="11" customFormat="false" ht="15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P11" s="56"/>
      <c r="V11" s="7"/>
    </row>
    <row r="12" customFormat="false" ht="15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N12" s="55"/>
      <c r="P12" s="56"/>
    </row>
    <row r="13" customFormat="false" ht="15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N13" s="55"/>
    </row>
    <row r="14" customFormat="false" ht="15.75" hidden="false" customHeight="false" outlineLevel="0" collapsed="false">
      <c r="A14" s="7"/>
      <c r="B14" s="28"/>
      <c r="C14" s="28"/>
      <c r="D14" s="28"/>
      <c r="E14" s="28"/>
      <c r="F14" s="28"/>
      <c r="G14" s="28"/>
      <c r="H14" s="28"/>
      <c r="N14" s="117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false" outlineLevel="0" collapsed="false">
      <c r="B16" s="34"/>
      <c r="C16" s="34"/>
      <c r="D16" s="28"/>
      <c r="E16" s="28"/>
      <c r="F16" s="28"/>
      <c r="G16" s="28"/>
      <c r="H16" s="28"/>
      <c r="V16" s="34"/>
      <c r="W16" s="34"/>
      <c r="X16" s="34"/>
      <c r="Y16" s="34"/>
      <c r="Z16" s="34"/>
      <c r="AA16" s="34"/>
      <c r="AB16" s="34"/>
    </row>
    <row r="17" customFormat="false" ht="15.75" hidden="false" customHeight="false" outlineLevel="0" collapsed="false">
      <c r="B17" s="34"/>
      <c r="C17" s="34"/>
      <c r="D17" s="28"/>
      <c r="E17" s="28"/>
      <c r="F17" s="28"/>
      <c r="G17" s="28"/>
      <c r="H17" s="28"/>
    </row>
    <row r="18" customFormat="false" ht="15.75" hidden="false" customHeight="false" outlineLevel="0" collapsed="false">
      <c r="B18" s="34"/>
      <c r="C18" s="34"/>
      <c r="D18" s="28"/>
      <c r="E18" s="28"/>
      <c r="F18" s="28"/>
      <c r="G18" s="28"/>
      <c r="H18" s="28"/>
    </row>
    <row r="19" customFormat="false" ht="15.75" hidden="false" customHeight="false" outlineLevel="0" collapsed="false">
      <c r="B19" s="35"/>
      <c r="C19" s="35"/>
      <c r="D19" s="28"/>
      <c r="E19" s="28"/>
      <c r="F19" s="28"/>
      <c r="G19" s="28"/>
      <c r="H19" s="28"/>
    </row>
    <row r="20" customFormat="false" ht="15.75" hidden="false" customHeight="false" outlineLevel="0" collapsed="false">
      <c r="B20" s="35"/>
      <c r="C20" s="35"/>
      <c r="D20" s="28"/>
      <c r="E20" s="28"/>
      <c r="F20" s="28"/>
      <c r="G20" s="28"/>
      <c r="H20" s="28"/>
    </row>
    <row r="21" customFormat="false" ht="15.75" hidden="false" customHeight="false" outlineLevel="0" collapsed="false">
      <c r="B21" s="35"/>
      <c r="C21" s="35"/>
      <c r="D21" s="28"/>
      <c r="E21" s="28"/>
      <c r="F21" s="28"/>
      <c r="G21" s="28"/>
      <c r="H21" s="28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J23" s="7"/>
    </row>
    <row r="45" customFormat="false" ht="15.75" hidden="false" customHeight="false" outlineLevel="0" collapsed="false">
      <c r="C45" s="274"/>
      <c r="D45" s="274"/>
      <c r="E45" s="274"/>
      <c r="F45" s="274"/>
      <c r="G45" s="274"/>
      <c r="H45" s="274"/>
    </row>
    <row r="46" customFormat="false" ht="15.75" hidden="false" customHeight="false" outlineLevel="0" collapsed="false">
      <c r="C46" s="274"/>
      <c r="D46" s="274"/>
      <c r="E46" s="274"/>
      <c r="F46" s="274"/>
      <c r="G46" s="274"/>
      <c r="H46" s="274"/>
    </row>
    <row r="47" customFormat="false" ht="15.75" hidden="false" customHeight="false" outlineLevel="0" collapsed="false">
      <c r="C47" s="274"/>
      <c r="D47" s="274"/>
      <c r="E47" s="274"/>
      <c r="F47" s="274"/>
      <c r="G47" s="274"/>
      <c r="H47" s="274"/>
    </row>
  </sheetData>
  <hyperlinks>
    <hyperlink ref="B3" r:id="rId1" display="www.transport.govt.nz/ourwork/tmif/travelpatterns/tp00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5.46"/>
    <col collapsed="false" customWidth="false" hidden="false" outlineLevel="0" max="12" min="2" style="1" width="9.23"/>
    <col collapsed="false" customWidth="true" hidden="false" outlineLevel="0" max="13" min="13" style="1" width="21.16"/>
    <col collapsed="false" customWidth="true" hidden="false" outlineLevel="0" max="14" min="14" style="1" width="10.85"/>
    <col collapsed="false" customWidth="false" hidden="false" outlineLevel="0" max="19" min="15" style="1" width="9.23"/>
    <col collapsed="false" customWidth="true" hidden="false" outlineLevel="0" max="20" min="20" style="1" width="3.15"/>
    <col collapsed="false" customWidth="true" hidden="false" outlineLevel="0" max="21" min="21" style="1" width="2.53"/>
    <col collapsed="false" customWidth="false" hidden="false" outlineLevel="0" max="16384" min="22" style="1" width="9.23"/>
  </cols>
  <sheetData>
    <row r="1" customFormat="false" ht="20.25" hidden="false" customHeight="false" outlineLevel="0" collapsed="false">
      <c r="A1" s="59" t="s">
        <v>506</v>
      </c>
    </row>
    <row r="3" s="102" customFormat="true" ht="15.75" hidden="false" customHeight="false" outlineLevel="0" collapsed="false">
      <c r="A3" s="102" t="s">
        <v>4</v>
      </c>
      <c r="B3" s="299" t="s">
        <v>498</v>
      </c>
      <c r="C3" s="270"/>
      <c r="D3" s="270"/>
      <c r="E3" s="270"/>
      <c r="F3" s="270"/>
      <c r="G3" s="270"/>
      <c r="H3" s="270"/>
    </row>
    <row r="4" s="102" customFormat="true" ht="15.75" hidden="false" customHeight="false" outlineLevel="0" collapsed="false">
      <c r="B4" s="270"/>
      <c r="C4" s="270"/>
      <c r="D4" s="270"/>
      <c r="E4" s="270"/>
      <c r="F4" s="270"/>
      <c r="G4" s="270"/>
      <c r="H4" s="270"/>
    </row>
    <row r="5" customFormat="false" ht="15.75" hidden="false" customHeight="false" outlineLevel="0" collapsed="false">
      <c r="B5" s="31" t="s">
        <v>32</v>
      </c>
      <c r="C5" s="31" t="s">
        <v>33</v>
      </c>
      <c r="D5" s="117"/>
      <c r="E5" s="300" t="s">
        <v>507</v>
      </c>
      <c r="F5" s="117"/>
      <c r="G5" s="117"/>
      <c r="H5" s="117"/>
      <c r="I5" s="117"/>
      <c r="J5" s="117"/>
      <c r="K5" s="117"/>
      <c r="N5" s="55"/>
      <c r="P5" s="56"/>
    </row>
    <row r="6" customFormat="false" ht="15.75" hidden="false" customHeight="false" outlineLevel="0" collapsed="false">
      <c r="A6" s="1" t="s">
        <v>508</v>
      </c>
      <c r="B6" s="34" t="n">
        <v>0.48</v>
      </c>
      <c r="C6" s="34" t="n">
        <v>0.53</v>
      </c>
      <c r="D6" s="117"/>
      <c r="E6" s="117"/>
      <c r="F6" s="117"/>
      <c r="G6" s="117"/>
      <c r="H6" s="117"/>
      <c r="I6" s="117"/>
      <c r="J6" s="117"/>
      <c r="K6" s="117"/>
      <c r="N6" s="55"/>
      <c r="P6" s="56"/>
      <c r="R6" s="55"/>
    </row>
    <row r="7" customFormat="false" ht="15.75" hidden="false" customHeight="false" outlineLevel="0" collapsed="false">
      <c r="A7" s="1" t="s">
        <v>457</v>
      </c>
      <c r="B7" s="34" t="n">
        <v>0.22</v>
      </c>
      <c r="C7" s="34" t="n">
        <v>0.26</v>
      </c>
      <c r="D7" s="117"/>
      <c r="E7" s="117"/>
      <c r="F7" s="117"/>
      <c r="G7" s="117"/>
      <c r="H7" s="117"/>
      <c r="I7" s="117"/>
      <c r="J7" s="117"/>
      <c r="K7" s="117"/>
      <c r="N7" s="55"/>
      <c r="P7" s="56"/>
    </row>
    <row r="8" customFormat="false" ht="15.75" hidden="false" customHeight="false" outlineLevel="0" collapsed="false">
      <c r="A8" s="1" t="s">
        <v>509</v>
      </c>
      <c r="B8" s="34" t="n">
        <v>0.22</v>
      </c>
      <c r="C8" s="34" t="n">
        <v>0.17</v>
      </c>
      <c r="D8" s="55"/>
      <c r="E8" s="55"/>
      <c r="F8" s="55"/>
      <c r="G8" s="55"/>
      <c r="H8" s="55"/>
      <c r="I8" s="55"/>
      <c r="J8" s="55"/>
      <c r="K8" s="55"/>
      <c r="N8" s="55"/>
      <c r="P8" s="56"/>
    </row>
    <row r="9" customFormat="false" ht="15.75" hidden="false" customHeight="false" outlineLevel="0" collapsed="false">
      <c r="A9" s="1" t="s">
        <v>510</v>
      </c>
      <c r="B9" s="35" t="n">
        <v>0.037</v>
      </c>
      <c r="C9" s="35" t="n">
        <v>0.012</v>
      </c>
      <c r="D9" s="55"/>
      <c r="E9" s="55"/>
      <c r="F9" s="55"/>
      <c r="G9" s="55"/>
      <c r="H9" s="55"/>
      <c r="I9" s="55"/>
      <c r="J9" s="55"/>
      <c r="K9" s="55"/>
      <c r="N9" s="55"/>
      <c r="P9" s="56"/>
    </row>
    <row r="10" customFormat="false" ht="15.75" hidden="false" customHeight="false" outlineLevel="0" collapsed="false">
      <c r="A10" s="1" t="s">
        <v>458</v>
      </c>
      <c r="B10" s="35" t="n">
        <v>0.029</v>
      </c>
      <c r="C10" s="35" t="n">
        <v>0.028</v>
      </c>
      <c r="D10" s="55"/>
      <c r="E10" s="55"/>
      <c r="F10" s="55"/>
      <c r="G10" s="55"/>
      <c r="H10" s="55"/>
      <c r="I10" s="55"/>
      <c r="J10" s="55"/>
      <c r="K10" s="55"/>
      <c r="N10" s="55"/>
      <c r="P10" s="56"/>
      <c r="V10" s="7"/>
    </row>
    <row r="11" customFormat="false" ht="15.75" hidden="false" customHeight="false" outlineLevel="0" collapsed="false">
      <c r="A11" s="1" t="s">
        <v>511</v>
      </c>
      <c r="B11" s="35" t="n">
        <v>0.009</v>
      </c>
      <c r="C11" s="35" t="n">
        <v>0.003</v>
      </c>
      <c r="D11" s="55"/>
      <c r="E11" s="55"/>
      <c r="F11" s="55"/>
      <c r="G11" s="55"/>
      <c r="H11" s="55"/>
      <c r="I11" s="55"/>
      <c r="J11" s="55"/>
      <c r="K11" s="55"/>
      <c r="N11" s="55"/>
      <c r="P11" s="56"/>
    </row>
    <row r="12" customFormat="false" ht="15.75" hidden="false" customHeight="false" outlineLevel="0" collapsed="false">
      <c r="B12" s="28"/>
      <c r="C12" s="28"/>
      <c r="D12" s="55"/>
      <c r="E12" s="55"/>
      <c r="F12" s="55"/>
      <c r="G12" s="55"/>
      <c r="H12" s="55"/>
      <c r="I12" s="55"/>
      <c r="J12" s="55"/>
      <c r="K12" s="55"/>
      <c r="N12" s="55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8"/>
      <c r="H13" s="28"/>
      <c r="N13" s="117"/>
    </row>
    <row r="14" customFormat="false" ht="15.75" hidden="false" customHeight="false" outlineLevel="0" collapsed="false">
      <c r="D14" s="28"/>
      <c r="E14" s="28"/>
      <c r="F14" s="28"/>
      <c r="G14" s="28"/>
      <c r="H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false" outlineLevel="0" collapsed="false">
      <c r="D15" s="28"/>
      <c r="E15" s="28"/>
      <c r="F15" s="28"/>
      <c r="G15" s="28"/>
      <c r="H15" s="28"/>
      <c r="V15" s="34"/>
      <c r="W15" s="34"/>
      <c r="X15" s="34"/>
      <c r="Y15" s="34"/>
      <c r="Z15" s="34"/>
      <c r="AA15" s="34"/>
      <c r="AB15" s="34"/>
    </row>
    <row r="16" customFormat="false" ht="15.75" hidden="false" customHeight="false" outlineLevel="0" collapsed="false">
      <c r="D16" s="28"/>
      <c r="E16" s="28"/>
      <c r="F16" s="28"/>
      <c r="G16" s="28"/>
      <c r="H16" s="28"/>
    </row>
    <row r="17" customFormat="false" ht="15.75" hidden="false" customHeight="false" outlineLevel="0" collapsed="false">
      <c r="D17" s="28"/>
      <c r="E17" s="28"/>
      <c r="F17" s="28"/>
      <c r="G17" s="28"/>
      <c r="H17" s="28"/>
    </row>
    <row r="18" customFormat="false" ht="15.75" hidden="false" customHeight="false" outlineLevel="0" collapsed="false">
      <c r="D18" s="28"/>
      <c r="E18" s="28"/>
      <c r="F18" s="28"/>
      <c r="G18" s="28"/>
      <c r="H18" s="28"/>
    </row>
    <row r="19" customFormat="false" ht="15.75" hidden="false" customHeight="false" outlineLevel="0" collapsed="false">
      <c r="D19" s="28"/>
      <c r="E19" s="28"/>
      <c r="F19" s="28"/>
      <c r="G19" s="28"/>
      <c r="H19" s="28"/>
    </row>
    <row r="20" customFormat="false" ht="15.75" hidden="false" customHeight="false" outlineLevel="0" collapsed="false">
      <c r="D20" s="28"/>
      <c r="E20" s="28"/>
      <c r="F20" s="28"/>
      <c r="G20" s="28"/>
      <c r="H20" s="28"/>
    </row>
    <row r="21" customFormat="false" ht="15.75" hidden="false" customHeight="false" outlineLevel="0" collapsed="false">
      <c r="D21" s="28"/>
      <c r="E21" s="28"/>
      <c r="F21" s="28"/>
      <c r="G21" s="28"/>
      <c r="H21" s="28"/>
    </row>
    <row r="22" customFormat="false" ht="15.75" hidden="false" customHeight="false" outlineLevel="0" collapsed="false">
      <c r="D22" s="28"/>
      <c r="E22" s="28"/>
      <c r="F22" s="28"/>
      <c r="G22" s="28"/>
      <c r="H22" s="28"/>
      <c r="J22" s="7"/>
    </row>
    <row r="36" customFormat="false" ht="15.75" hidden="false" customHeight="false" outlineLevel="0" collapsed="false">
      <c r="C36" s="274"/>
    </row>
    <row r="37" customFormat="false" ht="15.75" hidden="false" customHeight="false" outlineLevel="0" collapsed="false">
      <c r="C37" s="274"/>
    </row>
    <row r="45" customFormat="false" ht="15.75" hidden="false" customHeight="false" outlineLevel="0" collapsed="false">
      <c r="D45" s="274"/>
      <c r="E45" s="274"/>
      <c r="F45" s="274"/>
      <c r="G45" s="274"/>
      <c r="H45" s="274"/>
    </row>
    <row r="46" customFormat="false" ht="15.75" hidden="false" customHeight="false" outlineLevel="0" collapsed="false">
      <c r="D46" s="274"/>
      <c r="E46" s="274"/>
      <c r="F46" s="274"/>
      <c r="G46" s="274"/>
      <c r="H46" s="274"/>
    </row>
  </sheetData>
  <hyperlinks>
    <hyperlink ref="B3" r:id="rId1" display="www.transport.govt.nz/ourwork/tmif/travelpatterns/tp00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35" width="9.53"/>
    <col collapsed="false" customWidth="true" hidden="false" outlineLevel="0" max="2" min="2" style="135" width="10.85"/>
    <col collapsed="false" customWidth="true" hidden="false" outlineLevel="0" max="5" min="3" style="135" width="11"/>
    <col collapsed="false" customWidth="false" hidden="false" outlineLevel="0" max="8" min="6" style="135" width="9.23"/>
    <col collapsed="false" customWidth="true" hidden="false" outlineLevel="0" max="12" min="9" style="135" width="11"/>
    <col collapsed="false" customWidth="false" hidden="false" outlineLevel="0" max="16" min="13" style="135" width="9.23"/>
    <col collapsed="false" customWidth="true" hidden="true" outlineLevel="0" max="21" min="17" style="135" width="11.53"/>
    <col collapsed="false" customWidth="true" hidden="true" outlineLevel="0" max="22" min="22" style="135" width="14.31"/>
    <col collapsed="false" customWidth="true" hidden="true" outlineLevel="0" max="50" min="23" style="135" width="11.53"/>
    <col collapsed="false" customWidth="false" hidden="false" outlineLevel="0" max="256" min="51" style="135" width="9.23"/>
    <col collapsed="false" customWidth="true" hidden="false" outlineLevel="0" max="257" min="257" style="135" width="18"/>
    <col collapsed="false" customWidth="false" hidden="false" outlineLevel="0" max="277" min="258" style="135" width="9.23"/>
    <col collapsed="false" customWidth="true" hidden="false" outlineLevel="0" max="278" min="278" style="135" width="14.31"/>
    <col collapsed="false" customWidth="false" hidden="false" outlineLevel="0" max="512" min="279" style="135" width="9.23"/>
    <col collapsed="false" customWidth="true" hidden="false" outlineLevel="0" max="513" min="513" style="135" width="18"/>
    <col collapsed="false" customWidth="false" hidden="false" outlineLevel="0" max="533" min="514" style="135" width="9.23"/>
    <col collapsed="false" customWidth="true" hidden="false" outlineLevel="0" max="534" min="534" style="135" width="14.31"/>
    <col collapsed="false" customWidth="false" hidden="false" outlineLevel="0" max="768" min="535" style="135" width="9.23"/>
    <col collapsed="false" customWidth="true" hidden="false" outlineLevel="0" max="769" min="769" style="135" width="18"/>
    <col collapsed="false" customWidth="false" hidden="false" outlineLevel="0" max="789" min="770" style="135" width="9.23"/>
    <col collapsed="false" customWidth="true" hidden="false" outlineLevel="0" max="790" min="790" style="135" width="14.31"/>
    <col collapsed="false" customWidth="false" hidden="false" outlineLevel="0" max="1024" min="791" style="135" width="9.23"/>
    <col collapsed="false" customWidth="true" hidden="false" outlineLevel="0" max="1025" min="1025" style="135" width="18"/>
    <col collapsed="false" customWidth="false" hidden="false" outlineLevel="0" max="1045" min="1026" style="135" width="9.23"/>
    <col collapsed="false" customWidth="true" hidden="false" outlineLevel="0" max="1046" min="1046" style="135" width="14.31"/>
    <col collapsed="false" customWidth="false" hidden="false" outlineLevel="0" max="1280" min="1047" style="135" width="9.23"/>
    <col collapsed="false" customWidth="true" hidden="false" outlineLevel="0" max="1281" min="1281" style="135" width="18"/>
    <col collapsed="false" customWidth="false" hidden="false" outlineLevel="0" max="1301" min="1282" style="135" width="9.23"/>
    <col collapsed="false" customWidth="true" hidden="false" outlineLevel="0" max="1302" min="1302" style="135" width="14.31"/>
    <col collapsed="false" customWidth="false" hidden="false" outlineLevel="0" max="1536" min="1303" style="135" width="9.23"/>
    <col collapsed="false" customWidth="true" hidden="false" outlineLevel="0" max="1537" min="1537" style="135" width="18"/>
    <col collapsed="false" customWidth="false" hidden="false" outlineLevel="0" max="1557" min="1538" style="135" width="9.23"/>
    <col collapsed="false" customWidth="true" hidden="false" outlineLevel="0" max="1558" min="1558" style="135" width="14.31"/>
    <col collapsed="false" customWidth="false" hidden="false" outlineLevel="0" max="1792" min="1559" style="135" width="9.23"/>
    <col collapsed="false" customWidth="true" hidden="false" outlineLevel="0" max="1793" min="1793" style="135" width="18"/>
    <col collapsed="false" customWidth="false" hidden="false" outlineLevel="0" max="1813" min="1794" style="135" width="9.23"/>
    <col collapsed="false" customWidth="true" hidden="false" outlineLevel="0" max="1814" min="1814" style="135" width="14.31"/>
    <col collapsed="false" customWidth="false" hidden="false" outlineLevel="0" max="2048" min="1815" style="135" width="9.23"/>
    <col collapsed="false" customWidth="true" hidden="false" outlineLevel="0" max="2049" min="2049" style="135" width="18"/>
    <col collapsed="false" customWidth="false" hidden="false" outlineLevel="0" max="2069" min="2050" style="135" width="9.23"/>
    <col collapsed="false" customWidth="true" hidden="false" outlineLevel="0" max="2070" min="2070" style="135" width="14.31"/>
    <col collapsed="false" customWidth="false" hidden="false" outlineLevel="0" max="2304" min="2071" style="135" width="9.23"/>
    <col collapsed="false" customWidth="true" hidden="false" outlineLevel="0" max="2305" min="2305" style="135" width="18"/>
    <col collapsed="false" customWidth="false" hidden="false" outlineLevel="0" max="2325" min="2306" style="135" width="9.23"/>
    <col collapsed="false" customWidth="true" hidden="false" outlineLevel="0" max="2326" min="2326" style="135" width="14.31"/>
    <col collapsed="false" customWidth="false" hidden="false" outlineLevel="0" max="2560" min="2327" style="135" width="9.23"/>
    <col collapsed="false" customWidth="true" hidden="false" outlineLevel="0" max="2561" min="2561" style="135" width="18"/>
    <col collapsed="false" customWidth="false" hidden="false" outlineLevel="0" max="2581" min="2562" style="135" width="9.23"/>
    <col collapsed="false" customWidth="true" hidden="false" outlineLevel="0" max="2582" min="2582" style="135" width="14.31"/>
    <col collapsed="false" customWidth="false" hidden="false" outlineLevel="0" max="2816" min="2583" style="135" width="9.23"/>
    <col collapsed="false" customWidth="true" hidden="false" outlineLevel="0" max="2817" min="2817" style="135" width="18"/>
    <col collapsed="false" customWidth="false" hidden="false" outlineLevel="0" max="2837" min="2818" style="135" width="9.23"/>
    <col collapsed="false" customWidth="true" hidden="false" outlineLevel="0" max="2838" min="2838" style="135" width="14.31"/>
    <col collapsed="false" customWidth="false" hidden="false" outlineLevel="0" max="3072" min="2839" style="135" width="9.23"/>
    <col collapsed="false" customWidth="true" hidden="false" outlineLevel="0" max="3073" min="3073" style="135" width="18"/>
    <col collapsed="false" customWidth="false" hidden="false" outlineLevel="0" max="3093" min="3074" style="135" width="9.23"/>
    <col collapsed="false" customWidth="true" hidden="false" outlineLevel="0" max="3094" min="3094" style="135" width="14.31"/>
    <col collapsed="false" customWidth="false" hidden="false" outlineLevel="0" max="3328" min="3095" style="135" width="9.23"/>
    <col collapsed="false" customWidth="true" hidden="false" outlineLevel="0" max="3329" min="3329" style="135" width="18"/>
    <col collapsed="false" customWidth="false" hidden="false" outlineLevel="0" max="3349" min="3330" style="135" width="9.23"/>
    <col collapsed="false" customWidth="true" hidden="false" outlineLevel="0" max="3350" min="3350" style="135" width="14.31"/>
    <col collapsed="false" customWidth="false" hidden="false" outlineLevel="0" max="3584" min="3351" style="135" width="9.23"/>
    <col collapsed="false" customWidth="true" hidden="false" outlineLevel="0" max="3585" min="3585" style="135" width="18"/>
    <col collapsed="false" customWidth="false" hidden="false" outlineLevel="0" max="3605" min="3586" style="135" width="9.23"/>
    <col collapsed="false" customWidth="true" hidden="false" outlineLevel="0" max="3606" min="3606" style="135" width="14.31"/>
    <col collapsed="false" customWidth="false" hidden="false" outlineLevel="0" max="3840" min="3607" style="135" width="9.23"/>
    <col collapsed="false" customWidth="true" hidden="false" outlineLevel="0" max="3841" min="3841" style="135" width="18"/>
    <col collapsed="false" customWidth="false" hidden="false" outlineLevel="0" max="3861" min="3842" style="135" width="9.23"/>
    <col collapsed="false" customWidth="true" hidden="false" outlineLevel="0" max="3862" min="3862" style="135" width="14.31"/>
    <col collapsed="false" customWidth="false" hidden="false" outlineLevel="0" max="4096" min="3863" style="135" width="9.23"/>
    <col collapsed="false" customWidth="true" hidden="false" outlineLevel="0" max="4097" min="4097" style="135" width="18"/>
    <col collapsed="false" customWidth="false" hidden="false" outlineLevel="0" max="4117" min="4098" style="135" width="9.23"/>
    <col collapsed="false" customWidth="true" hidden="false" outlineLevel="0" max="4118" min="4118" style="135" width="14.31"/>
    <col collapsed="false" customWidth="false" hidden="false" outlineLevel="0" max="4352" min="4119" style="135" width="9.23"/>
    <col collapsed="false" customWidth="true" hidden="false" outlineLevel="0" max="4353" min="4353" style="135" width="18"/>
    <col collapsed="false" customWidth="false" hidden="false" outlineLevel="0" max="4373" min="4354" style="135" width="9.23"/>
    <col collapsed="false" customWidth="true" hidden="false" outlineLevel="0" max="4374" min="4374" style="135" width="14.31"/>
    <col collapsed="false" customWidth="false" hidden="false" outlineLevel="0" max="4608" min="4375" style="135" width="9.23"/>
    <col collapsed="false" customWidth="true" hidden="false" outlineLevel="0" max="4609" min="4609" style="135" width="18"/>
    <col collapsed="false" customWidth="false" hidden="false" outlineLevel="0" max="4629" min="4610" style="135" width="9.23"/>
    <col collapsed="false" customWidth="true" hidden="false" outlineLevel="0" max="4630" min="4630" style="135" width="14.31"/>
    <col collapsed="false" customWidth="false" hidden="false" outlineLevel="0" max="4864" min="4631" style="135" width="9.23"/>
    <col collapsed="false" customWidth="true" hidden="false" outlineLevel="0" max="4865" min="4865" style="135" width="18"/>
    <col collapsed="false" customWidth="false" hidden="false" outlineLevel="0" max="4885" min="4866" style="135" width="9.23"/>
    <col collapsed="false" customWidth="true" hidden="false" outlineLevel="0" max="4886" min="4886" style="135" width="14.31"/>
    <col collapsed="false" customWidth="false" hidden="false" outlineLevel="0" max="5120" min="4887" style="135" width="9.23"/>
    <col collapsed="false" customWidth="true" hidden="false" outlineLevel="0" max="5121" min="5121" style="135" width="18"/>
    <col collapsed="false" customWidth="false" hidden="false" outlineLevel="0" max="5141" min="5122" style="135" width="9.23"/>
    <col collapsed="false" customWidth="true" hidden="false" outlineLevel="0" max="5142" min="5142" style="135" width="14.31"/>
    <col collapsed="false" customWidth="false" hidden="false" outlineLevel="0" max="5376" min="5143" style="135" width="9.23"/>
    <col collapsed="false" customWidth="true" hidden="false" outlineLevel="0" max="5377" min="5377" style="135" width="18"/>
    <col collapsed="false" customWidth="false" hidden="false" outlineLevel="0" max="5397" min="5378" style="135" width="9.23"/>
    <col collapsed="false" customWidth="true" hidden="false" outlineLevel="0" max="5398" min="5398" style="135" width="14.31"/>
    <col collapsed="false" customWidth="false" hidden="false" outlineLevel="0" max="5632" min="5399" style="135" width="9.23"/>
    <col collapsed="false" customWidth="true" hidden="false" outlineLevel="0" max="5633" min="5633" style="135" width="18"/>
    <col collapsed="false" customWidth="false" hidden="false" outlineLevel="0" max="5653" min="5634" style="135" width="9.23"/>
    <col collapsed="false" customWidth="true" hidden="false" outlineLevel="0" max="5654" min="5654" style="135" width="14.31"/>
    <col collapsed="false" customWidth="false" hidden="false" outlineLevel="0" max="5888" min="5655" style="135" width="9.23"/>
    <col collapsed="false" customWidth="true" hidden="false" outlineLevel="0" max="5889" min="5889" style="135" width="18"/>
    <col collapsed="false" customWidth="false" hidden="false" outlineLevel="0" max="5909" min="5890" style="135" width="9.23"/>
    <col collapsed="false" customWidth="true" hidden="false" outlineLevel="0" max="5910" min="5910" style="135" width="14.31"/>
    <col collapsed="false" customWidth="false" hidden="false" outlineLevel="0" max="6144" min="5911" style="135" width="9.23"/>
    <col collapsed="false" customWidth="true" hidden="false" outlineLevel="0" max="6145" min="6145" style="135" width="18"/>
    <col collapsed="false" customWidth="false" hidden="false" outlineLevel="0" max="6165" min="6146" style="135" width="9.23"/>
    <col collapsed="false" customWidth="true" hidden="false" outlineLevel="0" max="6166" min="6166" style="135" width="14.31"/>
    <col collapsed="false" customWidth="false" hidden="false" outlineLevel="0" max="6400" min="6167" style="135" width="9.23"/>
    <col collapsed="false" customWidth="true" hidden="false" outlineLevel="0" max="6401" min="6401" style="135" width="18"/>
    <col collapsed="false" customWidth="false" hidden="false" outlineLevel="0" max="6421" min="6402" style="135" width="9.23"/>
    <col collapsed="false" customWidth="true" hidden="false" outlineLevel="0" max="6422" min="6422" style="135" width="14.31"/>
    <col collapsed="false" customWidth="false" hidden="false" outlineLevel="0" max="6656" min="6423" style="135" width="9.23"/>
    <col collapsed="false" customWidth="true" hidden="false" outlineLevel="0" max="6657" min="6657" style="135" width="18"/>
    <col collapsed="false" customWidth="false" hidden="false" outlineLevel="0" max="6677" min="6658" style="135" width="9.23"/>
    <col collapsed="false" customWidth="true" hidden="false" outlineLevel="0" max="6678" min="6678" style="135" width="14.31"/>
    <col collapsed="false" customWidth="false" hidden="false" outlineLevel="0" max="6912" min="6679" style="135" width="9.23"/>
    <col collapsed="false" customWidth="true" hidden="false" outlineLevel="0" max="6913" min="6913" style="135" width="18"/>
    <col collapsed="false" customWidth="false" hidden="false" outlineLevel="0" max="6933" min="6914" style="135" width="9.23"/>
    <col collapsed="false" customWidth="true" hidden="false" outlineLevel="0" max="6934" min="6934" style="135" width="14.31"/>
    <col collapsed="false" customWidth="false" hidden="false" outlineLevel="0" max="7168" min="6935" style="135" width="9.23"/>
    <col collapsed="false" customWidth="true" hidden="false" outlineLevel="0" max="7169" min="7169" style="135" width="18"/>
    <col collapsed="false" customWidth="false" hidden="false" outlineLevel="0" max="7189" min="7170" style="135" width="9.23"/>
    <col collapsed="false" customWidth="true" hidden="false" outlineLevel="0" max="7190" min="7190" style="135" width="14.31"/>
    <col collapsed="false" customWidth="false" hidden="false" outlineLevel="0" max="7424" min="7191" style="135" width="9.23"/>
    <col collapsed="false" customWidth="true" hidden="false" outlineLevel="0" max="7425" min="7425" style="135" width="18"/>
    <col collapsed="false" customWidth="false" hidden="false" outlineLevel="0" max="7445" min="7426" style="135" width="9.23"/>
    <col collapsed="false" customWidth="true" hidden="false" outlineLevel="0" max="7446" min="7446" style="135" width="14.31"/>
    <col collapsed="false" customWidth="false" hidden="false" outlineLevel="0" max="7680" min="7447" style="135" width="9.23"/>
    <col collapsed="false" customWidth="true" hidden="false" outlineLevel="0" max="7681" min="7681" style="135" width="18"/>
    <col collapsed="false" customWidth="false" hidden="false" outlineLevel="0" max="7701" min="7682" style="135" width="9.23"/>
    <col collapsed="false" customWidth="true" hidden="false" outlineLevel="0" max="7702" min="7702" style="135" width="14.31"/>
    <col collapsed="false" customWidth="false" hidden="false" outlineLevel="0" max="7936" min="7703" style="135" width="9.23"/>
    <col collapsed="false" customWidth="true" hidden="false" outlineLevel="0" max="7937" min="7937" style="135" width="18"/>
    <col collapsed="false" customWidth="false" hidden="false" outlineLevel="0" max="7957" min="7938" style="135" width="9.23"/>
    <col collapsed="false" customWidth="true" hidden="false" outlineLevel="0" max="7958" min="7958" style="135" width="14.31"/>
    <col collapsed="false" customWidth="false" hidden="false" outlineLevel="0" max="8192" min="7959" style="135" width="9.23"/>
    <col collapsed="false" customWidth="true" hidden="false" outlineLevel="0" max="8193" min="8193" style="135" width="18"/>
    <col collapsed="false" customWidth="false" hidden="false" outlineLevel="0" max="8213" min="8194" style="135" width="9.23"/>
    <col collapsed="false" customWidth="true" hidden="false" outlineLevel="0" max="8214" min="8214" style="135" width="14.31"/>
    <col collapsed="false" customWidth="false" hidden="false" outlineLevel="0" max="8448" min="8215" style="135" width="9.23"/>
    <col collapsed="false" customWidth="true" hidden="false" outlineLevel="0" max="8449" min="8449" style="135" width="18"/>
    <col collapsed="false" customWidth="false" hidden="false" outlineLevel="0" max="8469" min="8450" style="135" width="9.23"/>
    <col collapsed="false" customWidth="true" hidden="false" outlineLevel="0" max="8470" min="8470" style="135" width="14.31"/>
    <col collapsed="false" customWidth="false" hidden="false" outlineLevel="0" max="8704" min="8471" style="135" width="9.23"/>
    <col collapsed="false" customWidth="true" hidden="false" outlineLevel="0" max="8705" min="8705" style="135" width="18"/>
    <col collapsed="false" customWidth="false" hidden="false" outlineLevel="0" max="8725" min="8706" style="135" width="9.23"/>
    <col collapsed="false" customWidth="true" hidden="false" outlineLevel="0" max="8726" min="8726" style="135" width="14.31"/>
    <col collapsed="false" customWidth="false" hidden="false" outlineLevel="0" max="8960" min="8727" style="135" width="9.23"/>
    <col collapsed="false" customWidth="true" hidden="false" outlineLevel="0" max="8961" min="8961" style="135" width="18"/>
    <col collapsed="false" customWidth="false" hidden="false" outlineLevel="0" max="8981" min="8962" style="135" width="9.23"/>
    <col collapsed="false" customWidth="true" hidden="false" outlineLevel="0" max="8982" min="8982" style="135" width="14.31"/>
    <col collapsed="false" customWidth="false" hidden="false" outlineLevel="0" max="9216" min="8983" style="135" width="9.23"/>
    <col collapsed="false" customWidth="true" hidden="false" outlineLevel="0" max="9217" min="9217" style="135" width="18"/>
    <col collapsed="false" customWidth="false" hidden="false" outlineLevel="0" max="9237" min="9218" style="135" width="9.23"/>
    <col collapsed="false" customWidth="true" hidden="false" outlineLevel="0" max="9238" min="9238" style="135" width="14.31"/>
    <col collapsed="false" customWidth="false" hidden="false" outlineLevel="0" max="9472" min="9239" style="135" width="9.23"/>
    <col collapsed="false" customWidth="true" hidden="false" outlineLevel="0" max="9473" min="9473" style="135" width="18"/>
    <col collapsed="false" customWidth="false" hidden="false" outlineLevel="0" max="9493" min="9474" style="135" width="9.23"/>
    <col collapsed="false" customWidth="true" hidden="false" outlineLevel="0" max="9494" min="9494" style="135" width="14.31"/>
    <col collapsed="false" customWidth="false" hidden="false" outlineLevel="0" max="9728" min="9495" style="135" width="9.23"/>
    <col collapsed="false" customWidth="true" hidden="false" outlineLevel="0" max="9729" min="9729" style="135" width="18"/>
    <col collapsed="false" customWidth="false" hidden="false" outlineLevel="0" max="9749" min="9730" style="135" width="9.23"/>
    <col collapsed="false" customWidth="true" hidden="false" outlineLevel="0" max="9750" min="9750" style="135" width="14.31"/>
    <col collapsed="false" customWidth="false" hidden="false" outlineLevel="0" max="9984" min="9751" style="135" width="9.23"/>
    <col collapsed="false" customWidth="true" hidden="false" outlineLevel="0" max="9985" min="9985" style="135" width="18"/>
    <col collapsed="false" customWidth="false" hidden="false" outlineLevel="0" max="10005" min="9986" style="135" width="9.23"/>
    <col collapsed="false" customWidth="true" hidden="false" outlineLevel="0" max="10006" min="10006" style="135" width="14.31"/>
    <col collapsed="false" customWidth="false" hidden="false" outlineLevel="0" max="10240" min="10007" style="135" width="9.23"/>
    <col collapsed="false" customWidth="true" hidden="false" outlineLevel="0" max="10241" min="10241" style="135" width="18"/>
    <col collapsed="false" customWidth="false" hidden="false" outlineLevel="0" max="10261" min="10242" style="135" width="9.23"/>
    <col collapsed="false" customWidth="true" hidden="false" outlineLevel="0" max="10262" min="10262" style="135" width="14.31"/>
    <col collapsed="false" customWidth="false" hidden="false" outlineLevel="0" max="10496" min="10263" style="135" width="9.23"/>
    <col collapsed="false" customWidth="true" hidden="false" outlineLevel="0" max="10497" min="10497" style="135" width="18"/>
    <col collapsed="false" customWidth="false" hidden="false" outlineLevel="0" max="10517" min="10498" style="135" width="9.23"/>
    <col collapsed="false" customWidth="true" hidden="false" outlineLevel="0" max="10518" min="10518" style="135" width="14.31"/>
    <col collapsed="false" customWidth="false" hidden="false" outlineLevel="0" max="10752" min="10519" style="135" width="9.23"/>
    <col collapsed="false" customWidth="true" hidden="false" outlineLevel="0" max="10753" min="10753" style="135" width="18"/>
    <col collapsed="false" customWidth="false" hidden="false" outlineLevel="0" max="10773" min="10754" style="135" width="9.23"/>
    <col collapsed="false" customWidth="true" hidden="false" outlineLevel="0" max="10774" min="10774" style="135" width="14.31"/>
    <col collapsed="false" customWidth="false" hidden="false" outlineLevel="0" max="11008" min="10775" style="135" width="9.23"/>
    <col collapsed="false" customWidth="true" hidden="false" outlineLevel="0" max="11009" min="11009" style="135" width="18"/>
    <col collapsed="false" customWidth="false" hidden="false" outlineLevel="0" max="11029" min="11010" style="135" width="9.23"/>
    <col collapsed="false" customWidth="true" hidden="false" outlineLevel="0" max="11030" min="11030" style="135" width="14.31"/>
    <col collapsed="false" customWidth="false" hidden="false" outlineLevel="0" max="11264" min="11031" style="135" width="9.23"/>
    <col collapsed="false" customWidth="true" hidden="false" outlineLevel="0" max="11265" min="11265" style="135" width="18"/>
    <col collapsed="false" customWidth="false" hidden="false" outlineLevel="0" max="11285" min="11266" style="135" width="9.23"/>
    <col collapsed="false" customWidth="true" hidden="false" outlineLevel="0" max="11286" min="11286" style="135" width="14.31"/>
    <col collapsed="false" customWidth="false" hidden="false" outlineLevel="0" max="11520" min="11287" style="135" width="9.23"/>
    <col collapsed="false" customWidth="true" hidden="false" outlineLevel="0" max="11521" min="11521" style="135" width="18"/>
    <col collapsed="false" customWidth="false" hidden="false" outlineLevel="0" max="11541" min="11522" style="135" width="9.23"/>
    <col collapsed="false" customWidth="true" hidden="false" outlineLevel="0" max="11542" min="11542" style="135" width="14.31"/>
    <col collapsed="false" customWidth="false" hidden="false" outlineLevel="0" max="11776" min="11543" style="135" width="9.23"/>
    <col collapsed="false" customWidth="true" hidden="false" outlineLevel="0" max="11777" min="11777" style="135" width="18"/>
    <col collapsed="false" customWidth="false" hidden="false" outlineLevel="0" max="11797" min="11778" style="135" width="9.23"/>
    <col collapsed="false" customWidth="true" hidden="false" outlineLevel="0" max="11798" min="11798" style="135" width="14.31"/>
    <col collapsed="false" customWidth="false" hidden="false" outlineLevel="0" max="12032" min="11799" style="135" width="9.23"/>
    <col collapsed="false" customWidth="true" hidden="false" outlineLevel="0" max="12033" min="12033" style="135" width="18"/>
    <col collapsed="false" customWidth="false" hidden="false" outlineLevel="0" max="12053" min="12034" style="135" width="9.23"/>
    <col collapsed="false" customWidth="true" hidden="false" outlineLevel="0" max="12054" min="12054" style="135" width="14.31"/>
    <col collapsed="false" customWidth="false" hidden="false" outlineLevel="0" max="12288" min="12055" style="135" width="9.23"/>
    <col collapsed="false" customWidth="true" hidden="false" outlineLevel="0" max="12289" min="12289" style="135" width="18"/>
    <col collapsed="false" customWidth="false" hidden="false" outlineLevel="0" max="12309" min="12290" style="135" width="9.23"/>
    <col collapsed="false" customWidth="true" hidden="false" outlineLevel="0" max="12310" min="12310" style="135" width="14.31"/>
    <col collapsed="false" customWidth="false" hidden="false" outlineLevel="0" max="12544" min="12311" style="135" width="9.23"/>
    <col collapsed="false" customWidth="true" hidden="false" outlineLevel="0" max="12545" min="12545" style="135" width="18"/>
    <col collapsed="false" customWidth="false" hidden="false" outlineLevel="0" max="12565" min="12546" style="135" width="9.23"/>
    <col collapsed="false" customWidth="true" hidden="false" outlineLevel="0" max="12566" min="12566" style="135" width="14.31"/>
    <col collapsed="false" customWidth="false" hidden="false" outlineLevel="0" max="12800" min="12567" style="135" width="9.23"/>
    <col collapsed="false" customWidth="true" hidden="false" outlineLevel="0" max="12801" min="12801" style="135" width="18"/>
    <col collapsed="false" customWidth="false" hidden="false" outlineLevel="0" max="12821" min="12802" style="135" width="9.23"/>
    <col collapsed="false" customWidth="true" hidden="false" outlineLevel="0" max="12822" min="12822" style="135" width="14.31"/>
    <col collapsed="false" customWidth="false" hidden="false" outlineLevel="0" max="13056" min="12823" style="135" width="9.23"/>
    <col collapsed="false" customWidth="true" hidden="false" outlineLevel="0" max="13057" min="13057" style="135" width="18"/>
    <col collapsed="false" customWidth="false" hidden="false" outlineLevel="0" max="13077" min="13058" style="135" width="9.23"/>
    <col collapsed="false" customWidth="true" hidden="false" outlineLevel="0" max="13078" min="13078" style="135" width="14.31"/>
    <col collapsed="false" customWidth="false" hidden="false" outlineLevel="0" max="13312" min="13079" style="135" width="9.23"/>
    <col collapsed="false" customWidth="true" hidden="false" outlineLevel="0" max="13313" min="13313" style="135" width="18"/>
    <col collapsed="false" customWidth="false" hidden="false" outlineLevel="0" max="13333" min="13314" style="135" width="9.23"/>
    <col collapsed="false" customWidth="true" hidden="false" outlineLevel="0" max="13334" min="13334" style="135" width="14.31"/>
    <col collapsed="false" customWidth="false" hidden="false" outlineLevel="0" max="13568" min="13335" style="135" width="9.23"/>
    <col collapsed="false" customWidth="true" hidden="false" outlineLevel="0" max="13569" min="13569" style="135" width="18"/>
    <col collapsed="false" customWidth="false" hidden="false" outlineLevel="0" max="13589" min="13570" style="135" width="9.23"/>
    <col collapsed="false" customWidth="true" hidden="false" outlineLevel="0" max="13590" min="13590" style="135" width="14.31"/>
    <col collapsed="false" customWidth="false" hidden="false" outlineLevel="0" max="13824" min="13591" style="135" width="9.23"/>
    <col collapsed="false" customWidth="true" hidden="false" outlineLevel="0" max="13825" min="13825" style="135" width="18"/>
    <col collapsed="false" customWidth="false" hidden="false" outlineLevel="0" max="13845" min="13826" style="135" width="9.23"/>
    <col collapsed="false" customWidth="true" hidden="false" outlineLevel="0" max="13846" min="13846" style="135" width="14.31"/>
    <col collapsed="false" customWidth="false" hidden="false" outlineLevel="0" max="14080" min="13847" style="135" width="9.23"/>
    <col collapsed="false" customWidth="true" hidden="false" outlineLevel="0" max="14081" min="14081" style="135" width="18"/>
    <col collapsed="false" customWidth="false" hidden="false" outlineLevel="0" max="14101" min="14082" style="135" width="9.23"/>
    <col collapsed="false" customWidth="true" hidden="false" outlineLevel="0" max="14102" min="14102" style="135" width="14.31"/>
    <col collapsed="false" customWidth="false" hidden="false" outlineLevel="0" max="14336" min="14103" style="135" width="9.23"/>
    <col collapsed="false" customWidth="true" hidden="false" outlineLevel="0" max="14337" min="14337" style="135" width="18"/>
    <col collapsed="false" customWidth="false" hidden="false" outlineLevel="0" max="14357" min="14338" style="135" width="9.23"/>
    <col collapsed="false" customWidth="true" hidden="false" outlineLevel="0" max="14358" min="14358" style="135" width="14.31"/>
    <col collapsed="false" customWidth="false" hidden="false" outlineLevel="0" max="14592" min="14359" style="135" width="9.23"/>
    <col collapsed="false" customWidth="true" hidden="false" outlineLevel="0" max="14593" min="14593" style="135" width="18"/>
    <col collapsed="false" customWidth="false" hidden="false" outlineLevel="0" max="14613" min="14594" style="135" width="9.23"/>
    <col collapsed="false" customWidth="true" hidden="false" outlineLevel="0" max="14614" min="14614" style="135" width="14.31"/>
    <col collapsed="false" customWidth="false" hidden="false" outlineLevel="0" max="14848" min="14615" style="135" width="9.23"/>
    <col collapsed="false" customWidth="true" hidden="false" outlineLevel="0" max="14849" min="14849" style="135" width="18"/>
    <col collapsed="false" customWidth="false" hidden="false" outlineLevel="0" max="14869" min="14850" style="135" width="9.23"/>
    <col collapsed="false" customWidth="true" hidden="false" outlineLevel="0" max="14870" min="14870" style="135" width="14.31"/>
    <col collapsed="false" customWidth="false" hidden="false" outlineLevel="0" max="15104" min="14871" style="135" width="9.23"/>
    <col collapsed="false" customWidth="true" hidden="false" outlineLevel="0" max="15105" min="15105" style="135" width="18"/>
    <col collapsed="false" customWidth="false" hidden="false" outlineLevel="0" max="15125" min="15106" style="135" width="9.23"/>
    <col collapsed="false" customWidth="true" hidden="false" outlineLevel="0" max="15126" min="15126" style="135" width="14.31"/>
    <col collapsed="false" customWidth="false" hidden="false" outlineLevel="0" max="15360" min="15127" style="135" width="9.23"/>
    <col collapsed="false" customWidth="true" hidden="false" outlineLevel="0" max="15361" min="15361" style="135" width="18"/>
    <col collapsed="false" customWidth="false" hidden="false" outlineLevel="0" max="15381" min="15362" style="135" width="9.23"/>
    <col collapsed="false" customWidth="true" hidden="false" outlineLevel="0" max="15382" min="15382" style="135" width="14.31"/>
    <col collapsed="false" customWidth="false" hidden="false" outlineLevel="0" max="15616" min="15383" style="135" width="9.23"/>
    <col collapsed="false" customWidth="true" hidden="false" outlineLevel="0" max="15617" min="15617" style="135" width="18"/>
    <col collapsed="false" customWidth="false" hidden="false" outlineLevel="0" max="15637" min="15618" style="135" width="9.23"/>
    <col collapsed="false" customWidth="true" hidden="false" outlineLevel="0" max="15638" min="15638" style="135" width="14.31"/>
    <col collapsed="false" customWidth="false" hidden="false" outlineLevel="0" max="15872" min="15639" style="135" width="9.23"/>
    <col collapsed="false" customWidth="true" hidden="false" outlineLevel="0" max="15873" min="15873" style="135" width="18"/>
    <col collapsed="false" customWidth="false" hidden="false" outlineLevel="0" max="15893" min="15874" style="135" width="9.23"/>
    <col collapsed="false" customWidth="true" hidden="false" outlineLevel="0" max="15894" min="15894" style="135" width="14.31"/>
    <col collapsed="false" customWidth="false" hidden="false" outlineLevel="0" max="16128" min="15895" style="135" width="9.23"/>
    <col collapsed="false" customWidth="true" hidden="false" outlineLevel="0" max="16129" min="16129" style="135" width="18"/>
    <col collapsed="false" customWidth="false" hidden="false" outlineLevel="0" max="16149" min="16130" style="135" width="9.23"/>
    <col collapsed="false" customWidth="true" hidden="false" outlineLevel="0" max="16150" min="16150" style="135" width="14.31"/>
    <col collapsed="false" customWidth="false" hidden="false" outlineLevel="0" max="16384" min="16151" style="135" width="9.23"/>
  </cols>
  <sheetData>
    <row r="1" customFormat="false" ht="20.25" hidden="false" customHeight="false" outlineLevel="0" collapsed="false">
      <c r="A1" s="301" t="s">
        <v>512</v>
      </c>
      <c r="E1" s="302"/>
    </row>
    <row r="2" customFormat="false" ht="15.75" hidden="false" customHeight="false" outlineLevel="0" collapsed="false">
      <c r="A2" s="137"/>
      <c r="E2" s="302"/>
    </row>
    <row r="3" customFormat="false" ht="15.75" hidden="false" customHeight="false" outlineLevel="0" collapsed="false">
      <c r="A3" s="135" t="s">
        <v>4</v>
      </c>
      <c r="B3" s="172" t="s">
        <v>212</v>
      </c>
      <c r="E3" s="302"/>
    </row>
    <row r="5" customFormat="false" ht="15.75" hidden="false" customHeight="false" outlineLevel="0" collapsed="false">
      <c r="B5" s="303" t="n">
        <v>2001</v>
      </c>
      <c r="C5" s="303" t="n">
        <v>2006</v>
      </c>
      <c r="D5" s="303" t="n">
        <v>2011</v>
      </c>
      <c r="E5" s="303" t="n">
        <v>2016</v>
      </c>
      <c r="G5" s="137" t="s">
        <v>513</v>
      </c>
    </row>
    <row r="6" customFormat="false" ht="15.75" hidden="false" customHeight="false" outlineLevel="0" collapsed="false">
      <c r="A6" s="135" t="s">
        <v>514</v>
      </c>
      <c r="B6" s="176" t="n">
        <v>169792</v>
      </c>
      <c r="C6" s="176" t="n">
        <v>198242</v>
      </c>
      <c r="D6" s="176" t="n">
        <v>186856</v>
      </c>
      <c r="E6" s="176" t="n">
        <v>158984</v>
      </c>
    </row>
    <row r="7" customFormat="false" ht="15.75" hidden="false" customHeight="false" outlineLevel="0" collapsed="false">
      <c r="A7" s="135" t="s">
        <v>515</v>
      </c>
      <c r="B7" s="176" t="n">
        <v>231611</v>
      </c>
      <c r="C7" s="176" t="n">
        <v>272408</v>
      </c>
      <c r="D7" s="176" t="n">
        <v>293148</v>
      </c>
      <c r="E7" s="176" t="n">
        <v>297507</v>
      </c>
    </row>
    <row r="8" customFormat="false" ht="15.75" hidden="false" customHeight="false" outlineLevel="0" collapsed="false">
      <c r="A8" s="135" t="s">
        <v>516</v>
      </c>
      <c r="B8" s="176" t="n">
        <v>531860</v>
      </c>
      <c r="C8" s="176" t="n">
        <v>572555</v>
      </c>
      <c r="D8" s="176" t="n">
        <v>605770</v>
      </c>
      <c r="E8" s="176" t="n">
        <v>661177</v>
      </c>
    </row>
    <row r="9" customFormat="false" ht="15.75" hidden="false" customHeight="false" outlineLevel="0" collapsed="false">
      <c r="A9" s="135" t="s">
        <v>517</v>
      </c>
      <c r="B9" s="176" t="n">
        <v>578432</v>
      </c>
      <c r="C9" s="176" t="n">
        <v>635002</v>
      </c>
      <c r="D9" s="176" t="n">
        <v>641242</v>
      </c>
      <c r="E9" s="176" t="n">
        <v>615120</v>
      </c>
    </row>
    <row r="10" customFormat="false" ht="15.75" hidden="false" customHeight="false" outlineLevel="0" collapsed="false">
      <c r="A10" s="135" t="s">
        <v>518</v>
      </c>
      <c r="B10" s="176" t="n">
        <v>480117</v>
      </c>
      <c r="C10" s="176" t="n">
        <v>549938</v>
      </c>
      <c r="D10" s="176" t="n">
        <v>620942</v>
      </c>
      <c r="E10" s="176" t="n">
        <v>642376</v>
      </c>
    </row>
    <row r="11" customFormat="false" ht="15.75" hidden="false" customHeight="false" outlineLevel="0" collapsed="false">
      <c r="A11" s="135" t="s">
        <v>519</v>
      </c>
      <c r="B11" s="176" t="n">
        <v>328402</v>
      </c>
      <c r="C11" s="176" t="n">
        <v>399397</v>
      </c>
      <c r="D11" s="176" t="n">
        <v>470679</v>
      </c>
      <c r="E11" s="176" t="n">
        <v>531503</v>
      </c>
    </row>
    <row r="12" customFormat="false" ht="15.75" hidden="false" customHeight="false" outlineLevel="0" collapsed="false">
      <c r="A12" s="135" t="s">
        <v>520</v>
      </c>
      <c r="B12" s="176" t="n">
        <v>318775</v>
      </c>
      <c r="C12" s="176" t="n">
        <v>376637</v>
      </c>
      <c r="D12" s="176" t="n">
        <v>442340</v>
      </c>
      <c r="E12" s="176" t="n">
        <v>555963</v>
      </c>
    </row>
    <row r="16" customFormat="false" ht="15.75" hidden="false" customHeight="false" outlineLevel="0" collapsed="false">
      <c r="A16" s="137"/>
    </row>
    <row r="18" customFormat="false" ht="15.75" hidden="false" customHeight="false" outlineLevel="0" collapsed="false">
      <c r="B18" s="304"/>
      <c r="C18" s="304"/>
      <c r="D18" s="304"/>
      <c r="E18" s="304"/>
      <c r="I18" s="305"/>
      <c r="J18" s="305"/>
      <c r="K18" s="305"/>
      <c r="L18" s="305"/>
    </row>
    <row r="19" customFormat="false" ht="15.75" hidden="false" customHeight="false" outlineLevel="0" collapsed="false">
      <c r="A19" s="306"/>
      <c r="I19" s="305"/>
      <c r="J19" s="305"/>
      <c r="K19" s="305"/>
      <c r="L19" s="305"/>
    </row>
    <row r="20" customFormat="false" ht="15.75" hidden="false" customHeight="false" outlineLevel="0" collapsed="false">
      <c r="A20" s="306"/>
    </row>
    <row r="21" customFormat="false" ht="15.75" hidden="false" customHeight="false" outlineLevel="0" collapsed="false">
      <c r="A21" s="306"/>
      <c r="I21" s="307"/>
      <c r="J21" s="307"/>
      <c r="K21" s="307"/>
      <c r="L21" s="307"/>
    </row>
    <row r="22" customFormat="false" ht="15.75" hidden="false" customHeight="false" outlineLevel="0" collapsed="false">
      <c r="A22" s="306"/>
    </row>
    <row r="23" customFormat="false" ht="15.75" hidden="false" customHeight="false" outlineLevel="0" collapsed="false">
      <c r="A23" s="306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H24" s="1"/>
      <c r="I24" s="1"/>
      <c r="J24" s="1"/>
      <c r="K24" s="1"/>
      <c r="L24" s="1"/>
      <c r="M24" s="1"/>
      <c r="N24" s="1"/>
      <c r="O24" s="1"/>
    </row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9.75" hidden="false" customHeight="tru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35" width="10"/>
    <col collapsed="false" customWidth="true" hidden="false" outlineLevel="0" max="2" min="2" style="135" width="12.92"/>
    <col collapsed="false" customWidth="false" hidden="false" outlineLevel="0" max="8" min="3" style="135" width="9.23"/>
    <col collapsed="false" customWidth="true" hidden="false" outlineLevel="0" max="12" min="9" style="135" width="11"/>
    <col collapsed="false" customWidth="false" hidden="false" outlineLevel="0" max="16" min="13" style="135" width="9.23"/>
    <col collapsed="false" customWidth="true" hidden="true" outlineLevel="0" max="21" min="17" style="135" width="11.53"/>
    <col collapsed="false" customWidth="true" hidden="true" outlineLevel="0" max="22" min="22" style="135" width="14.31"/>
    <col collapsed="false" customWidth="true" hidden="true" outlineLevel="0" max="50" min="23" style="135" width="11.53"/>
    <col collapsed="false" customWidth="false" hidden="false" outlineLevel="0" max="256" min="51" style="135" width="9.23"/>
    <col collapsed="false" customWidth="true" hidden="false" outlineLevel="0" max="257" min="257" style="135" width="18"/>
    <col collapsed="false" customWidth="false" hidden="false" outlineLevel="0" max="277" min="258" style="135" width="9.23"/>
    <col collapsed="false" customWidth="true" hidden="false" outlineLevel="0" max="278" min="278" style="135" width="14.31"/>
    <col collapsed="false" customWidth="false" hidden="false" outlineLevel="0" max="512" min="279" style="135" width="9.23"/>
    <col collapsed="false" customWidth="true" hidden="false" outlineLevel="0" max="513" min="513" style="135" width="18"/>
    <col collapsed="false" customWidth="false" hidden="false" outlineLevel="0" max="533" min="514" style="135" width="9.23"/>
    <col collapsed="false" customWidth="true" hidden="false" outlineLevel="0" max="534" min="534" style="135" width="14.31"/>
    <col collapsed="false" customWidth="false" hidden="false" outlineLevel="0" max="768" min="535" style="135" width="9.23"/>
    <col collapsed="false" customWidth="true" hidden="false" outlineLevel="0" max="769" min="769" style="135" width="18"/>
    <col collapsed="false" customWidth="false" hidden="false" outlineLevel="0" max="789" min="770" style="135" width="9.23"/>
    <col collapsed="false" customWidth="true" hidden="false" outlineLevel="0" max="790" min="790" style="135" width="14.31"/>
    <col collapsed="false" customWidth="false" hidden="false" outlineLevel="0" max="1024" min="791" style="135" width="9.23"/>
    <col collapsed="false" customWidth="true" hidden="false" outlineLevel="0" max="1025" min="1025" style="135" width="18"/>
    <col collapsed="false" customWidth="false" hidden="false" outlineLevel="0" max="1045" min="1026" style="135" width="9.23"/>
    <col collapsed="false" customWidth="true" hidden="false" outlineLevel="0" max="1046" min="1046" style="135" width="14.31"/>
    <col collapsed="false" customWidth="false" hidden="false" outlineLevel="0" max="1280" min="1047" style="135" width="9.23"/>
    <col collapsed="false" customWidth="true" hidden="false" outlineLevel="0" max="1281" min="1281" style="135" width="18"/>
    <col collapsed="false" customWidth="false" hidden="false" outlineLevel="0" max="1301" min="1282" style="135" width="9.23"/>
    <col collapsed="false" customWidth="true" hidden="false" outlineLevel="0" max="1302" min="1302" style="135" width="14.31"/>
    <col collapsed="false" customWidth="false" hidden="false" outlineLevel="0" max="1536" min="1303" style="135" width="9.23"/>
    <col collapsed="false" customWidth="true" hidden="false" outlineLevel="0" max="1537" min="1537" style="135" width="18"/>
    <col collapsed="false" customWidth="false" hidden="false" outlineLevel="0" max="1557" min="1538" style="135" width="9.23"/>
    <col collapsed="false" customWidth="true" hidden="false" outlineLevel="0" max="1558" min="1558" style="135" width="14.31"/>
    <col collapsed="false" customWidth="false" hidden="false" outlineLevel="0" max="1792" min="1559" style="135" width="9.23"/>
    <col collapsed="false" customWidth="true" hidden="false" outlineLevel="0" max="1793" min="1793" style="135" width="18"/>
    <col collapsed="false" customWidth="false" hidden="false" outlineLevel="0" max="1813" min="1794" style="135" width="9.23"/>
    <col collapsed="false" customWidth="true" hidden="false" outlineLevel="0" max="1814" min="1814" style="135" width="14.31"/>
    <col collapsed="false" customWidth="false" hidden="false" outlineLevel="0" max="2048" min="1815" style="135" width="9.23"/>
    <col collapsed="false" customWidth="true" hidden="false" outlineLevel="0" max="2049" min="2049" style="135" width="18"/>
    <col collapsed="false" customWidth="false" hidden="false" outlineLevel="0" max="2069" min="2050" style="135" width="9.23"/>
    <col collapsed="false" customWidth="true" hidden="false" outlineLevel="0" max="2070" min="2070" style="135" width="14.31"/>
    <col collapsed="false" customWidth="false" hidden="false" outlineLevel="0" max="2304" min="2071" style="135" width="9.23"/>
    <col collapsed="false" customWidth="true" hidden="false" outlineLevel="0" max="2305" min="2305" style="135" width="18"/>
    <col collapsed="false" customWidth="false" hidden="false" outlineLevel="0" max="2325" min="2306" style="135" width="9.23"/>
    <col collapsed="false" customWidth="true" hidden="false" outlineLevel="0" max="2326" min="2326" style="135" width="14.31"/>
    <col collapsed="false" customWidth="false" hidden="false" outlineLevel="0" max="2560" min="2327" style="135" width="9.23"/>
    <col collapsed="false" customWidth="true" hidden="false" outlineLevel="0" max="2561" min="2561" style="135" width="18"/>
    <col collapsed="false" customWidth="false" hidden="false" outlineLevel="0" max="2581" min="2562" style="135" width="9.23"/>
    <col collapsed="false" customWidth="true" hidden="false" outlineLevel="0" max="2582" min="2582" style="135" width="14.31"/>
    <col collapsed="false" customWidth="false" hidden="false" outlineLevel="0" max="2816" min="2583" style="135" width="9.23"/>
    <col collapsed="false" customWidth="true" hidden="false" outlineLevel="0" max="2817" min="2817" style="135" width="18"/>
    <col collapsed="false" customWidth="false" hidden="false" outlineLevel="0" max="2837" min="2818" style="135" width="9.23"/>
    <col collapsed="false" customWidth="true" hidden="false" outlineLevel="0" max="2838" min="2838" style="135" width="14.31"/>
    <col collapsed="false" customWidth="false" hidden="false" outlineLevel="0" max="3072" min="2839" style="135" width="9.23"/>
    <col collapsed="false" customWidth="true" hidden="false" outlineLevel="0" max="3073" min="3073" style="135" width="18"/>
    <col collapsed="false" customWidth="false" hidden="false" outlineLevel="0" max="3093" min="3074" style="135" width="9.23"/>
    <col collapsed="false" customWidth="true" hidden="false" outlineLevel="0" max="3094" min="3094" style="135" width="14.31"/>
    <col collapsed="false" customWidth="false" hidden="false" outlineLevel="0" max="3328" min="3095" style="135" width="9.23"/>
    <col collapsed="false" customWidth="true" hidden="false" outlineLevel="0" max="3329" min="3329" style="135" width="18"/>
    <col collapsed="false" customWidth="false" hidden="false" outlineLevel="0" max="3349" min="3330" style="135" width="9.23"/>
    <col collapsed="false" customWidth="true" hidden="false" outlineLevel="0" max="3350" min="3350" style="135" width="14.31"/>
    <col collapsed="false" customWidth="false" hidden="false" outlineLevel="0" max="3584" min="3351" style="135" width="9.23"/>
    <col collapsed="false" customWidth="true" hidden="false" outlineLevel="0" max="3585" min="3585" style="135" width="18"/>
    <col collapsed="false" customWidth="false" hidden="false" outlineLevel="0" max="3605" min="3586" style="135" width="9.23"/>
    <col collapsed="false" customWidth="true" hidden="false" outlineLevel="0" max="3606" min="3606" style="135" width="14.31"/>
    <col collapsed="false" customWidth="false" hidden="false" outlineLevel="0" max="3840" min="3607" style="135" width="9.23"/>
    <col collapsed="false" customWidth="true" hidden="false" outlineLevel="0" max="3841" min="3841" style="135" width="18"/>
    <col collapsed="false" customWidth="false" hidden="false" outlineLevel="0" max="3861" min="3842" style="135" width="9.23"/>
    <col collapsed="false" customWidth="true" hidden="false" outlineLevel="0" max="3862" min="3862" style="135" width="14.31"/>
    <col collapsed="false" customWidth="false" hidden="false" outlineLevel="0" max="4096" min="3863" style="135" width="9.23"/>
    <col collapsed="false" customWidth="true" hidden="false" outlineLevel="0" max="4097" min="4097" style="135" width="18"/>
    <col collapsed="false" customWidth="false" hidden="false" outlineLevel="0" max="4117" min="4098" style="135" width="9.23"/>
    <col collapsed="false" customWidth="true" hidden="false" outlineLevel="0" max="4118" min="4118" style="135" width="14.31"/>
    <col collapsed="false" customWidth="false" hidden="false" outlineLevel="0" max="4352" min="4119" style="135" width="9.23"/>
    <col collapsed="false" customWidth="true" hidden="false" outlineLevel="0" max="4353" min="4353" style="135" width="18"/>
    <col collapsed="false" customWidth="false" hidden="false" outlineLevel="0" max="4373" min="4354" style="135" width="9.23"/>
    <col collapsed="false" customWidth="true" hidden="false" outlineLevel="0" max="4374" min="4374" style="135" width="14.31"/>
    <col collapsed="false" customWidth="false" hidden="false" outlineLevel="0" max="4608" min="4375" style="135" width="9.23"/>
    <col collapsed="false" customWidth="true" hidden="false" outlineLevel="0" max="4609" min="4609" style="135" width="18"/>
    <col collapsed="false" customWidth="false" hidden="false" outlineLevel="0" max="4629" min="4610" style="135" width="9.23"/>
    <col collapsed="false" customWidth="true" hidden="false" outlineLevel="0" max="4630" min="4630" style="135" width="14.31"/>
    <col collapsed="false" customWidth="false" hidden="false" outlineLevel="0" max="4864" min="4631" style="135" width="9.23"/>
    <col collapsed="false" customWidth="true" hidden="false" outlineLevel="0" max="4865" min="4865" style="135" width="18"/>
    <col collapsed="false" customWidth="false" hidden="false" outlineLevel="0" max="4885" min="4866" style="135" width="9.23"/>
    <col collapsed="false" customWidth="true" hidden="false" outlineLevel="0" max="4886" min="4886" style="135" width="14.31"/>
    <col collapsed="false" customWidth="false" hidden="false" outlineLevel="0" max="5120" min="4887" style="135" width="9.23"/>
    <col collapsed="false" customWidth="true" hidden="false" outlineLevel="0" max="5121" min="5121" style="135" width="18"/>
    <col collapsed="false" customWidth="false" hidden="false" outlineLevel="0" max="5141" min="5122" style="135" width="9.23"/>
    <col collapsed="false" customWidth="true" hidden="false" outlineLevel="0" max="5142" min="5142" style="135" width="14.31"/>
    <col collapsed="false" customWidth="false" hidden="false" outlineLevel="0" max="5376" min="5143" style="135" width="9.23"/>
    <col collapsed="false" customWidth="true" hidden="false" outlineLevel="0" max="5377" min="5377" style="135" width="18"/>
    <col collapsed="false" customWidth="false" hidden="false" outlineLevel="0" max="5397" min="5378" style="135" width="9.23"/>
    <col collapsed="false" customWidth="true" hidden="false" outlineLevel="0" max="5398" min="5398" style="135" width="14.31"/>
    <col collapsed="false" customWidth="false" hidden="false" outlineLevel="0" max="5632" min="5399" style="135" width="9.23"/>
    <col collapsed="false" customWidth="true" hidden="false" outlineLevel="0" max="5633" min="5633" style="135" width="18"/>
    <col collapsed="false" customWidth="false" hidden="false" outlineLevel="0" max="5653" min="5634" style="135" width="9.23"/>
    <col collapsed="false" customWidth="true" hidden="false" outlineLevel="0" max="5654" min="5654" style="135" width="14.31"/>
    <col collapsed="false" customWidth="false" hidden="false" outlineLevel="0" max="5888" min="5655" style="135" width="9.23"/>
    <col collapsed="false" customWidth="true" hidden="false" outlineLevel="0" max="5889" min="5889" style="135" width="18"/>
    <col collapsed="false" customWidth="false" hidden="false" outlineLevel="0" max="5909" min="5890" style="135" width="9.23"/>
    <col collapsed="false" customWidth="true" hidden="false" outlineLevel="0" max="5910" min="5910" style="135" width="14.31"/>
    <col collapsed="false" customWidth="false" hidden="false" outlineLevel="0" max="6144" min="5911" style="135" width="9.23"/>
    <col collapsed="false" customWidth="true" hidden="false" outlineLevel="0" max="6145" min="6145" style="135" width="18"/>
    <col collapsed="false" customWidth="false" hidden="false" outlineLevel="0" max="6165" min="6146" style="135" width="9.23"/>
    <col collapsed="false" customWidth="true" hidden="false" outlineLevel="0" max="6166" min="6166" style="135" width="14.31"/>
    <col collapsed="false" customWidth="false" hidden="false" outlineLevel="0" max="6400" min="6167" style="135" width="9.23"/>
    <col collapsed="false" customWidth="true" hidden="false" outlineLevel="0" max="6401" min="6401" style="135" width="18"/>
    <col collapsed="false" customWidth="false" hidden="false" outlineLevel="0" max="6421" min="6402" style="135" width="9.23"/>
    <col collapsed="false" customWidth="true" hidden="false" outlineLevel="0" max="6422" min="6422" style="135" width="14.31"/>
    <col collapsed="false" customWidth="false" hidden="false" outlineLevel="0" max="6656" min="6423" style="135" width="9.23"/>
    <col collapsed="false" customWidth="true" hidden="false" outlineLevel="0" max="6657" min="6657" style="135" width="18"/>
    <col collapsed="false" customWidth="false" hidden="false" outlineLevel="0" max="6677" min="6658" style="135" width="9.23"/>
    <col collapsed="false" customWidth="true" hidden="false" outlineLevel="0" max="6678" min="6678" style="135" width="14.31"/>
    <col collapsed="false" customWidth="false" hidden="false" outlineLevel="0" max="6912" min="6679" style="135" width="9.23"/>
    <col collapsed="false" customWidth="true" hidden="false" outlineLevel="0" max="6913" min="6913" style="135" width="18"/>
    <col collapsed="false" customWidth="false" hidden="false" outlineLevel="0" max="6933" min="6914" style="135" width="9.23"/>
    <col collapsed="false" customWidth="true" hidden="false" outlineLevel="0" max="6934" min="6934" style="135" width="14.31"/>
    <col collapsed="false" customWidth="false" hidden="false" outlineLevel="0" max="7168" min="6935" style="135" width="9.23"/>
    <col collapsed="false" customWidth="true" hidden="false" outlineLevel="0" max="7169" min="7169" style="135" width="18"/>
    <col collapsed="false" customWidth="false" hidden="false" outlineLevel="0" max="7189" min="7170" style="135" width="9.23"/>
    <col collapsed="false" customWidth="true" hidden="false" outlineLevel="0" max="7190" min="7190" style="135" width="14.31"/>
    <col collapsed="false" customWidth="false" hidden="false" outlineLevel="0" max="7424" min="7191" style="135" width="9.23"/>
    <col collapsed="false" customWidth="true" hidden="false" outlineLevel="0" max="7425" min="7425" style="135" width="18"/>
    <col collapsed="false" customWidth="false" hidden="false" outlineLevel="0" max="7445" min="7426" style="135" width="9.23"/>
    <col collapsed="false" customWidth="true" hidden="false" outlineLevel="0" max="7446" min="7446" style="135" width="14.31"/>
    <col collapsed="false" customWidth="false" hidden="false" outlineLevel="0" max="7680" min="7447" style="135" width="9.23"/>
    <col collapsed="false" customWidth="true" hidden="false" outlineLevel="0" max="7681" min="7681" style="135" width="18"/>
    <col collapsed="false" customWidth="false" hidden="false" outlineLevel="0" max="7701" min="7682" style="135" width="9.23"/>
    <col collapsed="false" customWidth="true" hidden="false" outlineLevel="0" max="7702" min="7702" style="135" width="14.31"/>
    <col collapsed="false" customWidth="false" hidden="false" outlineLevel="0" max="7936" min="7703" style="135" width="9.23"/>
    <col collapsed="false" customWidth="true" hidden="false" outlineLevel="0" max="7937" min="7937" style="135" width="18"/>
    <col collapsed="false" customWidth="false" hidden="false" outlineLevel="0" max="7957" min="7938" style="135" width="9.23"/>
    <col collapsed="false" customWidth="true" hidden="false" outlineLevel="0" max="7958" min="7958" style="135" width="14.31"/>
    <col collapsed="false" customWidth="false" hidden="false" outlineLevel="0" max="8192" min="7959" style="135" width="9.23"/>
    <col collapsed="false" customWidth="true" hidden="false" outlineLevel="0" max="8193" min="8193" style="135" width="18"/>
    <col collapsed="false" customWidth="false" hidden="false" outlineLevel="0" max="8213" min="8194" style="135" width="9.23"/>
    <col collapsed="false" customWidth="true" hidden="false" outlineLevel="0" max="8214" min="8214" style="135" width="14.31"/>
    <col collapsed="false" customWidth="false" hidden="false" outlineLevel="0" max="8448" min="8215" style="135" width="9.23"/>
    <col collapsed="false" customWidth="true" hidden="false" outlineLevel="0" max="8449" min="8449" style="135" width="18"/>
    <col collapsed="false" customWidth="false" hidden="false" outlineLevel="0" max="8469" min="8450" style="135" width="9.23"/>
    <col collapsed="false" customWidth="true" hidden="false" outlineLevel="0" max="8470" min="8470" style="135" width="14.31"/>
    <col collapsed="false" customWidth="false" hidden="false" outlineLevel="0" max="8704" min="8471" style="135" width="9.23"/>
    <col collapsed="false" customWidth="true" hidden="false" outlineLevel="0" max="8705" min="8705" style="135" width="18"/>
    <col collapsed="false" customWidth="false" hidden="false" outlineLevel="0" max="8725" min="8706" style="135" width="9.23"/>
    <col collapsed="false" customWidth="true" hidden="false" outlineLevel="0" max="8726" min="8726" style="135" width="14.31"/>
    <col collapsed="false" customWidth="false" hidden="false" outlineLevel="0" max="8960" min="8727" style="135" width="9.23"/>
    <col collapsed="false" customWidth="true" hidden="false" outlineLevel="0" max="8961" min="8961" style="135" width="18"/>
    <col collapsed="false" customWidth="false" hidden="false" outlineLevel="0" max="8981" min="8962" style="135" width="9.23"/>
    <col collapsed="false" customWidth="true" hidden="false" outlineLevel="0" max="8982" min="8982" style="135" width="14.31"/>
    <col collapsed="false" customWidth="false" hidden="false" outlineLevel="0" max="9216" min="8983" style="135" width="9.23"/>
    <col collapsed="false" customWidth="true" hidden="false" outlineLevel="0" max="9217" min="9217" style="135" width="18"/>
    <col collapsed="false" customWidth="false" hidden="false" outlineLevel="0" max="9237" min="9218" style="135" width="9.23"/>
    <col collapsed="false" customWidth="true" hidden="false" outlineLevel="0" max="9238" min="9238" style="135" width="14.31"/>
    <col collapsed="false" customWidth="false" hidden="false" outlineLevel="0" max="9472" min="9239" style="135" width="9.23"/>
    <col collapsed="false" customWidth="true" hidden="false" outlineLevel="0" max="9473" min="9473" style="135" width="18"/>
    <col collapsed="false" customWidth="false" hidden="false" outlineLevel="0" max="9493" min="9474" style="135" width="9.23"/>
    <col collapsed="false" customWidth="true" hidden="false" outlineLevel="0" max="9494" min="9494" style="135" width="14.31"/>
    <col collapsed="false" customWidth="false" hidden="false" outlineLevel="0" max="9728" min="9495" style="135" width="9.23"/>
    <col collapsed="false" customWidth="true" hidden="false" outlineLevel="0" max="9729" min="9729" style="135" width="18"/>
    <col collapsed="false" customWidth="false" hidden="false" outlineLevel="0" max="9749" min="9730" style="135" width="9.23"/>
    <col collapsed="false" customWidth="true" hidden="false" outlineLevel="0" max="9750" min="9750" style="135" width="14.31"/>
    <col collapsed="false" customWidth="false" hidden="false" outlineLevel="0" max="9984" min="9751" style="135" width="9.23"/>
    <col collapsed="false" customWidth="true" hidden="false" outlineLevel="0" max="9985" min="9985" style="135" width="18"/>
    <col collapsed="false" customWidth="false" hidden="false" outlineLevel="0" max="10005" min="9986" style="135" width="9.23"/>
    <col collapsed="false" customWidth="true" hidden="false" outlineLevel="0" max="10006" min="10006" style="135" width="14.31"/>
    <col collapsed="false" customWidth="false" hidden="false" outlineLevel="0" max="10240" min="10007" style="135" width="9.23"/>
    <col collapsed="false" customWidth="true" hidden="false" outlineLevel="0" max="10241" min="10241" style="135" width="18"/>
    <col collapsed="false" customWidth="false" hidden="false" outlineLevel="0" max="10261" min="10242" style="135" width="9.23"/>
    <col collapsed="false" customWidth="true" hidden="false" outlineLevel="0" max="10262" min="10262" style="135" width="14.31"/>
    <col collapsed="false" customWidth="false" hidden="false" outlineLevel="0" max="10496" min="10263" style="135" width="9.23"/>
    <col collapsed="false" customWidth="true" hidden="false" outlineLevel="0" max="10497" min="10497" style="135" width="18"/>
    <col collapsed="false" customWidth="false" hidden="false" outlineLevel="0" max="10517" min="10498" style="135" width="9.23"/>
    <col collapsed="false" customWidth="true" hidden="false" outlineLevel="0" max="10518" min="10518" style="135" width="14.31"/>
    <col collapsed="false" customWidth="false" hidden="false" outlineLevel="0" max="10752" min="10519" style="135" width="9.23"/>
    <col collapsed="false" customWidth="true" hidden="false" outlineLevel="0" max="10753" min="10753" style="135" width="18"/>
    <col collapsed="false" customWidth="false" hidden="false" outlineLevel="0" max="10773" min="10754" style="135" width="9.23"/>
    <col collapsed="false" customWidth="true" hidden="false" outlineLevel="0" max="10774" min="10774" style="135" width="14.31"/>
    <col collapsed="false" customWidth="false" hidden="false" outlineLevel="0" max="11008" min="10775" style="135" width="9.23"/>
    <col collapsed="false" customWidth="true" hidden="false" outlineLevel="0" max="11009" min="11009" style="135" width="18"/>
    <col collapsed="false" customWidth="false" hidden="false" outlineLevel="0" max="11029" min="11010" style="135" width="9.23"/>
    <col collapsed="false" customWidth="true" hidden="false" outlineLevel="0" max="11030" min="11030" style="135" width="14.31"/>
    <col collapsed="false" customWidth="false" hidden="false" outlineLevel="0" max="11264" min="11031" style="135" width="9.23"/>
    <col collapsed="false" customWidth="true" hidden="false" outlineLevel="0" max="11265" min="11265" style="135" width="18"/>
    <col collapsed="false" customWidth="false" hidden="false" outlineLevel="0" max="11285" min="11266" style="135" width="9.23"/>
    <col collapsed="false" customWidth="true" hidden="false" outlineLevel="0" max="11286" min="11286" style="135" width="14.31"/>
    <col collapsed="false" customWidth="false" hidden="false" outlineLevel="0" max="11520" min="11287" style="135" width="9.23"/>
    <col collapsed="false" customWidth="true" hidden="false" outlineLevel="0" max="11521" min="11521" style="135" width="18"/>
    <col collapsed="false" customWidth="false" hidden="false" outlineLevel="0" max="11541" min="11522" style="135" width="9.23"/>
    <col collapsed="false" customWidth="true" hidden="false" outlineLevel="0" max="11542" min="11542" style="135" width="14.31"/>
    <col collapsed="false" customWidth="false" hidden="false" outlineLevel="0" max="11776" min="11543" style="135" width="9.23"/>
    <col collapsed="false" customWidth="true" hidden="false" outlineLevel="0" max="11777" min="11777" style="135" width="18"/>
    <col collapsed="false" customWidth="false" hidden="false" outlineLevel="0" max="11797" min="11778" style="135" width="9.23"/>
    <col collapsed="false" customWidth="true" hidden="false" outlineLevel="0" max="11798" min="11798" style="135" width="14.31"/>
    <col collapsed="false" customWidth="false" hidden="false" outlineLevel="0" max="12032" min="11799" style="135" width="9.23"/>
    <col collapsed="false" customWidth="true" hidden="false" outlineLevel="0" max="12033" min="12033" style="135" width="18"/>
    <col collapsed="false" customWidth="false" hidden="false" outlineLevel="0" max="12053" min="12034" style="135" width="9.23"/>
    <col collapsed="false" customWidth="true" hidden="false" outlineLevel="0" max="12054" min="12054" style="135" width="14.31"/>
    <col collapsed="false" customWidth="false" hidden="false" outlineLevel="0" max="12288" min="12055" style="135" width="9.23"/>
    <col collapsed="false" customWidth="true" hidden="false" outlineLevel="0" max="12289" min="12289" style="135" width="18"/>
    <col collapsed="false" customWidth="false" hidden="false" outlineLevel="0" max="12309" min="12290" style="135" width="9.23"/>
    <col collapsed="false" customWidth="true" hidden="false" outlineLevel="0" max="12310" min="12310" style="135" width="14.31"/>
    <col collapsed="false" customWidth="false" hidden="false" outlineLevel="0" max="12544" min="12311" style="135" width="9.23"/>
    <col collapsed="false" customWidth="true" hidden="false" outlineLevel="0" max="12545" min="12545" style="135" width="18"/>
    <col collapsed="false" customWidth="false" hidden="false" outlineLevel="0" max="12565" min="12546" style="135" width="9.23"/>
    <col collapsed="false" customWidth="true" hidden="false" outlineLevel="0" max="12566" min="12566" style="135" width="14.31"/>
    <col collapsed="false" customWidth="false" hidden="false" outlineLevel="0" max="12800" min="12567" style="135" width="9.23"/>
    <col collapsed="false" customWidth="true" hidden="false" outlineLevel="0" max="12801" min="12801" style="135" width="18"/>
    <col collapsed="false" customWidth="false" hidden="false" outlineLevel="0" max="12821" min="12802" style="135" width="9.23"/>
    <col collapsed="false" customWidth="true" hidden="false" outlineLevel="0" max="12822" min="12822" style="135" width="14.31"/>
    <col collapsed="false" customWidth="false" hidden="false" outlineLevel="0" max="13056" min="12823" style="135" width="9.23"/>
    <col collapsed="false" customWidth="true" hidden="false" outlineLevel="0" max="13057" min="13057" style="135" width="18"/>
    <col collapsed="false" customWidth="false" hidden="false" outlineLevel="0" max="13077" min="13058" style="135" width="9.23"/>
    <col collapsed="false" customWidth="true" hidden="false" outlineLevel="0" max="13078" min="13078" style="135" width="14.31"/>
    <col collapsed="false" customWidth="false" hidden="false" outlineLevel="0" max="13312" min="13079" style="135" width="9.23"/>
    <col collapsed="false" customWidth="true" hidden="false" outlineLevel="0" max="13313" min="13313" style="135" width="18"/>
    <col collapsed="false" customWidth="false" hidden="false" outlineLevel="0" max="13333" min="13314" style="135" width="9.23"/>
    <col collapsed="false" customWidth="true" hidden="false" outlineLevel="0" max="13334" min="13334" style="135" width="14.31"/>
    <col collapsed="false" customWidth="false" hidden="false" outlineLevel="0" max="13568" min="13335" style="135" width="9.23"/>
    <col collapsed="false" customWidth="true" hidden="false" outlineLevel="0" max="13569" min="13569" style="135" width="18"/>
    <col collapsed="false" customWidth="false" hidden="false" outlineLevel="0" max="13589" min="13570" style="135" width="9.23"/>
    <col collapsed="false" customWidth="true" hidden="false" outlineLevel="0" max="13590" min="13590" style="135" width="14.31"/>
    <col collapsed="false" customWidth="false" hidden="false" outlineLevel="0" max="13824" min="13591" style="135" width="9.23"/>
    <col collapsed="false" customWidth="true" hidden="false" outlineLevel="0" max="13825" min="13825" style="135" width="18"/>
    <col collapsed="false" customWidth="false" hidden="false" outlineLevel="0" max="13845" min="13826" style="135" width="9.23"/>
    <col collapsed="false" customWidth="true" hidden="false" outlineLevel="0" max="13846" min="13846" style="135" width="14.31"/>
    <col collapsed="false" customWidth="false" hidden="false" outlineLevel="0" max="14080" min="13847" style="135" width="9.23"/>
    <col collapsed="false" customWidth="true" hidden="false" outlineLevel="0" max="14081" min="14081" style="135" width="18"/>
    <col collapsed="false" customWidth="false" hidden="false" outlineLevel="0" max="14101" min="14082" style="135" width="9.23"/>
    <col collapsed="false" customWidth="true" hidden="false" outlineLevel="0" max="14102" min="14102" style="135" width="14.31"/>
    <col collapsed="false" customWidth="false" hidden="false" outlineLevel="0" max="14336" min="14103" style="135" width="9.23"/>
    <col collapsed="false" customWidth="true" hidden="false" outlineLevel="0" max="14337" min="14337" style="135" width="18"/>
    <col collapsed="false" customWidth="false" hidden="false" outlineLevel="0" max="14357" min="14338" style="135" width="9.23"/>
    <col collapsed="false" customWidth="true" hidden="false" outlineLevel="0" max="14358" min="14358" style="135" width="14.31"/>
    <col collapsed="false" customWidth="false" hidden="false" outlineLevel="0" max="14592" min="14359" style="135" width="9.23"/>
    <col collapsed="false" customWidth="true" hidden="false" outlineLevel="0" max="14593" min="14593" style="135" width="18"/>
    <col collapsed="false" customWidth="false" hidden="false" outlineLevel="0" max="14613" min="14594" style="135" width="9.23"/>
    <col collapsed="false" customWidth="true" hidden="false" outlineLevel="0" max="14614" min="14614" style="135" width="14.31"/>
    <col collapsed="false" customWidth="false" hidden="false" outlineLevel="0" max="14848" min="14615" style="135" width="9.23"/>
    <col collapsed="false" customWidth="true" hidden="false" outlineLevel="0" max="14849" min="14849" style="135" width="18"/>
    <col collapsed="false" customWidth="false" hidden="false" outlineLevel="0" max="14869" min="14850" style="135" width="9.23"/>
    <col collapsed="false" customWidth="true" hidden="false" outlineLevel="0" max="14870" min="14870" style="135" width="14.31"/>
    <col collapsed="false" customWidth="false" hidden="false" outlineLevel="0" max="15104" min="14871" style="135" width="9.23"/>
    <col collapsed="false" customWidth="true" hidden="false" outlineLevel="0" max="15105" min="15105" style="135" width="18"/>
    <col collapsed="false" customWidth="false" hidden="false" outlineLevel="0" max="15125" min="15106" style="135" width="9.23"/>
    <col collapsed="false" customWidth="true" hidden="false" outlineLevel="0" max="15126" min="15126" style="135" width="14.31"/>
    <col collapsed="false" customWidth="false" hidden="false" outlineLevel="0" max="15360" min="15127" style="135" width="9.23"/>
    <col collapsed="false" customWidth="true" hidden="false" outlineLevel="0" max="15361" min="15361" style="135" width="18"/>
    <col collapsed="false" customWidth="false" hidden="false" outlineLevel="0" max="15381" min="15362" style="135" width="9.23"/>
    <col collapsed="false" customWidth="true" hidden="false" outlineLevel="0" max="15382" min="15382" style="135" width="14.31"/>
    <col collapsed="false" customWidth="false" hidden="false" outlineLevel="0" max="15616" min="15383" style="135" width="9.23"/>
    <col collapsed="false" customWidth="true" hidden="false" outlineLevel="0" max="15617" min="15617" style="135" width="18"/>
    <col collapsed="false" customWidth="false" hidden="false" outlineLevel="0" max="15637" min="15618" style="135" width="9.23"/>
    <col collapsed="false" customWidth="true" hidden="false" outlineLevel="0" max="15638" min="15638" style="135" width="14.31"/>
    <col collapsed="false" customWidth="false" hidden="false" outlineLevel="0" max="15872" min="15639" style="135" width="9.23"/>
    <col collapsed="false" customWidth="true" hidden="false" outlineLevel="0" max="15873" min="15873" style="135" width="18"/>
    <col collapsed="false" customWidth="false" hidden="false" outlineLevel="0" max="15893" min="15874" style="135" width="9.23"/>
    <col collapsed="false" customWidth="true" hidden="false" outlineLevel="0" max="15894" min="15894" style="135" width="14.31"/>
    <col collapsed="false" customWidth="false" hidden="false" outlineLevel="0" max="16128" min="15895" style="135" width="9.23"/>
    <col collapsed="false" customWidth="true" hidden="false" outlineLevel="0" max="16129" min="16129" style="135" width="18"/>
    <col collapsed="false" customWidth="false" hidden="false" outlineLevel="0" max="16149" min="16130" style="135" width="9.23"/>
    <col collapsed="false" customWidth="true" hidden="false" outlineLevel="0" max="16150" min="16150" style="135" width="14.31"/>
    <col collapsed="false" customWidth="false" hidden="false" outlineLevel="0" max="16384" min="16151" style="135" width="9.23"/>
  </cols>
  <sheetData>
    <row r="1" customFormat="false" ht="20.25" hidden="false" customHeight="false" outlineLevel="0" collapsed="false">
      <c r="A1" s="301" t="s">
        <v>512</v>
      </c>
      <c r="E1" s="302"/>
    </row>
    <row r="2" customFormat="false" ht="15.75" hidden="false" customHeight="false" outlineLevel="0" collapsed="false">
      <c r="A2" s="137"/>
      <c r="E2" s="302"/>
    </row>
    <row r="3" customFormat="false" ht="15.75" hidden="false" customHeight="false" outlineLevel="0" collapsed="false">
      <c r="A3" s="135" t="s">
        <v>4</v>
      </c>
      <c r="B3" s="172" t="s">
        <v>212</v>
      </c>
      <c r="C3" s="172"/>
      <c r="E3" s="302"/>
    </row>
    <row r="5" customFormat="false" ht="15.75" hidden="false" customHeight="false" outlineLevel="0" collapsed="false">
      <c r="B5" s="308" t="n">
        <v>2001</v>
      </c>
      <c r="C5" s="308" t="n">
        <v>2002</v>
      </c>
      <c r="D5" s="308" t="n">
        <v>2003</v>
      </c>
      <c r="E5" s="308" t="n">
        <v>2004</v>
      </c>
      <c r="F5" s="308" t="n">
        <v>2005</v>
      </c>
      <c r="G5" s="308" t="n">
        <v>2006</v>
      </c>
      <c r="H5" s="308" t="n">
        <v>2007</v>
      </c>
      <c r="I5" s="308" t="n">
        <v>2008</v>
      </c>
      <c r="J5" s="308" t="n">
        <v>2009</v>
      </c>
      <c r="K5" s="308" t="n">
        <v>2010</v>
      </c>
      <c r="L5" s="308" t="n">
        <v>2011</v>
      </c>
      <c r="M5" s="308" t="n">
        <v>2012</v>
      </c>
      <c r="N5" s="308" t="n">
        <v>2013</v>
      </c>
      <c r="O5" s="308" t="n">
        <v>2014</v>
      </c>
      <c r="P5" s="308" t="n">
        <v>2015</v>
      </c>
    </row>
    <row r="6" customFormat="false" ht="15.75" hidden="false" customHeight="false" outlineLevel="0" collapsed="false">
      <c r="A6" s="135" t="s">
        <v>514</v>
      </c>
      <c r="B6" s="309" t="n">
        <v>0.575832819806431</v>
      </c>
      <c r="C6" s="309" t="n">
        <v>0.591919121492069</v>
      </c>
      <c r="D6" s="309" t="n">
        <v>0.603966724155423</v>
      </c>
      <c r="E6" s="309" t="n">
        <v>0.61348535286285</v>
      </c>
      <c r="F6" s="309" t="n">
        <v>0.630998265877041</v>
      </c>
      <c r="G6" s="309" t="n">
        <v>0.63512638964534</v>
      </c>
      <c r="H6" s="309" t="n">
        <v>0.631700676014021</v>
      </c>
      <c r="I6" s="309" t="n">
        <v>0.638545251604502</v>
      </c>
      <c r="J6" s="309" t="n">
        <v>0.637550666790433</v>
      </c>
      <c r="K6" s="309" t="n">
        <v>0.612912931542542</v>
      </c>
      <c r="L6" s="309" t="n">
        <v>0.588893791364639</v>
      </c>
      <c r="M6" s="309" t="n">
        <v>0.514522501686422</v>
      </c>
      <c r="N6" s="309" t="n">
        <v>0.471242727332157</v>
      </c>
      <c r="O6" s="309" t="n">
        <v>0.461965048791377</v>
      </c>
      <c r="P6" s="309" t="n">
        <v>0.478090277777778</v>
      </c>
    </row>
    <row r="7" customFormat="false" ht="15.75" hidden="false" customHeight="false" outlineLevel="0" collapsed="false">
      <c r="A7" s="135" t="s">
        <v>515</v>
      </c>
      <c r="B7" s="309" t="n">
        <v>0.845255361228526</v>
      </c>
      <c r="C7" s="309" t="n">
        <v>0.873443451370819</v>
      </c>
      <c r="D7" s="309" t="n">
        <v>0.881028800687778</v>
      </c>
      <c r="E7" s="309" t="n">
        <v>0.898472455257271</v>
      </c>
      <c r="F7" s="309" t="n">
        <v>0.925577540660935</v>
      </c>
      <c r="G7" s="309" t="n">
        <v>0.932999965749906</v>
      </c>
      <c r="H7" s="309" t="n">
        <v>0.941004298287508</v>
      </c>
      <c r="I7" s="309" t="n">
        <v>0.939968984930722</v>
      </c>
      <c r="J7" s="309" t="n">
        <v>0.931598146504979</v>
      </c>
      <c r="K7" s="309" t="n">
        <v>0.914678637142313</v>
      </c>
      <c r="L7" s="309" t="n">
        <v>0.90166092519685</v>
      </c>
      <c r="M7" s="309" t="n">
        <v>0.887567387485614</v>
      </c>
      <c r="N7" s="309" t="n">
        <v>0.87838720306743</v>
      </c>
      <c r="O7" s="309" t="n">
        <v>0.902524182404422</v>
      </c>
      <c r="P7" s="309" t="n">
        <v>0.870936309681991</v>
      </c>
    </row>
    <row r="8" customFormat="false" ht="15.75" hidden="false" customHeight="false" outlineLevel="0" collapsed="false"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customFormat="false" ht="15.75" hidden="false" customHeight="false" outlineLevel="0" collapsed="false">
      <c r="B9" s="137" t="s">
        <v>521</v>
      </c>
    </row>
    <row r="27" customFormat="false" ht="15.75" hidden="false" customHeight="false" outlineLevel="0" collapsed="false">
      <c r="A27" s="137"/>
    </row>
    <row r="31" customFormat="false" ht="15.75" hidden="false" customHeight="false" outlineLevel="0" collapsed="false"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16.31"/>
    <col collapsed="false" customWidth="false" hidden="false" outlineLevel="0" max="16384" min="2" style="1" width="9.23"/>
  </cols>
  <sheetData>
    <row r="1" customFormat="false" ht="20.25" hidden="false" customHeight="false" outlineLevel="0" collapsed="false">
      <c r="A1" s="59" t="s">
        <v>522</v>
      </c>
    </row>
    <row r="2" customFormat="false" ht="15.75" hidden="false" customHeight="false" outlineLevel="0" collapsed="false">
      <c r="A2" s="102"/>
      <c r="B2" s="102"/>
    </row>
    <row r="3" customFormat="false" ht="15.75" hidden="false" customHeight="false" outlineLevel="0" collapsed="false">
      <c r="A3" s="102" t="s">
        <v>4</v>
      </c>
      <c r="B3" s="6" t="s">
        <v>523</v>
      </c>
      <c r="C3" s="102"/>
    </row>
    <row r="4" customFormat="false" ht="15.75" hidden="false" customHeight="false" outlineLevel="0" collapsed="false">
      <c r="A4" s="102"/>
      <c r="B4" s="102"/>
      <c r="C4" s="102"/>
    </row>
    <row r="5" customFormat="false" ht="15.75" hidden="false" customHeight="false" outlineLevel="0" collapsed="false">
      <c r="A5" s="7" t="s">
        <v>524</v>
      </c>
      <c r="E5" s="7" t="s">
        <v>525</v>
      </c>
    </row>
    <row r="6" customFormat="false" ht="15.75" hidden="false" customHeight="false" outlineLevel="0" collapsed="false">
      <c r="A6" s="274"/>
      <c r="B6" s="310" t="s">
        <v>32</v>
      </c>
      <c r="C6" s="311" t="s">
        <v>33</v>
      </c>
    </row>
    <row r="7" customFormat="false" ht="15.75" hidden="false" customHeight="false" outlineLevel="0" collapsed="false">
      <c r="A7" s="279" t="s">
        <v>455</v>
      </c>
      <c r="B7" s="275" t="n">
        <v>0.42</v>
      </c>
      <c r="C7" s="275" t="n">
        <v>0.289136820084153</v>
      </c>
    </row>
    <row r="8" customFormat="false" ht="15.75" hidden="false" customHeight="false" outlineLevel="0" collapsed="false">
      <c r="A8" s="279" t="s">
        <v>457</v>
      </c>
      <c r="B8" s="275" t="n">
        <v>0.32</v>
      </c>
      <c r="C8" s="275" t="n">
        <v>0.57</v>
      </c>
    </row>
    <row r="9" customFormat="false" ht="15.75" hidden="false" customHeight="false" outlineLevel="0" collapsed="false">
      <c r="A9" s="279" t="s">
        <v>458</v>
      </c>
      <c r="B9" s="275" t="n">
        <v>0.13</v>
      </c>
      <c r="C9" s="275" t="n">
        <v>0.112878104906243</v>
      </c>
    </row>
    <row r="10" customFormat="false" ht="15.75" hidden="false" customHeight="false" outlineLevel="0" collapsed="false">
      <c r="A10" s="279" t="s">
        <v>456</v>
      </c>
      <c r="B10" s="275" t="n">
        <v>0.12</v>
      </c>
      <c r="C10" s="275" t="n">
        <v>0.0210669102753069</v>
      </c>
    </row>
    <row r="11" customFormat="false" ht="15.75" hidden="false" customHeight="false" outlineLevel="0" collapsed="false">
      <c r="A11" s="5"/>
      <c r="B11" s="96"/>
      <c r="C11" s="96"/>
    </row>
    <row r="12" customFormat="false" ht="15.75" hidden="false" customHeight="false" outlineLevel="0" collapsed="false">
      <c r="A12" s="5"/>
      <c r="B12" s="5"/>
      <c r="C12" s="5"/>
    </row>
    <row r="13" customFormat="false" ht="15.75" hidden="false" customHeight="false" outlineLevel="0" collapsed="false">
      <c r="A13" s="5"/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15.75" hidden="false" customHeight="false" outlineLevel="0" collapsed="false">
      <c r="A15" s="5"/>
      <c r="B15" s="5"/>
      <c r="C15" s="5"/>
    </row>
    <row r="16" customFormat="false" ht="15.75" hidden="false" customHeight="false" outlineLevel="0" collapsed="false">
      <c r="A16" s="5"/>
      <c r="B16" s="5"/>
      <c r="C16" s="5"/>
    </row>
    <row r="17" customFormat="false" ht="15.75" hidden="false" customHeight="false" outlineLevel="0" collapsed="false">
      <c r="A17" s="5"/>
      <c r="B17" s="5"/>
      <c r="C17" s="5"/>
    </row>
    <row r="18" customFormat="false" ht="15.75" hidden="false" customHeight="false" outlineLevel="0" collapsed="false">
      <c r="A18" s="5"/>
      <c r="B18" s="5"/>
      <c r="C18" s="5"/>
    </row>
    <row r="19" customFormat="false" ht="15.75" hidden="false" customHeight="false" outlineLevel="0" collapsed="false">
      <c r="A19" s="5"/>
      <c r="B19" s="5"/>
      <c r="C19" s="5"/>
    </row>
    <row r="20" customFormat="false" ht="15.75" hidden="false" customHeight="false" outlineLevel="0" collapsed="false">
      <c r="A20" s="5"/>
      <c r="B20" s="5"/>
      <c r="C20" s="5"/>
    </row>
    <row r="21" customFormat="false" ht="15.75" hidden="false" customHeight="false" outlineLevel="0" collapsed="false">
      <c r="A21" s="58" t="s">
        <v>526</v>
      </c>
      <c r="B21" s="96"/>
      <c r="C21" s="96"/>
      <c r="E21" s="7" t="s">
        <v>527</v>
      </c>
    </row>
    <row r="22" customFormat="false" ht="15.75" hidden="false" customHeight="false" outlineLevel="0" collapsed="false">
      <c r="A22" s="274"/>
      <c r="B22" s="310" t="s">
        <v>32</v>
      </c>
      <c r="C22" s="310" t="s">
        <v>33</v>
      </c>
    </row>
    <row r="23" customFormat="false" ht="15.75" hidden="false" customHeight="false" outlineLevel="0" collapsed="false">
      <c r="A23" s="279" t="s">
        <v>458</v>
      </c>
      <c r="B23" s="275" t="n">
        <v>0.29</v>
      </c>
      <c r="C23" s="275" t="n">
        <v>0.3</v>
      </c>
    </row>
    <row r="24" customFormat="false" ht="15.75" hidden="false" customHeight="false" outlineLevel="0" collapsed="false">
      <c r="A24" s="279" t="s">
        <v>455</v>
      </c>
      <c r="B24" s="275" t="n">
        <v>0.26</v>
      </c>
      <c r="C24" s="275" t="n">
        <v>0.278966322593188</v>
      </c>
    </row>
    <row r="25" customFormat="false" ht="15.75" hidden="false" customHeight="false" outlineLevel="0" collapsed="false">
      <c r="A25" s="279" t="s">
        <v>457</v>
      </c>
      <c r="B25" s="275" t="n">
        <v>0.21</v>
      </c>
      <c r="C25" s="275" t="n">
        <v>0.32</v>
      </c>
    </row>
    <row r="26" customFormat="false" ht="15.75" hidden="false" customHeight="false" outlineLevel="0" collapsed="false">
      <c r="A26" s="279" t="s">
        <v>456</v>
      </c>
      <c r="B26" s="275" t="n">
        <v>0.19</v>
      </c>
      <c r="C26" s="275" t="n">
        <v>0.033565031588009</v>
      </c>
    </row>
    <row r="27" customFormat="false" ht="15.75" hidden="false" customHeight="false" outlineLevel="0" collapsed="false">
      <c r="A27" s="279" t="s">
        <v>459</v>
      </c>
      <c r="B27" s="312" t="n">
        <v>0.0004</v>
      </c>
      <c r="C27" s="275" t="n">
        <v>0.0475429927153738</v>
      </c>
    </row>
  </sheetData>
  <hyperlinks>
    <hyperlink ref="B3" r:id="rId1" display="www.transport.govt.nz/research/travelsurvey/25-years-of-nz-travel/ (figures 16 and 17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46"/>
    <col collapsed="false" customWidth="true" hidden="false" outlineLevel="0" max="3" min="3" style="1" width="14.31"/>
    <col collapsed="false" customWidth="true" hidden="false" outlineLevel="0" max="4" min="4" style="1" width="13.92"/>
    <col collapsed="false" customWidth="true" hidden="false" outlineLevel="0" max="5" min="5" style="1" width="14.53"/>
    <col collapsed="false" customWidth="true" hidden="false" outlineLevel="0" max="7" min="6" style="1" width="14.38"/>
    <col collapsed="false" customWidth="true" hidden="false" outlineLevel="0" max="9" min="8" style="1" width="13.76"/>
    <col collapsed="false" customWidth="true" hidden="false" outlineLevel="0" max="14" min="10" style="1" width="13.61"/>
    <col collapsed="false" customWidth="false" hidden="false" outlineLevel="0" max="16384" min="15" style="1" width="9.23"/>
  </cols>
  <sheetData>
    <row r="1" customFormat="false" ht="20.25" hidden="false" customHeight="false" outlineLevel="0" collapsed="false">
      <c r="A1" s="59" t="s">
        <v>138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1" t="s">
        <v>139</v>
      </c>
    </row>
    <row r="4" customFormat="false" ht="15.75" hidden="false" customHeight="false" outlineLevel="0" collapsed="false">
      <c r="M4" s="7"/>
    </row>
    <row r="5" customFormat="false" ht="15.75" hidden="false" customHeight="false" outlineLevel="0" collapsed="false">
      <c r="A5" s="7" t="s">
        <v>140</v>
      </c>
      <c r="M5" s="7"/>
    </row>
    <row r="6" customFormat="false" ht="15.75" hidden="false" customHeight="false" outlineLevel="0" collapsed="false">
      <c r="B6" s="7"/>
      <c r="C6" s="7"/>
      <c r="D6" s="7"/>
      <c r="E6" s="7"/>
    </row>
    <row r="7" customFormat="false" ht="15.75" hidden="false" customHeight="false" outlineLevel="0" collapsed="false">
      <c r="A7" s="92" t="s">
        <v>141</v>
      </c>
      <c r="B7" s="93" t="s">
        <v>142</v>
      </c>
      <c r="C7" s="93" t="s">
        <v>143</v>
      </c>
      <c r="D7" s="93" t="s">
        <v>144</v>
      </c>
      <c r="E7" s="93" t="s">
        <v>145</v>
      </c>
      <c r="F7" s="93" t="s">
        <v>146</v>
      </c>
      <c r="G7" s="93" t="s">
        <v>147</v>
      </c>
      <c r="H7" s="93" t="s">
        <v>148</v>
      </c>
      <c r="I7" s="93" t="s">
        <v>149</v>
      </c>
      <c r="J7" s="93" t="s">
        <v>150</v>
      </c>
      <c r="K7" s="93" t="s">
        <v>151</v>
      </c>
      <c r="L7" s="93" t="s">
        <v>152</v>
      </c>
      <c r="M7" s="93" t="s">
        <v>153</v>
      </c>
      <c r="N7" s="93" t="s">
        <v>154</v>
      </c>
    </row>
    <row r="8" customFormat="false" ht="15.75" hidden="false" customHeight="false" outlineLevel="0" collapsed="false">
      <c r="A8" s="94" t="s">
        <v>155</v>
      </c>
      <c r="B8" s="95" t="n">
        <v>3732000</v>
      </c>
      <c r="C8" s="95" t="n">
        <v>3880500</v>
      </c>
      <c r="D8" s="95" t="n">
        <v>4184600</v>
      </c>
      <c r="E8" s="95" t="n">
        <v>4223800</v>
      </c>
      <c r="F8" s="95" t="n">
        <v>4259800</v>
      </c>
      <c r="G8" s="95" t="n">
        <v>4302600</v>
      </c>
      <c r="H8" s="95" t="n">
        <v>4350700</v>
      </c>
      <c r="I8" s="95" t="n">
        <v>4384000</v>
      </c>
      <c r="J8" s="95" t="n">
        <v>4408100</v>
      </c>
      <c r="K8" s="95" t="n">
        <v>4442100</v>
      </c>
      <c r="L8" s="95" t="n">
        <v>4509700</v>
      </c>
      <c r="M8" s="95" t="n">
        <v>4595700</v>
      </c>
      <c r="N8" s="95" t="n">
        <v>4692700</v>
      </c>
    </row>
    <row r="9" customFormat="false" ht="15.75" hidden="false" customHeight="false" outlineLevel="0" collapsed="false">
      <c r="A9" s="94" t="s">
        <v>156</v>
      </c>
      <c r="B9" s="95" t="n">
        <v>1115800</v>
      </c>
      <c r="C9" s="95" t="n">
        <v>1218300</v>
      </c>
      <c r="D9" s="95" t="n">
        <v>1373000</v>
      </c>
      <c r="E9" s="95" t="n">
        <v>1390400</v>
      </c>
      <c r="F9" s="95" t="n">
        <v>1405500</v>
      </c>
      <c r="G9" s="95" t="n">
        <v>1421700</v>
      </c>
      <c r="H9" s="95" t="n">
        <v>1439600</v>
      </c>
      <c r="I9" s="95" t="n">
        <v>1459600</v>
      </c>
      <c r="J9" s="95" t="n">
        <v>1476500</v>
      </c>
      <c r="K9" s="95" t="n">
        <v>1493200</v>
      </c>
      <c r="L9" s="95" t="n">
        <v>1526900</v>
      </c>
      <c r="M9" s="95" t="n">
        <v>1569900</v>
      </c>
      <c r="N9" s="95" t="n">
        <v>1614400</v>
      </c>
    </row>
    <row r="10" customFormat="false" ht="15.75" hidden="false" customHeight="false" outlineLevel="0" collapsed="false">
      <c r="A10" s="94" t="s">
        <v>157</v>
      </c>
      <c r="B10" s="95" t="n">
        <v>358800</v>
      </c>
      <c r="C10" s="95" t="n">
        <v>368400</v>
      </c>
      <c r="D10" s="95" t="n">
        <v>393200</v>
      </c>
      <c r="E10" s="95" t="n">
        <v>397300</v>
      </c>
      <c r="F10" s="95" t="n">
        <v>401600</v>
      </c>
      <c r="G10" s="95" t="n">
        <v>406600</v>
      </c>
      <c r="H10" s="95" t="n">
        <v>412400</v>
      </c>
      <c r="I10" s="95" t="n">
        <v>417300</v>
      </c>
      <c r="J10" s="95" t="n">
        <v>421500</v>
      </c>
      <c r="K10" s="95" t="n">
        <v>424600</v>
      </c>
      <c r="L10" s="95" t="n">
        <v>430800</v>
      </c>
      <c r="M10" s="95" t="n">
        <v>439100</v>
      </c>
      <c r="N10" s="95" t="n">
        <v>449200</v>
      </c>
    </row>
    <row r="11" customFormat="false" ht="15.75" hidden="false" customHeight="false" outlineLevel="0" collapsed="false">
      <c r="A11" s="94" t="s">
        <v>158</v>
      </c>
      <c r="B11" s="95" t="n">
        <v>230600</v>
      </c>
      <c r="C11" s="95" t="n">
        <v>246900</v>
      </c>
      <c r="D11" s="95" t="n">
        <v>265300</v>
      </c>
      <c r="E11" s="95" t="n">
        <v>267900</v>
      </c>
      <c r="F11" s="95" t="n">
        <v>270200</v>
      </c>
      <c r="G11" s="95" t="n">
        <v>272700</v>
      </c>
      <c r="H11" s="95" t="n">
        <v>275700</v>
      </c>
      <c r="I11" s="95" t="n">
        <v>278200</v>
      </c>
      <c r="J11" s="95" t="n">
        <v>278800</v>
      </c>
      <c r="K11" s="95" t="n">
        <v>279700</v>
      </c>
      <c r="L11" s="95" t="n">
        <v>282300</v>
      </c>
      <c r="M11" s="95" t="n">
        <v>287100</v>
      </c>
      <c r="N11" s="95" t="n">
        <v>293500</v>
      </c>
    </row>
    <row r="12" customFormat="false" ht="15.75" hidden="false" customHeight="false" outlineLevel="0" collapsed="false">
      <c r="A12" s="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5.75" hidden="false" customHeight="false" outlineLevel="0" collapsed="false">
      <c r="A13" s="97" t="s">
        <v>159</v>
      </c>
      <c r="B13" s="98" t="n">
        <f aca="false">SUM(B9:B11)</f>
        <v>1705200</v>
      </c>
      <c r="C13" s="98" t="n">
        <f aca="false">SUM(C9:C11)</f>
        <v>1833600</v>
      </c>
      <c r="D13" s="98" t="n">
        <f aca="false">SUM(D9:D11)</f>
        <v>2031500</v>
      </c>
      <c r="E13" s="98" t="n">
        <f aca="false">SUM(E9:E11)</f>
        <v>2055600</v>
      </c>
      <c r="F13" s="98" t="n">
        <f aca="false">SUM(F9:F11)</f>
        <v>2077300</v>
      </c>
      <c r="G13" s="98" t="n">
        <f aca="false">SUM(G9:G11)</f>
        <v>2101000</v>
      </c>
      <c r="H13" s="98" t="n">
        <f aca="false">SUM(H9:H11)</f>
        <v>2127700</v>
      </c>
      <c r="I13" s="98" t="n">
        <f aca="false">SUM(I9:I11)</f>
        <v>2155100</v>
      </c>
      <c r="J13" s="98" t="n">
        <f aca="false">SUM(J9:J11)</f>
        <v>2176800</v>
      </c>
      <c r="K13" s="98" t="n">
        <f aca="false">SUM(K9:K11)</f>
        <v>2197500</v>
      </c>
      <c r="L13" s="98" t="n">
        <f aca="false">SUM(L9:L11)</f>
        <v>2240000</v>
      </c>
      <c r="M13" s="98" t="n">
        <f aca="false">SUM(M9:M11)</f>
        <v>2296100</v>
      </c>
      <c r="N13" s="98" t="n">
        <f aca="false">SUM(N9:N11)</f>
        <v>2357100</v>
      </c>
    </row>
    <row r="14" customFormat="false" ht="15.75" hidden="false" customHeight="false" outlineLevel="0" collapsed="false">
      <c r="A14" s="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</row>
    <row r="15" customFormat="false" ht="15.75" hidden="false" customHeight="false" outlineLevel="0" collapsed="false">
      <c r="A15" s="58" t="s">
        <v>16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.75" hidden="false" customHeight="false" outlineLevel="0" collapsed="false">
      <c r="A16" s="5"/>
      <c r="B16" s="99" t="str">
        <f aca="false">B7</f>
        <v>1996</v>
      </c>
      <c r="C16" s="99" t="str">
        <f aca="false">C7</f>
        <v>2001</v>
      </c>
      <c r="D16" s="99" t="str">
        <f aca="false">D7</f>
        <v>2006</v>
      </c>
      <c r="E16" s="99" t="str">
        <f aca="false">E7</f>
        <v>2007</v>
      </c>
      <c r="F16" s="99" t="str">
        <f aca="false">F7</f>
        <v>2008</v>
      </c>
      <c r="G16" s="99" t="str">
        <f aca="false">G7</f>
        <v>2009</v>
      </c>
      <c r="H16" s="99" t="str">
        <f aca="false">H7</f>
        <v>2010</v>
      </c>
      <c r="I16" s="99" t="str">
        <f aca="false">I7</f>
        <v>2011</v>
      </c>
      <c r="J16" s="99" t="str">
        <f aca="false">J7</f>
        <v>2012</v>
      </c>
      <c r="K16" s="99" t="str">
        <f aca="false">K7</f>
        <v>2013</v>
      </c>
      <c r="L16" s="99" t="str">
        <f aca="false">L7</f>
        <v>2014</v>
      </c>
      <c r="M16" s="99" t="str">
        <f aca="false">M7</f>
        <v>2015</v>
      </c>
      <c r="N16" s="99" t="str">
        <f aca="false">N7</f>
        <v>201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.75" hidden="false" customHeight="false" outlineLevel="0" collapsed="false">
      <c r="A17" s="97" t="s">
        <v>159</v>
      </c>
      <c r="B17" s="100" t="n">
        <f aca="false">B13/B8</f>
        <v>0.456913183279743</v>
      </c>
      <c r="C17" s="100" t="n">
        <f aca="false">C13/C8</f>
        <v>0.472516428295323</v>
      </c>
      <c r="D17" s="100" t="n">
        <f aca="false">D13/D8</f>
        <v>0.485470534818143</v>
      </c>
      <c r="E17" s="100" t="n">
        <f aca="false">E13/E8</f>
        <v>0.486670770396326</v>
      </c>
      <c r="F17" s="100" t="n">
        <f aca="false">F13/F8</f>
        <v>0.487652002441429</v>
      </c>
      <c r="G17" s="100" t="n">
        <f aca="false">G13/G8</f>
        <v>0.488309394319714</v>
      </c>
      <c r="H17" s="100" t="n">
        <f aca="false">H13/H8</f>
        <v>0.489047739444227</v>
      </c>
      <c r="I17" s="100" t="n">
        <f aca="false">I13/I8</f>
        <v>0.49158302919708</v>
      </c>
      <c r="J17" s="100" t="n">
        <f aca="false">J13/J8</f>
        <v>0.493818198316735</v>
      </c>
      <c r="K17" s="100" t="n">
        <f aca="false">K13/K8</f>
        <v>0.494698453434187</v>
      </c>
      <c r="L17" s="100" t="n">
        <f aca="false">L13/L8</f>
        <v>0.496707098033129</v>
      </c>
      <c r="M17" s="100" t="n">
        <f aca="false">M13/M8</f>
        <v>0.499619209260831</v>
      </c>
      <c r="N17" s="100" t="n">
        <f aca="false">N13/N8</f>
        <v>0.502290792081318</v>
      </c>
    </row>
    <row r="18" customFormat="false" ht="15.75" hidden="false" customHeight="false" outlineLevel="0" collapsed="false">
      <c r="A18" s="5" t="s">
        <v>161</v>
      </c>
      <c r="B18" s="100" t="n">
        <f aca="false">100%-B17</f>
        <v>0.543086816720257</v>
      </c>
      <c r="C18" s="100" t="n">
        <f aca="false">100%-C17</f>
        <v>0.527483571704677</v>
      </c>
      <c r="D18" s="100" t="n">
        <f aca="false">100%-D17</f>
        <v>0.514529465181857</v>
      </c>
      <c r="E18" s="100" t="n">
        <f aca="false">100%-E17</f>
        <v>0.513329229603674</v>
      </c>
      <c r="F18" s="100" t="n">
        <f aca="false">100%-F17</f>
        <v>0.512347997558571</v>
      </c>
      <c r="G18" s="100" t="n">
        <f aca="false">100%-G17</f>
        <v>0.511690605680286</v>
      </c>
      <c r="H18" s="100" t="n">
        <f aca="false">100%-H17</f>
        <v>0.510952260555773</v>
      </c>
      <c r="I18" s="100" t="n">
        <f aca="false">100%-I17</f>
        <v>0.50841697080292</v>
      </c>
      <c r="J18" s="100" t="n">
        <f aca="false">100%-J17</f>
        <v>0.506181801683265</v>
      </c>
      <c r="K18" s="100" t="n">
        <f aca="false">100%-K17</f>
        <v>0.505301546565814</v>
      </c>
      <c r="L18" s="100" t="n">
        <f aca="false">100%-L17</f>
        <v>0.503292901966872</v>
      </c>
      <c r="M18" s="100" t="n">
        <f aca="false">100%-M17</f>
        <v>0.500380790739169</v>
      </c>
      <c r="N18" s="100" t="n">
        <f aca="false">100%-N17</f>
        <v>0.497709207918682</v>
      </c>
    </row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5.75" hidden="false" customHeight="false" outlineLevel="0" collapsed="false">
      <c r="B22" s="7" t="s">
        <v>162</v>
      </c>
    </row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3.23"/>
    <col collapsed="false" customWidth="true" hidden="false" outlineLevel="0" max="4" min="3" style="1" width="12.53"/>
    <col collapsed="false" customWidth="true" hidden="false" outlineLevel="0" max="5" min="5" style="1" width="11.92"/>
    <col collapsed="false" customWidth="true" hidden="false" outlineLevel="0" max="6" min="6" style="1" width="12.53"/>
    <col collapsed="false" customWidth="true" hidden="false" outlineLevel="0" max="7" min="7" style="1" width="11.31"/>
    <col collapsed="false" customWidth="true" hidden="false" outlineLevel="0" max="8" min="8" style="1" width="11.15"/>
    <col collapsed="false" customWidth="false" hidden="false" outlineLevel="0" max="16384" min="9" style="1" width="9.23"/>
  </cols>
  <sheetData>
    <row r="1" customFormat="false" ht="20.25" hidden="false" customHeight="false" outlineLevel="0" collapsed="false">
      <c r="A1" s="59" t="s">
        <v>163</v>
      </c>
    </row>
    <row r="3" customFormat="false" ht="15.75" hidden="false" customHeight="false" outlineLevel="0" collapsed="false">
      <c r="A3" s="7" t="s">
        <v>164</v>
      </c>
    </row>
    <row r="5" customFormat="false" ht="15.75" hidden="false" customHeight="false" outlineLevel="0" collapsed="false">
      <c r="A5" s="1" t="s">
        <v>133</v>
      </c>
      <c r="B5" s="101" t="s">
        <v>165</v>
      </c>
      <c r="C5" s="102"/>
      <c r="D5" s="102"/>
      <c r="E5" s="102"/>
      <c r="F5" s="102"/>
      <c r="J5" s="7" t="s">
        <v>166</v>
      </c>
    </row>
    <row r="6" customFormat="false" ht="15.75" hidden="false" customHeight="false" outlineLevel="0" collapsed="false">
      <c r="B6" s="102"/>
      <c r="C6" s="102"/>
      <c r="D6" s="102"/>
      <c r="E6" s="102"/>
      <c r="F6" s="102"/>
    </row>
    <row r="7" customFormat="false" ht="15.75" hidden="false" customHeight="false" outlineLevel="0" collapsed="false">
      <c r="A7" s="7" t="s">
        <v>167</v>
      </c>
      <c r="B7" s="102"/>
      <c r="C7" s="102"/>
      <c r="D7" s="102"/>
      <c r="E7" s="102"/>
      <c r="F7" s="102"/>
    </row>
    <row r="8" customFormat="false" ht="15.75" hidden="false" customHeight="false" outlineLevel="0" collapsed="false">
      <c r="B8" s="102"/>
      <c r="C8" s="102"/>
      <c r="D8" s="102"/>
      <c r="E8" s="102"/>
      <c r="F8" s="102"/>
    </row>
    <row r="9" customFormat="false" ht="31.5" hidden="false" customHeight="false" outlineLevel="0" collapsed="false">
      <c r="A9" s="103"/>
      <c r="B9" s="104" t="s">
        <v>168</v>
      </c>
      <c r="C9" s="104" t="s">
        <v>169</v>
      </c>
      <c r="D9" s="104" t="s">
        <v>170</v>
      </c>
      <c r="E9" s="104" t="s">
        <v>171</v>
      </c>
      <c r="F9" s="104" t="s">
        <v>172</v>
      </c>
      <c r="G9" s="104" t="s">
        <v>173</v>
      </c>
      <c r="H9" s="104" t="s">
        <v>71</v>
      </c>
      <c r="I9" s="103"/>
    </row>
    <row r="10" customFormat="false" ht="15.75" hidden="false" customHeight="false" outlineLevel="0" collapsed="false">
      <c r="A10" s="29" t="n">
        <v>2000</v>
      </c>
      <c r="B10" s="33" t="n">
        <v>2.147079</v>
      </c>
      <c r="C10" s="33" t="n">
        <v>0.347021</v>
      </c>
      <c r="D10" s="33" t="n">
        <v>0.077536</v>
      </c>
      <c r="E10" s="33" t="n">
        <v>0.09542</v>
      </c>
      <c r="F10" s="33" t="n">
        <v>0.00475</v>
      </c>
      <c r="G10" s="33" t="n">
        <v>0.012331</v>
      </c>
      <c r="H10" s="33" t="n">
        <f aca="false">SUM(B10:G10)</f>
        <v>2.684137</v>
      </c>
    </row>
    <row r="11" customFormat="false" ht="15.75" hidden="false" customHeight="false" outlineLevel="0" collapsed="false">
      <c r="A11" s="29" t="n">
        <v>2001</v>
      </c>
      <c r="B11" s="33" t="n">
        <v>2.212933</v>
      </c>
      <c r="C11" s="33" t="n">
        <v>0.349547</v>
      </c>
      <c r="D11" s="33" t="n">
        <v>0.078024</v>
      </c>
      <c r="E11" s="33" t="n">
        <v>0.097583</v>
      </c>
      <c r="F11" s="33" t="n">
        <v>0.005091</v>
      </c>
      <c r="G11" s="33" t="n">
        <v>0.012532</v>
      </c>
      <c r="H11" s="33" t="n">
        <f aca="false">SUM(B11:G11)</f>
        <v>2.75571</v>
      </c>
    </row>
    <row r="12" customFormat="false" ht="15.75" hidden="false" customHeight="false" outlineLevel="0" collapsed="false">
      <c r="A12" s="29" t="n">
        <v>2002</v>
      </c>
      <c r="B12" s="33" t="n">
        <v>2.291505</v>
      </c>
      <c r="C12" s="33" t="n">
        <v>0.355111</v>
      </c>
      <c r="D12" s="33" t="n">
        <v>0.079477</v>
      </c>
      <c r="E12" s="33" t="n">
        <v>0.101321</v>
      </c>
      <c r="F12" s="33" t="n">
        <v>0.005572</v>
      </c>
      <c r="G12" s="33" t="n">
        <v>0.013144</v>
      </c>
      <c r="H12" s="33" t="n">
        <f aca="false">SUM(B12:G12)</f>
        <v>2.84613</v>
      </c>
    </row>
    <row r="13" customFormat="false" ht="15.75" hidden="false" customHeight="false" outlineLevel="0" collapsed="false">
      <c r="A13" s="29" t="n">
        <v>2003</v>
      </c>
      <c r="B13" s="33" t="n">
        <v>2.394198</v>
      </c>
      <c r="C13" s="33" t="n">
        <v>0.363748</v>
      </c>
      <c r="D13" s="33" t="n">
        <v>0.082241</v>
      </c>
      <c r="E13" s="33" t="n">
        <v>0.106428</v>
      </c>
      <c r="F13" s="33" t="n">
        <v>0.006016</v>
      </c>
      <c r="G13" s="33" t="n">
        <v>0.013779</v>
      </c>
      <c r="H13" s="33" t="n">
        <f aca="false">SUM(B13:G13)</f>
        <v>2.96641</v>
      </c>
    </row>
    <row r="14" customFormat="false" ht="15.75" hidden="false" customHeight="false" outlineLevel="0" collapsed="false">
      <c r="A14" s="29" t="n">
        <v>2004</v>
      </c>
      <c r="B14" s="33" t="n">
        <v>2.490004</v>
      </c>
      <c r="C14" s="33" t="n">
        <v>0.375459</v>
      </c>
      <c r="D14" s="33" t="n">
        <v>0.087053</v>
      </c>
      <c r="E14" s="33" t="n">
        <v>0.113243</v>
      </c>
      <c r="F14" s="33" t="n">
        <v>0.006509</v>
      </c>
      <c r="G14" s="33" t="n">
        <v>0.014435</v>
      </c>
      <c r="H14" s="33" t="n">
        <f aca="false">SUM(B14:G14)</f>
        <v>3.086703</v>
      </c>
    </row>
    <row r="15" customFormat="false" ht="15.75" hidden="false" customHeight="false" outlineLevel="0" collapsed="false">
      <c r="A15" s="29" t="n">
        <v>2005</v>
      </c>
      <c r="B15" s="33" t="n">
        <v>2.57767</v>
      </c>
      <c r="C15" s="33" t="n">
        <v>0.387858</v>
      </c>
      <c r="D15" s="33" t="n">
        <v>0.095962</v>
      </c>
      <c r="E15" s="33" t="n">
        <v>0.119258</v>
      </c>
      <c r="F15" s="33" t="n">
        <v>0.00691</v>
      </c>
      <c r="G15" s="33" t="n">
        <v>0.015043</v>
      </c>
      <c r="H15" s="33" t="n">
        <f aca="false">SUM(B15:G15)</f>
        <v>3.202701</v>
      </c>
    </row>
    <row r="16" customFormat="false" ht="15.75" hidden="false" customHeight="false" outlineLevel="0" collapsed="false">
      <c r="A16" s="29" t="n">
        <v>2006</v>
      </c>
      <c r="B16" s="33" t="n">
        <v>2.630697</v>
      </c>
      <c r="C16" s="33" t="n">
        <v>0.397243</v>
      </c>
      <c r="D16" s="33" t="n">
        <v>0.106549</v>
      </c>
      <c r="E16" s="33" t="n">
        <v>0.123716</v>
      </c>
      <c r="F16" s="33" t="n">
        <v>0.007228</v>
      </c>
      <c r="G16" s="33" t="n">
        <v>0.015351</v>
      </c>
      <c r="H16" s="33" t="n">
        <f aca="false">SUM(B16:G16)</f>
        <v>3.280784</v>
      </c>
    </row>
    <row r="17" customFormat="false" ht="15.75" hidden="false" customHeight="false" outlineLevel="0" collapsed="false">
      <c r="A17" s="29" t="n">
        <v>2007</v>
      </c>
      <c r="B17" s="33" t="n">
        <v>2.6784</v>
      </c>
      <c r="C17" s="33" t="n">
        <v>0.408531</v>
      </c>
      <c r="D17" s="33" t="n">
        <v>0.118209</v>
      </c>
      <c r="E17" s="33" t="n">
        <v>0.12809</v>
      </c>
      <c r="F17" s="33" t="n">
        <v>0.007751</v>
      </c>
      <c r="G17" s="33" t="n">
        <v>0.015581</v>
      </c>
      <c r="H17" s="33" t="n">
        <f aca="false">SUM(B17:G17)</f>
        <v>3.356562</v>
      </c>
    </row>
    <row r="18" customFormat="false" ht="15.75" hidden="false" customHeight="false" outlineLevel="0" collapsed="false">
      <c r="A18" s="29" t="n">
        <v>2008</v>
      </c>
      <c r="B18" s="33" t="n">
        <v>2.691881</v>
      </c>
      <c r="C18" s="33" t="n">
        <v>0.414886</v>
      </c>
      <c r="D18" s="33" t="n">
        <v>0.13204</v>
      </c>
      <c r="E18" s="33" t="n">
        <v>0.130441</v>
      </c>
      <c r="F18" s="33" t="n">
        <v>0.008256</v>
      </c>
      <c r="G18" s="33" t="n">
        <v>0.015892</v>
      </c>
      <c r="H18" s="33" t="n">
        <f aca="false">SUM(B18:G18)</f>
        <v>3.393396</v>
      </c>
    </row>
    <row r="19" customFormat="false" ht="15.75" hidden="false" customHeight="false" outlineLevel="0" collapsed="false">
      <c r="A19" s="29" t="n">
        <v>2009</v>
      </c>
      <c r="B19" s="33" t="n">
        <v>2.68371</v>
      </c>
      <c r="C19" s="33" t="n">
        <v>0.414224</v>
      </c>
      <c r="D19" s="33" t="n">
        <v>0.136796</v>
      </c>
      <c r="E19" s="33" t="n">
        <v>0.129558</v>
      </c>
      <c r="F19" s="33" t="n">
        <v>0.00864</v>
      </c>
      <c r="G19" s="33" t="n">
        <v>0.015831</v>
      </c>
      <c r="H19" s="33" t="n">
        <f aca="false">SUM(B19:G19)</f>
        <v>3.388759</v>
      </c>
    </row>
    <row r="20" customFormat="false" ht="15.75" hidden="false" customHeight="false" outlineLevel="0" collapsed="false">
      <c r="A20" s="29" t="n">
        <v>2010</v>
      </c>
      <c r="B20" s="33" t="n">
        <v>2.704023</v>
      </c>
      <c r="C20" s="33" t="n">
        <v>0.416215</v>
      </c>
      <c r="D20" s="33" t="n">
        <v>0.138488</v>
      </c>
      <c r="E20" s="33" t="n">
        <v>0.128155</v>
      </c>
      <c r="F20" s="33" t="n">
        <v>0.00879</v>
      </c>
      <c r="G20" s="33" t="n">
        <v>0.01556</v>
      </c>
      <c r="H20" s="33" t="n">
        <f aca="false">SUM(B20:G20)</f>
        <v>3.411231</v>
      </c>
    </row>
    <row r="21" customFormat="false" ht="15.75" hidden="false" customHeight="false" outlineLevel="0" collapsed="false">
      <c r="A21" s="29" t="n">
        <v>2011</v>
      </c>
      <c r="B21" s="33" t="n">
        <v>2.696904</v>
      </c>
      <c r="C21" s="33" t="n">
        <v>0.418305</v>
      </c>
      <c r="D21" s="33" t="n">
        <v>0.138934</v>
      </c>
      <c r="E21" s="33" t="n">
        <v>0.126899</v>
      </c>
      <c r="F21" s="33" t="n">
        <v>0.008904</v>
      </c>
      <c r="G21" s="33" t="n">
        <v>0.015783</v>
      </c>
      <c r="H21" s="33" t="n">
        <f aca="false">SUM(B21:G21)</f>
        <v>3.405729</v>
      </c>
    </row>
    <row r="22" customFormat="false" ht="15.75" hidden="false" customHeight="false" outlineLevel="0" collapsed="false">
      <c r="A22" s="29" t="n">
        <v>2012</v>
      </c>
      <c r="B22" s="33" t="n">
        <v>2.735355</v>
      </c>
      <c r="C22" s="33" t="n">
        <v>0.428336</v>
      </c>
      <c r="D22" s="33" t="n">
        <v>0.141759</v>
      </c>
      <c r="E22" s="33" t="n">
        <v>0.126904</v>
      </c>
      <c r="F22" s="33" t="n">
        <v>0.009038</v>
      </c>
      <c r="G22" s="33" t="n">
        <v>0.016112</v>
      </c>
      <c r="H22" s="33" t="n">
        <f aca="false">SUM(B22:G22)</f>
        <v>3.457504</v>
      </c>
    </row>
    <row r="23" customFormat="false" ht="15.75" hidden="false" customHeight="false" outlineLevel="0" collapsed="false">
      <c r="A23" s="29" t="n">
        <v>2013</v>
      </c>
      <c r="B23" s="33" t="n">
        <v>2.793539</v>
      </c>
      <c r="C23" s="33" t="n">
        <v>0.44789</v>
      </c>
      <c r="D23" s="33" t="n">
        <v>0.145841</v>
      </c>
      <c r="E23" s="33" t="n">
        <v>0.128879</v>
      </c>
      <c r="F23" s="33" t="n">
        <v>0.009297</v>
      </c>
      <c r="G23" s="33" t="n">
        <v>0.01764</v>
      </c>
      <c r="H23" s="33" t="n">
        <f aca="false">SUM(B23:G23)</f>
        <v>3.543086</v>
      </c>
    </row>
    <row r="24" customFormat="false" ht="15.75" hidden="false" customHeight="false" outlineLevel="0" collapsed="false">
      <c r="A24" s="29" t="n">
        <v>2014</v>
      </c>
      <c r="B24" s="33" t="n">
        <v>2.884363</v>
      </c>
      <c r="C24" s="33" t="n">
        <v>0.474401</v>
      </c>
      <c r="D24" s="33" t="n">
        <v>0.151318</v>
      </c>
      <c r="E24" s="33" t="n">
        <v>0.132478</v>
      </c>
      <c r="F24" s="33" t="n">
        <v>0.00953</v>
      </c>
      <c r="G24" s="33" t="n">
        <v>0.02248</v>
      </c>
      <c r="H24" s="33" t="n">
        <f aca="false">SUM(B24:G24)</f>
        <v>3.67457</v>
      </c>
    </row>
    <row r="25" customFormat="false" ht="15.75" hidden="false" customHeight="false" outlineLevel="0" collapsed="false">
      <c r="A25" s="29" t="n">
        <v>2015</v>
      </c>
      <c r="B25" s="33" t="n">
        <v>3.018118</v>
      </c>
      <c r="C25" s="33" t="n">
        <v>0.506554</v>
      </c>
      <c r="D25" s="33" t="n">
        <v>0.160202</v>
      </c>
      <c r="E25" s="33" t="n">
        <v>0.136807</v>
      </c>
      <c r="F25" s="33" t="n">
        <v>0.009812</v>
      </c>
      <c r="G25" s="33" t="n">
        <v>0.026135</v>
      </c>
      <c r="H25" s="33" t="n">
        <f aca="false">SUM(B25:G25)</f>
        <v>3.857628</v>
      </c>
    </row>
    <row r="26" customFormat="false" ht="15.75" hidden="false" customHeight="false" outlineLevel="0" collapsed="false">
      <c r="B26" s="63"/>
      <c r="C26" s="63"/>
      <c r="D26" s="63"/>
      <c r="E26" s="63"/>
      <c r="F26" s="63"/>
      <c r="G26" s="63"/>
      <c r="H26" s="63"/>
      <c r="J26" s="105"/>
    </row>
    <row r="51" customFormat="false" ht="15.75" hidden="false" customHeight="false" outlineLevel="0" collapsed="false">
      <c r="A51" s="7"/>
    </row>
    <row r="53" customFormat="false" ht="15.75" hidden="false" customHeight="false" outlineLevel="0" collapsed="false">
      <c r="B53" s="69"/>
    </row>
    <row r="55" customFormat="false" ht="15.75" hidden="false" customHeight="false" outlineLevel="0" collapsed="false">
      <c r="A55" s="7"/>
      <c r="K55" s="7"/>
    </row>
    <row r="57" customFormat="false" ht="15.75" hidden="false" customHeight="false" outlineLevel="0" collapsed="false">
      <c r="A57" s="106"/>
      <c r="P57" s="106"/>
    </row>
    <row r="58" customFormat="false" ht="15.75" hidden="false" customHeight="false" outlineLevel="0" collapsed="false">
      <c r="A58" s="106"/>
      <c r="P58" s="106"/>
    </row>
    <row r="59" customFormat="false" ht="15.75" hidden="false" customHeight="false" outlineLevel="0" collapsed="false">
      <c r="A59" s="106"/>
      <c r="P59" s="106"/>
    </row>
    <row r="60" customFormat="false" ht="15.75" hidden="false" customHeight="false" outlineLevel="0" collapsed="false">
      <c r="A60" s="106"/>
      <c r="P60" s="106"/>
    </row>
    <row r="61" customFormat="false" ht="15.75" hidden="false" customHeight="false" outlineLevel="0" collapsed="false">
      <c r="A61" s="106"/>
      <c r="P61" s="106"/>
    </row>
    <row r="62" customFormat="false" ht="15.75" hidden="false" customHeight="false" outlineLevel="0" collapsed="false">
      <c r="A62" s="106"/>
      <c r="P62" s="106"/>
    </row>
    <row r="63" customFormat="false" ht="15.75" hidden="false" customHeight="false" outlineLevel="0" collapsed="false">
      <c r="A63" s="106"/>
      <c r="P63" s="106"/>
    </row>
    <row r="64" customFormat="false" ht="15.75" hidden="false" customHeight="false" outlineLevel="0" collapsed="false">
      <c r="A64" s="106"/>
      <c r="P64" s="106"/>
    </row>
    <row r="65" customFormat="false" ht="15.75" hidden="false" customHeight="false" outlineLevel="0" collapsed="false">
      <c r="A65" s="29"/>
      <c r="P65" s="29"/>
    </row>
    <row r="66" customFormat="false" ht="15.75" hidden="false" customHeight="false" outlineLevel="0" collapsed="false">
      <c r="A66" s="29"/>
      <c r="P66" s="29"/>
    </row>
    <row r="67" customFormat="false" ht="15.75" hidden="false" customHeight="false" outlineLevel="0" collapsed="false">
      <c r="A67" s="29"/>
      <c r="P67" s="29"/>
    </row>
    <row r="68" customFormat="false" ht="15.75" hidden="false" customHeight="false" outlineLevel="0" collapsed="false">
      <c r="A68" s="29"/>
      <c r="P68" s="29"/>
    </row>
    <row r="69" customFormat="false" ht="15.75" hidden="false" customHeight="false" outlineLevel="0" collapsed="false">
      <c r="A69" s="29"/>
      <c r="P69" s="29"/>
    </row>
    <row r="70" customFormat="false" ht="15.75" hidden="false" customHeight="false" outlineLevel="0" collapsed="false">
      <c r="A70" s="29"/>
      <c r="P70" s="29"/>
    </row>
    <row r="71" customFormat="false" ht="15.75" hidden="false" customHeight="false" outlineLevel="0" collapsed="false">
      <c r="A71" s="29"/>
      <c r="P71" s="29"/>
    </row>
    <row r="72" customFormat="false" ht="15.75" hidden="false" customHeight="false" outlineLevel="0" collapsed="false">
      <c r="A72" s="29"/>
      <c r="P72" s="29"/>
    </row>
    <row r="76" customFormat="false" ht="15.75" hidden="false" customHeight="false" outlineLevel="0" collapsed="false">
      <c r="P76" s="106"/>
    </row>
    <row r="77" customFormat="false" ht="15.75" hidden="false" customHeight="false" outlineLevel="0" collapsed="false">
      <c r="P77" s="106"/>
    </row>
    <row r="78" customFormat="false" ht="15.75" hidden="false" customHeight="false" outlineLevel="0" collapsed="false">
      <c r="P78" s="29"/>
    </row>
    <row r="79" customFormat="false" ht="15.75" hidden="false" customHeight="false" outlineLevel="0" collapsed="false">
      <c r="P79" s="29"/>
    </row>
  </sheetData>
  <hyperlinks>
    <hyperlink ref="B5" r:id="rId1" location="monthly" display="www.transport.govt.nz/research/newzealandvehiclefleetstatistics/#monthl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14.31"/>
    <col collapsed="false" customWidth="false" hidden="false" outlineLevel="0" max="16384" min="3" style="1" width="9.23"/>
  </cols>
  <sheetData>
    <row r="1" customFormat="false" ht="20.25" hidden="false" customHeight="false" outlineLevel="0" collapsed="false">
      <c r="A1" s="59" t="s">
        <v>174</v>
      </c>
    </row>
    <row r="3" customFormat="false" ht="15.75" hidden="false" customHeight="false" outlineLevel="0" collapsed="false">
      <c r="A3" s="1" t="s">
        <v>133</v>
      </c>
      <c r="B3" s="107" t="s">
        <v>175</v>
      </c>
    </row>
    <row r="5" customFormat="false" ht="15.75" hidden="false" customHeight="false" outlineLevel="0" collapsed="false">
      <c r="A5" s="108"/>
      <c r="B5" s="108" t="s">
        <v>176</v>
      </c>
    </row>
    <row r="6" customFormat="false" ht="15.75" hidden="false" customHeight="false" outlineLevel="0" collapsed="false">
      <c r="A6" s="109" t="n">
        <v>2000</v>
      </c>
      <c r="B6" s="110" t="n">
        <v>11.70341145</v>
      </c>
      <c r="D6" s="7" t="s">
        <v>177</v>
      </c>
    </row>
    <row r="7" customFormat="false" ht="15.75" hidden="false" customHeight="false" outlineLevel="0" collapsed="false">
      <c r="A7" s="109" t="n">
        <v>2001</v>
      </c>
      <c r="B7" s="110" t="n">
        <v>11.851790087</v>
      </c>
    </row>
    <row r="8" customFormat="false" ht="15.75" hidden="false" customHeight="false" outlineLevel="0" collapsed="false">
      <c r="A8" s="109" t="n">
        <v>2002</v>
      </c>
      <c r="B8" s="110" t="n">
        <v>11.945254904</v>
      </c>
    </row>
    <row r="9" customFormat="false" ht="15.75" hidden="false" customHeight="false" outlineLevel="0" collapsed="false">
      <c r="A9" s="109" t="n">
        <v>2003</v>
      </c>
      <c r="B9" s="110" t="n">
        <v>11.998834444</v>
      </c>
    </row>
    <row r="10" customFormat="false" ht="15.75" hidden="false" customHeight="false" outlineLevel="0" collapsed="false">
      <c r="A10" s="109" t="n">
        <v>2004</v>
      </c>
      <c r="B10" s="110" t="n">
        <v>12.082014084</v>
      </c>
    </row>
    <row r="11" customFormat="false" ht="15.75" hidden="false" customHeight="false" outlineLevel="0" collapsed="false">
      <c r="A11" s="109" t="n">
        <v>2005</v>
      </c>
      <c r="B11" s="110" t="n">
        <v>12.200730139</v>
      </c>
    </row>
    <row r="12" customFormat="false" ht="15.75" hidden="false" customHeight="false" outlineLevel="0" collapsed="false">
      <c r="A12" s="109" t="n">
        <v>2006</v>
      </c>
      <c r="B12" s="110" t="n">
        <v>12.389814418</v>
      </c>
    </row>
    <row r="13" customFormat="false" ht="15.75" hidden="false" customHeight="false" outlineLevel="0" collapsed="false">
      <c r="A13" s="109" t="n">
        <v>2007</v>
      </c>
      <c r="B13" s="111" t="n">
        <v>12.579389463</v>
      </c>
    </row>
    <row r="14" customFormat="false" ht="15.75" hidden="false" customHeight="false" outlineLevel="0" collapsed="false">
      <c r="A14" s="109" t="n">
        <v>2008</v>
      </c>
      <c r="B14" s="111" t="n">
        <v>12.831534123</v>
      </c>
    </row>
    <row r="15" customFormat="false" ht="15.75" hidden="false" customHeight="false" outlineLevel="0" collapsed="false">
      <c r="A15" s="109" t="n">
        <v>2009</v>
      </c>
      <c r="B15" s="111" t="n">
        <v>13.220016978</v>
      </c>
    </row>
    <row r="16" customFormat="false" ht="15.75" hidden="false" customHeight="false" outlineLevel="0" collapsed="false">
      <c r="A16" s="109" t="n">
        <v>2010</v>
      </c>
      <c r="B16" s="111" t="n">
        <v>13.518635699</v>
      </c>
    </row>
    <row r="17" customFormat="false" ht="15.75" hidden="false" customHeight="false" outlineLevel="0" collapsed="false">
      <c r="A17" s="109" t="n">
        <v>2011</v>
      </c>
      <c r="B17" s="111" t="n">
        <v>13.798339835</v>
      </c>
    </row>
    <row r="18" customFormat="false" ht="15.75" hidden="false" customHeight="false" outlineLevel="0" collapsed="false">
      <c r="A18" s="109" t="n">
        <v>2012</v>
      </c>
      <c r="B18" s="111" t="n">
        <v>14.033501256</v>
      </c>
    </row>
    <row r="19" customFormat="false" ht="15.75" hidden="false" customHeight="false" outlineLevel="0" collapsed="false">
      <c r="A19" s="112" t="n">
        <v>2013</v>
      </c>
      <c r="B19" s="113" t="n">
        <v>14.18012141</v>
      </c>
    </row>
    <row r="20" customFormat="false" ht="15.75" hidden="false" customHeight="false" outlineLevel="0" collapsed="false">
      <c r="A20" s="112" t="n">
        <v>2014</v>
      </c>
      <c r="B20" s="113" t="n">
        <v>14.235785918</v>
      </c>
    </row>
    <row r="21" customFormat="false" ht="15.75" hidden="false" customHeight="false" outlineLevel="0" collapsed="false">
      <c r="A21" s="112" t="n">
        <v>2015</v>
      </c>
      <c r="B21" s="113" t="n">
        <v>14.337942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828125" defaultRowHeight="15.7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39.24"/>
    <col collapsed="false" customWidth="true" hidden="true" outlineLevel="0" max="3" min="3" style="1" width="11.53"/>
    <col collapsed="false" customWidth="true" hidden="false" outlineLevel="0" max="4" min="4" style="1" width="15.46"/>
    <col collapsed="false" customWidth="true" hidden="false" outlineLevel="0" max="6" min="5" style="1" width="9.31"/>
    <col collapsed="false" customWidth="true" hidden="false" outlineLevel="0" max="7" min="7" style="1" width="10.31"/>
    <col collapsed="false" customWidth="false" hidden="false" outlineLevel="0" max="16" min="8" style="1" width="9.23"/>
    <col collapsed="false" customWidth="true" hidden="false" outlineLevel="0" max="17" min="17" style="1" width="2.69"/>
    <col collapsed="false" customWidth="false" hidden="false" outlineLevel="0" max="19" min="18" style="1" width="9.23"/>
    <col collapsed="false" customWidth="true" hidden="false" outlineLevel="0" max="20" min="20" style="1" width="13.15"/>
    <col collapsed="false" customWidth="false" hidden="false" outlineLevel="0" max="16384" min="21" style="1" width="9.23"/>
  </cols>
  <sheetData>
    <row r="1" customFormat="false" ht="20.25" hidden="false" customHeight="false" outlineLevel="0" collapsed="false">
      <c r="A1" s="59" t="s">
        <v>178</v>
      </c>
      <c r="C1" s="1" t="s">
        <v>178</v>
      </c>
    </row>
    <row r="3" customFormat="false" ht="15.75" hidden="false" customHeight="false" outlineLevel="0" collapsed="false">
      <c r="A3" s="1" t="s">
        <v>4</v>
      </c>
      <c r="B3" s="107" t="s">
        <v>179</v>
      </c>
    </row>
    <row r="5" customFormat="false" ht="19.5" hidden="false" customHeight="true" outlineLevel="0" collapsed="false">
      <c r="B5" s="114" t="s">
        <v>180</v>
      </c>
      <c r="E5" s="7" t="s">
        <v>181</v>
      </c>
    </row>
    <row r="6" customFormat="false" ht="15.75" hidden="false" customHeight="false" outlineLevel="0" collapsed="false">
      <c r="A6" s="29" t="n">
        <v>2001</v>
      </c>
      <c r="B6" s="115" t="n">
        <v>570.270068290169</v>
      </c>
    </row>
    <row r="7" customFormat="false" ht="15.75" hidden="false" customHeight="false" outlineLevel="0" collapsed="false">
      <c r="A7" s="29" t="n">
        <v>2002</v>
      </c>
      <c r="B7" s="115" t="n">
        <v>580.348233506395</v>
      </c>
    </row>
    <row r="8" customFormat="false" ht="15.75" hidden="false" customHeight="false" outlineLevel="0" collapsed="false">
      <c r="A8" s="29" t="n">
        <v>2003</v>
      </c>
      <c r="B8" s="115" t="n">
        <v>594.506853396901</v>
      </c>
    </row>
    <row r="9" customFormat="false" ht="15.75" hidden="false" customHeight="false" outlineLevel="0" collapsed="false">
      <c r="A9" s="29" t="n">
        <v>2004</v>
      </c>
      <c r="B9" s="115" t="n">
        <v>609.175290519878</v>
      </c>
      <c r="I9" s="7"/>
    </row>
    <row r="10" customFormat="false" ht="15.75" hidden="false" customHeight="false" outlineLevel="0" collapsed="false">
      <c r="A10" s="29" t="n">
        <v>2005</v>
      </c>
      <c r="B10" s="115" t="n">
        <v>623.544352790343</v>
      </c>
    </row>
    <row r="11" customFormat="false" ht="15.75" hidden="false" customHeight="false" outlineLevel="0" collapsed="false">
      <c r="A11" s="29" t="n">
        <v>2006</v>
      </c>
      <c r="B11" s="115" t="n">
        <v>628.661520814415</v>
      </c>
    </row>
    <row r="12" customFormat="false" ht="15.75" hidden="false" customHeight="false" outlineLevel="0" collapsed="false">
      <c r="A12" s="29" t="n">
        <v>2007</v>
      </c>
      <c r="B12" s="115" t="n">
        <v>634.120933756333</v>
      </c>
    </row>
    <row r="13" customFormat="false" ht="15.75" hidden="false" customHeight="false" outlineLevel="0" collapsed="false">
      <c r="A13" s="29" t="n">
        <v>2008</v>
      </c>
      <c r="B13" s="115" t="n">
        <v>631.926616273064</v>
      </c>
    </row>
    <row r="14" customFormat="false" ht="15.75" hidden="false" customHeight="false" outlineLevel="0" collapsed="false">
      <c r="A14" s="29" t="n">
        <v>2009</v>
      </c>
      <c r="B14" s="115" t="n">
        <v>623.741458652908</v>
      </c>
    </row>
    <row r="15" customFormat="false" ht="15.75" hidden="false" customHeight="false" outlineLevel="0" collapsed="false">
      <c r="A15" s="29" t="n">
        <v>2010</v>
      </c>
      <c r="B15" s="115" t="n">
        <v>621.514468936033</v>
      </c>
    </row>
    <row r="16" customFormat="false" ht="15.75" hidden="false" customHeight="false" outlineLevel="0" collapsed="false">
      <c r="A16" s="29" t="n">
        <v>2011</v>
      </c>
      <c r="B16" s="115" t="n">
        <v>615.169708029197</v>
      </c>
    </row>
    <row r="17" customFormat="false" ht="15.75" hidden="false" customHeight="false" outlineLevel="0" collapsed="false">
      <c r="A17" s="29" t="n">
        <v>2012</v>
      </c>
      <c r="B17" s="115" t="n">
        <v>620.529252966131</v>
      </c>
    </row>
    <row r="18" customFormat="false" ht="15.75" hidden="false" customHeight="false" outlineLevel="0" collapsed="false">
      <c r="A18" s="29" t="n">
        <v>2013</v>
      </c>
      <c r="B18" s="115" t="n">
        <v>628.878008149299</v>
      </c>
    </row>
    <row r="19" customFormat="false" ht="15.75" hidden="false" customHeight="false" outlineLevel="0" collapsed="false">
      <c r="A19" s="29" t="n">
        <v>2014</v>
      </c>
      <c r="B19" s="115" t="n">
        <v>639.590881876843</v>
      </c>
    </row>
    <row r="20" customFormat="false" ht="15.75" hidden="false" customHeight="false" outlineLevel="0" collapsed="false">
      <c r="A20" s="29" t="n">
        <v>2015</v>
      </c>
      <c r="B20" s="115" t="n">
        <v>656.726505211393</v>
      </c>
    </row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46"/>
  </cols>
  <sheetData>
    <row r="1" s="1" customFormat="true" ht="20.25" hidden="false" customHeight="false" outlineLevel="0" collapsed="false">
      <c r="A1" s="59" t="s">
        <v>182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A3" s="1" t="s">
        <v>183</v>
      </c>
      <c r="B3" s="107"/>
    </row>
    <row r="4" s="1" customFormat="true" ht="15.75" hidden="false" customHeight="false" outlineLevel="0" collapsed="false">
      <c r="A4" s="29"/>
    </row>
    <row r="5" s="1" customFormat="true" ht="15.75" hidden="false" customHeight="false" outlineLevel="0" collapsed="false">
      <c r="B5" s="7" t="n">
        <v>1996</v>
      </c>
      <c r="C5" s="7" t="n">
        <v>2001</v>
      </c>
      <c r="D5" s="7" t="n">
        <v>2006</v>
      </c>
      <c r="E5" s="7" t="n">
        <v>2013</v>
      </c>
      <c r="G5" s="7" t="s">
        <v>184</v>
      </c>
    </row>
    <row r="6" s="1" customFormat="true" ht="15.75" hidden="false" customHeight="false" outlineLevel="0" collapsed="false">
      <c r="A6" s="1" t="s">
        <v>185</v>
      </c>
      <c r="B6" s="116" t="n">
        <v>144972</v>
      </c>
      <c r="C6" s="116" t="n">
        <v>129891</v>
      </c>
      <c r="D6" s="116" t="n">
        <v>112758</v>
      </c>
      <c r="E6" s="116" t="n">
        <v>116382</v>
      </c>
    </row>
    <row r="7" s="1" customFormat="true" ht="15.75" hidden="false" customHeight="false" outlineLevel="0" collapsed="false">
      <c r="A7" s="1" t="s">
        <v>186</v>
      </c>
      <c r="B7" s="116" t="n">
        <v>518457</v>
      </c>
      <c r="C7" s="116" t="n">
        <v>526230</v>
      </c>
      <c r="D7" s="116" t="n">
        <v>527844</v>
      </c>
      <c r="E7" s="116" t="n">
        <v>552813</v>
      </c>
    </row>
    <row r="8" s="1" customFormat="true" ht="15.75" hidden="false" customHeight="false" outlineLevel="0" collapsed="false">
      <c r="A8" s="1" t="s">
        <v>187</v>
      </c>
      <c r="B8" s="116" t="n">
        <v>406884</v>
      </c>
      <c r="C8" s="116" t="n">
        <v>463116</v>
      </c>
      <c r="D8" s="116" t="n">
        <v>531627</v>
      </c>
      <c r="E8" s="116" t="n">
        <v>565095</v>
      </c>
    </row>
    <row r="9" s="1" customFormat="true" ht="15.75" hidden="false" customHeight="false" outlineLevel="0" collapsed="false">
      <c r="A9" s="1" t="s">
        <v>188</v>
      </c>
      <c r="B9" s="116" t="n">
        <v>142827</v>
      </c>
      <c r="C9" s="116" t="n">
        <v>169116</v>
      </c>
      <c r="D9" s="116" t="n">
        <v>222204</v>
      </c>
      <c r="E9" s="116" t="n">
        <v>237468</v>
      </c>
    </row>
    <row r="10" s="1" customFormat="true" ht="15.75" hidden="false" customHeight="false" outlineLevel="0" collapsed="false"/>
    <row r="11" s="1" customFormat="true" ht="15.75" hidden="false" customHeight="false" outlineLevel="0" collapsed="false">
      <c r="B11" s="1" t="n">
        <v>1996</v>
      </c>
      <c r="C11" s="1" t="n">
        <v>2001</v>
      </c>
      <c r="D11" s="1" t="n">
        <v>2006</v>
      </c>
      <c r="E11" s="1" t="n">
        <v>2013</v>
      </c>
    </row>
    <row r="12" s="1" customFormat="true" ht="15.75" hidden="false" customHeight="false" outlineLevel="0" collapsed="false">
      <c r="A12" s="1" t="s">
        <v>185</v>
      </c>
      <c r="B12" s="117" t="n">
        <f aca="false">B6/SUM(B6:B9)</f>
        <v>0.119501459023691</v>
      </c>
      <c r="C12" s="117" t="n">
        <f aca="false">C6/SUM(C6:C9)</f>
        <v>0.100819418280549</v>
      </c>
      <c r="D12" s="117" t="n">
        <f aca="false">D6/SUM(D6:D9)</f>
        <v>0.0808629744132561</v>
      </c>
      <c r="E12" s="117" t="n">
        <f aca="false">E6/SUM(E6:E9)</f>
        <v>0.079076859103195</v>
      </c>
    </row>
    <row r="13" s="1" customFormat="true" ht="15.75" hidden="false" customHeight="false" outlineLevel="0" collapsed="false">
      <c r="A13" s="1" t="s">
        <v>186</v>
      </c>
      <c r="B13" s="117" t="n">
        <f aca="false">B7/SUM(B6:B9)</f>
        <v>0.427367822345319</v>
      </c>
      <c r="C13" s="117" t="n">
        <f aca="false">C7/SUM(C6:C9)</f>
        <v>0.408451720918102</v>
      </c>
      <c r="D13" s="117" t="n">
        <f aca="false">D7/SUM(D6:D9)</f>
        <v>0.378536652531889</v>
      </c>
      <c r="E13" s="118" t="n">
        <f aca="false">E7/SUM(E6:E9)</f>
        <v>0.37561406155088</v>
      </c>
    </row>
    <row r="14" s="1" customFormat="true" ht="15.75" hidden="false" customHeight="false" outlineLevel="0" collapsed="false">
      <c r="A14" s="1" t="s">
        <v>187</v>
      </c>
      <c r="B14" s="117" t="n">
        <f aca="false">B8/SUM(B6:B9)</f>
        <v>0.335397398486572</v>
      </c>
      <c r="C14" s="117" t="n">
        <f aca="false">C8/SUM(C6:C9)</f>
        <v>0.359463594216802</v>
      </c>
      <c r="D14" s="117" t="n">
        <f aca="false">D8/SUM(D6:D9)</f>
        <v>0.38124958316391</v>
      </c>
      <c r="E14" s="118" t="n">
        <f aca="false">E8/SUM(E6:E9)</f>
        <v>0.383959183507071</v>
      </c>
    </row>
    <row r="15" s="1" customFormat="true" ht="15.75" hidden="false" customHeight="false" outlineLevel="0" collapsed="false">
      <c r="A15" s="1" t="s">
        <v>188</v>
      </c>
      <c r="B15" s="117" t="n">
        <f aca="false">B9/SUM(B6:B9)</f>
        <v>0.117733320144419</v>
      </c>
      <c r="C15" s="117" t="n">
        <f aca="false">C9/SUM(C6:C9)</f>
        <v>0.131265266584546</v>
      </c>
      <c r="D15" s="117" t="n">
        <f aca="false">D9/SUM(D6:D9)</f>
        <v>0.159350789890945</v>
      </c>
      <c r="E15" s="117" t="n">
        <f aca="false">E9/SUM(E6:E9)</f>
        <v>0.161349895838854</v>
      </c>
    </row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Target_Audience xmlns="60CA7F94-CEA7-45B5-94E0-74DFE33E7369">Internal</Target_Audience>
    <Original_x0020_Author xmlns="60CA7F94-CEA7-45B5-94E0-74DFE33E7369">David Ryan</Original_x0020_Author>
    <Know-How_Type xmlns="60CA7F94-CEA7-45B5-94E0-74DFE33E7369">NA</Know-How_Type>
    <Theme xmlns="60CA7F94-CEA7-45B5-94E0-74DFE33E7369"/>
    <Publisher_Source xmlns="60CA7F94-CEA7-45B5-94E0-74DFE33E7369" xsi:nil="true"/>
    <ADLogModifiedBy xmlns="60CA7F94-CEA7-45B5-94E0-74DFE33E7369">575,David Ryan,Contractor,26/08/2016;88,Wayne Jones,Principal Scientist,16/02/2017;</ADLogModifiedBy>
    <Topic xmlns="60CA7F94-CEA7-45B5-94E0-74DFE33E7369">NA</Topic>
    <Original_x0020_Modified xmlns="60CA7F94-CEA7-45B5-94E0-74DFE33E7369">10/04/2017 5:05:37 p.m.</Original_x0020_Modified>
    <Project xmlns="60CA7F94-CEA7-45B5-94E0-74DFE33E7369">FESA Survey Programme</Project>
    <Security_Rating xmlns="60CA7F94-CEA7-45B5-94E0-74DFE33E7369">NA</Security_Rating>
    <ADLog xmlns="60CA7F94-CEA7-45B5-94E0-74DFE33E7369">575,David Ryan,Contractor,26/08/2016;</ADLog>
    <Category_Name xmlns="60CA7F94-CEA7-45B5-94E0-74DFE33E7369">NA</Category_Name>
    <Authoritative_Version xmlns="60CA7F94-CEA7-45B5-94E0-74DFE33E7369">false</Authoritative_Version>
    <Related_Record xmlns="60CA7F94-CEA7-45B5-94E0-74DFE33E7369" xsi:nil="true"/>
    <Case xmlns="60CA7F94-CEA7-45B5-94E0-74DFE33E7369">NA</Case>
    <Crown_Entity xmlns="60CA7F94-CEA7-45B5-94E0-74DFE33E7369"/>
    <Original_x0020_Producer xmlns="60CA7F94-CEA7-45B5-94E0-74DFE33E7369" xsi:nil="true"/>
    <Function xmlns="60CA7F94-CEA7-45B5-94E0-74DFE33E7369">Statistics</Function>
    <Activity xmlns="60CA7F94-CEA7-45B5-94E0-74DFE33E7369">Activity Management</Activity>
    <Original_x0020_Created xmlns="60CA7F94-CEA7-45B5-94E0-74DFE33E7369">10/04/2017 12:42:16 p.m.</Original_x0020_Created>
    <Related_People xmlns="60CA7F94-CEA7-45B5-94E0-74DFE33E7369">
      <UserInfo>
        <DisplayName/>
        <AccountId xsi:nil="true"/>
        <AccountType/>
      </UserInfo>
    </Related_People>
    <Subactivity xmlns="60CA7F94-CEA7-45B5-94E0-74DFE33E7369">Outputs and Reports</Subactivity>
    <Related_x0020_Record_x0020_Links xmlns="9839ff3a-355b-4117-b331-4f99f36137b4" xsi:nil="true"/>
    <Category_Values xmlns="60CA7F94-CEA7-45B5-94E0-74DFE33E7369">NA</Category_Values>
    <First_x0020_Created xmlns="60CA7F94-CEA7-45B5-94E0-74DFE33E7369">26/08/2016 2:31:53 p.m.</First_x0020_Created>
    <Mode xmlns="60CA7F94-CEA7-45B5-94E0-74DFE33E7369">NA</Mode>
    <My_Keywords xmlns="60CA7F94-CEA7-45B5-94E0-74DFE33E7369">NA</My_Keywords>
    <PRA_Type xmlns="60CA7F94-CEA7-45B5-94E0-74DFE33E7369">Doc</PRA_Type>
    <Record_Type xmlns="60CA7F94-CEA7-45B5-94E0-74DFE33E7369">Normal</Record_Type>
    <Hold xmlns="60CA7F94-CEA7-45B5-94E0-74DFE33E7369">false</Hold>
    <Document_Type xmlns="60CA7F94-CEA7-45B5-94E0-74DFE33E7369">Research</Document_Type>
    <Function_Group xmlns="60CA7F94-CEA7-45B5-94E0-74DFE33E7369">Research and Statistics</Function_Group>
    <Aggregation_Status xmlns="60CA7F94-CEA7-45B5-94E0-74DFE33E7369">Normal</Aggregation_Status>
    <RecordID xmlns="60CA7F94-CEA7-45B5-94E0-74DFE33E7369">209266</RecordID>
    <Narrative xmlns="60CA7F94-CEA7-45B5-94E0-74DFE33E7369">Clean graphs that can be used on the website</Narrative>
    <Key_Words xmlns="60CA7F94-CEA7-45B5-94E0-74DFE33E7369">NA</Key_Words>
    <Read_Only_Status xmlns="60CA7F94-CEA7-45B5-94E0-74DFE33E7369">Open</Read_Only_Status>
    <Disposal_Action_Authoriser xmlns="60CA7F94-CEA7-45B5-94E0-74DFE33E7369">
      <UserInfo>
        <DisplayName/>
        <AccountId xsi:nil="true"/>
        <AccountType/>
      </UserInfo>
    </Disposal_Action_Authoriser>
    <Original_Document xmlns="60ca7f94-cea7-45b5-94e0-74dfe33e736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" ma:contentTypeID="0x0101008EE97655591A421D982C8CBBCA2B2410AB0400C97729EC36A3A94F832F7D984A7150AB" ma:contentTypeVersion="18" ma:contentTypeDescription="" ma:contentTypeScope="" ma:versionID="af7816ef4dcde177cd47ebbcfa47d2e7">
  <xsd:schema xmlns:xsd="http://www.w3.org/2001/XMLSchema" xmlns:p="http://schemas.microsoft.com/office/2006/metadata/properties" xmlns:ns2="60CA7F94-CEA7-45B5-94E0-74DFE33E7369" xmlns:ns3="60ca7f94-cea7-45b5-94e0-74dfe33e7369" xmlns:ns4="9839ff3a-355b-4117-b331-4f99f36137b4" targetNamespace="http://schemas.microsoft.com/office/2006/metadata/properties" ma:root="true" ma:fieldsID="3341fad4d3e3ac8fe7e2242759ecad9d" ns2:_="" ns3:_="" ns4:_="">
    <xsd:import namespace="60CA7F94-CEA7-45B5-94E0-74DFE33E7369"/>
    <xsd:import namespace="60ca7f94-cea7-45b5-94e0-74dfe33e7369"/>
    <xsd:import namespace="9839ff3a-355b-4117-b331-4f99f36137b4"/>
    <xsd:element name="properties">
      <xsd:complexType>
        <xsd:sequence>
          <xsd:element name="documentManagement">
            <xsd:complexType>
              <xsd:all>
                <xsd:element ref="ns2:Know-How_Type" minOccurs="0"/>
                <xsd:element ref="ns2:Target_Audience"/>
                <xsd:element ref="ns2:PRA_Type" minOccurs="0"/>
                <xsd:element ref="ns2:Aggregation_Status" minOccurs="0"/>
                <xsd:element ref="ns2:Narrative" minOccurs="0"/>
                <xsd:element ref="ns2:RecordID" minOccurs="0"/>
                <xsd:element ref="ns2:Record_Type" minOccurs="0"/>
                <xsd:element ref="ns2:Read_Only_Status" minOccurs="0"/>
                <xsd:element ref="ns2:Authoritative_Version" minOccurs="0"/>
                <xsd:element ref="ns3:Original_Document" minOccurs="0"/>
                <xsd:element ref="ns2:Document_Type"/>
                <xsd:element ref="ns2:Mode" minOccurs="0"/>
                <xsd:element ref="ns2:Theme" minOccurs="0"/>
                <xsd:element ref="ns2:Crown_Entity" minOccurs="0"/>
                <xsd:element ref="ns2:My_Keywords" minOccurs="0"/>
                <xsd:element ref="ns2:Key_Words"/>
                <xsd:element ref="ns2:Category_Name" minOccurs="0"/>
                <xsd:element ref="ns2:Category_Values" minOccurs="0"/>
                <xsd:element ref="ns2:Case" minOccurs="0"/>
                <xsd:element ref="ns2:Project" minOccurs="0"/>
                <xsd:element ref="ns2:Topic" minOccurs="0"/>
                <xsd:element ref="ns2:Security_Rating"/>
                <xsd:element ref="ns2:Related_People" minOccurs="0"/>
                <xsd:element ref="ns2:Publisher_Source" minOccurs="0"/>
                <xsd:element ref="ns2:Original_x0020_Author" minOccurs="0"/>
                <xsd:element ref="ns2:Original_x0020_Created" minOccurs="0"/>
                <xsd:element ref="ns2:Original_x0020_Modified" minOccurs="0"/>
                <xsd:element ref="ns2:Original_x0020_Producer" minOccurs="0"/>
                <xsd:element ref="ns2:First_x0020_Created" minOccurs="0"/>
                <xsd:element ref="ns2:Disposal_Action_Authoriser" minOccurs="0"/>
                <xsd:element ref="ns2:Function_Group" minOccurs="0"/>
                <xsd:element ref="ns2:Function" minOccurs="0"/>
                <xsd:element ref="ns2:Activity" minOccurs="0"/>
                <xsd:element ref="ns2:Subactivity" minOccurs="0"/>
                <xsd:element ref="ns2:Hold" minOccurs="0"/>
                <xsd:element ref="ns2:ADLog" minOccurs="0"/>
                <xsd:element ref="ns2:ADLogModifiedBy" minOccurs="0"/>
                <xsd:element ref="ns2:Related_Record" minOccurs="0"/>
                <xsd:element ref="ns4:Related_x0020_Record_x0020_Links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60CA7F94-CEA7-45B5-94E0-74DFE33E7369" elementFormDefault="qualified">
    <xsd:import namespace="http://schemas.microsoft.com/office/2006/documentManagement/types"/>
    <xsd:element name="Know-How_Type" ma:index="8" nillable="true" ma:displayName="Know-How Type" ma:default="NA" ma:format="Dropdown" ma:hidden="true" ma:internalName="KnowHowType">
      <xsd:simpleType>
        <xsd:restriction base="dms:Choice">
          <xsd:enumeration value="NA"/>
          <xsd:enumeration value="Tall Poppy"/>
          <xsd:enumeration value="Nugget-Template or Form"/>
          <xsd:enumeration value="Nugget-Topic"/>
          <xsd:enumeration value="Nugget-FAQ"/>
          <xsd:enumeration value="Nugget-Key Document"/>
          <xsd:enumeration value="Nugget-Who"/>
          <xsd:enumeration value="Nugget-Expert Question"/>
          <xsd:enumeration value="Nugget-News"/>
          <xsd:enumeration value="Nugget-Third Party Reference"/>
          <xsd:enumeration value="Authority Document"/>
        </xsd:restriction>
      </xsd:simpleType>
    </xsd:element>
    <xsd:element name="Target_Audience" ma:index="9" ma:displayName="Target Audience" ma:default="Internal" ma:format="RadioButtons" ma:hidden="true" ma:internalName="TargetAudience">
      <xsd:simpleType>
        <xsd:restriction base="dms:Choice">
          <xsd:enumeration value="Internal"/>
          <xsd:enumeration value="External"/>
        </xsd:restriction>
      </xsd:simpleType>
    </xsd:element>
    <xsd:element name="PRA_Type" ma:index="10" nillable="true" ma:displayName="PRA Type" ma:default="Doc" ma:hidden="true" ma:internalName="PRAType">
      <xsd:simpleType>
        <xsd:restriction base="dms:Text"/>
      </xsd:simpleType>
    </xsd:element>
    <xsd:element name="Aggregation_Status" ma:index="11" nillable="true" ma:displayName="Aggregation Status" ma:default="Normal" ma:hidden="true" ma:internalName="AggregationStatus">
      <xsd:simpleType>
        <xsd:restriction base="dms:Choice">
          <xsd:enumeration value="Delete Soon"/>
          <xsd:enumeration value="Transfer"/>
          <xsd:enumeration value="Appraise"/>
          <xsd:enumeration value="Normal"/>
        </xsd:restriction>
      </xsd:simpleType>
    </xsd:element>
    <xsd:element name="Narrative" ma:index="12" nillable="true" ma:displayName="Narrative - Brief description of document" ma:internalName="Narrative">
      <xsd:simpleType>
        <xsd:restriction base="dms:Note"/>
      </xsd:simpleType>
    </xsd:element>
    <xsd:element name="RecordID" ma:index="13" nillable="true" ma:displayName="RecordID" ma:hidden="true" ma:internalName="RecordID">
      <xsd:simpleType>
        <xsd:restriction base="dms:Text"/>
      </xsd:simpleType>
    </xsd:element>
    <xsd:element name="Record_Type" ma:index="14" nillable="true" ma:displayName="Record Type" ma:default="Normal" ma:hidden="true" ma:internalName="RecordType">
      <xsd:simpleType>
        <xsd:restriction base="dms:Choice">
          <xsd:enumeration value="Long Term Value"/>
          <xsd:enumeration value="Normal"/>
          <xsd:enumeration value="Housekeeping"/>
          <xsd:enumeration value="Superseded"/>
        </xsd:restriction>
      </xsd:simpleType>
    </xsd:element>
    <xsd:element name="Read_Only_Status" ma:index="15" nillable="true" ma:displayName="Read Only Status" ma:default="Open" ma:hidden="true" ma:internalName="ReadOnlyStatus">
      <xsd:simpleType>
        <xsd:restriction base="dms:Choice">
          <xsd:enumeration value="Open"/>
          <xsd:enumeration value="Document"/>
          <xsd:enumeration value="Document and Metadata"/>
        </xsd:restriction>
      </xsd:simpleType>
    </xsd:element>
    <xsd:element name="Authoritative_Version" ma:index="16" nillable="true" ma:displayName="Authoritative Version" ma:default="0" ma:hidden="true" ma:internalName="AuthoritativeVersion">
      <xsd:simpleType>
        <xsd:restriction base="dms:Boolean"/>
      </xsd:simpleType>
    </xsd:element>
    <xsd:element name="Document_Type" ma:index="18" ma:displayName="Document Type" ma:format="Dropdown" ma:internalName="DocumentType">
      <xsd:simpleType>
        <xsd:restriction base="dms:Choice">
          <xsd:enumeration value="Business Case/Proposal"/>
          <xsd:enumeration value="Cabinet Papers"/>
          <xsd:enumeration value="Communication - Letter or Memo"/>
          <xsd:enumeration value="Consultation Papers, Submissions"/>
          <xsd:enumeration value="Contract, Variation, Agreement or MOU"/>
          <xsd:enumeration value="Employment Related"/>
          <xsd:enumeration value="Filenote"/>
          <xsd:enumeration value="Financial"/>
          <xsd:enumeration value="Forms and Templates"/>
          <xsd:enumeration value="Go Plan Documents"/>
          <xsd:enumeration value="Internal Policies, Procedures and Guidelines"/>
          <xsd:enumeration value="Legal"/>
          <xsd:enumeration value="Media Communications"/>
          <xsd:enumeration value="Meeting Agendas, Minutes, Tabled Papers"/>
          <xsd:enumeration value="Ministerial Briefings and Aide Memoires"/>
          <xsd:enumeration value="Photo, Image or Multimedia"/>
          <xsd:enumeration value="Policy Development, Management and Implementation"/>
          <xsd:enumeration value="Presentation / Speech"/>
          <xsd:enumeration value="Reference - External Report / Publication"/>
          <xsd:enumeration value="Report"/>
          <xsd:enumeration value="Research"/>
          <xsd:enumeration value="Strategy and Planning"/>
          <xsd:enumeration value="Thinkpiece"/>
        </xsd:restriction>
      </xsd:simpleType>
    </xsd:element>
    <xsd:element name="Mode" ma:index="19" nillable="true" ma:displayName="Mode" ma:default="" ma:format="Dropdown" ma:internalName="Mode">
      <xsd:simpleType>
        <xsd:restriction base="dms:Choice">
          <xsd:enumeration value="Aviation"/>
          <xsd:enumeration value="Maritime"/>
          <xsd:enumeration value="Multi-modal"/>
          <xsd:enumeration value="Rail"/>
          <xsd:enumeration value="Road"/>
          <xsd:enumeration value="NA"/>
        </xsd:restriction>
      </xsd:simpleType>
    </xsd:element>
    <xsd:element name="Theme" ma:index="20" nillable="true" ma:displayName="Theme" ma:default="" ma:internalName="Them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ccess and Mobility"/>
                    <xsd:enumeration value="Commercial"/>
                    <xsd:enumeration value="Economic Development"/>
                    <xsd:enumeration value="Education"/>
                    <xsd:enumeration value="Emergency Management"/>
                    <xsd:enumeration value="Energy"/>
                    <xsd:enumeration value="Environment"/>
                    <xsd:enumeration value="Freight"/>
                    <xsd:enumeration value="Funding"/>
                    <xsd:enumeration value="Fuels"/>
                    <xsd:enumeration value="Futures"/>
                    <xsd:enumeration value="Health"/>
                    <xsd:enumeration value="International"/>
                    <xsd:enumeration value="Land Use"/>
                    <xsd:enumeration value="Legislation and Regulation"/>
                    <xsd:enumeration value="Maintenance Infrastructure"/>
                    <xsd:enumeration value="New Infrastructure"/>
                    <xsd:enumeration value="Passenger Transport"/>
                    <xsd:enumeration value="Revenue and Charging"/>
                    <xsd:enumeration value="Safety"/>
                    <xsd:enumeration value="Sector Strategy"/>
                    <xsd:enumeration value="Security"/>
                    <xsd:enumeration value="Social"/>
                    <xsd:enumeration value="Travel Demand Management"/>
                    <xsd:enumeration value="Vehicles"/>
                    <xsd:enumeration value="Walking and Cycling"/>
                    <xsd:enumeration value="NA"/>
                  </xsd:restriction>
                </xsd:simpleType>
              </xsd:element>
            </xsd:sequence>
          </xsd:extension>
        </xsd:complexContent>
      </xsd:complexType>
    </xsd:element>
    <xsd:element name="Crown_Entity" ma:index="21" nillable="true" ma:displayName="Crown Entity" ma:default="" ma:internalName="CrownEntity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viation Security Service"/>
                    <xsd:enumeration value="Civil Aviation Authority"/>
                    <xsd:enumeration value="Establishment Board for the New Zealand Transport Agency"/>
                    <xsd:enumeration value="Kiwi Rail"/>
                    <xsd:enumeration value="Land Transport New Zealand"/>
                    <xsd:enumeration value="Maritime Appeal Authority"/>
                    <xsd:enumeration value="Maritime New Zealand"/>
                    <xsd:enumeration value="Meteorological Service"/>
                    <xsd:enumeration value="New Zealand Police"/>
                    <xsd:enumeration value="New Zealand Transport Agency"/>
                    <xsd:enumeration value="Oil Pollution Advisory Committee"/>
                    <xsd:enumeration value="Road Safety Trust"/>
                    <xsd:enumeration value="Transit New Zealand"/>
                    <xsd:enumeration value="Transport Accident Investigation Commission"/>
                    <xsd:enumeration value="NA"/>
                  </xsd:restriction>
                </xsd:simpleType>
              </xsd:element>
            </xsd:sequence>
          </xsd:extension>
        </xsd:complexContent>
      </xsd:complexType>
    </xsd:element>
    <xsd:element name="My_Keywords" ma:index="22" nillable="true" ma:displayName="My Keywords" ma:format="Dropdown" ma:internalName="MyKeywords">
      <xsd:simpleType>
        <xsd:restriction base="dms:Choice">
          <xsd:enumeration value="NA"/>
        </xsd:restriction>
      </xsd:simpleType>
    </xsd:element>
    <xsd:element name="Key_Words" ma:index="23" ma:displayName="Key Words" ma:default="" ma:internalName="Key_Words" ma:readOnly="false">
      <xsd:simpleType>
        <xsd:restriction base="dms:Choice">
          <xsd:enumeration value="NA"/>
        </xsd:restriction>
      </xsd:simpleType>
    </xsd:element>
    <xsd:element name="Category_Name" ma:index="24" nillable="true" ma:displayName="Category Name" ma:default="NA" ma:format="RadioButtons" ma:hidden="true" ma:internalName="CategoryName">
      <xsd:simpleType>
        <xsd:restriction base="dms:Choice">
          <xsd:enumeration value="NA"/>
        </xsd:restriction>
      </xsd:simpleType>
    </xsd:element>
    <xsd:element name="Category_Values" ma:index="25" nillable="true" ma:displayName="Category Values" ma:default="NA" ma:format="Dropdown" ma:hidden="true" ma:internalName="CategoryValues" ma:readOnly="false">
      <xsd:simpleType>
        <xsd:restriction base="dms:Choice">
          <xsd:enumeration value="NA"/>
        </xsd:restriction>
      </xsd:simpleType>
    </xsd:element>
    <xsd:element name="Case" ma:index="26" nillable="true" ma:displayName="Case" ma:default="NA" ma:format="Dropdown" ma:hidden="true" ma:internalName="Case" ma:readOnly="false">
      <xsd:simpleType>
        <xsd:restriction base="dms:Choice">
          <xsd:enumeration value="NA"/>
        </xsd:restriction>
      </xsd:simpleType>
    </xsd:element>
    <xsd:element name="Project" ma:index="27" nillable="true" ma:displayName="Project" ma:default="FESA Survey Programme" ma:hidden="true" ma:internalName="Project" ma:readOnly="false">
      <xsd:simpleType>
        <xsd:restriction base="dms:Choice">
          <xsd:enumeration value="FESA Survey Programme"/>
        </xsd:restriction>
      </xsd:simpleType>
    </xsd:element>
    <xsd:element name="Topic" ma:index="28" nillable="true" ma:displayName="Topic" ma:default="NA" ma:hidden="true" ma:internalName="Topic">
      <xsd:simpleType>
        <xsd:restriction base="dms:Choice">
          <xsd:enumeration value="NA"/>
        </xsd:restriction>
      </xsd:simpleType>
    </xsd:element>
    <xsd:element name="Security_Rating" ma:index="29" ma:displayName="Security Rating" ma:default="" ma:internalName="SecurityRating">
      <xsd:simpleType>
        <xsd:restriction base="dms:Choice">
          <xsd:enumeration value="NA"/>
          <xsd:enumeration value="In-confidence"/>
          <xsd:enumeration value="Sensitive"/>
          <xsd:enumeration value="Restricted"/>
        </xsd:restriction>
      </xsd:simpleType>
    </xsd:element>
    <xsd:element name="Related_People" ma:index="30" nillable="true" ma:displayName="Related People" ma:hidden="true" ma:list="UserInfo" ma:internalName="RelatedPeopl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Publisher_Source" ma:index="31" nillable="true" ma:displayName="Publisher/Source" ma:hidden="true" ma:internalName="PublisherSource">
      <xsd:simpleType>
        <xsd:restriction base="dms:Text"/>
      </xsd:simpleType>
    </xsd:element>
    <xsd:element name="Original_x0020_Author" ma:index="32" nillable="true" ma:displayName="Original Author" ma:hidden="true" ma:internalName="Original_x0020_Author">
      <xsd:simpleType>
        <xsd:restriction base="dms:Text"/>
      </xsd:simpleType>
    </xsd:element>
    <xsd:element name="Original_x0020_Created" ma:index="33" nillable="true" ma:displayName="Original Created" ma:hidden="true" ma:internalName="Original_x0020_Created">
      <xsd:simpleType>
        <xsd:restriction base="dms:Text"/>
      </xsd:simpleType>
    </xsd:element>
    <xsd:element name="Original_x0020_Modified" ma:index="34" nillable="true" ma:displayName="Original Modified" ma:hidden="true" ma:internalName="Original_x0020_Modified">
      <xsd:simpleType>
        <xsd:restriction base="dms:Text"/>
      </xsd:simpleType>
    </xsd:element>
    <xsd:element name="Original_x0020_Producer" ma:index="35" nillable="true" ma:displayName="Original Producer" ma:hidden="true" ma:internalName="Original_x0020_Producer">
      <xsd:simpleType>
        <xsd:restriction base="dms:Text"/>
      </xsd:simpleType>
    </xsd:element>
    <xsd:element name="First_x0020_Created" ma:index="36" nillable="true" ma:displayName="First Created" ma:hidden="true" ma:internalName="First_x0020_Created">
      <xsd:simpleType>
        <xsd:restriction base="dms:Text"/>
      </xsd:simpleType>
    </xsd:element>
    <xsd:element name="Disposal_Action_Authoriser" ma:index="37" nillable="true" ma:displayName="Disposal Action Authoriser" ma:hidden="true" ma:list="UserInfo" ma:internalName="DisposalActionAuthoriser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Function_Group" ma:index="38" nillable="true" ma:displayName="Function Group" ma:default="Research and Statistics" ma:format="RadioButtons" ma:hidden="true" ma:internalName="FunctionGroup">
      <xsd:simpleType>
        <xsd:restriction base="dms:Choice">
          <xsd:enumeration value="Research and Statistics"/>
        </xsd:restriction>
      </xsd:simpleType>
    </xsd:element>
    <xsd:element name="Function" ma:index="39" nillable="true" ma:displayName="Function" ma:default="Statistics" ma:format="RadioButtons" ma:hidden="true" ma:internalName="Function" ma:readOnly="false">
      <xsd:simpleType>
        <xsd:restriction base="dms:Choice">
          <xsd:enumeration value="Statistics"/>
        </xsd:restriction>
      </xsd:simpleType>
    </xsd:element>
    <xsd:element name="Activity" ma:index="40" nillable="true" ma:displayName="Activity" ma:default="Activity Management" ma:format="RadioButtons" ma:hidden="true" ma:internalName="Activity" ma:readOnly="false">
      <xsd:simpleType>
        <xsd:restriction base="dms:Choice">
          <xsd:enumeration value="Activity Management"/>
        </xsd:restriction>
      </xsd:simpleType>
    </xsd:element>
    <xsd:element name="Subactivity" ma:index="41" nillable="true" ma:displayName="Subactivity" ma:default="Outputs and Reports" ma:format="RadioButtons" ma:hidden="true" ma:internalName="Subactivity" ma:readOnly="false">
      <xsd:simpleType>
        <xsd:restriction base="dms:Choice">
          <xsd:enumeration value="Outputs and Reports"/>
        </xsd:restriction>
      </xsd:simpleType>
    </xsd:element>
    <xsd:element name="Hold" ma:index="42" nillable="true" ma:displayName="Hold" ma:default="0" ma:hidden="true" ma:internalName="Hold">
      <xsd:simpleType>
        <xsd:restriction base="dms:Boolean"/>
      </xsd:simpleType>
    </xsd:element>
    <xsd:element name="ADLog" ma:index="43" nillable="true" ma:displayName="ADLog CreatedBy" ma:hidden="true" ma:internalName="ADLog">
      <xsd:simpleType>
        <xsd:restriction base="dms:Note"/>
      </xsd:simpleType>
    </xsd:element>
    <xsd:element name="ADLogModifiedBy" ma:index="44" nillable="true" ma:displayName="ADLog ModifiedBy" ma:hidden="true" ma:internalName="ADLogModifiedBy">
      <xsd:simpleType>
        <xsd:restriction base="dms:Note"/>
      </xsd:simpleType>
    </xsd:element>
    <xsd:element name="Related_Record" ma:index="45" nillable="true" ma:displayName="Related Record" ma:internalName="RelatedRecord">
      <xsd:simpleType>
        <xsd:restriction base="dms:Text"/>
      </xsd:simpleType>
    </xsd:element>
  </xsd:schema>
  <xsd:schema xmlns:xsd="http://www.w3.org/2001/XMLSchema" xmlns:dms="http://schemas.microsoft.com/office/2006/documentManagement/types" targetNamespace="60ca7f94-cea7-45b5-94e0-74dfe33e7369" elementFormDefault="qualified">
    <xsd:import namespace="http://schemas.microsoft.com/office/2006/documentManagement/types"/>
    <xsd:element name="Original_Document" ma:index="17" nillable="true" ma:displayName="Original Document" ma:hidden="true" ma:internalName="OriginalDocument">
      <xsd:simpleType>
        <xsd:restriction base="dms:Text"/>
      </xsd:simpleType>
    </xsd:element>
  </xsd:schema>
  <xsd:schema xmlns:xsd="http://www.w3.org/2001/XMLSchema" xmlns:dms="http://schemas.microsoft.com/office/2006/documentManagement/types" targetNamespace="9839ff3a-355b-4117-b331-4f99f36137b4" elementFormDefault="qualified">
    <xsd:import namespace="http://schemas.microsoft.com/office/2006/documentManagement/types"/>
    <xsd:element name="Related_x0020_Record_x0020_Links" ma:index="46" nillable="true" ma:displayName="Related Record Links" ma:hidden="true" ma:internalName="Related_x0020_Record_x0020_Links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7" ma:displayName="Title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1DA5E83C-733E-4A29-931B-BBB20C5A0CFC}"/>
</file>

<file path=customXml/itemProps2.xml><?xml version="1.0" encoding="utf-8"?>
<ds:datastoreItem xmlns:ds="http://schemas.openxmlformats.org/officeDocument/2006/customXml" ds:itemID="{9C683BB6-E52C-4F31-BD9D-104F33742138}"/>
</file>

<file path=customXml/itemProps3.xml><?xml version="1.0" encoding="utf-8"?>
<ds:datastoreItem xmlns:ds="http://schemas.openxmlformats.org/officeDocument/2006/customXml" ds:itemID="{DBA3296F-218C-414F-9D6F-311DB60CB8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Excel</cp:contentType>
  <dcterms:created xsi:type="dcterms:W3CDTF">2016-08-26T02:31:53Z</dcterms:created>
  <dc:creator>David Ryan</dc:creator>
  <dc:description/>
  <dc:language>en-US</dc:language>
  <cp:lastModifiedBy>David Ryan</cp:lastModifiedBy>
  <cp:lastPrinted>2016-11-21T00:43:14Z</cp:lastPrinted>
  <dcterms:modified xsi:type="dcterms:W3CDTF">2017-06-19T02:38:44Z</dcterms:modified>
  <cp:revision>0</cp:revision>
  <dc:subject/>
  <dc:title>Graphs for Transport Outlook current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E97655591A421D982C8CBBCA2B2410AB0400C97729EC36A3A94F832F7D984A7150AB</vt:lpwstr>
  </property>
</Properties>
</file>