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 Summary" sheetId="1" state="visible" r:id="rId2"/>
  </sheets>
  <externalReferences>
    <externalReference r:id="rId3"/>
  </externalReferences>
  <definedNames>
    <definedName function="false" hidden="false" localSheetId="0" name="_xlnm.Print_Area" vbProcedure="false">'Quarter Summary'!$A$1:$Y$81</definedName>
    <definedName function="false" hidden="false" localSheetId="0" name="_xlnm.Print_Titles" vbProcedure="false">'Quarter Summary'!$1:$4</definedName>
    <definedName function="false" hidden="false" name="AdjuSOC" vbProcedure="false">OFFSET('[1]Adj Pivot Soc'!$A$5,,,COUNTA('[1]Adj Pivot Soc'!$A$1:$A$65536),4)</definedName>
    <definedName function="false" hidden="false" name="AdjuTA" vbProcedure="false">OFFSET('[1]Adj Pivot TA'!$A$5,,,COUNTA('[1]Adj Pivot TA'!$A$1:$A$65536),4)</definedName>
    <definedName function="false" hidden="false" name="GMPSOC" vbProcedure="false">OFFSET('[1]GMP Soc'!$A$5,,,COUNTA('[1]GMP Soc'!$B$1:$B$65536),6)</definedName>
    <definedName function="false" hidden="false" name="GMPTA" vbProcedure="false">OFFSET('[1]GMP TA'!$A$5,,,COUNTA('[1]GMP TA'!$A$1:$A$65536),5)</definedName>
    <definedName function="false" hidden="false" name="Quarters" vbProcedure="false">'Quarter Summary'!$AF$1:$AF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10">
  <si>
    <t xml:space="preserve">Gaming Machine Proceeds by District and Society Type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Territorial Authority</t>
  </si>
  <si>
    <t xml:space="preserve">Total GMP Quarter</t>
  </si>
  <si>
    <t xml:space="preserve">% of Total</t>
  </si>
  <si>
    <t xml:space="preserve">Quarterly GMP</t>
  </si>
  <si>
    <t xml:space="preserve">Ashburton District</t>
  </si>
  <si>
    <t xml:space="preserve">Auckland City</t>
  </si>
  <si>
    <t xml:space="preserve">Buller District</t>
  </si>
  <si>
    <t xml:space="preserve">Carterton District</t>
  </si>
  <si>
    <t xml:space="preserve">Central Hawke's Bay District</t>
  </si>
  <si>
    <t xml:space="preserve">Central Otago District</t>
  </si>
  <si>
    <t xml:space="preserve">Chatham Islands District</t>
  </si>
  <si>
    <t xml:space="preserve">Christchurch City </t>
  </si>
  <si>
    <t xml:space="preserve">Clutha District</t>
  </si>
  <si>
    <t xml:space="preserve">Dunedin City</t>
  </si>
  <si>
    <t xml:space="preserve">Far North District</t>
  </si>
  <si>
    <t xml:space="preserve">Gisborne District</t>
  </si>
  <si>
    <t xml:space="preserve">Gore District</t>
  </si>
  <si>
    <t xml:space="preserve">Grey District</t>
  </si>
  <si>
    <t xml:space="preserve">Hamilton City</t>
  </si>
  <si>
    <t xml:space="preserve">Hastings District</t>
  </si>
  <si>
    <t xml:space="preserve">Hauraki District</t>
  </si>
  <si>
    <t xml:space="preserve">Horowhenua District</t>
  </si>
  <si>
    <t xml:space="preserve">Hurunui District</t>
  </si>
  <si>
    <t xml:space="preserve">Invercargill City</t>
  </si>
  <si>
    <t xml:space="preserve">Kaikoura District</t>
  </si>
  <si>
    <t xml:space="preserve">Kaipara District</t>
  </si>
  <si>
    <t xml:space="preserve">Kapiti Coast District</t>
  </si>
  <si>
    <t xml:space="preserve">Kawerau District</t>
  </si>
  <si>
    <t xml:space="preserve">Lower Hutt City</t>
  </si>
  <si>
    <t xml:space="preserve">Mackenzie District</t>
  </si>
  <si>
    <t xml:space="preserve">Manawatu District</t>
  </si>
  <si>
    <t xml:space="preserve">Marlborough District</t>
  </si>
  <si>
    <t xml:space="preserve">Masterton District</t>
  </si>
  <si>
    <t xml:space="preserve">Matamata-Piako District</t>
  </si>
  <si>
    <t xml:space="preserve">Napier City</t>
  </si>
  <si>
    <t xml:space="preserve">Nelson City</t>
  </si>
  <si>
    <t xml:space="preserve">New Plymouth District</t>
  </si>
  <si>
    <t xml:space="preserve">Opotiki District</t>
  </si>
  <si>
    <t xml:space="preserve">Otorohanga District</t>
  </si>
  <si>
    <t xml:space="preserve">Palmerston North City</t>
  </si>
  <si>
    <t xml:space="preserve">Porirua City</t>
  </si>
  <si>
    <t xml:space="preserve">Queenstown-Lakes District</t>
  </si>
  <si>
    <t xml:space="preserve">Rangitikei District</t>
  </si>
  <si>
    <t xml:space="preserve">Rotorua District</t>
  </si>
  <si>
    <t xml:space="preserve">Ruapehu District</t>
  </si>
  <si>
    <t xml:space="preserve">Selwyn District</t>
  </si>
  <si>
    <t xml:space="preserve">Southland District</t>
  </si>
  <si>
    <t xml:space="preserve">South Taranaki District</t>
  </si>
  <si>
    <t xml:space="preserve">South Waikato District</t>
  </si>
  <si>
    <t xml:space="preserve">South Wairarapa District</t>
  </si>
  <si>
    <t xml:space="preserve">Stratford District</t>
  </si>
  <si>
    <t xml:space="preserve">Tararua District</t>
  </si>
  <si>
    <t xml:space="preserve">Tasman District</t>
  </si>
  <si>
    <t xml:space="preserve">Taupo District</t>
  </si>
  <si>
    <t xml:space="preserve">Tauranga District</t>
  </si>
  <si>
    <t xml:space="preserve">Thames-Coromandel District</t>
  </si>
  <si>
    <t xml:space="preserve">Timaru District</t>
  </si>
  <si>
    <t xml:space="preserve">Upper Hutt City</t>
  </si>
  <si>
    <t xml:space="preserve">Waikato District</t>
  </si>
  <si>
    <t xml:space="preserve">Waimakariri District</t>
  </si>
  <si>
    <t xml:space="preserve">Waimate District</t>
  </si>
  <si>
    <t xml:space="preserve">Waipa District</t>
  </si>
  <si>
    <t xml:space="preserve">Wairoa District</t>
  </si>
  <si>
    <t xml:space="preserve">Waitaki District</t>
  </si>
  <si>
    <t xml:space="preserve">Waitomo District</t>
  </si>
  <si>
    <t xml:space="preserve">Wanganui District</t>
  </si>
  <si>
    <t xml:space="preserve">Wellington City</t>
  </si>
  <si>
    <t xml:space="preserve">Western Bay Of Plenty District</t>
  </si>
  <si>
    <t xml:space="preserve">Westland District</t>
  </si>
  <si>
    <t xml:space="preserve">Whakatane District</t>
  </si>
  <si>
    <t xml:space="preserve">Whangarei District</t>
  </si>
  <si>
    <t xml:space="preserve">Totals</t>
  </si>
  <si>
    <t xml:space="preserve">Society Type</t>
  </si>
  <si>
    <t xml:space="preserve">Non-Club</t>
  </si>
  <si>
    <t xml:space="preserve">Sports Clubs</t>
  </si>
  <si>
    <t xml:space="preserve">Chartered Clubs</t>
  </si>
  <si>
    <t xml:space="preserve">RSA's</t>
  </si>
  <si>
    <t xml:space="preserve">Total Club</t>
  </si>
  <si>
    <t xml:space="preserve">Total 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_-* #,##0.00_-;\-* #,##0.00_-;_-* \-??_-;_-@_-"/>
    <numFmt numFmtId="168" formatCode="0.00%"/>
    <numFmt numFmtId="169" formatCode="0.0%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_TA" xfId="23"/>
    <cellStyle name="Percent 2" xfId="24"/>
  </cellStyles>
  <dxfs count="50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:/Users/Andrea/Downloads/Quarterly%20GMP%20Summary%20December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rter Summary"/>
      <sheetName val="Previous Quarter"/>
      <sheetName val="Quarterly Differences"/>
      <sheetName val="TA summary"/>
      <sheetName val="Society Type Summary"/>
      <sheetName val="Society Summary"/>
      <sheetName val="Adj Pivot Soc"/>
      <sheetName val="Adj Pivot TA"/>
      <sheetName val="GMP Adj"/>
      <sheetName val="GMP Soc"/>
      <sheetName val="GMP 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4"/>
  <sheetViews>
    <sheetView showFormulas="false" showGridLines="true" showRowColHeaders="true" showZeros="true" rightToLeft="false" tabSelected="true" showOutlineSymbols="true" defaultGridColor="true" view="normal" topLeftCell="AX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35.33"/>
    <col collapsed="false" customWidth="true" hidden="false" outlineLevel="0" max="2" min="2" style="2" width="20.51"/>
    <col collapsed="false" customWidth="true" hidden="false" outlineLevel="0" max="3" min="3" style="3" width="20.51"/>
    <col collapsed="false" customWidth="true" hidden="false" outlineLevel="0" max="4" min="4" style="2" width="20.51"/>
    <col collapsed="false" customWidth="true" hidden="false" outlineLevel="0" max="5" min="5" style="3" width="20.51"/>
    <col collapsed="false" customWidth="true" hidden="false" outlineLevel="0" max="6" min="6" style="2" width="20.51"/>
    <col collapsed="false" customWidth="true" hidden="false" outlineLevel="0" max="7" min="7" style="3" width="20.51"/>
    <col collapsed="false" customWidth="true" hidden="false" outlineLevel="0" max="8" min="8" style="2" width="20.51"/>
    <col collapsed="false" customWidth="true" hidden="false" outlineLevel="0" max="9" min="9" style="3" width="20.51"/>
    <col collapsed="false" customWidth="true" hidden="false" outlineLevel="0" max="10" min="10" style="2" width="20.51"/>
    <col collapsed="false" customWidth="true" hidden="false" outlineLevel="0" max="11" min="11" style="3" width="20.51"/>
    <col collapsed="false" customWidth="true" hidden="false" outlineLevel="0" max="12" min="12" style="2" width="20.51"/>
    <col collapsed="false" customWidth="true" hidden="false" outlineLevel="0" max="13" min="13" style="3" width="20.51"/>
    <col collapsed="false" customWidth="true" hidden="false" outlineLevel="0" max="14" min="14" style="2" width="20.51"/>
    <col collapsed="false" customWidth="true" hidden="false" outlineLevel="0" max="15" min="15" style="3" width="20.51"/>
    <col collapsed="false" customWidth="true" hidden="false" outlineLevel="0" max="16" min="16" style="2" width="20.51"/>
    <col collapsed="false" customWidth="true" hidden="false" outlineLevel="0" max="17" min="17" style="3" width="20.51"/>
    <col collapsed="false" customWidth="true" hidden="false" outlineLevel="0" max="18" min="18" style="2" width="20.51"/>
    <col collapsed="false" customWidth="true" hidden="false" outlineLevel="0" max="19" min="19" style="3" width="20.51"/>
    <col collapsed="false" customWidth="true" hidden="false" outlineLevel="0" max="20" min="20" style="2" width="20.51"/>
    <col collapsed="false" customWidth="true" hidden="false" outlineLevel="0" max="21" min="21" style="3" width="20.51"/>
    <col collapsed="false" customWidth="true" hidden="false" outlineLevel="0" max="22" min="22" style="2" width="20.51"/>
    <col collapsed="false" customWidth="true" hidden="false" outlineLevel="0" max="23" min="23" style="3" width="20.51"/>
    <col collapsed="false" customWidth="true" hidden="false" outlineLevel="0" max="24" min="24" style="2" width="20.51"/>
    <col collapsed="false" customWidth="true" hidden="false" outlineLevel="0" max="25" min="25" style="3" width="20.51"/>
    <col collapsed="false" customWidth="true" hidden="false" outlineLevel="0" max="26" min="26" style="2" width="20.51"/>
    <col collapsed="false" customWidth="true" hidden="false" outlineLevel="0" max="27" min="27" style="3" width="20.51"/>
    <col collapsed="false" customWidth="true" hidden="false" outlineLevel="0" max="28" min="28" style="2" width="20.51"/>
    <col collapsed="false" customWidth="true" hidden="false" outlineLevel="0" max="29" min="29" style="3" width="20.51"/>
    <col collapsed="false" customWidth="true" hidden="false" outlineLevel="0" max="30" min="30" style="2" width="20.51"/>
    <col collapsed="false" customWidth="true" hidden="false" outlineLevel="0" max="31" min="31" style="3" width="20.51"/>
    <col collapsed="false" customWidth="true" hidden="false" outlineLevel="0" max="32" min="32" style="2" width="20.51"/>
    <col collapsed="false" customWidth="true" hidden="false" outlineLevel="0" max="33" min="33" style="3" width="20.51"/>
    <col collapsed="false" customWidth="true" hidden="false" outlineLevel="0" max="34" min="34" style="2" width="20.51"/>
    <col collapsed="false" customWidth="true" hidden="false" outlineLevel="0" max="35" min="35" style="3" width="20.51"/>
    <col collapsed="false" customWidth="true" hidden="false" outlineLevel="0" max="36" min="36" style="2" width="20.51"/>
    <col collapsed="false" customWidth="true" hidden="false" outlineLevel="0" max="37" min="37" style="3" width="20.51"/>
    <col collapsed="false" customWidth="true" hidden="false" outlineLevel="0" max="38" min="38" style="2" width="20.51"/>
    <col collapsed="false" customWidth="true" hidden="false" outlineLevel="0" max="39" min="39" style="3" width="20.51"/>
    <col collapsed="false" customWidth="true" hidden="false" outlineLevel="0" max="40" min="40" style="2" width="20.51"/>
    <col collapsed="false" customWidth="true" hidden="false" outlineLevel="0" max="41" min="41" style="3" width="20.51"/>
    <col collapsed="false" customWidth="true" hidden="false" outlineLevel="0" max="42" min="42" style="4" width="20.51"/>
    <col collapsed="false" customWidth="true" hidden="false" outlineLevel="0" max="43" min="43" style="5" width="20.51"/>
    <col collapsed="false" customWidth="true" hidden="false" outlineLevel="0" max="44" min="44" style="0" width="20.51"/>
    <col collapsed="false" customWidth="true" hidden="false" outlineLevel="0" max="45" min="45" style="5" width="20.51"/>
    <col collapsed="false" customWidth="true" hidden="false" outlineLevel="0" max="46" min="46" style="0" width="20.51"/>
    <col collapsed="false" customWidth="true" hidden="false" outlineLevel="0" max="47" min="47" style="5" width="20.51"/>
    <col collapsed="false" customWidth="true" hidden="false" outlineLevel="0" max="48" min="48" style="4" width="20.51"/>
    <col collapsed="false" customWidth="true" hidden="false" outlineLevel="0" max="49" min="49" style="5" width="20.51"/>
    <col collapsed="false" customWidth="true" hidden="false" outlineLevel="0" max="50" min="50" style="4" width="20.51"/>
    <col collapsed="false" customWidth="true" hidden="false" outlineLevel="0" max="51" min="51" style="5" width="20.51"/>
    <col collapsed="false" customWidth="true" hidden="false" outlineLevel="0" max="52" min="52" style="4" width="20.51"/>
    <col collapsed="false" customWidth="true" hidden="false" outlineLevel="0" max="57" min="53" style="5" width="20.51"/>
    <col collapsed="false" customWidth="true" hidden="false" outlineLevel="0" max="58" min="58" style="0" width="16.16"/>
    <col collapsed="false" customWidth="true" hidden="false" outlineLevel="0" max="59" min="59" style="0" width="18.83"/>
    <col collapsed="false" customWidth="true" hidden="false" outlineLevel="0" max="60" min="60" style="0" width="15.66"/>
  </cols>
  <sheetData>
    <row r="1" customFormat="false" ht="1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Q1" s="9"/>
      <c r="AS1" s="9"/>
      <c r="AU1" s="9"/>
      <c r="AW1" s="9"/>
      <c r="AY1" s="9"/>
      <c r="BA1" s="9"/>
      <c r="BB1" s="9"/>
      <c r="BC1" s="9"/>
      <c r="BD1" s="9"/>
      <c r="BE1" s="9"/>
    </row>
    <row r="2" customFormat="false" ht="9" hidden="false" customHeight="true" outlineLevel="0" collapsed="false"/>
    <row r="3" s="10" customFormat="true" ht="14.25" hidden="false" customHeight="true" outlineLevel="0" collapsed="false">
      <c r="B3" s="11" t="s">
        <v>1</v>
      </c>
      <c r="C3" s="12"/>
      <c r="D3" s="11" t="s">
        <v>2</v>
      </c>
      <c r="E3" s="12"/>
      <c r="F3" s="11" t="s">
        <v>3</v>
      </c>
      <c r="G3" s="12"/>
      <c r="H3" s="11" t="s">
        <v>4</v>
      </c>
      <c r="I3" s="12"/>
      <c r="J3" s="11" t="s">
        <v>5</v>
      </c>
      <c r="K3" s="12"/>
      <c r="L3" s="11" t="s">
        <v>6</v>
      </c>
      <c r="M3" s="12"/>
      <c r="N3" s="11" t="s">
        <v>7</v>
      </c>
      <c r="O3" s="12"/>
      <c r="P3" s="11" t="s">
        <v>8</v>
      </c>
      <c r="Q3" s="12"/>
      <c r="R3" s="11" t="s">
        <v>9</v>
      </c>
      <c r="S3" s="12"/>
      <c r="T3" s="11" t="s">
        <v>10</v>
      </c>
      <c r="U3" s="12"/>
      <c r="V3" s="11" t="s">
        <v>11</v>
      </c>
      <c r="W3" s="12"/>
      <c r="X3" s="11" t="s">
        <v>12</v>
      </c>
      <c r="Y3" s="12"/>
      <c r="Z3" s="11" t="s">
        <v>13</v>
      </c>
      <c r="AA3" s="12"/>
      <c r="AB3" s="11" t="s">
        <v>14</v>
      </c>
      <c r="AC3" s="12"/>
      <c r="AD3" s="11" t="s">
        <v>15</v>
      </c>
      <c r="AE3" s="3"/>
      <c r="AF3" s="11" t="s">
        <v>16</v>
      </c>
      <c r="AG3" s="3"/>
      <c r="AH3" s="11" t="s">
        <v>17</v>
      </c>
      <c r="AI3" s="3"/>
      <c r="AJ3" s="11" t="s">
        <v>18</v>
      </c>
      <c r="AK3" s="3"/>
      <c r="AL3" s="11" t="s">
        <v>19</v>
      </c>
      <c r="AM3" s="3"/>
      <c r="AN3" s="11" t="s">
        <v>20</v>
      </c>
      <c r="AO3" s="3"/>
      <c r="AP3" s="11" t="s">
        <v>21</v>
      </c>
      <c r="AQ3" s="5"/>
      <c r="AR3" s="11" t="s">
        <v>22</v>
      </c>
      <c r="AS3" s="5"/>
      <c r="AT3" s="11" t="s">
        <v>23</v>
      </c>
      <c r="AU3" s="5"/>
      <c r="AV3" s="11" t="s">
        <v>24</v>
      </c>
      <c r="AW3" s="5"/>
      <c r="AX3" s="11" t="s">
        <v>25</v>
      </c>
      <c r="AY3" s="5"/>
      <c r="AZ3" s="11" t="s">
        <v>26</v>
      </c>
      <c r="BA3" s="5"/>
      <c r="BB3" s="11" t="s">
        <v>27</v>
      </c>
      <c r="BC3" s="5"/>
      <c r="BD3" s="11" t="s">
        <v>28</v>
      </c>
      <c r="BE3" s="5"/>
      <c r="BF3" s="11" t="s">
        <v>29</v>
      </c>
      <c r="BH3" s="11" t="s">
        <v>30</v>
      </c>
    </row>
    <row r="4" customFormat="false" ht="27.75" hidden="false" customHeight="false" outlineLevel="0" collapsed="false">
      <c r="A4" s="13" t="s">
        <v>31</v>
      </c>
      <c r="B4" s="14" t="s">
        <v>32</v>
      </c>
      <c r="C4" s="15" t="s">
        <v>33</v>
      </c>
      <c r="D4" s="14" t="s">
        <v>32</v>
      </c>
      <c r="E4" s="15" t="s">
        <v>33</v>
      </c>
      <c r="F4" s="14" t="s">
        <v>32</v>
      </c>
      <c r="G4" s="15" t="s">
        <v>33</v>
      </c>
      <c r="H4" s="14" t="s">
        <v>32</v>
      </c>
      <c r="I4" s="15" t="s">
        <v>33</v>
      </c>
      <c r="J4" s="14" t="s">
        <v>32</v>
      </c>
      <c r="K4" s="15" t="s">
        <v>33</v>
      </c>
      <c r="L4" s="14" t="s">
        <v>32</v>
      </c>
      <c r="M4" s="15" t="s">
        <v>33</v>
      </c>
      <c r="N4" s="14" t="s">
        <v>32</v>
      </c>
      <c r="O4" s="15" t="s">
        <v>33</v>
      </c>
      <c r="P4" s="14" t="s">
        <v>32</v>
      </c>
      <c r="Q4" s="15" t="s">
        <v>33</v>
      </c>
      <c r="R4" s="14" t="s">
        <v>32</v>
      </c>
      <c r="S4" s="15" t="s">
        <v>33</v>
      </c>
      <c r="T4" s="14" t="s">
        <v>32</v>
      </c>
      <c r="U4" s="15" t="s">
        <v>33</v>
      </c>
      <c r="V4" s="14" t="s">
        <v>32</v>
      </c>
      <c r="W4" s="15" t="s">
        <v>33</v>
      </c>
      <c r="X4" s="14" t="s">
        <v>32</v>
      </c>
      <c r="Y4" s="15" t="s">
        <v>33</v>
      </c>
      <c r="Z4" s="14" t="s">
        <v>32</v>
      </c>
      <c r="AA4" s="15" t="s">
        <v>33</v>
      </c>
      <c r="AB4" s="14" t="s">
        <v>32</v>
      </c>
      <c r="AC4" s="15" t="s">
        <v>33</v>
      </c>
      <c r="AD4" s="14" t="s">
        <v>32</v>
      </c>
      <c r="AE4" s="15" t="s">
        <v>33</v>
      </c>
      <c r="AF4" s="14" t="s">
        <v>32</v>
      </c>
      <c r="AG4" s="15" t="s">
        <v>33</v>
      </c>
      <c r="AH4" s="14" t="s">
        <v>32</v>
      </c>
      <c r="AI4" s="15" t="s">
        <v>33</v>
      </c>
      <c r="AJ4" s="14" t="s">
        <v>32</v>
      </c>
      <c r="AK4" s="15" t="s">
        <v>33</v>
      </c>
      <c r="AL4" s="14" t="s">
        <v>32</v>
      </c>
      <c r="AM4" s="15" t="s">
        <v>33</v>
      </c>
      <c r="AN4" s="14" t="s">
        <v>32</v>
      </c>
      <c r="AO4" s="15" t="s">
        <v>33</v>
      </c>
      <c r="AP4" s="14" t="s">
        <v>32</v>
      </c>
      <c r="AQ4" s="16" t="s">
        <v>33</v>
      </c>
      <c r="AR4" s="14" t="s">
        <v>32</v>
      </c>
      <c r="AS4" s="16" t="s">
        <v>33</v>
      </c>
      <c r="AT4" s="14" t="s">
        <v>32</v>
      </c>
      <c r="AU4" s="16" t="s">
        <v>33</v>
      </c>
      <c r="AV4" s="14" t="s">
        <v>32</v>
      </c>
      <c r="AW4" s="16" t="s">
        <v>33</v>
      </c>
      <c r="AX4" s="17" t="s">
        <v>34</v>
      </c>
      <c r="AY4" s="16" t="s">
        <v>33</v>
      </c>
      <c r="AZ4" s="17" t="s">
        <v>34</v>
      </c>
      <c r="BA4" s="16" t="s">
        <v>33</v>
      </c>
      <c r="BB4" s="17" t="s">
        <v>34</v>
      </c>
      <c r="BC4" s="16" t="s">
        <v>33</v>
      </c>
      <c r="BD4" s="17" t="s">
        <v>34</v>
      </c>
      <c r="BE4" s="16" t="s">
        <v>33</v>
      </c>
      <c r="BF4" s="17" t="s">
        <v>34</v>
      </c>
      <c r="BG4" s="18" t="s">
        <v>33</v>
      </c>
      <c r="BH4" s="17" t="s">
        <v>34</v>
      </c>
      <c r="BI4" s="18" t="s">
        <v>33</v>
      </c>
    </row>
    <row r="5" customFormat="false" ht="13.5" hidden="false" customHeight="true" outlineLevel="0" collapsed="false">
      <c r="A5" s="19" t="s">
        <v>35</v>
      </c>
      <c r="B5" s="20" t="n">
        <v>1361457.79</v>
      </c>
      <c r="C5" s="21" t="n">
        <v>0.706347238044558</v>
      </c>
      <c r="D5" s="20" t="n">
        <v>1490209.12</v>
      </c>
      <c r="E5" s="21" t="n">
        <v>0.723192733916354</v>
      </c>
      <c r="F5" s="20" t="n">
        <v>1482771.17</v>
      </c>
      <c r="G5" s="21" t="n">
        <v>0.719618461783117</v>
      </c>
      <c r="H5" s="20" t="n">
        <v>1433878.68</v>
      </c>
      <c r="I5" s="21" t="n">
        <v>0.693586007139891</v>
      </c>
      <c r="J5" s="20" t="n">
        <v>1424407.89</v>
      </c>
      <c r="K5" s="21" t="n">
        <v>0.738949681109083</v>
      </c>
      <c r="L5" s="20" t="n">
        <v>1518985.27</v>
      </c>
      <c r="M5" s="21" t="n">
        <v>0.756743501904198</v>
      </c>
      <c r="N5" s="20" t="n">
        <v>1454328.26</v>
      </c>
      <c r="O5" s="21" t="n">
        <v>0.699816197196342</v>
      </c>
      <c r="P5" s="20" t="n">
        <v>1523042.09</v>
      </c>
      <c r="Q5" s="21" t="n">
        <v>0.724875977577298</v>
      </c>
      <c r="R5" s="20" t="n">
        <v>1483824.32</v>
      </c>
      <c r="S5" s="21" t="n">
        <v>0.76796633704807</v>
      </c>
      <c r="T5" s="20" t="n">
        <v>1562143.04</v>
      </c>
      <c r="U5" s="21" t="n">
        <v>0.754760966505325</v>
      </c>
      <c r="V5" s="20" t="n">
        <v>1557208.9</v>
      </c>
      <c r="W5" s="21" t="n">
        <v>0.729403001501481</v>
      </c>
      <c r="X5" s="20" t="n">
        <v>1502429.7</v>
      </c>
      <c r="Y5" s="21" t="n">
        <v>0.700926506836694</v>
      </c>
      <c r="Z5" s="20" t="n">
        <v>1452774.49</v>
      </c>
      <c r="AA5" s="21" t="n">
        <v>0.728230595553534</v>
      </c>
      <c r="AB5" s="20" t="n">
        <v>1525648.06</v>
      </c>
      <c r="AC5" s="21" t="n">
        <v>0.705833549699555</v>
      </c>
      <c r="AD5" s="20" t="n">
        <v>1482218.07</v>
      </c>
      <c r="AE5" s="21" t="n">
        <v>0.676883332918724</v>
      </c>
      <c r="AF5" s="20" t="n">
        <v>1529017.94</v>
      </c>
      <c r="AG5" s="21" t="n">
        <v>0.683763674011093</v>
      </c>
      <c r="AH5" s="20" t="n">
        <v>1411309.98</v>
      </c>
      <c r="AI5" s="21" t="n">
        <v>0.680694558848354</v>
      </c>
      <c r="AJ5" s="20" t="n">
        <v>1522714.16</v>
      </c>
      <c r="AK5" s="21" t="n">
        <v>0.692200291796463</v>
      </c>
      <c r="AL5" s="20" t="n">
        <v>1470799.92</v>
      </c>
      <c r="AM5" s="21" t="n">
        <v>0.647092829740316</v>
      </c>
      <c r="AN5" s="20" t="n">
        <v>1519174.99</v>
      </c>
      <c r="AO5" s="21" t="n">
        <v>0.664045236867212</v>
      </c>
      <c r="AP5" s="22" t="n">
        <v>1421641.24</v>
      </c>
      <c r="AQ5" s="21" t="n">
        <v>0.670463091867631</v>
      </c>
      <c r="AR5" s="22" t="n">
        <v>1577346.78</v>
      </c>
      <c r="AS5" s="21" t="n">
        <v>0.69539342773572</v>
      </c>
      <c r="AT5" s="22" t="n">
        <v>1647477.35</v>
      </c>
      <c r="AU5" s="21" t="n">
        <v>0.700940867038733</v>
      </c>
      <c r="AV5" s="22" t="n">
        <v>1544804.74</v>
      </c>
      <c r="AW5" s="21" t="n">
        <v>0.6524398387815</v>
      </c>
      <c r="AX5" s="22" t="n">
        <v>1428353.9</v>
      </c>
      <c r="AY5" s="21" t="n">
        <v>0.655420973164179</v>
      </c>
      <c r="AZ5" s="22" t="n">
        <v>1514826.68</v>
      </c>
      <c r="BA5" s="21" t="n">
        <v>0.64698964036156</v>
      </c>
      <c r="BB5" s="22" t="n">
        <v>1554454.3</v>
      </c>
      <c r="BC5" s="23" t="n">
        <v>0.00635208824943852</v>
      </c>
      <c r="BD5" s="22" t="n">
        <v>1643702.08</v>
      </c>
      <c r="BE5" s="23" t="n">
        <v>0.00678385504566313</v>
      </c>
      <c r="BF5" s="22" t="n">
        <v>1422056.88</v>
      </c>
      <c r="BG5" s="23" t="n">
        <v>0.00701174317708021</v>
      </c>
      <c r="BH5" s="22" t="n">
        <v>746163.59</v>
      </c>
      <c r="BI5" s="23" t="n">
        <v>0.0066273135032011</v>
      </c>
    </row>
    <row r="6" customFormat="false" ht="13.5" hidden="false" customHeight="true" outlineLevel="0" collapsed="false">
      <c r="A6" s="19" t="s">
        <v>36</v>
      </c>
      <c r="B6" s="24" t="n">
        <v>55652641.29</v>
      </c>
      <c r="C6" s="21" t="n">
        <v>28.8735278859259</v>
      </c>
      <c r="D6" s="24" t="n">
        <v>60119057.23</v>
      </c>
      <c r="E6" s="21" t="n">
        <v>29.1755464217246</v>
      </c>
      <c r="F6" s="24" t="n">
        <v>61679938.17</v>
      </c>
      <c r="G6" s="21" t="n">
        <v>29.9345058272027</v>
      </c>
      <c r="H6" s="24" t="n">
        <v>61101628.7</v>
      </c>
      <c r="I6" s="21" t="n">
        <v>29.5556627425252</v>
      </c>
      <c r="J6" s="24" t="n">
        <v>55501389.76</v>
      </c>
      <c r="K6" s="21" t="n">
        <v>28.7928300258593</v>
      </c>
      <c r="L6" s="20" t="n">
        <v>59591668.4</v>
      </c>
      <c r="M6" s="21" t="n">
        <v>8.92330264487961</v>
      </c>
      <c r="N6" s="20" t="n">
        <v>62762043.41</v>
      </c>
      <c r="O6" s="21" t="n">
        <v>30.2008121243947</v>
      </c>
      <c r="P6" s="20" t="n">
        <v>63522389.01</v>
      </c>
      <c r="Q6" s="21" t="n">
        <v>30.2328176837642</v>
      </c>
      <c r="R6" s="20" t="n">
        <v>57602458.41</v>
      </c>
      <c r="S6" s="21" t="n">
        <v>29.8126593518102</v>
      </c>
      <c r="T6" s="20" t="n">
        <v>62682977.43</v>
      </c>
      <c r="U6" s="21" t="n">
        <v>30.2857442737755</v>
      </c>
      <c r="V6" s="20" t="n">
        <v>66051215.05</v>
      </c>
      <c r="W6" s="21" t="n">
        <v>30.9386585899232</v>
      </c>
      <c r="X6" s="20" t="n">
        <v>66357326.18</v>
      </c>
      <c r="Y6" s="21" t="n">
        <v>30.9575941172958</v>
      </c>
      <c r="Z6" s="20" t="n">
        <v>60303315.37</v>
      </c>
      <c r="AA6" s="21" t="n">
        <v>30.2281734488246</v>
      </c>
      <c r="AB6" s="20" t="n">
        <v>66650894.66</v>
      </c>
      <c r="AC6" s="21" t="n">
        <v>30.8357076588941</v>
      </c>
      <c r="AD6" s="20" t="n">
        <v>69324344.72</v>
      </c>
      <c r="AE6" s="21" t="n">
        <v>31.6582927008035</v>
      </c>
      <c r="AF6" s="20" t="n">
        <v>70375887.78</v>
      </c>
      <c r="AG6" s="21" t="n">
        <v>31.4714918192818</v>
      </c>
      <c r="AH6" s="20" t="n">
        <v>63416598.09</v>
      </c>
      <c r="AI6" s="21" t="n">
        <v>30.586712963325</v>
      </c>
      <c r="AJ6" s="20" t="n">
        <v>68652658.34</v>
      </c>
      <c r="AK6" s="21" t="n">
        <v>31.2083458497233</v>
      </c>
      <c r="AL6" s="20" t="n">
        <v>71803383.74</v>
      </c>
      <c r="AM6" s="21" t="n">
        <v>31.5906019149406</v>
      </c>
      <c r="AN6" s="20" t="n">
        <v>71096579.95</v>
      </c>
      <c r="AO6" s="21" t="n">
        <v>31.0769632097132</v>
      </c>
      <c r="AP6" s="22" t="n">
        <v>63906277.06</v>
      </c>
      <c r="AQ6" s="21" t="n">
        <v>30.1389681882027</v>
      </c>
      <c r="AR6" s="22" t="n">
        <v>69658195.2400001</v>
      </c>
      <c r="AS6" s="21" t="n">
        <v>30.7097030101572</v>
      </c>
      <c r="AT6" s="22" t="n">
        <v>73412771.1599999</v>
      </c>
      <c r="AU6" s="21" t="n">
        <v>31.2344272706429</v>
      </c>
      <c r="AV6" s="22" t="n">
        <v>72971702.08</v>
      </c>
      <c r="AW6" s="21" t="n">
        <v>30.8191995453658</v>
      </c>
      <c r="AX6" s="22" t="n">
        <v>64999050.69</v>
      </c>
      <c r="AY6" s="21" t="n">
        <v>29.8257603091136</v>
      </c>
      <c r="AZ6" s="22" t="n">
        <v>70376883.69</v>
      </c>
      <c r="BA6" s="21" t="n">
        <v>30.0582999161069</v>
      </c>
      <c r="BB6" s="22" t="n">
        <v>74174460.44</v>
      </c>
      <c r="BC6" s="23" t="n">
        <v>0.303104902195816</v>
      </c>
      <c r="BD6" s="22" t="n">
        <v>73583992.83</v>
      </c>
      <c r="BE6" s="23" t="n">
        <v>0.303694414647109</v>
      </c>
      <c r="BF6" s="22" t="n">
        <v>59682077.68</v>
      </c>
      <c r="BG6" s="23" t="n">
        <v>0.294274727581017</v>
      </c>
      <c r="BH6" s="22" t="n">
        <v>34676058.21</v>
      </c>
      <c r="BI6" s="23" t="n">
        <v>0.307987567194106</v>
      </c>
    </row>
    <row r="7" customFormat="false" ht="13.5" hidden="false" customHeight="true" outlineLevel="0" collapsed="false">
      <c r="A7" s="19" t="s">
        <v>37</v>
      </c>
      <c r="B7" s="20" t="n">
        <v>657968.28</v>
      </c>
      <c r="C7" s="21" t="n">
        <v>0.341365028510306</v>
      </c>
      <c r="D7" s="20" t="n">
        <v>686303.36</v>
      </c>
      <c r="E7" s="21" t="n">
        <v>0.333060371563408</v>
      </c>
      <c r="F7" s="20" t="n">
        <v>690866.01</v>
      </c>
      <c r="G7" s="21" t="n">
        <v>0.335291072198578</v>
      </c>
      <c r="H7" s="20" t="n">
        <v>684008.11</v>
      </c>
      <c r="I7" s="21" t="n">
        <v>0.33086373378967</v>
      </c>
      <c r="J7" s="20" t="n">
        <v>671772.079999999</v>
      </c>
      <c r="K7" s="21" t="n">
        <v>0.348499729451782</v>
      </c>
      <c r="L7" s="20" t="n">
        <v>647431.57</v>
      </c>
      <c r="M7" s="21" t="n">
        <v>0.322544031993894</v>
      </c>
      <c r="N7" s="20" t="n">
        <v>642376.38</v>
      </c>
      <c r="O7" s="21" t="n">
        <v>0.309108615836394</v>
      </c>
      <c r="P7" s="20" t="n">
        <v>710669.93</v>
      </c>
      <c r="Q7" s="21" t="n">
        <v>0.338235931643583</v>
      </c>
      <c r="R7" s="20" t="n">
        <v>576473.24</v>
      </c>
      <c r="S7" s="21" t="n">
        <v>0.298358799328099</v>
      </c>
      <c r="T7" s="20" t="n">
        <v>561460.51</v>
      </c>
      <c r="U7" s="21" t="n">
        <v>0.271273799089597</v>
      </c>
      <c r="V7" s="20" t="n">
        <v>542231.61</v>
      </c>
      <c r="W7" s="21" t="n">
        <v>0.253983498195381</v>
      </c>
      <c r="X7" s="20" t="n">
        <v>585469.49</v>
      </c>
      <c r="Y7" s="21" t="n">
        <v>0.273138293582163</v>
      </c>
      <c r="Z7" s="20" t="n">
        <v>515330.06</v>
      </c>
      <c r="AA7" s="21" t="n">
        <v>0.258318905710162</v>
      </c>
      <c r="AB7" s="20" t="n">
        <v>491933.31</v>
      </c>
      <c r="AC7" s="21" t="n">
        <v>0.227590519410323</v>
      </c>
      <c r="AD7" s="20" t="n">
        <v>525723.99</v>
      </c>
      <c r="AE7" s="21" t="n">
        <v>0.24008195133293</v>
      </c>
      <c r="AF7" s="20" t="n">
        <v>516741.120000001</v>
      </c>
      <c r="AG7" s="21" t="n">
        <v>0.231082185159847</v>
      </c>
      <c r="AH7" s="20" t="n">
        <v>515273.02</v>
      </c>
      <c r="AI7" s="21" t="n">
        <v>0.248523390329429</v>
      </c>
      <c r="AJ7" s="20" t="n">
        <v>500513.03</v>
      </c>
      <c r="AK7" s="21" t="n">
        <v>0.227524820163183</v>
      </c>
      <c r="AL7" s="20" t="n">
        <v>543200.8</v>
      </c>
      <c r="AM7" s="21" t="n">
        <v>0.238986512039791</v>
      </c>
      <c r="AN7" s="20" t="n">
        <v>608003.19</v>
      </c>
      <c r="AO7" s="21" t="n">
        <v>0.265763736881668</v>
      </c>
      <c r="AP7" s="22" t="n">
        <v>556588.85</v>
      </c>
      <c r="AQ7" s="21" t="n">
        <v>0.262493989883165</v>
      </c>
      <c r="AR7" s="22" t="n">
        <v>516345.04</v>
      </c>
      <c r="AS7" s="21" t="n">
        <v>0.227637290551883</v>
      </c>
      <c r="AT7" s="22" t="n">
        <v>515588.86</v>
      </c>
      <c r="AU7" s="21" t="n">
        <v>0.219364049262293</v>
      </c>
      <c r="AV7" s="22" t="n">
        <v>584178.11</v>
      </c>
      <c r="AW7" s="21" t="n">
        <v>0.246724431922757</v>
      </c>
      <c r="AX7" s="22" t="n">
        <v>547940.26</v>
      </c>
      <c r="AY7" s="21" t="n">
        <v>0.251430362212778</v>
      </c>
      <c r="AZ7" s="22" t="n">
        <v>505035.71</v>
      </c>
      <c r="BA7" s="21" t="n">
        <v>0.215703140627709</v>
      </c>
      <c r="BB7" s="22" t="n">
        <v>561367.17</v>
      </c>
      <c r="BC7" s="23" t="n">
        <v>0.00229395859638817</v>
      </c>
      <c r="BD7" s="22" t="n">
        <v>621137</v>
      </c>
      <c r="BE7" s="23" t="n">
        <v>0.00256354446634153</v>
      </c>
      <c r="BF7" s="22" t="n">
        <v>512374.97</v>
      </c>
      <c r="BG7" s="23" t="n">
        <v>0.00252636990160631</v>
      </c>
      <c r="BH7" s="22" t="n">
        <v>237290.75</v>
      </c>
      <c r="BI7" s="23" t="n">
        <v>0.00210758098188591</v>
      </c>
    </row>
    <row r="8" customFormat="false" ht="13.5" hidden="false" customHeight="true" outlineLevel="0" collapsed="false">
      <c r="A8" s="19" t="s">
        <v>38</v>
      </c>
      <c r="B8" s="20" t="n">
        <v>356717.79</v>
      </c>
      <c r="C8" s="21" t="n">
        <v>0.18507119910626</v>
      </c>
      <c r="D8" s="20" t="n">
        <v>320352.38</v>
      </c>
      <c r="E8" s="21" t="n">
        <v>0.155465773494133</v>
      </c>
      <c r="F8" s="20" t="n">
        <v>339399.87</v>
      </c>
      <c r="G8" s="21" t="n">
        <v>0.164717535193775</v>
      </c>
      <c r="H8" s="20" t="n">
        <v>310153.44</v>
      </c>
      <c r="I8" s="21" t="n">
        <v>0.15002530482586</v>
      </c>
      <c r="J8" s="20" t="n">
        <v>291241.26</v>
      </c>
      <c r="K8" s="21" t="n">
        <v>0.151089191315001</v>
      </c>
      <c r="L8" s="20" t="n">
        <v>285504.12</v>
      </c>
      <c r="M8" s="21" t="n">
        <v>0.142235340818596</v>
      </c>
      <c r="N8" s="20" t="n">
        <v>303304.62</v>
      </c>
      <c r="O8" s="21" t="n">
        <v>0.145948814719781</v>
      </c>
      <c r="P8" s="20" t="n">
        <v>273357.98</v>
      </c>
      <c r="Q8" s="21" t="n">
        <v>0.130101875898292</v>
      </c>
      <c r="R8" s="20" t="n">
        <v>252859.45</v>
      </c>
      <c r="S8" s="21" t="n">
        <v>0.130869633949988</v>
      </c>
      <c r="T8" s="20" t="n">
        <v>245921.87</v>
      </c>
      <c r="U8" s="21" t="n">
        <v>0.118818970819725</v>
      </c>
      <c r="V8" s="20" t="n">
        <v>239487.81</v>
      </c>
      <c r="W8" s="21" t="n">
        <v>0.112177067211096</v>
      </c>
      <c r="X8" s="20" t="n">
        <v>245823.78</v>
      </c>
      <c r="Y8" s="21" t="n">
        <v>0.114683837395382</v>
      </c>
      <c r="Z8" s="20" t="n">
        <v>267126.37</v>
      </c>
      <c r="AA8" s="21" t="n">
        <v>0.133902127860982</v>
      </c>
      <c r="AB8" s="20" t="n">
        <v>334308.83</v>
      </c>
      <c r="AC8" s="21" t="n">
        <v>0.154666331221111</v>
      </c>
      <c r="AD8" s="20" t="n">
        <v>273234.17</v>
      </c>
      <c r="AE8" s="21" t="n">
        <v>0.124777628474656</v>
      </c>
      <c r="AF8" s="20" t="n">
        <v>326668.66</v>
      </c>
      <c r="AG8" s="21" t="n">
        <v>0.14608341557188</v>
      </c>
      <c r="AH8" s="20" t="n">
        <v>277335.84</v>
      </c>
      <c r="AI8" s="21" t="n">
        <v>0.133762957774618</v>
      </c>
      <c r="AJ8" s="20" t="n">
        <v>259363.21</v>
      </c>
      <c r="AK8" s="21" t="n">
        <v>0.11790216073335</v>
      </c>
      <c r="AL8" s="20" t="n">
        <v>375548.68</v>
      </c>
      <c r="AM8" s="21" t="n">
        <v>0.16522631986983</v>
      </c>
      <c r="AN8" s="20" t="n">
        <v>416461.24</v>
      </c>
      <c r="AO8" s="21" t="n">
        <v>0.182039004447943</v>
      </c>
      <c r="AP8" s="22" t="n">
        <v>379957.24</v>
      </c>
      <c r="AQ8" s="21" t="n">
        <v>0.179192400121912</v>
      </c>
      <c r="AR8" s="22" t="n">
        <v>447637.89</v>
      </c>
      <c r="AS8" s="21" t="n">
        <v>0.197346867954734</v>
      </c>
      <c r="AT8" s="22" t="n">
        <v>493545.01</v>
      </c>
      <c r="AU8" s="21" t="n">
        <v>0.209985203882797</v>
      </c>
      <c r="AV8" s="22" t="n">
        <v>435597.96</v>
      </c>
      <c r="AW8" s="21" t="n">
        <v>0.183972417637682</v>
      </c>
      <c r="AX8" s="22" t="n">
        <v>444130.52</v>
      </c>
      <c r="AY8" s="21" t="n">
        <v>0.203795752320425</v>
      </c>
      <c r="AZ8" s="22" t="n">
        <v>493468.13</v>
      </c>
      <c r="BA8" s="21" t="n">
        <v>0.210762572493502</v>
      </c>
      <c r="BB8" s="22" t="n">
        <v>500658.88</v>
      </c>
      <c r="BC8" s="23" t="n">
        <v>0.0020458815602524</v>
      </c>
      <c r="BD8" s="22" t="n">
        <v>505014.54</v>
      </c>
      <c r="BE8" s="23" t="n">
        <v>0.00208428612277004</v>
      </c>
      <c r="BF8" s="22" t="n">
        <v>413829.82</v>
      </c>
      <c r="BG8" s="23" t="n">
        <v>0.00204047282332148</v>
      </c>
      <c r="BH8" s="22" t="n">
        <v>266589.18</v>
      </c>
      <c r="BI8" s="23" t="n">
        <v>0.00236780525892627</v>
      </c>
    </row>
    <row r="9" customFormat="false" ht="13.5" hidden="false" customHeight="true" outlineLevel="0" collapsed="false">
      <c r="A9" s="19" t="s">
        <v>39</v>
      </c>
      <c r="B9" s="20" t="n">
        <v>506865.35</v>
      </c>
      <c r="C9" s="21" t="n">
        <v>0.262970282782684</v>
      </c>
      <c r="D9" s="20" t="n">
        <v>473156.88</v>
      </c>
      <c r="E9" s="21" t="n">
        <v>0.229621207537995</v>
      </c>
      <c r="F9" s="20" t="n">
        <v>439478.22</v>
      </c>
      <c r="G9" s="21" t="n">
        <v>0.213287557151237</v>
      </c>
      <c r="H9" s="20" t="n">
        <v>460714.22</v>
      </c>
      <c r="I9" s="21" t="n">
        <v>0.222853537568722</v>
      </c>
      <c r="J9" s="20" t="n">
        <v>484205.59</v>
      </c>
      <c r="K9" s="21" t="n">
        <v>0.251194597301574</v>
      </c>
      <c r="L9" s="20" t="n">
        <v>502036.51</v>
      </c>
      <c r="M9" s="21" t="n">
        <v>0.250109645013978</v>
      </c>
      <c r="N9" s="20" t="n">
        <v>465320.83</v>
      </c>
      <c r="O9" s="21" t="n">
        <v>0.223910284000701</v>
      </c>
      <c r="P9" s="20" t="n">
        <v>492182.93</v>
      </c>
      <c r="Q9" s="21" t="n">
        <v>0.234249325657578</v>
      </c>
      <c r="R9" s="20" t="n">
        <v>447642.2</v>
      </c>
      <c r="S9" s="21" t="n">
        <v>0.231681160639111</v>
      </c>
      <c r="T9" s="20" t="n">
        <v>458895.94</v>
      </c>
      <c r="U9" s="21" t="n">
        <v>0.221718968321729</v>
      </c>
      <c r="V9" s="20" t="n">
        <v>452332.06</v>
      </c>
      <c r="W9" s="21" t="n">
        <v>0.211874182223944</v>
      </c>
      <c r="X9" s="20" t="n">
        <v>467330.66</v>
      </c>
      <c r="Y9" s="21" t="n">
        <v>0.218023144145438</v>
      </c>
      <c r="Z9" s="20" t="n">
        <v>438580.31</v>
      </c>
      <c r="AA9" s="21" t="n">
        <v>0.219846646914452</v>
      </c>
      <c r="AB9" s="20" t="n">
        <v>481726.94</v>
      </c>
      <c r="AC9" s="21" t="n">
        <v>0.222868592672745</v>
      </c>
      <c r="AD9" s="20" t="n">
        <v>471840.95</v>
      </c>
      <c r="AE9" s="21" t="n">
        <v>0.215475226829165</v>
      </c>
      <c r="AF9" s="20" t="n">
        <v>486087.810000001</v>
      </c>
      <c r="AG9" s="21" t="n">
        <v>0.217374288530327</v>
      </c>
      <c r="AH9" s="20" t="n">
        <v>444133.07</v>
      </c>
      <c r="AI9" s="21" t="n">
        <v>0.214211596628556</v>
      </c>
      <c r="AJ9" s="20" t="n">
        <v>468727.97</v>
      </c>
      <c r="AK9" s="21" t="n">
        <v>0.213075865536815</v>
      </c>
      <c r="AL9" s="20" t="n">
        <v>524833.7</v>
      </c>
      <c r="AM9" s="21" t="n">
        <v>0.230905726508389</v>
      </c>
      <c r="AN9" s="20" t="n">
        <v>533804.52</v>
      </c>
      <c r="AO9" s="21" t="n">
        <v>0.233330821832572</v>
      </c>
      <c r="AP9" s="22" t="n">
        <v>512343.96</v>
      </c>
      <c r="AQ9" s="21" t="n">
        <v>0.24162756809257</v>
      </c>
      <c r="AR9" s="22" t="n">
        <v>544280.15</v>
      </c>
      <c r="AS9" s="21" t="n">
        <v>0.239952839766162</v>
      </c>
      <c r="AT9" s="22" t="n">
        <v>562631.7</v>
      </c>
      <c r="AU9" s="21" t="n">
        <v>0.239379043130078</v>
      </c>
      <c r="AV9" s="22" t="n">
        <v>588035.12</v>
      </c>
      <c r="AW9" s="21" t="n">
        <v>0.248353419015701</v>
      </c>
      <c r="AX9" s="22" t="n">
        <v>498094.85</v>
      </c>
      <c r="AY9" s="21" t="n">
        <v>0.228558070457935</v>
      </c>
      <c r="AZ9" s="22" t="n">
        <v>480101.71</v>
      </c>
      <c r="BA9" s="21" t="n">
        <v>0.205053711286541</v>
      </c>
      <c r="BB9" s="22" t="n">
        <v>525520.01</v>
      </c>
      <c r="BC9" s="23" t="n">
        <v>0.00214747354127157</v>
      </c>
      <c r="BD9" s="22" t="n">
        <v>575939.99</v>
      </c>
      <c r="BE9" s="23" t="n">
        <v>0.00237700825149572</v>
      </c>
      <c r="BF9" s="22" t="n">
        <v>513241.49</v>
      </c>
      <c r="BG9" s="23" t="n">
        <v>0.00253064245623001</v>
      </c>
      <c r="BH9" s="22" t="n">
        <v>296898.09</v>
      </c>
      <c r="BI9" s="23" t="n">
        <v>0.00263700446832526</v>
      </c>
    </row>
    <row r="10" customFormat="false" ht="13.5" hidden="false" customHeight="true" outlineLevel="0" collapsed="false">
      <c r="A10" s="19" t="s">
        <v>40</v>
      </c>
      <c r="B10" s="20" t="n">
        <v>897905.34</v>
      </c>
      <c r="C10" s="21" t="n">
        <v>0.4658484174779</v>
      </c>
      <c r="D10" s="20" t="n">
        <v>794958.31</v>
      </c>
      <c r="E10" s="21" t="n">
        <v>0.385790199403976</v>
      </c>
      <c r="F10" s="20" t="n">
        <v>819371.03</v>
      </c>
      <c r="G10" s="21" t="n">
        <v>0.397657124826785</v>
      </c>
      <c r="H10" s="20" t="n">
        <v>806620.03</v>
      </c>
      <c r="I10" s="21" t="n">
        <v>0.390172734757978</v>
      </c>
      <c r="J10" s="20" t="n">
        <v>919951.649999999</v>
      </c>
      <c r="K10" s="21" t="n">
        <v>0.477249517624669</v>
      </c>
      <c r="L10" s="20" t="n">
        <v>788579.38</v>
      </c>
      <c r="M10" s="21" t="n">
        <v>0.392862480852524</v>
      </c>
      <c r="N10" s="20" t="n">
        <v>765161.29</v>
      </c>
      <c r="O10" s="21" t="n">
        <v>0.368192160557787</v>
      </c>
      <c r="P10" s="20" t="n">
        <v>830469.95</v>
      </c>
      <c r="Q10" s="21" t="n">
        <v>0.395253500088642</v>
      </c>
      <c r="R10" s="20" t="n">
        <v>876793.16</v>
      </c>
      <c r="S10" s="21" t="n">
        <v>0.453792017261182</v>
      </c>
      <c r="T10" s="20" t="n">
        <v>810412.13</v>
      </c>
      <c r="U10" s="21" t="n">
        <v>0.391556616035903</v>
      </c>
      <c r="V10" s="20" t="n">
        <v>796763.07</v>
      </c>
      <c r="W10" s="21" t="n">
        <v>0.373207072438088</v>
      </c>
      <c r="X10" s="20" t="n">
        <v>812751.88</v>
      </c>
      <c r="Y10" s="21" t="n">
        <v>0.379172041243165</v>
      </c>
      <c r="Z10" s="20" t="n">
        <v>983367.46</v>
      </c>
      <c r="AA10" s="21" t="n">
        <v>0.492931474205446</v>
      </c>
      <c r="AB10" s="20" t="n">
        <v>867482.52</v>
      </c>
      <c r="AC10" s="21" t="n">
        <v>0.401336509020249</v>
      </c>
      <c r="AD10" s="20" t="n">
        <v>909885.64</v>
      </c>
      <c r="AE10" s="21" t="n">
        <v>0.415516742808355</v>
      </c>
      <c r="AF10" s="20" t="n">
        <v>919354.879999999</v>
      </c>
      <c r="AG10" s="21" t="n">
        <v>0.411127596363471</v>
      </c>
      <c r="AH10" s="20" t="n">
        <v>1039805.8</v>
      </c>
      <c r="AI10" s="21" t="n">
        <v>0.501512892524829</v>
      </c>
      <c r="AJ10" s="20" t="n">
        <v>914458.32</v>
      </c>
      <c r="AK10" s="21" t="n">
        <v>0.415697399136095</v>
      </c>
      <c r="AL10" s="20" t="n">
        <v>1003140.27</v>
      </c>
      <c r="AM10" s="21" t="n">
        <v>0.441341386489038</v>
      </c>
      <c r="AN10" s="20" t="n">
        <v>1025283.42</v>
      </c>
      <c r="AO10" s="21" t="n">
        <v>0.44816072932449</v>
      </c>
      <c r="AP10" s="22" t="n">
        <v>1056017.97</v>
      </c>
      <c r="AQ10" s="21" t="n">
        <v>0.498030764241181</v>
      </c>
      <c r="AR10" s="22" t="n">
        <v>999610.93</v>
      </c>
      <c r="AS10" s="21" t="n">
        <v>0.440691216306151</v>
      </c>
      <c r="AT10" s="22" t="n">
        <v>1014906.59</v>
      </c>
      <c r="AU10" s="21" t="n">
        <v>0.431805332654755</v>
      </c>
      <c r="AV10" s="22" t="n">
        <v>954812.05</v>
      </c>
      <c r="AW10" s="21" t="n">
        <v>0.403259650775433</v>
      </c>
      <c r="AX10" s="22" t="n">
        <v>1034581.84</v>
      </c>
      <c r="AY10" s="21" t="n">
        <v>0.474732933057268</v>
      </c>
      <c r="AZ10" s="22" t="n">
        <v>984585.250000001</v>
      </c>
      <c r="BA10" s="21" t="n">
        <v>0.420521017495412</v>
      </c>
      <c r="BB10" s="22" t="n">
        <v>1008176.46</v>
      </c>
      <c r="BC10" s="23" t="n">
        <v>0.00411979036304028</v>
      </c>
      <c r="BD10" s="22" t="n">
        <v>1030018.14</v>
      </c>
      <c r="BE10" s="23" t="n">
        <v>0.00425107070264433</v>
      </c>
      <c r="BF10" s="22" t="n">
        <v>1004382.69</v>
      </c>
      <c r="BG10" s="23" t="n">
        <v>0.00495231489881401</v>
      </c>
      <c r="BH10" s="22" t="n">
        <v>385147.75</v>
      </c>
      <c r="BI10" s="23" t="n">
        <v>0.00342082476083096</v>
      </c>
    </row>
    <row r="11" customFormat="false" ht="13.5" hidden="false" customHeight="true" outlineLevel="0" collapsed="false">
      <c r="A11" s="19" t="s">
        <v>41</v>
      </c>
      <c r="B11" s="20" t="n">
        <v>56776.64</v>
      </c>
      <c r="C11" s="21" t="n">
        <v>0.0294566773527736</v>
      </c>
      <c r="D11" s="20" t="n">
        <v>45074.58</v>
      </c>
      <c r="E11" s="21" t="n">
        <v>0.0218745196917943</v>
      </c>
      <c r="F11" s="20" t="n">
        <v>51633.4</v>
      </c>
      <c r="G11" s="21" t="n">
        <v>0.0250587202100998</v>
      </c>
      <c r="H11" s="20" t="n">
        <v>49897.6</v>
      </c>
      <c r="I11" s="21" t="n">
        <v>0.0241361264607571</v>
      </c>
      <c r="J11" s="20" t="n">
        <v>39510.3</v>
      </c>
      <c r="K11" s="21" t="n">
        <v>0.0204970246166807</v>
      </c>
      <c r="L11" s="20" t="n">
        <v>47678.62</v>
      </c>
      <c r="M11" s="21" t="n">
        <v>0.0237530189247718</v>
      </c>
      <c r="N11" s="20" t="n">
        <v>41484.92</v>
      </c>
      <c r="O11" s="21" t="n">
        <v>0.0199623563358347</v>
      </c>
      <c r="P11" s="20" t="n">
        <v>52612.39</v>
      </c>
      <c r="Q11" s="21" t="n">
        <v>0.0250403175882868</v>
      </c>
      <c r="R11" s="20" t="n">
        <v>43414.76</v>
      </c>
      <c r="S11" s="21" t="n">
        <v>0.0224696911633185</v>
      </c>
      <c r="T11" s="20" t="n">
        <v>42157.33</v>
      </c>
      <c r="U11" s="21" t="n">
        <v>0.0203686258692955</v>
      </c>
      <c r="V11" s="20" t="n">
        <v>55576.24</v>
      </c>
      <c r="W11" s="21" t="n">
        <v>0.0260321375431175</v>
      </c>
      <c r="X11" s="20" t="n">
        <v>42948.14</v>
      </c>
      <c r="Y11" s="21" t="n">
        <v>0.0200365379793366</v>
      </c>
      <c r="Z11" s="20" t="n">
        <v>39074.37</v>
      </c>
      <c r="AA11" s="21" t="n">
        <v>0.0195867644509501</v>
      </c>
      <c r="AB11" s="20" t="n">
        <v>41902.82</v>
      </c>
      <c r="AC11" s="21" t="n">
        <v>0.0193861329873297</v>
      </c>
      <c r="AD11" s="20" t="n">
        <v>52630.06</v>
      </c>
      <c r="AE11" s="21" t="n">
        <v>0.0240345271357489</v>
      </c>
      <c r="AF11" s="20" t="n">
        <v>82712.82</v>
      </c>
      <c r="AG11" s="21" t="n">
        <v>0.0369884618168824</v>
      </c>
      <c r="AH11" s="20" t="n">
        <v>32134.61</v>
      </c>
      <c r="AI11" s="21" t="n">
        <v>0.0154989722227529</v>
      </c>
      <c r="AJ11" s="20" t="n">
        <v>36003.84</v>
      </c>
      <c r="AK11" s="21" t="n">
        <v>0.0163667411839088</v>
      </c>
      <c r="AL11" s="20" t="n">
        <v>60207.41</v>
      </c>
      <c r="AM11" s="21" t="n">
        <v>0.0264888396976765</v>
      </c>
      <c r="AN11" s="20" t="n">
        <v>54733.78</v>
      </c>
      <c r="AO11" s="21" t="n">
        <v>0.0239246341889409</v>
      </c>
      <c r="AP11" s="22" t="n">
        <v>46753.94</v>
      </c>
      <c r="AQ11" s="21" t="n">
        <v>0.0220497199204729</v>
      </c>
      <c r="AR11" s="22" t="n">
        <v>53887.11</v>
      </c>
      <c r="AS11" s="21" t="n">
        <v>0.0237568191147363</v>
      </c>
      <c r="AT11" s="22" t="n">
        <v>47568.29</v>
      </c>
      <c r="AU11" s="21" t="n">
        <v>0.0202385534685196</v>
      </c>
      <c r="AV11" s="22" t="n">
        <v>42570.44</v>
      </c>
      <c r="AW11" s="21" t="n">
        <v>0.0179793926645108</v>
      </c>
      <c r="AX11" s="22" t="n">
        <v>38712.64</v>
      </c>
      <c r="AY11" s="21" t="n">
        <v>0.0177638582304809</v>
      </c>
      <c r="AZ11" s="22" t="n">
        <v>30214.51</v>
      </c>
      <c r="BA11" s="21" t="n">
        <v>0.0129047601396886</v>
      </c>
      <c r="BB11" s="22" t="n">
        <v>20947.2</v>
      </c>
      <c r="BC11" s="23" t="n">
        <v>8.55981825767658E-005</v>
      </c>
      <c r="BD11" s="22" t="n">
        <v>22102.44</v>
      </c>
      <c r="BE11" s="23" t="n">
        <v>9.12207576664175E-005</v>
      </c>
      <c r="BF11" s="22" t="n">
        <v>27908.78</v>
      </c>
      <c r="BG11" s="23" t="n">
        <v>0.000137609965183413</v>
      </c>
      <c r="BH11" s="22" t="n">
        <v>1172.85</v>
      </c>
      <c r="BI11" s="23" t="n">
        <v>1.041707843481E-005</v>
      </c>
    </row>
    <row r="12" customFormat="false" ht="13.5" hidden="false" customHeight="true" outlineLevel="0" collapsed="false">
      <c r="A12" s="19" t="s">
        <v>42</v>
      </c>
      <c r="B12" s="20" t="n">
        <v>18226399.79</v>
      </c>
      <c r="C12" s="21" t="n">
        <v>9.45616327272431</v>
      </c>
      <c r="D12" s="20" t="n">
        <v>20092077.34</v>
      </c>
      <c r="E12" s="21" t="n">
        <v>9.75060758021225</v>
      </c>
      <c r="F12" s="20" t="n">
        <v>20083735.15</v>
      </c>
      <c r="G12" s="21" t="n">
        <v>9.74703776814227</v>
      </c>
      <c r="H12" s="20" t="n">
        <v>20498321.54</v>
      </c>
      <c r="I12" s="21" t="n">
        <v>9.91530816958532</v>
      </c>
      <c r="J12" s="20" t="n">
        <v>18697851.6</v>
      </c>
      <c r="K12" s="21" t="n">
        <v>9.70001049154883</v>
      </c>
      <c r="L12" s="20" t="n">
        <v>19628868.36</v>
      </c>
      <c r="M12" s="21" t="n">
        <v>9.77890890354909</v>
      </c>
      <c r="N12" s="20" t="n">
        <v>20872655.44</v>
      </c>
      <c r="O12" s="21" t="n">
        <v>10.0438276262405</v>
      </c>
      <c r="P12" s="20" t="n">
        <v>20648724.23</v>
      </c>
      <c r="Q12" s="21" t="n">
        <v>9.8275446622393</v>
      </c>
      <c r="R12" s="20" t="n">
        <v>18634506.82</v>
      </c>
      <c r="S12" s="21" t="n">
        <v>9.64445302072733</v>
      </c>
      <c r="T12" s="20" t="n">
        <v>19677340.31</v>
      </c>
      <c r="U12" s="21" t="n">
        <v>9.50725254367858</v>
      </c>
      <c r="V12" s="20" t="n">
        <v>20202476.78</v>
      </c>
      <c r="W12" s="21" t="n">
        <v>9.46292254115423</v>
      </c>
      <c r="X12" s="20" t="n">
        <v>20008072.1</v>
      </c>
      <c r="Y12" s="21" t="n">
        <v>9.33433896147668</v>
      </c>
      <c r="Z12" s="20" t="n">
        <v>17903885.64</v>
      </c>
      <c r="AA12" s="21" t="n">
        <v>8.97466013623323</v>
      </c>
      <c r="AB12" s="20" t="n">
        <v>19033174.31</v>
      </c>
      <c r="AC12" s="21" t="n">
        <v>8.80560421338435</v>
      </c>
      <c r="AD12" s="20" t="n">
        <v>19444695.65</v>
      </c>
      <c r="AE12" s="21" t="n">
        <v>8.87979351052049</v>
      </c>
      <c r="AF12" s="20" t="n">
        <v>19544055.0800001</v>
      </c>
      <c r="AG12" s="21" t="n">
        <v>8.73993336309448</v>
      </c>
      <c r="AH12" s="20" t="n">
        <v>17601125.93</v>
      </c>
      <c r="AI12" s="21" t="n">
        <v>8.4892694163161</v>
      </c>
      <c r="AJ12" s="20" t="n">
        <v>18821078.49</v>
      </c>
      <c r="AK12" s="21" t="n">
        <v>8.55574628839214</v>
      </c>
      <c r="AL12" s="20" t="n">
        <v>19650470.1200001</v>
      </c>
      <c r="AM12" s="21" t="n">
        <v>8.64541678495494</v>
      </c>
      <c r="AN12" s="20" t="n">
        <v>19543217.95</v>
      </c>
      <c r="AO12" s="21" t="n">
        <v>8.54251872113516</v>
      </c>
      <c r="AP12" s="22" t="n">
        <v>18035621.4400001</v>
      </c>
      <c r="AQ12" s="21" t="n">
        <v>8.50581579528221</v>
      </c>
      <c r="AR12" s="22" t="n">
        <v>18980183.03</v>
      </c>
      <c r="AS12" s="21" t="n">
        <v>8.3676555489485</v>
      </c>
      <c r="AT12" s="22" t="n">
        <v>19538217.72</v>
      </c>
      <c r="AU12" s="21" t="n">
        <v>8.31279123142321</v>
      </c>
      <c r="AV12" s="22" t="n">
        <v>19689982.63</v>
      </c>
      <c r="AW12" s="21" t="n">
        <v>8.31595654783384</v>
      </c>
      <c r="AX12" s="22" t="n">
        <v>17925947.1</v>
      </c>
      <c r="AY12" s="21" t="n">
        <v>8.22558169454475</v>
      </c>
      <c r="AZ12" s="22" t="n">
        <v>19153223.9</v>
      </c>
      <c r="BA12" s="21" t="n">
        <v>8.18043252501035</v>
      </c>
      <c r="BB12" s="22" t="n">
        <v>20029384.08</v>
      </c>
      <c r="BC12" s="23" t="n">
        <v>0.0818476395594641</v>
      </c>
      <c r="BD12" s="22" t="n">
        <v>19917811.07</v>
      </c>
      <c r="BE12" s="23" t="n">
        <v>0.0822043999152111</v>
      </c>
      <c r="BF12" s="22" t="n">
        <v>16692411.64</v>
      </c>
      <c r="BG12" s="23" t="n">
        <v>0.0823053599837611</v>
      </c>
      <c r="BH12" s="22" t="n">
        <v>9604443.43</v>
      </c>
      <c r="BI12" s="23" t="n">
        <v>0.0853052313023878</v>
      </c>
    </row>
    <row r="13" customFormat="false" ht="13.5" hidden="false" customHeight="true" outlineLevel="0" collapsed="false">
      <c r="A13" s="19" t="s">
        <v>43</v>
      </c>
      <c r="B13" s="20" t="n">
        <v>484219.7</v>
      </c>
      <c r="C13" s="21" t="n">
        <v>0.251221338049536</v>
      </c>
      <c r="D13" s="20" t="n">
        <v>503208.74</v>
      </c>
      <c r="E13" s="21" t="n">
        <v>0.244205259199597</v>
      </c>
      <c r="F13" s="20" t="n">
        <v>471552.56</v>
      </c>
      <c r="G13" s="21" t="n">
        <v>0.228853874921975</v>
      </c>
      <c r="H13" s="20" t="n">
        <v>451884.82</v>
      </c>
      <c r="I13" s="21" t="n">
        <v>0.218582640472016</v>
      </c>
      <c r="J13" s="20" t="n">
        <v>499515.36</v>
      </c>
      <c r="K13" s="21" t="n">
        <v>0.259136949866999</v>
      </c>
      <c r="L13" s="20" t="n">
        <v>514758.84</v>
      </c>
      <c r="M13" s="21" t="n">
        <v>0.256447784525088</v>
      </c>
      <c r="N13" s="20" t="n">
        <v>490119.62</v>
      </c>
      <c r="O13" s="21" t="n">
        <v>0.235843349863611</v>
      </c>
      <c r="P13" s="20" t="n">
        <v>436533.88</v>
      </c>
      <c r="Q13" s="21" t="n">
        <v>0.207763741454191</v>
      </c>
      <c r="R13" s="20" t="n">
        <v>505766.6</v>
      </c>
      <c r="S13" s="21" t="n">
        <v>0.261763955454818</v>
      </c>
      <c r="T13" s="20" t="n">
        <v>479257.48</v>
      </c>
      <c r="U13" s="21" t="n">
        <v>0.231556797007338</v>
      </c>
      <c r="V13" s="20" t="n">
        <v>467269.55</v>
      </c>
      <c r="W13" s="21" t="n">
        <v>0.218870963478469</v>
      </c>
      <c r="X13" s="20" t="n">
        <v>471329.51</v>
      </c>
      <c r="Y13" s="21" t="n">
        <v>0.219888722256589</v>
      </c>
      <c r="Z13" s="20" t="n">
        <v>529086.85</v>
      </c>
      <c r="AA13" s="21" t="n">
        <v>0.265214755990824</v>
      </c>
      <c r="AB13" s="20" t="n">
        <v>565201.27</v>
      </c>
      <c r="AC13" s="21" t="n">
        <v>0.261487579710091</v>
      </c>
      <c r="AD13" s="20" t="n">
        <v>499007.35</v>
      </c>
      <c r="AE13" s="21" t="n">
        <v>0.227881284849631</v>
      </c>
      <c r="AF13" s="20" t="n">
        <v>453354.79</v>
      </c>
      <c r="AG13" s="21" t="n">
        <v>0.202736363473229</v>
      </c>
      <c r="AH13" s="20" t="n">
        <v>519281.46</v>
      </c>
      <c r="AI13" s="21" t="n">
        <v>0.250456717051508</v>
      </c>
      <c r="AJ13" s="20" t="n">
        <v>570537.47</v>
      </c>
      <c r="AK13" s="21" t="n">
        <v>0.259356754924257</v>
      </c>
      <c r="AL13" s="20" t="n">
        <v>535031.35</v>
      </c>
      <c r="AM13" s="21" t="n">
        <v>0.235392282501132</v>
      </c>
      <c r="AN13" s="20" t="n">
        <v>537495.67</v>
      </c>
      <c r="AO13" s="21" t="n">
        <v>0.234944257145947</v>
      </c>
      <c r="AP13" s="22" t="n">
        <v>579144.58</v>
      </c>
      <c r="AQ13" s="21" t="n">
        <v>0.27313154319101</v>
      </c>
      <c r="AR13" s="22" t="n">
        <v>576719.9</v>
      </c>
      <c r="AS13" s="21" t="n">
        <v>0.254254316926048</v>
      </c>
      <c r="AT13" s="22" t="n">
        <v>572397.76</v>
      </c>
      <c r="AU13" s="21" t="n">
        <v>0.243534141568276</v>
      </c>
      <c r="AV13" s="22" t="n">
        <v>546787.44</v>
      </c>
      <c r="AW13" s="21" t="n">
        <v>0.230932686807622</v>
      </c>
      <c r="AX13" s="22" t="n">
        <v>577869.31</v>
      </c>
      <c r="AY13" s="21" t="n">
        <v>0.265163742348386</v>
      </c>
      <c r="AZ13" s="22" t="n">
        <v>566866.39</v>
      </c>
      <c r="BA13" s="21" t="n">
        <v>0.242111316523126</v>
      </c>
      <c r="BB13" s="22" t="n">
        <v>549262.58</v>
      </c>
      <c r="BC13" s="23" t="n">
        <v>0.00224449466303016</v>
      </c>
      <c r="BD13" s="22" t="n">
        <v>559003.07</v>
      </c>
      <c r="BE13" s="23" t="n">
        <v>0.00230710652684742</v>
      </c>
      <c r="BF13" s="22" t="n">
        <v>523960.02</v>
      </c>
      <c r="BG13" s="23" t="n">
        <v>0.00258349236726579</v>
      </c>
      <c r="BH13" s="22" t="n">
        <v>236170.52</v>
      </c>
      <c r="BI13" s="23" t="n">
        <v>0.00209763126642782</v>
      </c>
    </row>
    <row r="14" customFormat="false" ht="13.5" hidden="false" customHeight="true" outlineLevel="0" collapsed="false">
      <c r="A14" s="19" t="s">
        <v>44</v>
      </c>
      <c r="B14" s="20" t="n">
        <v>4257636.19</v>
      </c>
      <c r="C14" s="21" t="n">
        <v>2.2089333841228</v>
      </c>
      <c r="D14" s="20" t="n">
        <v>4443281.18</v>
      </c>
      <c r="E14" s="21" t="n">
        <v>2.15630720614787</v>
      </c>
      <c r="F14" s="20" t="n">
        <v>4270928.38</v>
      </c>
      <c r="G14" s="21" t="n">
        <v>2.07276683913504</v>
      </c>
      <c r="H14" s="20" t="n">
        <v>4411249.65</v>
      </c>
      <c r="I14" s="21" t="n">
        <v>2.13377956860391</v>
      </c>
      <c r="J14" s="20" t="n">
        <v>4062255.91</v>
      </c>
      <c r="K14" s="21" t="n">
        <v>2.10740387662272</v>
      </c>
      <c r="L14" s="20" t="n">
        <v>4228422.63</v>
      </c>
      <c r="M14" s="21" t="n">
        <v>2.10655851097039</v>
      </c>
      <c r="N14" s="20" t="n">
        <v>4300632.6</v>
      </c>
      <c r="O14" s="21" t="n">
        <v>2.06944500388834</v>
      </c>
      <c r="P14" s="20" t="n">
        <v>4345560.46</v>
      </c>
      <c r="Q14" s="21" t="n">
        <v>2.0682241201645</v>
      </c>
      <c r="R14" s="20" t="n">
        <v>3924742.94</v>
      </c>
      <c r="S14" s="21" t="n">
        <v>2.03128525315387</v>
      </c>
      <c r="T14" s="20" t="n">
        <v>4131545.3</v>
      </c>
      <c r="U14" s="21" t="n">
        <v>1.99618667685421</v>
      </c>
      <c r="V14" s="20" t="n">
        <v>4173642.07</v>
      </c>
      <c r="W14" s="21" t="n">
        <v>1.95495097224968</v>
      </c>
      <c r="X14" s="20" t="n">
        <v>4163539.56</v>
      </c>
      <c r="Y14" s="21" t="n">
        <v>1.94241051003397</v>
      </c>
      <c r="Z14" s="20" t="n">
        <v>3889778.79</v>
      </c>
      <c r="AA14" s="21" t="n">
        <v>1.94982493450391</v>
      </c>
      <c r="AB14" s="20" t="n">
        <v>4303465.98</v>
      </c>
      <c r="AC14" s="21" t="n">
        <v>1.99097730879995</v>
      </c>
      <c r="AD14" s="20" t="n">
        <v>4169526.11</v>
      </c>
      <c r="AE14" s="21" t="n">
        <v>1.90409413240283</v>
      </c>
      <c r="AF14" s="20" t="n">
        <v>4246480.7</v>
      </c>
      <c r="AG14" s="21" t="n">
        <v>1.8989896515205</v>
      </c>
      <c r="AH14" s="20" t="n">
        <v>4034251.12999999</v>
      </c>
      <c r="AI14" s="21" t="n">
        <v>1.94577579138129</v>
      </c>
      <c r="AJ14" s="20" t="n">
        <v>4148925.72</v>
      </c>
      <c r="AK14" s="21" t="n">
        <v>1.88603197465889</v>
      </c>
      <c r="AL14" s="20" t="n">
        <v>4270028.73</v>
      </c>
      <c r="AM14" s="21" t="n">
        <v>1.87864096019814</v>
      </c>
      <c r="AN14" s="20" t="n">
        <v>4279683.72999999</v>
      </c>
      <c r="AO14" s="21" t="n">
        <v>1.87068877180804</v>
      </c>
      <c r="AP14" s="22" t="n">
        <v>4322317.92000001</v>
      </c>
      <c r="AQ14" s="21" t="n">
        <v>2.03845706999755</v>
      </c>
      <c r="AR14" s="22" t="n">
        <v>4175372.69</v>
      </c>
      <c r="AS14" s="21" t="n">
        <v>1.84076625621489</v>
      </c>
      <c r="AT14" s="22" t="n">
        <v>4420947.7</v>
      </c>
      <c r="AU14" s="21" t="n">
        <v>1.88095023823599</v>
      </c>
      <c r="AV14" s="22" t="n">
        <v>4562374</v>
      </c>
      <c r="AW14" s="21" t="n">
        <v>1.92689372316459</v>
      </c>
      <c r="AX14" s="22" t="n">
        <v>4231838.84</v>
      </c>
      <c r="AY14" s="21" t="n">
        <v>1.94184083565479</v>
      </c>
      <c r="AZ14" s="22" t="n">
        <v>4577138.93</v>
      </c>
      <c r="BA14" s="21" t="n">
        <v>1.95491768748461</v>
      </c>
      <c r="BB14" s="22" t="n">
        <v>4660604.78</v>
      </c>
      <c r="BC14" s="23" t="n">
        <v>0.0190449940267237</v>
      </c>
      <c r="BD14" s="22" t="n">
        <v>4752386.22</v>
      </c>
      <c r="BE14" s="23" t="n">
        <v>0.0196139553692643</v>
      </c>
      <c r="BF14" s="22" t="n">
        <v>3953567.63</v>
      </c>
      <c r="BG14" s="23" t="n">
        <v>0.0194938762609676</v>
      </c>
      <c r="BH14" s="22" t="n">
        <v>2026285.28</v>
      </c>
      <c r="BI14" s="23" t="n">
        <v>0.0179971630584141</v>
      </c>
    </row>
    <row r="15" customFormat="false" ht="13.5" hidden="false" customHeight="true" outlineLevel="0" collapsed="false">
      <c r="A15" s="19" t="s">
        <v>45</v>
      </c>
      <c r="B15" s="20" t="n">
        <v>3282487.26</v>
      </c>
      <c r="C15" s="21" t="n">
        <v>1.70300969082372</v>
      </c>
      <c r="D15" s="20" t="n">
        <v>3447514.52</v>
      </c>
      <c r="E15" s="21" t="n">
        <v>1.67306548958386</v>
      </c>
      <c r="F15" s="20" t="n">
        <v>3172637.77</v>
      </c>
      <c r="G15" s="21" t="n">
        <v>1.53974447172615</v>
      </c>
      <c r="H15" s="20" t="n">
        <v>3212704.85</v>
      </c>
      <c r="I15" s="21" t="n">
        <v>1.55402765946033</v>
      </c>
      <c r="J15" s="20" t="n">
        <v>3130589.75</v>
      </c>
      <c r="K15" s="21" t="n">
        <v>1.62407714369362</v>
      </c>
      <c r="L15" s="20" t="n">
        <v>3134136.62</v>
      </c>
      <c r="M15" s="21" t="n">
        <v>1.56139599778014</v>
      </c>
      <c r="N15" s="20" t="n">
        <v>3154887.8</v>
      </c>
      <c r="O15" s="21" t="n">
        <v>1.51811777540315</v>
      </c>
      <c r="P15" s="20" t="n">
        <v>3231754.75</v>
      </c>
      <c r="Q15" s="21" t="n">
        <v>1.53811992398472</v>
      </c>
      <c r="R15" s="20" t="n">
        <v>3125007.4</v>
      </c>
      <c r="S15" s="21" t="n">
        <v>1.61737508536463</v>
      </c>
      <c r="T15" s="20" t="n">
        <v>3214464.72</v>
      </c>
      <c r="U15" s="21" t="n">
        <v>1.55309241006795</v>
      </c>
      <c r="V15" s="20" t="n">
        <v>3190412.51</v>
      </c>
      <c r="W15" s="21" t="n">
        <v>1.49440223519264</v>
      </c>
      <c r="X15" s="20" t="n">
        <v>3326871.86</v>
      </c>
      <c r="Y15" s="21" t="n">
        <v>1.55208105345834</v>
      </c>
      <c r="Z15" s="20" t="n">
        <v>3258349.43</v>
      </c>
      <c r="AA15" s="21" t="n">
        <v>1.63330906638539</v>
      </c>
      <c r="AB15" s="20" t="n">
        <v>3431219.56</v>
      </c>
      <c r="AC15" s="21" t="n">
        <v>1.58743680494264</v>
      </c>
      <c r="AD15" s="20" t="n">
        <v>3456640.09</v>
      </c>
      <c r="AE15" s="21" t="n">
        <v>1.57854104748546</v>
      </c>
      <c r="AF15" s="20" t="n">
        <v>3547756.78</v>
      </c>
      <c r="AG15" s="21" t="n">
        <v>1.58652632315783</v>
      </c>
      <c r="AH15" s="20" t="n">
        <v>3388530.54</v>
      </c>
      <c r="AI15" s="21" t="n">
        <v>1.63433571203788</v>
      </c>
      <c r="AJ15" s="20" t="n">
        <v>3553378.06</v>
      </c>
      <c r="AK15" s="21" t="n">
        <v>1.61530600726478</v>
      </c>
      <c r="AL15" s="20" t="n">
        <v>3400866.81</v>
      </c>
      <c r="AM15" s="21" t="n">
        <v>1.49624466096845</v>
      </c>
      <c r="AN15" s="20" t="n">
        <v>3483073.81</v>
      </c>
      <c r="AO15" s="21" t="n">
        <v>1.522483313912</v>
      </c>
      <c r="AP15" s="22" t="n">
        <v>3548984.49</v>
      </c>
      <c r="AQ15" s="21" t="n">
        <v>1.67374373168555</v>
      </c>
      <c r="AR15" s="22" t="n">
        <v>3580727.33</v>
      </c>
      <c r="AS15" s="21" t="n">
        <v>1.57860927182777</v>
      </c>
      <c r="AT15" s="22" t="n">
        <v>3723846.65</v>
      </c>
      <c r="AU15" s="21" t="n">
        <v>1.58435944480225</v>
      </c>
      <c r="AV15" s="22" t="n">
        <v>3824008.28</v>
      </c>
      <c r="AW15" s="21" t="n">
        <v>1.61504899687343</v>
      </c>
      <c r="AX15" s="22" t="n">
        <v>3620703.93</v>
      </c>
      <c r="AY15" s="21" t="n">
        <v>1.66141268864808</v>
      </c>
      <c r="AZ15" s="22" t="n">
        <v>3972117.41</v>
      </c>
      <c r="BA15" s="21" t="n">
        <v>1.6965101344596</v>
      </c>
      <c r="BB15" s="22" t="n">
        <v>4031066.93</v>
      </c>
      <c r="BC15" s="23" t="n">
        <v>0.0164724642459757</v>
      </c>
      <c r="BD15" s="22" t="n">
        <v>4112396.89</v>
      </c>
      <c r="BE15" s="23" t="n">
        <v>0.0169726039356207</v>
      </c>
      <c r="BF15" s="22" t="n">
        <v>3466094.66</v>
      </c>
      <c r="BG15" s="23" t="n">
        <v>0.0170902907789238</v>
      </c>
      <c r="BH15" s="22" t="n">
        <v>1813946.14</v>
      </c>
      <c r="BI15" s="23" t="n">
        <v>0.0161111985478969</v>
      </c>
    </row>
    <row r="16" customFormat="false" ht="13.5" hidden="false" customHeight="true" outlineLevel="0" collapsed="false">
      <c r="A16" s="19" t="s">
        <v>46</v>
      </c>
      <c r="B16" s="20" t="n">
        <v>2302167.46</v>
      </c>
      <c r="C16" s="21" t="n">
        <v>1.19440326305456</v>
      </c>
      <c r="D16" s="20" t="n">
        <v>2425369.87</v>
      </c>
      <c r="E16" s="21" t="n">
        <v>1.17702263628856</v>
      </c>
      <c r="F16" s="20" t="n">
        <v>2300064.84</v>
      </c>
      <c r="G16" s="21" t="n">
        <v>1.11626740231416</v>
      </c>
      <c r="H16" s="20" t="n">
        <v>2217336.33</v>
      </c>
      <c r="I16" s="21" t="n">
        <v>1.07255479355542</v>
      </c>
      <c r="J16" s="20" t="n">
        <v>2182964.19</v>
      </c>
      <c r="K16" s="21" t="n">
        <v>1.13247104526572</v>
      </c>
      <c r="L16" s="20" t="n">
        <v>2288349.82</v>
      </c>
      <c r="M16" s="21" t="n">
        <v>1.1400333436865</v>
      </c>
      <c r="N16" s="20" t="n">
        <v>2308386.4</v>
      </c>
      <c r="O16" s="21" t="n">
        <v>1.11078512089681</v>
      </c>
      <c r="P16" s="20" t="n">
        <v>2259473.92</v>
      </c>
      <c r="Q16" s="21" t="n">
        <v>1.07537301649386</v>
      </c>
      <c r="R16" s="20" t="n">
        <v>2209157.62</v>
      </c>
      <c r="S16" s="21" t="n">
        <v>1.14336897065633</v>
      </c>
      <c r="T16" s="20" t="n">
        <v>2390226.71</v>
      </c>
      <c r="U16" s="21" t="n">
        <v>1.15485571782623</v>
      </c>
      <c r="V16" s="20" t="n">
        <v>2373374.84</v>
      </c>
      <c r="W16" s="21" t="n">
        <v>1.11169845740292</v>
      </c>
      <c r="X16" s="20" t="n">
        <v>2373754.89</v>
      </c>
      <c r="Y16" s="21" t="n">
        <v>1.10742467559994</v>
      </c>
      <c r="Z16" s="20" t="n">
        <v>2266406.77</v>
      </c>
      <c r="AA16" s="21" t="n">
        <v>1.13607911155135</v>
      </c>
      <c r="AB16" s="20" t="n">
        <v>2607518.01</v>
      </c>
      <c r="AC16" s="21" t="n">
        <v>1.20635534574325</v>
      </c>
      <c r="AD16" s="20" t="n">
        <v>2591959.22</v>
      </c>
      <c r="AE16" s="21" t="n">
        <v>1.18366793060552</v>
      </c>
      <c r="AF16" s="20" t="n">
        <v>2667736.56</v>
      </c>
      <c r="AG16" s="21" t="n">
        <v>1.1929888484888</v>
      </c>
      <c r="AH16" s="20" t="n">
        <v>2526035.82</v>
      </c>
      <c r="AI16" s="21" t="n">
        <v>1.2183424353947</v>
      </c>
      <c r="AJ16" s="20" t="n">
        <v>2652224.33</v>
      </c>
      <c r="AK16" s="21" t="n">
        <v>1.20565665136763</v>
      </c>
      <c r="AL16" s="20" t="n">
        <v>2651873.88</v>
      </c>
      <c r="AM16" s="21" t="n">
        <v>1.16671788581797</v>
      </c>
      <c r="AN16" s="20" t="n">
        <v>2696965.32</v>
      </c>
      <c r="AO16" s="21" t="n">
        <v>1.17886812679957</v>
      </c>
      <c r="AP16" s="22" t="n">
        <v>2544856.93</v>
      </c>
      <c r="AQ16" s="21" t="n">
        <v>1.20018510833899</v>
      </c>
      <c r="AR16" s="22" t="n">
        <v>2719030.08</v>
      </c>
      <c r="AS16" s="21" t="n">
        <v>1.1987190587524</v>
      </c>
      <c r="AT16" s="22" t="n">
        <v>2791894.64</v>
      </c>
      <c r="AU16" s="21" t="n">
        <v>1.18784822725629</v>
      </c>
      <c r="AV16" s="22" t="n">
        <v>2825776.92</v>
      </c>
      <c r="AW16" s="21" t="n">
        <v>1.1934514378285</v>
      </c>
      <c r="AX16" s="22" t="n">
        <v>2770743.44</v>
      </c>
      <c r="AY16" s="21" t="n">
        <v>1.27139594874426</v>
      </c>
      <c r="AZ16" s="22" t="n">
        <v>2853587.22</v>
      </c>
      <c r="BA16" s="21" t="n">
        <v>1.21878059951264</v>
      </c>
      <c r="BB16" s="22" t="n">
        <v>2942773.58</v>
      </c>
      <c r="BC16" s="23" t="n">
        <v>0.0120252859658056</v>
      </c>
      <c r="BD16" s="22" t="n">
        <v>2938528.24</v>
      </c>
      <c r="BE16" s="23" t="n">
        <v>0.0121278362242795</v>
      </c>
      <c r="BF16" s="22" t="n">
        <v>2400494.65</v>
      </c>
      <c r="BG16" s="23" t="n">
        <v>0.0118361313253202</v>
      </c>
      <c r="BH16" s="22" t="n">
        <v>1412333.15</v>
      </c>
      <c r="BI16" s="23" t="n">
        <v>0.012544131985874</v>
      </c>
    </row>
    <row r="17" customFormat="false" ht="13.5" hidden="false" customHeight="true" outlineLevel="0" collapsed="false">
      <c r="A17" s="19" t="s">
        <v>47</v>
      </c>
      <c r="B17" s="20" t="n">
        <v>792371.69</v>
      </c>
      <c r="C17" s="21" t="n">
        <v>0.411095781923726</v>
      </c>
      <c r="D17" s="20" t="n">
        <v>804922.54</v>
      </c>
      <c r="E17" s="21" t="n">
        <v>0.390625801762303</v>
      </c>
      <c r="F17" s="20" t="n">
        <v>745533.79</v>
      </c>
      <c r="G17" s="21" t="n">
        <v>0.361822437623425</v>
      </c>
      <c r="H17" s="20" t="n">
        <v>743540.55</v>
      </c>
      <c r="I17" s="21" t="n">
        <v>0.359660359285835</v>
      </c>
      <c r="J17" s="20" t="n">
        <v>750527.720000001</v>
      </c>
      <c r="K17" s="21" t="n">
        <v>0.389356323600206</v>
      </c>
      <c r="L17" s="20" t="n">
        <v>733556.51</v>
      </c>
      <c r="M17" s="21" t="n">
        <v>0.365450628907035</v>
      </c>
      <c r="N17" s="20" t="n">
        <v>702418</v>
      </c>
      <c r="O17" s="21" t="n">
        <v>0.338000372489674</v>
      </c>
      <c r="P17" s="20" t="n">
        <v>695760.33</v>
      </c>
      <c r="Q17" s="21" t="n">
        <v>0.331139863224826</v>
      </c>
      <c r="R17" s="20" t="n">
        <v>710400.13</v>
      </c>
      <c r="S17" s="21" t="n">
        <v>0.367673840036921</v>
      </c>
      <c r="T17" s="20" t="n">
        <v>702728.26</v>
      </c>
      <c r="U17" s="21" t="n">
        <v>0.33952835760047</v>
      </c>
      <c r="V17" s="20" t="n">
        <v>666995.65</v>
      </c>
      <c r="W17" s="21" t="n">
        <v>0.312423483514917</v>
      </c>
      <c r="X17" s="20" t="n">
        <v>697090.47</v>
      </c>
      <c r="Y17" s="21" t="n">
        <v>0.325212679226355</v>
      </c>
      <c r="Z17" s="20" t="n">
        <v>691121.08</v>
      </c>
      <c r="AA17" s="21" t="n">
        <v>0.34643746786055</v>
      </c>
      <c r="AB17" s="20" t="n">
        <v>706467.84</v>
      </c>
      <c r="AC17" s="21" t="n">
        <v>0.326843861523199</v>
      </c>
      <c r="AD17" s="20" t="n">
        <v>694180.37</v>
      </c>
      <c r="AE17" s="21" t="n">
        <v>0.317010790788937</v>
      </c>
      <c r="AF17" s="20" t="n">
        <v>723056.540000001</v>
      </c>
      <c r="AG17" s="21" t="n">
        <v>0.323344666778827</v>
      </c>
      <c r="AH17" s="20" t="n">
        <v>734249.370000001</v>
      </c>
      <c r="AI17" s="21" t="n">
        <v>0.354138749161848</v>
      </c>
      <c r="AJ17" s="20" t="n">
        <v>747199.94</v>
      </c>
      <c r="AK17" s="21" t="n">
        <v>0.339664547743025</v>
      </c>
      <c r="AL17" s="20" t="n">
        <v>744023.29</v>
      </c>
      <c r="AM17" s="21" t="n">
        <v>0.327340333360094</v>
      </c>
      <c r="AN17" s="20" t="n">
        <v>775829.92</v>
      </c>
      <c r="AO17" s="21" t="n">
        <v>0.3391223304664</v>
      </c>
      <c r="AP17" s="22" t="n">
        <v>786807.15</v>
      </c>
      <c r="AQ17" s="21" t="n">
        <v>0.371067706570301</v>
      </c>
      <c r="AR17" s="22" t="n">
        <v>800802.26</v>
      </c>
      <c r="AS17" s="21" t="n">
        <v>0.353043880762803</v>
      </c>
      <c r="AT17" s="22" t="n">
        <v>836126.09</v>
      </c>
      <c r="AU17" s="21" t="n">
        <v>0.355740821856098</v>
      </c>
      <c r="AV17" s="22" t="n">
        <v>845727.11</v>
      </c>
      <c r="AW17" s="21" t="n">
        <v>0.357188222572093</v>
      </c>
      <c r="AX17" s="22" t="n">
        <v>891726.21</v>
      </c>
      <c r="AY17" s="21" t="n">
        <v>0.409181548322307</v>
      </c>
      <c r="AZ17" s="22" t="n">
        <v>890338.93</v>
      </c>
      <c r="BA17" s="21" t="n">
        <v>0.380267968425666</v>
      </c>
      <c r="BB17" s="22" t="n">
        <v>868902.78</v>
      </c>
      <c r="BC17" s="23" t="n">
        <v>0.00355066542563681</v>
      </c>
      <c r="BD17" s="22" t="n">
        <v>946201.73</v>
      </c>
      <c r="BE17" s="23" t="n">
        <v>0.00390514525617421</v>
      </c>
      <c r="BF17" s="22" t="n">
        <v>811873.2</v>
      </c>
      <c r="BG17" s="23" t="n">
        <v>0.00400310736568728</v>
      </c>
      <c r="BH17" s="22" t="n">
        <v>418559.79</v>
      </c>
      <c r="BI17" s="23" t="n">
        <v>0.00371758550717279</v>
      </c>
    </row>
    <row r="18" customFormat="false" ht="13.5" hidden="false" customHeight="true" outlineLevel="0" collapsed="false">
      <c r="A18" s="19" t="s">
        <v>48</v>
      </c>
      <c r="B18" s="20" t="n">
        <v>917827.49</v>
      </c>
      <c r="C18" s="21" t="n">
        <v>0.476184364528017</v>
      </c>
      <c r="D18" s="20" t="n">
        <v>797828.56</v>
      </c>
      <c r="E18" s="21" t="n">
        <v>0.387183120650173</v>
      </c>
      <c r="F18" s="20" t="n">
        <v>859403.57</v>
      </c>
      <c r="G18" s="21" t="n">
        <v>0.417085715993736</v>
      </c>
      <c r="H18" s="20" t="n">
        <v>842653.6</v>
      </c>
      <c r="I18" s="21" t="n">
        <v>0.407602647265845</v>
      </c>
      <c r="J18" s="20" t="n">
        <v>833117.28</v>
      </c>
      <c r="K18" s="21" t="n">
        <v>0.432201866266316</v>
      </c>
      <c r="L18" s="20" t="n">
        <v>822021.08</v>
      </c>
      <c r="M18" s="21" t="n">
        <v>0.40952280644451</v>
      </c>
      <c r="N18" s="20" t="n">
        <v>819200.46</v>
      </c>
      <c r="O18" s="21" t="n">
        <v>0.394195565352415</v>
      </c>
      <c r="P18" s="20" t="n">
        <v>861094.35</v>
      </c>
      <c r="Q18" s="21" t="n">
        <v>0.409828863457436</v>
      </c>
      <c r="R18" s="20" t="n">
        <v>808370.82</v>
      </c>
      <c r="S18" s="21" t="n">
        <v>0.418379432958711</v>
      </c>
      <c r="T18" s="20" t="n">
        <v>824335.47</v>
      </c>
      <c r="U18" s="21" t="n">
        <v>0.398283780761729</v>
      </c>
      <c r="V18" s="20" t="n">
        <v>858161</v>
      </c>
      <c r="W18" s="21" t="n">
        <v>0.401966113327192</v>
      </c>
      <c r="X18" s="20" t="n">
        <v>856918.84</v>
      </c>
      <c r="Y18" s="21" t="n">
        <v>0.399777193677516</v>
      </c>
      <c r="Z18" s="20" t="n">
        <v>802780.84</v>
      </c>
      <c r="AA18" s="21" t="n">
        <v>0.402409027165783</v>
      </c>
      <c r="AB18" s="20" t="n">
        <v>820997.4</v>
      </c>
      <c r="AC18" s="21" t="n">
        <v>0.379830397540115</v>
      </c>
      <c r="AD18" s="20" t="n">
        <v>774693.47</v>
      </c>
      <c r="AE18" s="21" t="n">
        <v>0.353778643357095</v>
      </c>
      <c r="AF18" s="20" t="n">
        <v>794861.819999999</v>
      </c>
      <c r="AG18" s="21" t="n">
        <v>0.355455370506865</v>
      </c>
      <c r="AH18" s="20" t="n">
        <v>794187.920000001</v>
      </c>
      <c r="AI18" s="21" t="n">
        <v>0.383047950845705</v>
      </c>
      <c r="AJ18" s="20" t="n">
        <v>795968.33</v>
      </c>
      <c r="AK18" s="21" t="n">
        <v>0.361833839048783</v>
      </c>
      <c r="AL18" s="20" t="n">
        <v>833589.56</v>
      </c>
      <c r="AM18" s="21" t="n">
        <v>0.366745891053887</v>
      </c>
      <c r="AN18" s="20" t="n">
        <v>878678.680000001</v>
      </c>
      <c r="AO18" s="21" t="n">
        <v>0.384078461027567</v>
      </c>
      <c r="AP18" s="22" t="n">
        <v>797894.860000001</v>
      </c>
      <c r="AQ18" s="21" t="n">
        <v>0.376296803841236</v>
      </c>
      <c r="AR18" s="22" t="n">
        <v>881074.51</v>
      </c>
      <c r="AS18" s="21" t="n">
        <v>0.388432925066402</v>
      </c>
      <c r="AT18" s="22" t="n">
        <v>913403.53</v>
      </c>
      <c r="AU18" s="21" t="n">
        <v>0.388619523221026</v>
      </c>
      <c r="AV18" s="22" t="n">
        <v>919578.96</v>
      </c>
      <c r="AW18" s="21" t="n">
        <v>0.388379147781007</v>
      </c>
      <c r="AX18" s="22" t="n">
        <v>892927.6</v>
      </c>
      <c r="AY18" s="21" t="n">
        <v>0.409732823607059</v>
      </c>
      <c r="AZ18" s="22" t="n">
        <v>928359.16</v>
      </c>
      <c r="BA18" s="21" t="n">
        <v>0.396506588499458</v>
      </c>
      <c r="BB18" s="22" t="n">
        <v>914305.91</v>
      </c>
      <c r="BC18" s="23" t="n">
        <v>0.00373619978876394</v>
      </c>
      <c r="BD18" s="22" t="n">
        <v>938297.3</v>
      </c>
      <c r="BE18" s="23" t="n">
        <v>0.00387252224742399</v>
      </c>
      <c r="BF18" s="22" t="n">
        <v>886674.3</v>
      </c>
      <c r="BG18" s="23" t="n">
        <v>0.00437192953443421</v>
      </c>
      <c r="BH18" s="22" t="n">
        <v>386041.12</v>
      </c>
      <c r="BI18" s="23" t="n">
        <v>0.00342875953966995</v>
      </c>
    </row>
    <row r="19" customFormat="false" ht="13.5" hidden="false" customHeight="true" outlineLevel="0" collapsed="false">
      <c r="A19" s="19" t="s">
        <v>49</v>
      </c>
      <c r="B19" s="20" t="n">
        <v>5228240.9</v>
      </c>
      <c r="C19" s="21" t="n">
        <v>2.71249945952903</v>
      </c>
      <c r="D19" s="20" t="n">
        <v>5842487.29</v>
      </c>
      <c r="E19" s="21" t="n">
        <v>2.83533653057139</v>
      </c>
      <c r="F19" s="20" t="n">
        <v>5831789.98</v>
      </c>
      <c r="G19" s="21" t="n">
        <v>2.83028414617057</v>
      </c>
      <c r="H19" s="20" t="n">
        <v>5556349.6</v>
      </c>
      <c r="I19" s="21" t="n">
        <v>2.68767949973099</v>
      </c>
      <c r="J19" s="20" t="n">
        <v>5140560.34999999</v>
      </c>
      <c r="K19" s="21" t="n">
        <v>2.66680313835841</v>
      </c>
      <c r="L19" s="20" t="n">
        <v>5491745.45</v>
      </c>
      <c r="M19" s="21" t="n">
        <v>2.7359334981566</v>
      </c>
      <c r="N19" s="20" t="n">
        <v>5675349.05</v>
      </c>
      <c r="O19" s="21" t="n">
        <v>2.73095235729853</v>
      </c>
      <c r="P19" s="20" t="n">
        <v>5657763.89</v>
      </c>
      <c r="Q19" s="21" t="n">
        <v>2.69275363930703</v>
      </c>
      <c r="R19" s="20" t="n">
        <v>5141848.4</v>
      </c>
      <c r="S19" s="21" t="n">
        <v>2.66120889661957</v>
      </c>
      <c r="T19" s="20" t="n">
        <v>5712801.2</v>
      </c>
      <c r="U19" s="21" t="n">
        <v>2.76018216306541</v>
      </c>
      <c r="V19" s="20" t="n">
        <v>6116839.51</v>
      </c>
      <c r="W19" s="21" t="n">
        <v>2.86515258055412</v>
      </c>
      <c r="X19" s="20" t="n">
        <v>5919637.52</v>
      </c>
      <c r="Y19" s="21" t="n">
        <v>2.76168052896786</v>
      </c>
      <c r="Z19" s="20" t="n">
        <v>5517602.47</v>
      </c>
      <c r="AA19" s="21" t="n">
        <v>2.76580223593804</v>
      </c>
      <c r="AB19" s="20" t="n">
        <v>6090349.88</v>
      </c>
      <c r="AC19" s="21" t="n">
        <v>2.81767033132966</v>
      </c>
      <c r="AD19" s="20" t="n">
        <v>5920743.37</v>
      </c>
      <c r="AE19" s="21" t="n">
        <v>2.70382110888854</v>
      </c>
      <c r="AF19" s="20" t="n">
        <v>5993741.63000001</v>
      </c>
      <c r="AG19" s="21" t="n">
        <v>2.6803497138837</v>
      </c>
      <c r="AH19" s="20" t="n">
        <v>5644424.72000001</v>
      </c>
      <c r="AI19" s="21" t="n">
        <v>2.72238505302226</v>
      </c>
      <c r="AJ19" s="20" t="n">
        <v>6026791.92000001</v>
      </c>
      <c r="AK19" s="21" t="n">
        <v>2.73967842107712</v>
      </c>
      <c r="AL19" s="20" t="n">
        <v>6306224.26999999</v>
      </c>
      <c r="AM19" s="21" t="n">
        <v>2.77448513041213</v>
      </c>
      <c r="AN19" s="20" t="n">
        <v>6223928.41999999</v>
      </c>
      <c r="AO19" s="21" t="n">
        <v>2.72053584946358</v>
      </c>
      <c r="AP19" s="22" t="n">
        <v>5622728.85</v>
      </c>
      <c r="AQ19" s="21" t="n">
        <v>2.65174649091098</v>
      </c>
      <c r="AR19" s="22" t="n">
        <v>6277840.43</v>
      </c>
      <c r="AS19" s="21" t="n">
        <v>2.76766595066406</v>
      </c>
      <c r="AT19" s="22" t="n">
        <v>6574868.91</v>
      </c>
      <c r="AU19" s="21" t="n">
        <v>2.79736429422924</v>
      </c>
      <c r="AV19" s="22" t="n">
        <v>6386461.75</v>
      </c>
      <c r="AW19" s="21" t="n">
        <v>2.69728721479338</v>
      </c>
      <c r="AX19" s="22" t="n">
        <v>5845244.08</v>
      </c>
      <c r="AY19" s="21" t="n">
        <v>2.68217530914136</v>
      </c>
      <c r="AZ19" s="22" t="n">
        <v>6501899.23</v>
      </c>
      <c r="BA19" s="21" t="n">
        <v>2.77699191598923</v>
      </c>
      <c r="BB19" s="22" t="n">
        <v>7127489.21</v>
      </c>
      <c r="BC19" s="23" t="n">
        <v>0.0291256169183236</v>
      </c>
      <c r="BD19" s="22" t="n">
        <v>6700175.16</v>
      </c>
      <c r="BE19" s="23" t="n">
        <v>0.0276528317503819</v>
      </c>
      <c r="BF19" s="22" t="n">
        <v>5584967.97</v>
      </c>
      <c r="BG19" s="23" t="n">
        <v>0.0275378303136925</v>
      </c>
      <c r="BH19" s="22" t="n">
        <v>3216563.07</v>
      </c>
      <c r="BI19" s="23" t="n">
        <v>0.0285690325196771</v>
      </c>
    </row>
    <row r="20" customFormat="false" ht="13.5" hidden="false" customHeight="true" outlineLevel="0" collapsed="false">
      <c r="A20" s="19" t="s">
        <v>50</v>
      </c>
      <c r="B20" s="20" t="n">
        <v>3606502.56</v>
      </c>
      <c r="C20" s="21" t="n">
        <v>1.87111428717642</v>
      </c>
      <c r="D20" s="20" t="n">
        <v>3922301.75</v>
      </c>
      <c r="E20" s="21" t="n">
        <v>1.9034778996839</v>
      </c>
      <c r="F20" s="20" t="n">
        <v>3762585.52</v>
      </c>
      <c r="G20" s="21" t="n">
        <v>1.82605789687011</v>
      </c>
      <c r="H20" s="20" t="n">
        <v>3746345.88</v>
      </c>
      <c r="I20" s="21" t="n">
        <v>1.8121568557489</v>
      </c>
      <c r="J20" s="20" t="n">
        <v>3625583.22</v>
      </c>
      <c r="K20" s="21" t="n">
        <v>1.88086824220936</v>
      </c>
      <c r="L20" s="20" t="n">
        <v>3830386.03</v>
      </c>
      <c r="M20" s="21" t="n">
        <v>1.90826059688329</v>
      </c>
      <c r="N20" s="20" t="n">
        <v>3884394.85</v>
      </c>
      <c r="O20" s="21" t="n">
        <v>1.86915327653473</v>
      </c>
      <c r="P20" s="20" t="n">
        <v>3749897.83</v>
      </c>
      <c r="Q20" s="21" t="n">
        <v>1.78472471193244</v>
      </c>
      <c r="R20" s="20" t="n">
        <v>3565245.02</v>
      </c>
      <c r="S20" s="21" t="n">
        <v>1.84522394045157</v>
      </c>
      <c r="T20" s="20" t="n">
        <v>4092399.38</v>
      </c>
      <c r="U20" s="21" t="n">
        <v>1.97727303600481</v>
      </c>
      <c r="V20" s="20" t="n">
        <v>3996209.45</v>
      </c>
      <c r="W20" s="21" t="n">
        <v>1.87184080919303</v>
      </c>
      <c r="X20" s="20" t="n">
        <v>3963090.03</v>
      </c>
      <c r="Y20" s="21" t="n">
        <v>1.84889506045257</v>
      </c>
      <c r="Z20" s="20" t="n">
        <v>3853106.62</v>
      </c>
      <c r="AA20" s="21" t="n">
        <v>1.93144231808053</v>
      </c>
      <c r="AB20" s="20" t="n">
        <v>4322232.57</v>
      </c>
      <c r="AC20" s="21" t="n">
        <v>1.99965957909725</v>
      </c>
      <c r="AD20" s="20" t="n">
        <v>4300800.9</v>
      </c>
      <c r="AE20" s="21" t="n">
        <v>1.96404328508277</v>
      </c>
      <c r="AF20" s="20" t="n">
        <v>4316232.89</v>
      </c>
      <c r="AG20" s="21" t="n">
        <v>1.93018223105604</v>
      </c>
      <c r="AH20" s="20" t="n">
        <v>4283110.93</v>
      </c>
      <c r="AI20" s="21" t="n">
        <v>2.06580435645677</v>
      </c>
      <c r="AJ20" s="20" t="n">
        <v>4596465.99</v>
      </c>
      <c r="AK20" s="21" t="n">
        <v>2.08947626750284</v>
      </c>
      <c r="AL20" s="20" t="n">
        <v>4460233.17</v>
      </c>
      <c r="AM20" s="21" t="n">
        <v>1.96232326642833</v>
      </c>
      <c r="AN20" s="20" t="n">
        <v>4463268.56</v>
      </c>
      <c r="AO20" s="21" t="n">
        <v>1.95093537455299</v>
      </c>
      <c r="AP20" s="22" t="n">
        <v>4144902.47</v>
      </c>
      <c r="AQ20" s="21" t="n">
        <v>1.95478581187331</v>
      </c>
      <c r="AR20" s="22" t="n">
        <v>4561538.11</v>
      </c>
      <c r="AS20" s="21" t="n">
        <v>2.01101220244037</v>
      </c>
      <c r="AT20" s="22" t="n">
        <v>4612008.73</v>
      </c>
      <c r="AU20" s="21" t="n">
        <v>1.96223966174491</v>
      </c>
      <c r="AV20" s="22" t="n">
        <v>4461995.32</v>
      </c>
      <c r="AW20" s="21" t="n">
        <v>1.88449933628803</v>
      </c>
      <c r="AX20" s="22" t="n">
        <v>4167236.78</v>
      </c>
      <c r="AY20" s="21" t="n">
        <v>1.91219724030099</v>
      </c>
      <c r="AZ20" s="22" t="n">
        <v>4716883.84</v>
      </c>
      <c r="BA20" s="21" t="n">
        <v>2.0146033995578</v>
      </c>
      <c r="BB20" s="22" t="n">
        <v>4716617.75</v>
      </c>
      <c r="BC20" s="23" t="n">
        <v>0.0192738842093127</v>
      </c>
      <c r="BD20" s="22" t="n">
        <v>4602324.27</v>
      </c>
      <c r="BE20" s="23" t="n">
        <v>0.0189946226270015</v>
      </c>
      <c r="BF20" s="22" t="n">
        <v>4006346.22</v>
      </c>
      <c r="BG20" s="23" t="n">
        <v>0.0197541119263149</v>
      </c>
      <c r="BH20" s="22" t="n">
        <v>2269720.8</v>
      </c>
      <c r="BI20" s="23" t="n">
        <v>0.0201593209691944</v>
      </c>
    </row>
    <row r="21" customFormat="false" ht="13.5" hidden="false" customHeight="true" outlineLevel="0" collapsed="false">
      <c r="A21" s="19" t="s">
        <v>51</v>
      </c>
      <c r="B21" s="20" t="n">
        <v>994188.56</v>
      </c>
      <c r="C21" s="21" t="n">
        <v>0.515801774105311</v>
      </c>
      <c r="D21" s="20" t="n">
        <v>1029167.56</v>
      </c>
      <c r="E21" s="21" t="n">
        <v>0.499451044410749</v>
      </c>
      <c r="F21" s="20" t="n">
        <v>994857.27</v>
      </c>
      <c r="G21" s="21" t="n">
        <v>0.482824101800651</v>
      </c>
      <c r="H21" s="20" t="n">
        <v>1060166.08</v>
      </c>
      <c r="I21" s="21" t="n">
        <v>0.512816299306682</v>
      </c>
      <c r="J21" s="20" t="n">
        <v>1102963.15</v>
      </c>
      <c r="K21" s="21" t="n">
        <v>0.57219162691353</v>
      </c>
      <c r="L21" s="20" t="n">
        <v>1110146.56</v>
      </c>
      <c r="M21" s="21" t="n">
        <v>0.553064082998843</v>
      </c>
      <c r="N21" s="20" t="n">
        <v>1100227.78</v>
      </c>
      <c r="O21" s="21" t="n">
        <v>0.52942464382104</v>
      </c>
      <c r="P21" s="20" t="n">
        <v>1059856.92</v>
      </c>
      <c r="Q21" s="21" t="n">
        <v>0.504427832967547</v>
      </c>
      <c r="R21" s="20" t="n">
        <v>1046183.83</v>
      </c>
      <c r="S21" s="21" t="n">
        <v>0.541461649451884</v>
      </c>
      <c r="T21" s="20" t="n">
        <v>1039045.34</v>
      </c>
      <c r="U21" s="21" t="n">
        <v>0.502022442875176</v>
      </c>
      <c r="V21" s="20" t="n">
        <v>1042826.24</v>
      </c>
      <c r="W21" s="21" t="n">
        <v>0.48846406509782</v>
      </c>
      <c r="X21" s="20" t="n">
        <v>1123033.55</v>
      </c>
      <c r="Y21" s="21" t="n">
        <v>0.523927331349954</v>
      </c>
      <c r="Z21" s="20" t="n">
        <v>1069152.99</v>
      </c>
      <c r="AA21" s="21" t="n">
        <v>0.535933088035942</v>
      </c>
      <c r="AB21" s="20" t="n">
        <v>1134355.92</v>
      </c>
      <c r="AC21" s="21" t="n">
        <v>0.524804171177135</v>
      </c>
      <c r="AD21" s="20" t="n">
        <v>1184231.23</v>
      </c>
      <c r="AE21" s="21" t="n">
        <v>0.540801922559775</v>
      </c>
      <c r="AF21" s="20" t="n">
        <v>1209502</v>
      </c>
      <c r="AG21" s="21" t="n">
        <v>0.54087889331355</v>
      </c>
      <c r="AH21" s="20" t="n">
        <v>1163172.94</v>
      </c>
      <c r="AI21" s="21" t="n">
        <v>0.561014591038067</v>
      </c>
      <c r="AJ21" s="20" t="n">
        <v>1219789.68</v>
      </c>
      <c r="AK21" s="21" t="n">
        <v>0.554495909085336</v>
      </c>
      <c r="AL21" s="20" t="n">
        <v>1278370.69</v>
      </c>
      <c r="AM21" s="21" t="n">
        <v>0.562431705360156</v>
      </c>
      <c r="AN21" s="20" t="n">
        <v>1232452.65</v>
      </c>
      <c r="AO21" s="21" t="n">
        <v>0.538716288303873</v>
      </c>
      <c r="AP21" s="22" t="n">
        <v>1197193.32</v>
      </c>
      <c r="AQ21" s="21" t="n">
        <v>0.564610755727989</v>
      </c>
      <c r="AR21" s="22" t="n">
        <v>1310510.47</v>
      </c>
      <c r="AS21" s="21" t="n">
        <v>0.577755240237565</v>
      </c>
      <c r="AT21" s="22" t="n">
        <v>1400362.69</v>
      </c>
      <c r="AU21" s="21" t="n">
        <v>0.595802690760691</v>
      </c>
      <c r="AV21" s="22" t="n">
        <v>1335661.27</v>
      </c>
      <c r="AW21" s="21" t="n">
        <v>0.564109237304317</v>
      </c>
      <c r="AX21" s="22" t="n">
        <v>1238149.65</v>
      </c>
      <c r="AY21" s="21" t="n">
        <v>0.568142985100463</v>
      </c>
      <c r="AZ21" s="22" t="n">
        <v>1304040.47</v>
      </c>
      <c r="BA21" s="21" t="n">
        <v>0.556961853023489</v>
      </c>
      <c r="BB21" s="22" t="n">
        <v>1340644.87</v>
      </c>
      <c r="BC21" s="23" t="n">
        <v>0.0054783820440376</v>
      </c>
      <c r="BD21" s="22" t="n">
        <v>1391683.8</v>
      </c>
      <c r="BE21" s="23" t="n">
        <v>0.0057437301342331</v>
      </c>
      <c r="BF21" s="22" t="n">
        <v>1156384.46</v>
      </c>
      <c r="BG21" s="23" t="n">
        <v>0.00570179080845668</v>
      </c>
      <c r="BH21" s="22" t="n">
        <v>586756.33</v>
      </c>
      <c r="BI21" s="23" t="n">
        <v>0.00521148204095261</v>
      </c>
    </row>
    <row r="22" customFormat="false" ht="13.5" hidden="false" customHeight="true" outlineLevel="0" collapsed="false">
      <c r="A22" s="19" t="s">
        <v>52</v>
      </c>
      <c r="B22" s="20" t="n">
        <v>1684212.29</v>
      </c>
      <c r="C22" s="21" t="n">
        <v>0.873797710116448</v>
      </c>
      <c r="D22" s="20" t="n">
        <v>1936739.85</v>
      </c>
      <c r="E22" s="21" t="n">
        <v>0.939892373632936</v>
      </c>
      <c r="F22" s="20" t="n">
        <v>1835217.49</v>
      </c>
      <c r="G22" s="21" t="n">
        <v>0.890667699717464</v>
      </c>
      <c r="H22" s="20" t="n">
        <v>1854263.05</v>
      </c>
      <c r="I22" s="21" t="n">
        <v>0.896931464966433</v>
      </c>
      <c r="J22" s="20" t="n">
        <v>1773715.21</v>
      </c>
      <c r="K22" s="21" t="n">
        <v>0.920162193715334</v>
      </c>
      <c r="L22" s="20" t="n">
        <v>1868033.47</v>
      </c>
      <c r="M22" s="21" t="n">
        <v>0.930635877569801</v>
      </c>
      <c r="N22" s="20" t="n">
        <v>1802913.27</v>
      </c>
      <c r="O22" s="21" t="n">
        <v>0.867553731291875</v>
      </c>
      <c r="P22" s="20" t="n">
        <v>1759293.77</v>
      </c>
      <c r="Q22" s="21" t="n">
        <v>0.837317497492404</v>
      </c>
      <c r="R22" s="20" t="n">
        <v>1662828.42</v>
      </c>
      <c r="S22" s="21" t="n">
        <v>0.860611484550158</v>
      </c>
      <c r="T22" s="20" t="n">
        <v>1897271.53</v>
      </c>
      <c r="U22" s="21" t="n">
        <v>0.916680775728345</v>
      </c>
      <c r="V22" s="20" t="n">
        <v>1874537.85</v>
      </c>
      <c r="W22" s="21" t="n">
        <v>0.878041176246895</v>
      </c>
      <c r="X22" s="20" t="n">
        <v>1886614.26</v>
      </c>
      <c r="Y22" s="21" t="n">
        <v>0.880159612799251</v>
      </c>
      <c r="Z22" s="20" t="n">
        <v>1736361.29</v>
      </c>
      <c r="AA22" s="21" t="n">
        <v>0.870383824204403</v>
      </c>
      <c r="AB22" s="20" t="n">
        <v>1935905.24</v>
      </c>
      <c r="AC22" s="21" t="n">
        <v>0.895637010432909</v>
      </c>
      <c r="AD22" s="20" t="n">
        <v>1861943.93</v>
      </c>
      <c r="AE22" s="21" t="n">
        <v>0.850292435745427</v>
      </c>
      <c r="AF22" s="20" t="n">
        <v>1996594.32</v>
      </c>
      <c r="AG22" s="21" t="n">
        <v>0.892859810234064</v>
      </c>
      <c r="AH22" s="20" t="n">
        <v>1885377.92</v>
      </c>
      <c r="AI22" s="21" t="n">
        <v>0.909344162305738</v>
      </c>
      <c r="AJ22" s="20" t="n">
        <v>1937594.15</v>
      </c>
      <c r="AK22" s="21" t="n">
        <v>0.880797769696396</v>
      </c>
      <c r="AL22" s="20" t="n">
        <v>1941272.69</v>
      </c>
      <c r="AM22" s="21" t="n">
        <v>0.854081932687144</v>
      </c>
      <c r="AN22" s="20" t="n">
        <v>2019691.69</v>
      </c>
      <c r="AO22" s="21" t="n">
        <v>0.882825649127353</v>
      </c>
      <c r="AP22" s="22" t="n">
        <v>1943365.3</v>
      </c>
      <c r="AQ22" s="21" t="n">
        <v>0.916514427835722</v>
      </c>
      <c r="AR22" s="22" t="n">
        <v>2208267.03</v>
      </c>
      <c r="AS22" s="21" t="n">
        <v>0.973542659622051</v>
      </c>
      <c r="AT22" s="22" t="n">
        <v>2232314.07</v>
      </c>
      <c r="AU22" s="21" t="n">
        <v>0.949767327440686</v>
      </c>
      <c r="AV22" s="22" t="n">
        <v>2259610.58</v>
      </c>
      <c r="AW22" s="21" t="n">
        <v>0.9543341785216</v>
      </c>
      <c r="AX22" s="22" t="n">
        <v>2172915.77</v>
      </c>
      <c r="AY22" s="21" t="n">
        <v>0.997074022465435</v>
      </c>
      <c r="AZ22" s="22" t="n">
        <v>2401706.55</v>
      </c>
      <c r="BA22" s="21" t="n">
        <v>1.02578022789941</v>
      </c>
      <c r="BB22" s="22" t="n">
        <v>2368983.64</v>
      </c>
      <c r="BC22" s="23" t="n">
        <v>0.00968056323222631</v>
      </c>
      <c r="BD22" s="22" t="n">
        <v>2508989.77</v>
      </c>
      <c r="BE22" s="23" t="n">
        <v>0.0103550534600112</v>
      </c>
      <c r="BF22" s="22" t="n">
        <v>2146257.92</v>
      </c>
      <c r="BG22" s="23" t="n">
        <v>0.0105825649722354</v>
      </c>
      <c r="BH22" s="22" t="n">
        <v>1170816.17</v>
      </c>
      <c r="BI22" s="23" t="n">
        <v>0.010399014260676</v>
      </c>
    </row>
    <row r="23" customFormat="false" ht="13.5" hidden="false" customHeight="true" outlineLevel="0" collapsed="false">
      <c r="A23" s="19" t="s">
        <v>53</v>
      </c>
      <c r="B23" s="20" t="n">
        <v>435760.77</v>
      </c>
      <c r="C23" s="21" t="n">
        <v>0.226080028773914</v>
      </c>
      <c r="D23" s="20" t="n">
        <v>415365.24</v>
      </c>
      <c r="E23" s="21" t="n">
        <v>0.201575147714451</v>
      </c>
      <c r="F23" s="20" t="n">
        <v>436981</v>
      </c>
      <c r="G23" s="21" t="n">
        <v>0.212075606412315</v>
      </c>
      <c r="H23" s="20" t="n">
        <v>450919.79</v>
      </c>
      <c r="I23" s="21" t="n">
        <v>0.218115842747908</v>
      </c>
      <c r="J23" s="20" t="n">
        <v>442844.32</v>
      </c>
      <c r="K23" s="21" t="n">
        <v>0.229737332503099</v>
      </c>
      <c r="L23" s="20" t="n">
        <v>431391.66</v>
      </c>
      <c r="M23" s="21" t="n">
        <v>0.214915076484359</v>
      </c>
      <c r="N23" s="20" t="n">
        <v>405467.3</v>
      </c>
      <c r="O23" s="21" t="n">
        <v>0.195109035406813</v>
      </c>
      <c r="P23" s="20" t="n">
        <v>409680.28</v>
      </c>
      <c r="Q23" s="21" t="n">
        <v>0.194983050966859</v>
      </c>
      <c r="R23" s="20" t="n">
        <v>451748.95</v>
      </c>
      <c r="S23" s="21" t="n">
        <v>0.233806645248146</v>
      </c>
      <c r="T23" s="20" t="n">
        <v>400069.18</v>
      </c>
      <c r="U23" s="21" t="n">
        <v>0.193296384027543</v>
      </c>
      <c r="V23" s="20" t="n">
        <v>400030.44</v>
      </c>
      <c r="W23" s="21" t="n">
        <v>0.187375890047866</v>
      </c>
      <c r="X23" s="20" t="n">
        <v>375081.09</v>
      </c>
      <c r="Y23" s="21" t="n">
        <v>0.174986076349662</v>
      </c>
      <c r="Z23" s="20" t="n">
        <v>406247.36</v>
      </c>
      <c r="AA23" s="21" t="n">
        <v>0.203639146303327</v>
      </c>
      <c r="AB23" s="20" t="n">
        <v>401507.99</v>
      </c>
      <c r="AC23" s="21" t="n">
        <v>0.185755691135237</v>
      </c>
      <c r="AD23" s="20" t="n">
        <v>423509.19</v>
      </c>
      <c r="AE23" s="21" t="n">
        <v>0.193403600894509</v>
      </c>
      <c r="AF23" s="20" t="n">
        <v>409757.61</v>
      </c>
      <c r="AG23" s="21" t="n">
        <v>0.183240079490241</v>
      </c>
      <c r="AH23" s="20" t="n">
        <v>376524.91</v>
      </c>
      <c r="AI23" s="21" t="n">
        <v>0.181603234682622</v>
      </c>
      <c r="AJ23" s="20" t="n">
        <v>393844.01</v>
      </c>
      <c r="AK23" s="21" t="n">
        <v>0.17903487457179</v>
      </c>
      <c r="AL23" s="20" t="n">
        <v>381955.9</v>
      </c>
      <c r="AM23" s="21" t="n">
        <v>0.168045239060803</v>
      </c>
      <c r="AN23" s="20" t="n">
        <v>370924.92</v>
      </c>
      <c r="AO23" s="21" t="n">
        <v>0.162134663868678</v>
      </c>
      <c r="AP23" s="22" t="n">
        <v>389611.09</v>
      </c>
      <c r="AQ23" s="21" t="n">
        <v>0.183745271786937</v>
      </c>
      <c r="AR23" s="22" t="n">
        <v>348564.73</v>
      </c>
      <c r="AS23" s="21" t="n">
        <v>0.153669202901898</v>
      </c>
      <c r="AT23" s="22" t="n">
        <v>342228.39</v>
      </c>
      <c r="AU23" s="21" t="n">
        <v>0.145605561382601</v>
      </c>
      <c r="AV23" s="22" t="n">
        <v>360967.99</v>
      </c>
      <c r="AW23" s="21" t="n">
        <v>0.152452857699597</v>
      </c>
      <c r="AX23" s="22" t="n">
        <v>362588.78</v>
      </c>
      <c r="AY23" s="21" t="n">
        <v>0.166379138283595</v>
      </c>
      <c r="AZ23" s="22"/>
      <c r="BA23" s="21"/>
      <c r="BB23" s="21"/>
      <c r="BC23" s="21"/>
      <c r="BD23" s="21"/>
      <c r="BE23" s="21"/>
      <c r="BF23" s="22"/>
      <c r="BG23" s="23"/>
      <c r="BH23" s="22"/>
      <c r="BI23" s="23"/>
    </row>
    <row r="24" customFormat="false" ht="13.5" hidden="false" customHeight="true" outlineLevel="0" collapsed="false">
      <c r="A24" s="19" t="s">
        <v>54</v>
      </c>
      <c r="B24" s="20" t="n">
        <v>3611870.9</v>
      </c>
      <c r="C24" s="21" t="n">
        <v>1.87389947240929</v>
      </c>
      <c r="D24" s="20" t="n">
        <v>3804529.12</v>
      </c>
      <c r="E24" s="21" t="n">
        <v>1.84632329693243</v>
      </c>
      <c r="F24" s="20" t="n">
        <v>3490195.43</v>
      </c>
      <c r="G24" s="21" t="n">
        <v>1.69386154618791</v>
      </c>
      <c r="H24" s="20" t="n">
        <v>3487088.49</v>
      </c>
      <c r="I24" s="21" t="n">
        <v>1.68675064080217</v>
      </c>
      <c r="J24" s="20" t="n">
        <v>3512712.6</v>
      </c>
      <c r="K24" s="21" t="n">
        <v>1.82231358996323</v>
      </c>
      <c r="L24" s="20" t="n">
        <v>3732831.61</v>
      </c>
      <c r="M24" s="21" t="n">
        <v>1.8596599455965</v>
      </c>
      <c r="N24" s="20" t="n">
        <v>3558820.52</v>
      </c>
      <c r="O24" s="21" t="n">
        <v>1.71248837783755</v>
      </c>
      <c r="P24" s="20" t="n">
        <v>3528024.19</v>
      </c>
      <c r="Q24" s="21" t="n">
        <v>1.67912627000519</v>
      </c>
      <c r="R24" s="20" t="n">
        <v>3436351.36</v>
      </c>
      <c r="S24" s="21" t="n">
        <v>1.77851389223042</v>
      </c>
      <c r="T24" s="20" t="n">
        <v>3854192.12</v>
      </c>
      <c r="U24" s="21" t="n">
        <v>1.86218143607925</v>
      </c>
      <c r="V24" s="20" t="n">
        <v>3696253.17</v>
      </c>
      <c r="W24" s="21" t="n">
        <v>1.73134006394862</v>
      </c>
      <c r="X24" s="20" t="n">
        <v>3703487.28</v>
      </c>
      <c r="Y24" s="21" t="n">
        <v>1.72778293871888</v>
      </c>
      <c r="Z24" s="20" t="n">
        <v>3489560.94</v>
      </c>
      <c r="AA24" s="21" t="n">
        <v>1.74920819373456</v>
      </c>
      <c r="AB24" s="20" t="n">
        <v>3685216.3</v>
      </c>
      <c r="AC24" s="21" t="n">
        <v>1.70494714386466</v>
      </c>
      <c r="AD24" s="20" t="n">
        <v>3608346.85</v>
      </c>
      <c r="AE24" s="21" t="n">
        <v>1.64782085145864</v>
      </c>
      <c r="AF24" s="20" t="n">
        <v>3752532.7</v>
      </c>
      <c r="AG24" s="21" t="n">
        <v>1.67810035361571</v>
      </c>
      <c r="AH24" s="20" t="n">
        <v>3636488.85</v>
      </c>
      <c r="AI24" s="21" t="n">
        <v>1.75392947586731</v>
      </c>
      <c r="AJ24" s="20" t="n">
        <v>3856654.4</v>
      </c>
      <c r="AK24" s="21" t="n">
        <v>1.75317033962442</v>
      </c>
      <c r="AL24" s="20" t="n">
        <v>3791227.29</v>
      </c>
      <c r="AM24" s="21" t="n">
        <v>1.66798757731426</v>
      </c>
      <c r="AN24" s="20" t="n">
        <v>4079705.4</v>
      </c>
      <c r="AO24" s="21" t="n">
        <v>1.78327642077062</v>
      </c>
      <c r="AP24" s="22" t="n">
        <v>3754175.22</v>
      </c>
      <c r="AQ24" s="21" t="n">
        <v>1.77051414561809</v>
      </c>
      <c r="AR24" s="22" t="n">
        <v>3982156.06</v>
      </c>
      <c r="AS24" s="21" t="n">
        <v>1.75558424276364</v>
      </c>
      <c r="AT24" s="22" t="n">
        <v>4019267.65</v>
      </c>
      <c r="AU24" s="21" t="n">
        <v>1.71005018761061</v>
      </c>
      <c r="AV24" s="22" t="n">
        <v>4109974.36</v>
      </c>
      <c r="AW24" s="21" t="n">
        <v>1.73582520780879</v>
      </c>
      <c r="AX24" s="22" t="n">
        <v>3963641.72</v>
      </c>
      <c r="AY24" s="21" t="n">
        <v>1.81877468419874</v>
      </c>
      <c r="AZ24" s="22" t="n">
        <v>4043757.49</v>
      </c>
      <c r="BA24" s="21" t="n">
        <v>1.7271079514948</v>
      </c>
      <c r="BB24" s="22" t="n">
        <v>4116045.49</v>
      </c>
      <c r="BC24" s="23" t="n">
        <v>0.0168197187856751</v>
      </c>
      <c r="BD24" s="22" t="n">
        <v>4197502.32</v>
      </c>
      <c r="BE24" s="23" t="n">
        <v>0.0173238494001995</v>
      </c>
      <c r="BF24" s="22" t="n">
        <v>3653506.87</v>
      </c>
      <c r="BG24" s="23" t="n">
        <v>0.0180143651273205</v>
      </c>
      <c r="BH24" s="22" t="n">
        <v>1924963.11</v>
      </c>
      <c r="BI24" s="23" t="n">
        <v>0.0170972346855828</v>
      </c>
    </row>
    <row r="25" s="27" customFormat="true" ht="13.5" hidden="false" customHeight="true" outlineLevel="0" collapsed="false">
      <c r="A25" s="19" t="s">
        <v>55</v>
      </c>
      <c r="B25" s="24" t="n">
        <v>308450.84</v>
      </c>
      <c r="C25" s="21" t="n">
        <v>0.160029492288941</v>
      </c>
      <c r="D25" s="24" t="n">
        <v>240556.47</v>
      </c>
      <c r="E25" s="21" t="n">
        <v>0.116741126373302</v>
      </c>
      <c r="F25" s="24" t="n">
        <v>224471.82</v>
      </c>
      <c r="G25" s="21" t="n">
        <v>0.108940657257355</v>
      </c>
      <c r="H25" s="24" t="n">
        <v>305229.7</v>
      </c>
      <c r="I25" s="21" t="n">
        <v>0.147643626923518</v>
      </c>
      <c r="J25" s="24" t="n">
        <v>323717.88</v>
      </c>
      <c r="K25" s="21" t="n">
        <v>0.167937306353525</v>
      </c>
      <c r="L25" s="24" t="n">
        <v>237218.94</v>
      </c>
      <c r="M25" s="21" t="n">
        <v>0.118180139675483</v>
      </c>
      <c r="N25" s="24" t="n">
        <v>222365.37</v>
      </c>
      <c r="O25" s="21" t="n">
        <v>0.107001212794667</v>
      </c>
      <c r="P25" s="24" t="n">
        <v>284561.06</v>
      </c>
      <c r="Q25" s="21" t="n">
        <v>0.13543386483031</v>
      </c>
      <c r="R25" s="24" t="n">
        <v>267006.26</v>
      </c>
      <c r="S25" s="21" t="n">
        <v>0.138191439981995</v>
      </c>
      <c r="T25" s="24" t="n">
        <v>261462.17</v>
      </c>
      <c r="U25" s="21" t="n">
        <v>0.126327381731816</v>
      </c>
      <c r="V25" s="24" t="n">
        <v>236447.52</v>
      </c>
      <c r="W25" s="21" t="n">
        <v>0.110752982972022</v>
      </c>
      <c r="X25" s="24" t="n">
        <v>292749.1</v>
      </c>
      <c r="Y25" s="21" t="n">
        <v>0.136575843809921</v>
      </c>
      <c r="Z25" s="24" t="n">
        <v>286817.46</v>
      </c>
      <c r="AA25" s="21" t="n">
        <v>0.143772657868567</v>
      </c>
      <c r="AB25" s="24" t="n">
        <v>260373.96</v>
      </c>
      <c r="AC25" s="21" t="n">
        <v>0.120460728299376</v>
      </c>
      <c r="AD25" s="24" t="n">
        <v>223881.8</v>
      </c>
      <c r="AE25" s="21" t="n">
        <v>0.102239921392837</v>
      </c>
      <c r="AF25" s="24" t="n">
        <v>187215.06</v>
      </c>
      <c r="AG25" s="21" t="n">
        <v>0.0837209648801159</v>
      </c>
      <c r="AH25" s="24" t="n">
        <v>165214.57</v>
      </c>
      <c r="AI25" s="21" t="n">
        <v>0.0796852997818881</v>
      </c>
      <c r="AJ25" s="24" t="n">
        <v>203918.95</v>
      </c>
      <c r="AK25" s="21" t="n">
        <v>0.0926981310089271</v>
      </c>
      <c r="AL25" s="24" t="n">
        <v>304661.48</v>
      </c>
      <c r="AM25" s="21" t="n">
        <v>0.134038801964358</v>
      </c>
      <c r="AN25" s="24" t="n">
        <v>361267.44</v>
      </c>
      <c r="AO25" s="21" t="n">
        <v>0.157913291323478</v>
      </c>
      <c r="AP25" s="25" t="n">
        <v>303987.28</v>
      </c>
      <c r="AQ25" s="21" t="n">
        <v>0.14336405409654</v>
      </c>
      <c r="AR25" s="25" t="n">
        <v>304708.97</v>
      </c>
      <c r="AS25" s="21" t="n">
        <v>0.134334832261883</v>
      </c>
      <c r="AT25" s="25" t="n">
        <v>279376.34</v>
      </c>
      <c r="AU25" s="21" t="n">
        <v>0.118864331573182</v>
      </c>
      <c r="AV25" s="25" t="n">
        <v>233636.67</v>
      </c>
      <c r="AW25" s="21" t="n">
        <v>0.0986751706291674</v>
      </c>
      <c r="AX25" s="25" t="n">
        <v>261999.29</v>
      </c>
      <c r="AY25" s="21" t="n">
        <v>0.120222186966496</v>
      </c>
      <c r="AZ25" s="25"/>
      <c r="BA25" s="21"/>
      <c r="BB25" s="21"/>
      <c r="BC25" s="21"/>
      <c r="BD25" s="21"/>
      <c r="BE25" s="21"/>
      <c r="BF25" s="25"/>
      <c r="BG25" s="26"/>
      <c r="BH25" s="25"/>
      <c r="BI25" s="26"/>
    </row>
    <row r="26" s="27" customFormat="true" ht="13.5" hidden="false" customHeight="true" outlineLevel="0" collapsed="false">
      <c r="A26" s="19" t="s">
        <v>56</v>
      </c>
      <c r="B26" s="24" t="n">
        <v>548970.71</v>
      </c>
      <c r="C26" s="21" t="n">
        <v>0.284815252903184</v>
      </c>
      <c r="D26" s="24" t="n">
        <v>540209.33</v>
      </c>
      <c r="E26" s="21" t="n">
        <v>0.262161502708977</v>
      </c>
      <c r="F26" s="24" t="n">
        <v>554447.63</v>
      </c>
      <c r="G26" s="21" t="n">
        <v>0.269084507921674</v>
      </c>
      <c r="H26" s="24" t="n">
        <v>589425.68</v>
      </c>
      <c r="I26" s="21" t="n">
        <v>0.28511296638912</v>
      </c>
      <c r="J26" s="24" t="n">
        <v>582484.259999999</v>
      </c>
      <c r="K26" s="21" t="n">
        <v>0.302179285301529</v>
      </c>
      <c r="L26" s="24" t="n">
        <v>631379.67</v>
      </c>
      <c r="M26" s="21" t="n">
        <v>0.314547133499798</v>
      </c>
      <c r="N26" s="24" t="n">
        <v>619438.5</v>
      </c>
      <c r="O26" s="21" t="n">
        <v>0.298071011469588</v>
      </c>
      <c r="P26" s="24" t="n">
        <v>666193.57</v>
      </c>
      <c r="Q26" s="21" t="n">
        <v>0.317067872569077</v>
      </c>
      <c r="R26" s="24" t="n">
        <v>619310.33</v>
      </c>
      <c r="S26" s="21" t="n">
        <v>0.320529512298418</v>
      </c>
      <c r="T26" s="24" t="n">
        <v>687627.21</v>
      </c>
      <c r="U26" s="21" t="n">
        <v>0.332232173575449</v>
      </c>
      <c r="V26" s="24" t="n">
        <v>620995.12</v>
      </c>
      <c r="W26" s="21" t="n">
        <v>0.290876647600571</v>
      </c>
      <c r="X26" s="24" t="n">
        <v>698140.6</v>
      </c>
      <c r="Y26" s="21" t="n">
        <v>0.325702594962595</v>
      </c>
      <c r="Z26" s="24" t="n">
        <v>678549.32</v>
      </c>
      <c r="AA26" s="21" t="n">
        <v>0.34013563620328</v>
      </c>
      <c r="AB26" s="24" t="n">
        <v>684081.51</v>
      </c>
      <c r="AC26" s="21" t="n">
        <v>0.316486936369277</v>
      </c>
      <c r="AD26" s="24" t="n">
        <v>734415.8</v>
      </c>
      <c r="AE26" s="21" t="n">
        <v>0.335385072219617</v>
      </c>
      <c r="AF26" s="24" t="n">
        <v>748829.17</v>
      </c>
      <c r="AG26" s="21" t="n">
        <v>0.334869965283649</v>
      </c>
      <c r="AH26" s="24" t="n">
        <v>737034.88</v>
      </c>
      <c r="AI26" s="21" t="n">
        <v>0.355482239626371</v>
      </c>
      <c r="AJ26" s="24" t="n">
        <v>751968.449999999</v>
      </c>
      <c r="AK26" s="21" t="n">
        <v>0.341832232328971</v>
      </c>
      <c r="AL26" s="24" t="n">
        <v>747803.67</v>
      </c>
      <c r="AM26" s="21" t="n">
        <v>0.329003548565936</v>
      </c>
      <c r="AN26" s="24" t="n">
        <v>738691.21</v>
      </c>
      <c r="AO26" s="21" t="n">
        <v>0.322888661770411</v>
      </c>
      <c r="AP26" s="25" t="n">
        <v>706673.409999999</v>
      </c>
      <c r="AQ26" s="21" t="n">
        <v>0.333275671863066</v>
      </c>
      <c r="AR26" s="25" t="n">
        <v>715458.96</v>
      </c>
      <c r="AS26" s="21" t="n">
        <v>0.315419199447463</v>
      </c>
      <c r="AT26" s="25" t="n">
        <v>634415.52</v>
      </c>
      <c r="AU26" s="21" t="n">
        <v>0.269920411744434</v>
      </c>
      <c r="AV26" s="25" t="n">
        <v>719499.37</v>
      </c>
      <c r="AW26" s="21" t="n">
        <v>0.303876626483028</v>
      </c>
      <c r="AX26" s="25" t="n">
        <v>653737.55</v>
      </c>
      <c r="AY26" s="21" t="n">
        <v>0.299976988346492</v>
      </c>
      <c r="AZ26" s="25" t="n">
        <v>684045.84</v>
      </c>
      <c r="BA26" s="21" t="n">
        <v>0.292159213892656</v>
      </c>
      <c r="BB26" s="22" t="n">
        <v>631610.98</v>
      </c>
      <c r="BC26" s="23" t="n">
        <v>0.00258100137409916</v>
      </c>
      <c r="BD26" s="22" t="n">
        <v>641153.91</v>
      </c>
      <c r="BE26" s="23" t="n">
        <v>0.00264615786542057</v>
      </c>
      <c r="BF26" s="25" t="n">
        <v>510451.43</v>
      </c>
      <c r="BG26" s="26" t="n">
        <v>0.00251688549302848</v>
      </c>
      <c r="BH26" s="25" t="n">
        <v>301190.91</v>
      </c>
      <c r="BI26" s="26" t="n">
        <v>0.00267513265406642</v>
      </c>
    </row>
    <row r="27" customFormat="false" ht="13.5" hidden="false" customHeight="true" outlineLevel="0" collapsed="false">
      <c r="A27" s="19" t="s">
        <v>57</v>
      </c>
      <c r="B27" s="20" t="n">
        <v>2109562.77</v>
      </c>
      <c r="C27" s="21" t="n">
        <v>1.09447670505534</v>
      </c>
      <c r="D27" s="20" t="n">
        <v>2348694.37</v>
      </c>
      <c r="E27" s="21" t="n">
        <v>1.13981231209634</v>
      </c>
      <c r="F27" s="20" t="n">
        <v>2332597.28</v>
      </c>
      <c r="G27" s="21" t="n">
        <v>1.13205604516379</v>
      </c>
      <c r="H27" s="20" t="n">
        <v>2263126.12</v>
      </c>
      <c r="I27" s="21" t="n">
        <v>1.09470391820373</v>
      </c>
      <c r="J27" s="20" t="n">
        <v>2148744.12</v>
      </c>
      <c r="K27" s="21" t="n">
        <v>1.11471846892045</v>
      </c>
      <c r="L27" s="20" t="n">
        <v>2162670.28</v>
      </c>
      <c r="M27" s="21" t="n">
        <v>1.0774210346038</v>
      </c>
      <c r="N27" s="20" t="n">
        <v>2153891.03</v>
      </c>
      <c r="O27" s="21" t="n">
        <v>1.036442645892</v>
      </c>
      <c r="P27" s="20" t="n">
        <v>2229776.13</v>
      </c>
      <c r="Q27" s="21" t="n">
        <v>1.06123866347796</v>
      </c>
      <c r="R27" s="20" t="n">
        <v>2021372.6</v>
      </c>
      <c r="S27" s="21" t="n">
        <v>1.04617918072089</v>
      </c>
      <c r="T27" s="20" t="n">
        <v>2173049.92</v>
      </c>
      <c r="U27" s="21" t="n">
        <v>1.04992514506451</v>
      </c>
      <c r="V27" s="20" t="n">
        <v>2102831.28</v>
      </c>
      <c r="W27" s="21" t="n">
        <v>0.984974750197742</v>
      </c>
      <c r="X27" s="20" t="n">
        <v>1954943.77</v>
      </c>
      <c r="Y27" s="21" t="n">
        <v>0.912037287181062</v>
      </c>
      <c r="Z27" s="20" t="n">
        <v>1862102.52</v>
      </c>
      <c r="AA27" s="21" t="n">
        <v>0.933413985759989</v>
      </c>
      <c r="AB27" s="20" t="n">
        <v>1961186.9</v>
      </c>
      <c r="AC27" s="21" t="n">
        <v>0.907333445730115</v>
      </c>
      <c r="AD27" s="20" t="n">
        <v>1995252.84</v>
      </c>
      <c r="AE27" s="21" t="n">
        <v>0.911170508368413</v>
      </c>
      <c r="AF27" s="20" t="n">
        <v>2093515.99</v>
      </c>
      <c r="AG27" s="21" t="n">
        <v>0.936202347582246</v>
      </c>
      <c r="AH27" s="20" t="n">
        <v>2086154.53</v>
      </c>
      <c r="AI27" s="21" t="n">
        <v>1.00618153177649</v>
      </c>
      <c r="AJ27" s="20" t="n">
        <v>2162505.37</v>
      </c>
      <c r="AK27" s="21" t="n">
        <v>0.983038634201326</v>
      </c>
      <c r="AL27" s="20" t="n">
        <v>2046639.93</v>
      </c>
      <c r="AM27" s="21" t="n">
        <v>0.900439281886297</v>
      </c>
      <c r="AN27" s="20" t="n">
        <v>2200936.07</v>
      </c>
      <c r="AO27" s="21" t="n">
        <v>0.962049219841845</v>
      </c>
      <c r="AP27" s="22" t="n">
        <v>1998736.46</v>
      </c>
      <c r="AQ27" s="21" t="n">
        <v>0.942628132256607</v>
      </c>
      <c r="AR27" s="22" t="n">
        <v>2204066.87</v>
      </c>
      <c r="AS27" s="21" t="n">
        <v>0.971690965564363</v>
      </c>
      <c r="AT27" s="22" t="n">
        <v>2384124.88</v>
      </c>
      <c r="AU27" s="21" t="n">
        <v>1.01435722956423</v>
      </c>
      <c r="AV27" s="22" t="n">
        <v>2323373.76</v>
      </c>
      <c r="AW27" s="21" t="n">
        <v>0.981264209095817</v>
      </c>
      <c r="AX27" s="22" t="n">
        <v>2245869.95</v>
      </c>
      <c r="AY27" s="21" t="n">
        <v>1.03055010962562</v>
      </c>
      <c r="AZ27" s="22" t="n">
        <v>2299951.77</v>
      </c>
      <c r="BA27" s="21" t="n">
        <v>0.982320280047638</v>
      </c>
      <c r="BB27" s="22" t="n">
        <v>2351570.39</v>
      </c>
      <c r="BC27" s="23" t="n">
        <v>0.00960940610608273</v>
      </c>
      <c r="BD27" s="22" t="n">
        <v>2397755.09</v>
      </c>
      <c r="BE27" s="23" t="n">
        <v>0.00989596786636721</v>
      </c>
      <c r="BF27" s="22" t="n">
        <v>2055314.51</v>
      </c>
      <c r="BG27" s="23" t="n">
        <v>0.0101341498324923</v>
      </c>
      <c r="BH27" s="22" t="n">
        <v>1096514.14</v>
      </c>
      <c r="BI27" s="23" t="n">
        <v>0.00973907473356204</v>
      </c>
    </row>
    <row r="28" customFormat="false" ht="13.5" hidden="false" customHeight="true" outlineLevel="0" collapsed="false">
      <c r="A28" s="19" t="s">
        <v>58</v>
      </c>
      <c r="B28" s="20" t="n">
        <v>419886.11</v>
      </c>
      <c r="C28" s="21" t="n">
        <v>0.217843987724198</v>
      </c>
      <c r="D28" s="20" t="n">
        <v>497263.55</v>
      </c>
      <c r="E28" s="21" t="n">
        <v>0.241320081440282</v>
      </c>
      <c r="F28" s="20" t="n">
        <v>513900.58</v>
      </c>
      <c r="G28" s="21" t="n">
        <v>0.24940621477625</v>
      </c>
      <c r="H28" s="20" t="n">
        <v>565485.54</v>
      </c>
      <c r="I28" s="21" t="n">
        <v>0.273532805288621</v>
      </c>
      <c r="J28" s="20" t="n">
        <v>424558.39</v>
      </c>
      <c r="K28" s="21" t="n">
        <v>0.220251017356191</v>
      </c>
      <c r="L28" s="20" t="n">
        <v>491577.5</v>
      </c>
      <c r="M28" s="21" t="n">
        <v>0.244899069236735</v>
      </c>
      <c r="N28" s="20" t="n">
        <v>493152.27</v>
      </c>
      <c r="O28" s="21" t="n">
        <v>0.237302647361156</v>
      </c>
      <c r="P28" s="20" t="n">
        <v>507878.29</v>
      </c>
      <c r="Q28" s="21" t="n">
        <v>0.241719368342628</v>
      </c>
      <c r="R28" s="20" t="n">
        <v>496079.46</v>
      </c>
      <c r="S28" s="21" t="n">
        <v>0.256750290884156</v>
      </c>
      <c r="T28" s="20" t="n">
        <v>560915.49</v>
      </c>
      <c r="U28" s="21" t="n">
        <v>0.271010468644541</v>
      </c>
      <c r="V28" s="20" t="n">
        <v>566542.88</v>
      </c>
      <c r="W28" s="21" t="n">
        <v>0.265370996242889</v>
      </c>
      <c r="X28" s="20" t="n">
        <v>597836.18</v>
      </c>
      <c r="Y28" s="21" t="n">
        <v>0.278907708831896</v>
      </c>
      <c r="Z28" s="20" t="n">
        <v>498445.41</v>
      </c>
      <c r="AA28" s="21" t="n">
        <v>0.249855156649416</v>
      </c>
      <c r="AB28" s="20" t="n">
        <v>606340.08</v>
      </c>
      <c r="AC28" s="21" t="n">
        <v>0.280520247239401</v>
      </c>
      <c r="AD28" s="20" t="n">
        <v>560154.24</v>
      </c>
      <c r="AE28" s="21" t="n">
        <v>0.255805185885876</v>
      </c>
      <c r="AF28" s="20" t="n">
        <v>621195.89</v>
      </c>
      <c r="AG28" s="21" t="n">
        <v>0.277793460047297</v>
      </c>
      <c r="AH28" s="20" t="n">
        <v>559354.88</v>
      </c>
      <c r="AI28" s="21" t="n">
        <v>0.269784688464595</v>
      </c>
      <c r="AJ28" s="20" t="n">
        <v>604555.08</v>
      </c>
      <c r="AK28" s="21" t="n">
        <v>0.274820589297622</v>
      </c>
      <c r="AL28" s="20" t="n">
        <v>604268.52</v>
      </c>
      <c r="AM28" s="21" t="n">
        <v>0.265853853547798</v>
      </c>
      <c r="AN28" s="20" t="n">
        <v>631011.95</v>
      </c>
      <c r="AO28" s="21" t="n">
        <v>0.2758210756246</v>
      </c>
      <c r="AP28" s="22" t="n">
        <v>473322.9</v>
      </c>
      <c r="AQ28" s="21" t="n">
        <v>0.223224767301878</v>
      </c>
      <c r="AR28" s="22" t="n">
        <v>543577.66</v>
      </c>
      <c r="AS28" s="21" t="n">
        <v>0.239643138097991</v>
      </c>
      <c r="AT28" s="22" t="n">
        <v>580517.8</v>
      </c>
      <c r="AU28" s="21" t="n">
        <v>0.246988919188126</v>
      </c>
      <c r="AV28" s="22" t="n">
        <v>684256.6</v>
      </c>
      <c r="AW28" s="21" t="n">
        <v>0.288992035193508</v>
      </c>
      <c r="AX28" s="22" t="n">
        <v>625613.86</v>
      </c>
      <c r="AY28" s="21" t="n">
        <v>0.287072023919421</v>
      </c>
      <c r="AZ28" s="22" t="n">
        <v>646937.58</v>
      </c>
      <c r="BA28" s="21" t="n">
        <v>0.276310100519604</v>
      </c>
      <c r="BB28" s="22" t="n">
        <v>711885.82</v>
      </c>
      <c r="BC28" s="23" t="n">
        <v>0.00290903473467435</v>
      </c>
      <c r="BD28" s="22" t="n">
        <v>678670.55</v>
      </c>
      <c r="BE28" s="23" t="n">
        <v>0.00280099580756171</v>
      </c>
      <c r="BF28" s="22" t="n">
        <v>518738.75</v>
      </c>
      <c r="BG28" s="23" t="n">
        <v>0.00255774782440462</v>
      </c>
      <c r="BH28" s="22" t="n">
        <v>332737.82</v>
      </c>
      <c r="BI28" s="23" t="n">
        <v>0.0029553275944645</v>
      </c>
    </row>
    <row r="29" customFormat="false" ht="13.5" hidden="false" customHeight="true" outlineLevel="0" collapsed="false">
      <c r="A29" s="19" t="s">
        <v>59</v>
      </c>
      <c r="B29" s="20" t="n">
        <v>5794525.54</v>
      </c>
      <c r="C29" s="21" t="n">
        <v>3.00629747100544</v>
      </c>
      <c r="D29" s="20" t="n">
        <v>6556532.19</v>
      </c>
      <c r="E29" s="21" t="n">
        <v>3.18185976441795</v>
      </c>
      <c r="F29" s="20" t="n">
        <v>6460929.06</v>
      </c>
      <c r="G29" s="21" t="n">
        <v>3.13561790646836</v>
      </c>
      <c r="H29" s="20" t="n">
        <v>6432872.75</v>
      </c>
      <c r="I29" s="21" t="n">
        <v>3.11166529452234</v>
      </c>
      <c r="J29" s="20" t="n">
        <v>5996498.07</v>
      </c>
      <c r="K29" s="21" t="n">
        <v>3.11084371808536</v>
      </c>
      <c r="L29" s="20" t="n">
        <v>6226578.02</v>
      </c>
      <c r="M29" s="21" t="n">
        <v>3.10201984758846</v>
      </c>
      <c r="N29" s="20" t="n">
        <v>6335731.14</v>
      </c>
      <c r="O29" s="21" t="n">
        <v>3.04872523955028</v>
      </c>
      <c r="P29" s="20" t="n">
        <v>6400076.76</v>
      </c>
      <c r="Q29" s="21" t="n">
        <v>3.04604969779578</v>
      </c>
      <c r="R29" s="20" t="n">
        <v>5746735.94</v>
      </c>
      <c r="S29" s="21" t="n">
        <v>2.97427376700787</v>
      </c>
      <c r="T29" s="20" t="n">
        <v>6159552.8</v>
      </c>
      <c r="U29" s="21" t="n">
        <v>2.97603350367235</v>
      </c>
      <c r="V29" s="20" t="n">
        <v>6573139.36</v>
      </c>
      <c r="W29" s="21" t="n">
        <v>3.07888529180094</v>
      </c>
      <c r="X29" s="20" t="n">
        <v>6333139.23</v>
      </c>
      <c r="Y29" s="21" t="n">
        <v>2.95459092548179</v>
      </c>
      <c r="Z29" s="20" t="n">
        <v>6091213.81</v>
      </c>
      <c r="AA29" s="21" t="n">
        <v>3.05333573175573</v>
      </c>
      <c r="AB29" s="20" t="n">
        <v>6516550.06</v>
      </c>
      <c r="AC29" s="21" t="n">
        <v>3.01484974237416</v>
      </c>
      <c r="AD29" s="20" t="n">
        <v>6625278.02</v>
      </c>
      <c r="AE29" s="21" t="n">
        <v>3.02556038039043</v>
      </c>
      <c r="AF29" s="20" t="n">
        <v>6803534.13999999</v>
      </c>
      <c r="AG29" s="21" t="n">
        <v>3.04248196056241</v>
      </c>
      <c r="AH29" s="20" t="n">
        <v>6400084.96999999</v>
      </c>
      <c r="AI29" s="21" t="n">
        <v>3.08685056931725</v>
      </c>
      <c r="AJ29" s="20" t="n">
        <v>6781330.23</v>
      </c>
      <c r="AK29" s="21" t="n">
        <v>3.08267886861588</v>
      </c>
      <c r="AL29" s="20" t="n">
        <v>7118401.93000003</v>
      </c>
      <c r="AM29" s="21" t="n">
        <v>3.13181064635403</v>
      </c>
      <c r="AN29" s="20" t="n">
        <v>7043631.52</v>
      </c>
      <c r="AO29" s="21" t="n">
        <v>3.07883554685413</v>
      </c>
      <c r="AP29" s="22" t="n">
        <v>6567921.27999998</v>
      </c>
      <c r="AQ29" s="21" t="n">
        <v>3.09751059875837</v>
      </c>
      <c r="AR29" s="22" t="n">
        <v>7120151.24</v>
      </c>
      <c r="AS29" s="21" t="n">
        <v>3.13900940462841</v>
      </c>
      <c r="AT29" s="22" t="n">
        <v>7257887.45</v>
      </c>
      <c r="AU29" s="21" t="n">
        <v>3.08796349890488</v>
      </c>
      <c r="AV29" s="22" t="n">
        <v>7367050.94</v>
      </c>
      <c r="AW29" s="21" t="n">
        <v>3.11143369976241</v>
      </c>
      <c r="AX29" s="22" t="n">
        <v>6817730.57</v>
      </c>
      <c r="AY29" s="21" t="n">
        <v>3.12841488720728</v>
      </c>
      <c r="AZ29" s="22" t="n">
        <v>7414707.36</v>
      </c>
      <c r="BA29" s="21" t="n">
        <v>3.16685658601723</v>
      </c>
      <c r="BB29" s="22" t="n">
        <v>7844262.6</v>
      </c>
      <c r="BC29" s="23" t="n">
        <v>0.0320546241127642</v>
      </c>
      <c r="BD29" s="22" t="n">
        <v>7676819.21</v>
      </c>
      <c r="BE29" s="23" t="n">
        <v>0.0316836179536879</v>
      </c>
      <c r="BF29" s="22" t="n">
        <v>6324758.26</v>
      </c>
      <c r="BG29" s="23" t="n">
        <v>0.0311855181040555</v>
      </c>
      <c r="BH29" s="22" t="n">
        <v>3703189.68</v>
      </c>
      <c r="BI29" s="23" t="n">
        <v>0.0328911773505043</v>
      </c>
    </row>
    <row r="30" customFormat="false" ht="13.5" hidden="false" customHeight="true" outlineLevel="0" collapsed="false">
      <c r="A30" s="19" t="s">
        <v>60</v>
      </c>
      <c r="B30" s="20" t="n">
        <v>298966.36</v>
      </c>
      <c r="C30" s="21" t="n">
        <v>0.155108784279118</v>
      </c>
      <c r="D30" s="20" t="n">
        <v>185920.17</v>
      </c>
      <c r="E30" s="21" t="n">
        <v>0.0902263408725436</v>
      </c>
      <c r="F30" s="20" t="n">
        <v>196817.61</v>
      </c>
      <c r="G30" s="21" t="n">
        <v>0.0955195168516996</v>
      </c>
      <c r="H30" s="20" t="n">
        <v>237246.71</v>
      </c>
      <c r="I30" s="21" t="n">
        <v>0.114759359066539</v>
      </c>
      <c r="J30" s="20" t="n">
        <v>244262.4</v>
      </c>
      <c r="K30" s="21" t="n">
        <v>0.126717651491624</v>
      </c>
      <c r="L30" s="20" t="n">
        <v>178722.2</v>
      </c>
      <c r="M30" s="21" t="n">
        <v>0.0890376399081358</v>
      </c>
      <c r="N30" s="20" t="n">
        <v>203279.63</v>
      </c>
      <c r="O30" s="21" t="n">
        <v>0.0978172408160997</v>
      </c>
      <c r="P30" s="20" t="n">
        <v>235662.67</v>
      </c>
      <c r="Q30" s="21" t="n">
        <v>0.112161186756648</v>
      </c>
      <c r="R30" s="20" t="n">
        <v>235762.14</v>
      </c>
      <c r="S30" s="21" t="n">
        <v>0.122020770673454</v>
      </c>
      <c r="T30" s="20" t="n">
        <v>186037.13</v>
      </c>
      <c r="U30" s="21" t="n">
        <v>0.0898852156616059</v>
      </c>
      <c r="V30" s="20" t="n">
        <v>179964.26</v>
      </c>
      <c r="W30" s="21" t="n">
        <v>0.0842959935606539</v>
      </c>
      <c r="X30" s="20" t="n">
        <v>241316.43</v>
      </c>
      <c r="Y30" s="21" t="n">
        <v>0.112581029463276</v>
      </c>
      <c r="Z30" s="20" t="n">
        <v>257659.42</v>
      </c>
      <c r="AA30" s="21" t="n">
        <v>0.129156640736841</v>
      </c>
      <c r="AB30" s="20" t="n">
        <v>197931.61</v>
      </c>
      <c r="AC30" s="21" t="n">
        <v>0.0915720830687831</v>
      </c>
      <c r="AD30" s="20" t="n">
        <v>179773.69</v>
      </c>
      <c r="AE30" s="21" t="n">
        <v>0.0820971063038635</v>
      </c>
      <c r="AF30" s="20" t="n">
        <v>221529.54</v>
      </c>
      <c r="AG30" s="21" t="n">
        <v>0.0990661052494826</v>
      </c>
      <c r="AH30" s="20" t="n">
        <v>244110.27</v>
      </c>
      <c r="AI30" s="21" t="n">
        <v>0.117737800272625</v>
      </c>
      <c r="AJ30" s="20" t="n">
        <v>192432.78</v>
      </c>
      <c r="AK30" s="21" t="n">
        <v>0.0874767109719428</v>
      </c>
      <c r="AL30" s="20" t="n">
        <v>179669.43</v>
      </c>
      <c r="AM30" s="21" t="n">
        <v>0.079047325401357</v>
      </c>
      <c r="AN30" s="20" t="n">
        <v>238673.35</v>
      </c>
      <c r="AO30" s="21" t="n">
        <v>0.104326297021676</v>
      </c>
      <c r="AP30" s="22" t="n">
        <v>229072.8</v>
      </c>
      <c r="AQ30" s="21" t="n">
        <v>0.108033485122291</v>
      </c>
      <c r="AR30" s="22" t="n">
        <v>210545.04</v>
      </c>
      <c r="AS30" s="21" t="n">
        <v>0.0928214638117525</v>
      </c>
      <c r="AT30" s="22" t="n">
        <v>202292.81</v>
      </c>
      <c r="AU30" s="21" t="n">
        <v>0.0860681317634514</v>
      </c>
      <c r="AV30" s="22" t="n">
        <v>219060.26</v>
      </c>
      <c r="AW30" s="21" t="n">
        <v>0.0925189035332929</v>
      </c>
      <c r="AX30" s="22" t="n">
        <v>255303.62</v>
      </c>
      <c r="AY30" s="21" t="n">
        <v>0.117149781348122</v>
      </c>
      <c r="AZ30" s="22" t="n">
        <v>198626.53</v>
      </c>
      <c r="BA30" s="21" t="n">
        <v>0.0848343304931523</v>
      </c>
      <c r="BB30" s="22" t="n">
        <v>210272.83</v>
      </c>
      <c r="BC30" s="23" t="n">
        <v>0.000859254320065365</v>
      </c>
      <c r="BD30" s="22" t="n">
        <v>231252.14</v>
      </c>
      <c r="BE30" s="23" t="n">
        <v>0.000954419304962731</v>
      </c>
      <c r="BF30" s="22" t="n">
        <v>221056.85</v>
      </c>
      <c r="BG30" s="23" t="n">
        <v>0.0010899661480027</v>
      </c>
      <c r="BH30" s="22" t="n">
        <v>90895.2</v>
      </c>
      <c r="BI30" s="23" t="n">
        <v>0.000807317583448644</v>
      </c>
    </row>
    <row r="31" customFormat="false" ht="13.5" hidden="false" customHeight="true" outlineLevel="0" collapsed="false">
      <c r="A31" s="19" t="s">
        <v>61</v>
      </c>
      <c r="B31" s="20" t="n">
        <v>669397.94</v>
      </c>
      <c r="C31" s="21" t="n">
        <v>0.347294928674738</v>
      </c>
      <c r="D31" s="20" t="n">
        <v>678685.03</v>
      </c>
      <c r="E31" s="21" t="n">
        <v>0.329363225420203</v>
      </c>
      <c r="F31" s="20" t="n">
        <v>692427.02</v>
      </c>
      <c r="G31" s="21" t="n">
        <v>0.336048661527097</v>
      </c>
      <c r="H31" s="20" t="n">
        <v>686706.06</v>
      </c>
      <c r="I31" s="21" t="n">
        <v>0.33216876774691</v>
      </c>
      <c r="J31" s="20" t="n">
        <v>654374.129999999</v>
      </c>
      <c r="K31" s="21" t="n">
        <v>0.33947407767415</v>
      </c>
      <c r="L31" s="20" t="n">
        <v>667312.71</v>
      </c>
      <c r="M31" s="21" t="n">
        <v>0.332448620144013</v>
      </c>
      <c r="N31" s="20" t="n">
        <v>684721.03</v>
      </c>
      <c r="O31" s="21" t="n">
        <v>0.329484670369372</v>
      </c>
      <c r="P31" s="20" t="n">
        <v>695241.28</v>
      </c>
      <c r="Q31" s="21" t="n">
        <v>0.330892826797776</v>
      </c>
      <c r="R31" s="20" t="n">
        <v>650099.46</v>
      </c>
      <c r="S31" s="21" t="n">
        <v>0.336464697527756</v>
      </c>
      <c r="T31" s="20" t="n">
        <v>661230.72</v>
      </c>
      <c r="U31" s="21" t="n">
        <v>0.319478514150799</v>
      </c>
      <c r="V31" s="20" t="n">
        <v>670869.86</v>
      </c>
      <c r="W31" s="21" t="n">
        <v>0.314238179284024</v>
      </c>
      <c r="X31" s="20" t="n">
        <v>714039.38</v>
      </c>
      <c r="Y31" s="21" t="n">
        <v>0.333119831408577</v>
      </c>
      <c r="Z31" s="20" t="n">
        <v>610601.8</v>
      </c>
      <c r="AA31" s="21" t="n">
        <v>0.306075661102818</v>
      </c>
      <c r="AB31" s="20" t="n">
        <v>684665.74</v>
      </c>
      <c r="AC31" s="21" t="n">
        <v>0.316757227497063</v>
      </c>
      <c r="AD31" s="20" t="n">
        <v>741519.4</v>
      </c>
      <c r="AE31" s="21" t="n">
        <v>0.338629067513589</v>
      </c>
      <c r="AF31" s="20" t="n">
        <v>788449.639999999</v>
      </c>
      <c r="AG31" s="21" t="n">
        <v>0.352587898752269</v>
      </c>
      <c r="AH31" s="20" t="n">
        <v>709092.11</v>
      </c>
      <c r="AI31" s="21" t="n">
        <v>0.342005050512927</v>
      </c>
      <c r="AJ31" s="20" t="n">
        <v>745757.63</v>
      </c>
      <c r="AK31" s="21" t="n">
        <v>0.339008897832433</v>
      </c>
      <c r="AL31" s="20" t="n">
        <v>769744.75</v>
      </c>
      <c r="AM31" s="21" t="n">
        <v>0.338656741601708</v>
      </c>
      <c r="AN31" s="20" t="n">
        <v>737950.77</v>
      </c>
      <c r="AO31" s="21" t="n">
        <v>0.32256500869659</v>
      </c>
      <c r="AP31" s="22" t="n">
        <v>681751.69</v>
      </c>
      <c r="AQ31" s="21" t="n">
        <v>0.321522289240416</v>
      </c>
      <c r="AR31" s="22" t="n">
        <v>761056.16</v>
      </c>
      <c r="AS31" s="21" t="n">
        <v>0.335521306102254</v>
      </c>
      <c r="AT31" s="22" t="n">
        <v>851025.31</v>
      </c>
      <c r="AU31" s="21" t="n">
        <v>0.362079890605663</v>
      </c>
      <c r="AV31" s="22" t="n">
        <v>804976.46</v>
      </c>
      <c r="AW31" s="21" t="n">
        <v>0.339977408267988</v>
      </c>
      <c r="AX31" s="22" t="n">
        <v>839171.18</v>
      </c>
      <c r="AY31" s="21" t="n">
        <v>0.385065907998664</v>
      </c>
      <c r="AZ31" s="22" t="n">
        <v>900087.59</v>
      </c>
      <c r="BA31" s="21" t="n">
        <v>0.384431667224136</v>
      </c>
      <c r="BB31" s="22" t="n">
        <v>949880.07</v>
      </c>
      <c r="BC31" s="23" t="n">
        <v>0.00388156926261701</v>
      </c>
      <c r="BD31" s="22" t="n">
        <v>947967.87</v>
      </c>
      <c r="BE31" s="23" t="n">
        <v>0.00391243443460632</v>
      </c>
      <c r="BF31" s="22" t="n">
        <v>806914.61</v>
      </c>
      <c r="BG31" s="23" t="n">
        <v>0.00397865802045403</v>
      </c>
      <c r="BH31" s="22" t="n">
        <v>478691.97</v>
      </c>
      <c r="BI31" s="23" t="n">
        <v>0.00425167054406251</v>
      </c>
    </row>
    <row r="32" customFormat="false" ht="13.5" hidden="false" customHeight="true" outlineLevel="0" collapsed="false">
      <c r="A32" s="19" t="s">
        <v>62</v>
      </c>
      <c r="B32" s="20" t="n">
        <v>2181858.85</v>
      </c>
      <c r="C32" s="21" t="n">
        <v>1.13198512933741</v>
      </c>
      <c r="D32" s="20" t="n">
        <v>2295036.64</v>
      </c>
      <c r="E32" s="21" t="n">
        <v>1.11377242283942</v>
      </c>
      <c r="F32" s="20" t="n">
        <v>2219590.03</v>
      </c>
      <c r="G32" s="21" t="n">
        <v>1.07721136982839</v>
      </c>
      <c r="H32" s="20" t="n">
        <v>2172858.79</v>
      </c>
      <c r="I32" s="21" t="n">
        <v>1.05104042151942</v>
      </c>
      <c r="J32" s="20" t="n">
        <v>2167260.33</v>
      </c>
      <c r="K32" s="21" t="n">
        <v>1.12432424797497</v>
      </c>
      <c r="L32" s="20" t="n">
        <v>2259081.81</v>
      </c>
      <c r="M32" s="21" t="n">
        <v>1.12545230934825</v>
      </c>
      <c r="N32" s="20" t="n">
        <v>2291620.18</v>
      </c>
      <c r="O32" s="21" t="n">
        <v>1.10271729147723</v>
      </c>
      <c r="P32" s="20" t="n">
        <v>2156149.46</v>
      </c>
      <c r="Q32" s="21" t="n">
        <v>1.02619681877621</v>
      </c>
      <c r="R32" s="20" t="n">
        <v>2196479.07</v>
      </c>
      <c r="S32" s="21" t="n">
        <v>1.13680707551056</v>
      </c>
      <c r="T32" s="20" t="n">
        <v>2269194.24</v>
      </c>
      <c r="U32" s="21" t="n">
        <v>1.09637798454789</v>
      </c>
      <c r="V32" s="20" t="n">
        <v>2251406.26</v>
      </c>
      <c r="W32" s="21" t="n">
        <v>1.05456787695166</v>
      </c>
      <c r="X32" s="20" t="n">
        <v>2214346.55</v>
      </c>
      <c r="Y32" s="21" t="n">
        <v>1.03305611717965</v>
      </c>
      <c r="Z32" s="20" t="n">
        <v>2267144.68</v>
      </c>
      <c r="AA32" s="21" t="n">
        <v>1.13644900284725</v>
      </c>
      <c r="AB32" s="20" t="n">
        <v>2315498.95</v>
      </c>
      <c r="AC32" s="21" t="n">
        <v>1.07125416801834</v>
      </c>
      <c r="AD32" s="20" t="n">
        <v>2440299.12</v>
      </c>
      <c r="AE32" s="21" t="n">
        <v>1.11440943481699</v>
      </c>
      <c r="AF32" s="20" t="n">
        <v>2321294.9</v>
      </c>
      <c r="AG32" s="21" t="n">
        <v>1.0380631173544</v>
      </c>
      <c r="AH32" s="20" t="n">
        <v>2373404.75</v>
      </c>
      <c r="AI32" s="21" t="n">
        <v>1.14472633380644</v>
      </c>
      <c r="AJ32" s="20" t="n">
        <v>2548978.59</v>
      </c>
      <c r="AK32" s="21" t="n">
        <v>1.15872287138969</v>
      </c>
      <c r="AL32" s="20" t="n">
        <v>2659471.5</v>
      </c>
      <c r="AM32" s="21" t="n">
        <v>1.17006053314765</v>
      </c>
      <c r="AN32" s="20" t="n">
        <v>2735553.46</v>
      </c>
      <c r="AO32" s="21" t="n">
        <v>1.19573535456151</v>
      </c>
      <c r="AP32" s="22" t="n">
        <v>2584648.99</v>
      </c>
      <c r="AQ32" s="21" t="n">
        <v>1.21895152199436</v>
      </c>
      <c r="AR32" s="22" t="n">
        <v>2742372.78</v>
      </c>
      <c r="AS32" s="21" t="n">
        <v>1.20900998549814</v>
      </c>
      <c r="AT32" s="22" t="n">
        <v>2557791.32</v>
      </c>
      <c r="AU32" s="21" t="n">
        <v>1.08824589639727</v>
      </c>
      <c r="AV32" s="22" t="n">
        <v>2705015.59</v>
      </c>
      <c r="AW32" s="21" t="n">
        <v>1.14244855012618</v>
      </c>
      <c r="AX32" s="22" t="n">
        <v>2594955.52</v>
      </c>
      <c r="AY32" s="21" t="n">
        <v>1.19073310349498</v>
      </c>
      <c r="AZ32" s="22" t="n">
        <v>2724086.98</v>
      </c>
      <c r="BA32" s="21" t="n">
        <v>1.16347043445512</v>
      </c>
      <c r="BB32" s="22" t="n">
        <v>2899161.82</v>
      </c>
      <c r="BC32" s="23" t="n">
        <v>0.0118470718180926</v>
      </c>
      <c r="BD32" s="22" t="n">
        <v>2786429.62</v>
      </c>
      <c r="BE32" s="23" t="n">
        <v>0.0115000977774648</v>
      </c>
      <c r="BF32" s="22" t="n">
        <v>2412123.21</v>
      </c>
      <c r="BG32" s="23" t="n">
        <v>0.0118934683259606</v>
      </c>
      <c r="BH32" s="22" t="n">
        <v>1183888.44</v>
      </c>
      <c r="BI32" s="23" t="n">
        <v>0.0105151202093574</v>
      </c>
    </row>
    <row r="33" customFormat="false" ht="13.5" hidden="false" customHeight="true" outlineLevel="0" collapsed="false">
      <c r="A33" s="19" t="s">
        <v>63</v>
      </c>
      <c r="B33" s="20" t="n">
        <v>927348.29</v>
      </c>
      <c r="C33" s="21" t="n">
        <v>0.481123915965727</v>
      </c>
      <c r="D33" s="20" t="n">
        <v>1003343.16</v>
      </c>
      <c r="E33" s="21" t="n">
        <v>0.486918562769683</v>
      </c>
      <c r="F33" s="20" t="n">
        <v>985140.49</v>
      </c>
      <c r="G33" s="21" t="n">
        <v>0.478108354409174</v>
      </c>
      <c r="H33" s="20" t="n">
        <v>1004904.81</v>
      </c>
      <c r="I33" s="21" t="n">
        <v>0.486085695007036</v>
      </c>
      <c r="J33" s="20" t="n">
        <v>911287.74</v>
      </c>
      <c r="K33" s="21" t="n">
        <v>0.47275488264223</v>
      </c>
      <c r="L33" s="20" t="n">
        <v>822460.56</v>
      </c>
      <c r="M33" s="21" t="n">
        <v>0.409741751052325</v>
      </c>
      <c r="N33" s="20" t="n">
        <v>877240.16</v>
      </c>
      <c r="O33" s="21" t="n">
        <v>0.422124007133788</v>
      </c>
      <c r="P33" s="20" t="n">
        <v>848993.69</v>
      </c>
      <c r="Q33" s="21" t="n">
        <v>0.404069680697864</v>
      </c>
      <c r="R33" s="20" t="n">
        <v>858199.03</v>
      </c>
      <c r="S33" s="21" t="n">
        <v>0.444168461619032</v>
      </c>
      <c r="T33" s="20" t="n">
        <v>835183.45</v>
      </c>
      <c r="U33" s="21" t="n">
        <v>0.403525062552051</v>
      </c>
      <c r="V33" s="20" t="n">
        <v>841089.9</v>
      </c>
      <c r="W33" s="21" t="n">
        <v>0.393969940444458</v>
      </c>
      <c r="X33" s="20" t="n">
        <v>924082.22</v>
      </c>
      <c r="Y33" s="21" t="n">
        <v>0.431110834999133</v>
      </c>
      <c r="Z33" s="20" t="n">
        <v>831631.74</v>
      </c>
      <c r="AA33" s="21" t="n">
        <v>0.416871084583418</v>
      </c>
      <c r="AB33" s="20" t="n">
        <v>915902.6</v>
      </c>
      <c r="AC33" s="21" t="n">
        <v>0.423737820200192</v>
      </c>
      <c r="AD33" s="20" t="n">
        <v>986852.41</v>
      </c>
      <c r="AE33" s="21" t="n">
        <v>0.450665095710022</v>
      </c>
      <c r="AF33" s="20" t="n">
        <v>1054713.04</v>
      </c>
      <c r="AG33" s="21" t="n">
        <v>0.471658601505884</v>
      </c>
      <c r="AH33" s="20" t="n">
        <v>985159.009999999</v>
      </c>
      <c r="AI33" s="21" t="n">
        <v>0.475155980762943</v>
      </c>
      <c r="AJ33" s="20" t="n">
        <v>924694.57</v>
      </c>
      <c r="AK33" s="21" t="n">
        <v>0.42035062652639</v>
      </c>
      <c r="AL33" s="20" t="n">
        <v>1081485.23</v>
      </c>
      <c r="AM33" s="21" t="n">
        <v>0.475810018947416</v>
      </c>
      <c r="AN33" s="20" t="n">
        <v>1083811.81</v>
      </c>
      <c r="AO33" s="21" t="n">
        <v>0.473744022135943</v>
      </c>
      <c r="AP33" s="22" t="n">
        <v>978120.59</v>
      </c>
      <c r="AQ33" s="21" t="n">
        <v>0.461293423783058</v>
      </c>
      <c r="AR33" s="22" t="n">
        <v>1041154.5</v>
      </c>
      <c r="AS33" s="21" t="n">
        <v>0.459006228520953</v>
      </c>
      <c r="AT33" s="22" t="n">
        <v>1038230.85</v>
      </c>
      <c r="AU33" s="21" t="n">
        <v>0.441728945278283</v>
      </c>
      <c r="AV33" s="22" t="n">
        <v>1080084.8</v>
      </c>
      <c r="AW33" s="21" t="n">
        <v>0.456167912057513</v>
      </c>
      <c r="AX33" s="22" t="n">
        <v>1032802.92</v>
      </c>
      <c r="AY33" s="21" t="n">
        <v>0.473916649727498</v>
      </c>
      <c r="AZ33" s="22" t="n">
        <v>1107384.33</v>
      </c>
      <c r="BA33" s="21" t="n">
        <v>0.472969085419546</v>
      </c>
      <c r="BB33" s="22" t="n">
        <v>1120874</v>
      </c>
      <c r="BC33" s="23" t="n">
        <v>0.004580315139854</v>
      </c>
      <c r="BD33" s="22" t="n">
        <v>1184074.17</v>
      </c>
      <c r="BE33" s="23" t="n">
        <v>0.00488688773369069</v>
      </c>
      <c r="BF33" s="22" t="n">
        <v>1011213.22</v>
      </c>
      <c r="BG33" s="23" t="n">
        <v>0.00498599422823953</v>
      </c>
      <c r="BH33" s="22" t="n">
        <v>508081.64</v>
      </c>
      <c r="BI33" s="23" t="n">
        <v>0.0045127052011484</v>
      </c>
    </row>
    <row r="34" customFormat="false" ht="13.5" hidden="false" customHeight="true" outlineLevel="0" collapsed="false">
      <c r="A34" s="19" t="s">
        <v>64</v>
      </c>
      <c r="B34" s="20" t="n">
        <v>1359953.68</v>
      </c>
      <c r="C34" s="21" t="n">
        <v>0.705566880436692</v>
      </c>
      <c r="D34" s="20" t="n">
        <v>1377592.29</v>
      </c>
      <c r="E34" s="21" t="n">
        <v>0.668540221004144</v>
      </c>
      <c r="F34" s="20" t="n">
        <v>1419994.66</v>
      </c>
      <c r="G34" s="21" t="n">
        <v>0.689151767746766</v>
      </c>
      <c r="H34" s="20" t="n">
        <v>1372014.45</v>
      </c>
      <c r="I34" s="21" t="n">
        <v>0.663661464102202</v>
      </c>
      <c r="J34" s="20" t="n">
        <v>1310811.92</v>
      </c>
      <c r="K34" s="21" t="n">
        <v>0.680018734154852</v>
      </c>
      <c r="L34" s="20" t="n">
        <v>1267085.31</v>
      </c>
      <c r="M34" s="21" t="n">
        <v>0.631249422649613</v>
      </c>
      <c r="N34" s="20" t="n">
        <v>1366284.34</v>
      </c>
      <c r="O34" s="21" t="n">
        <v>0.657449860121479</v>
      </c>
      <c r="P34" s="20" t="n">
        <v>1364673.48</v>
      </c>
      <c r="Q34" s="21" t="n">
        <v>0.649502091494276</v>
      </c>
      <c r="R34" s="20" t="n">
        <v>1258378.12</v>
      </c>
      <c r="S34" s="21" t="n">
        <v>0.651284671919811</v>
      </c>
      <c r="T34" s="20" t="n">
        <v>1309849.25</v>
      </c>
      <c r="U34" s="21" t="n">
        <v>0.632863355398155</v>
      </c>
      <c r="V34" s="20" t="n">
        <v>1357121.57</v>
      </c>
      <c r="W34" s="21" t="n">
        <v>0.635681279859371</v>
      </c>
      <c r="X34" s="20" t="n">
        <v>1320498.92</v>
      </c>
      <c r="Y34" s="21" t="n">
        <v>0.616050584780923</v>
      </c>
      <c r="Z34" s="20" t="n">
        <v>1254036.92</v>
      </c>
      <c r="AA34" s="21" t="n">
        <v>0.628609642710424</v>
      </c>
      <c r="AB34" s="20" t="n">
        <v>1378518.95</v>
      </c>
      <c r="AC34" s="21" t="n">
        <v>0.637764992672427</v>
      </c>
      <c r="AD34" s="20" t="n">
        <v>1515971.93</v>
      </c>
      <c r="AE34" s="21" t="n">
        <v>0.692297680994828</v>
      </c>
      <c r="AF34" s="20" t="n">
        <v>1523742.74</v>
      </c>
      <c r="AG34" s="21" t="n">
        <v>0.681404649935062</v>
      </c>
      <c r="AH34" s="20" t="n">
        <v>1375935.09</v>
      </c>
      <c r="AI34" s="21" t="n">
        <v>0.663632754224214</v>
      </c>
      <c r="AJ34" s="20" t="n">
        <v>1442633.33</v>
      </c>
      <c r="AK34" s="21" t="n">
        <v>0.655796890981367</v>
      </c>
      <c r="AL34" s="20" t="n">
        <v>1623532.71</v>
      </c>
      <c r="AM34" s="21" t="n">
        <v>0.714289116557651</v>
      </c>
      <c r="AN34" s="20" t="n">
        <v>1529035.01</v>
      </c>
      <c r="AO34" s="21" t="n">
        <v>0.668355141492759</v>
      </c>
      <c r="AP34" s="22" t="n">
        <v>1479311.52</v>
      </c>
      <c r="AQ34" s="21" t="n">
        <v>0.697661088907779</v>
      </c>
      <c r="AR34" s="22" t="n">
        <v>1522078.93</v>
      </c>
      <c r="AS34" s="21" t="n">
        <v>0.671027891797527</v>
      </c>
      <c r="AT34" s="22" t="n">
        <v>1538753.87</v>
      </c>
      <c r="AU34" s="21" t="n">
        <v>0.654683035124584</v>
      </c>
      <c r="AV34" s="22" t="n">
        <v>1560841.79</v>
      </c>
      <c r="AW34" s="21" t="n">
        <v>0.659212999198221</v>
      </c>
      <c r="AX34" s="22" t="n">
        <v>1424071.75</v>
      </c>
      <c r="AY34" s="21" t="n">
        <v>0.653456046320604</v>
      </c>
      <c r="AZ34" s="22" t="n">
        <v>1612464.9</v>
      </c>
      <c r="BA34" s="21" t="n">
        <v>0.688691385965449</v>
      </c>
      <c r="BB34" s="22" t="n">
        <v>1694222.49</v>
      </c>
      <c r="BC34" s="23" t="n">
        <v>0.00692323394175272</v>
      </c>
      <c r="BD34" s="22" t="n">
        <v>1667582.58</v>
      </c>
      <c r="BE34" s="23" t="n">
        <v>0.0068824141777523</v>
      </c>
      <c r="BF34" s="22" t="n">
        <v>1460727.28</v>
      </c>
      <c r="BG34" s="23" t="n">
        <v>0.00720241551738418</v>
      </c>
      <c r="BH34" s="22" t="n">
        <v>784103.22</v>
      </c>
      <c r="BI34" s="23" t="n">
        <v>0.00696428762734117</v>
      </c>
    </row>
    <row r="35" customFormat="false" ht="13.5" hidden="false" customHeight="true" outlineLevel="0" collapsed="false">
      <c r="A35" s="19" t="s">
        <v>65</v>
      </c>
      <c r="B35" s="20" t="n">
        <v>3769542.29</v>
      </c>
      <c r="C35" s="21" t="n">
        <v>1.9557020458443</v>
      </c>
      <c r="D35" s="20" t="n">
        <v>3904246.37</v>
      </c>
      <c r="E35" s="21" t="n">
        <v>1.8947156934614</v>
      </c>
      <c r="F35" s="20" t="n">
        <v>3762921.07</v>
      </c>
      <c r="G35" s="21" t="n">
        <v>1.8262207459865</v>
      </c>
      <c r="H35" s="20" t="n">
        <v>3849420.58</v>
      </c>
      <c r="I35" s="21" t="n">
        <v>1.86201544602387</v>
      </c>
      <c r="J35" s="20" t="n">
        <v>3709440.35</v>
      </c>
      <c r="K35" s="21" t="n">
        <v>1.92437137070735</v>
      </c>
      <c r="L35" s="20" t="n">
        <v>3836652.43</v>
      </c>
      <c r="M35" s="21" t="n">
        <v>1.91138245564913</v>
      </c>
      <c r="N35" s="20" t="n">
        <v>3992273.43</v>
      </c>
      <c r="O35" s="21" t="n">
        <v>1.92106396251325</v>
      </c>
      <c r="P35" s="20" t="n">
        <v>4026137.61</v>
      </c>
      <c r="Q35" s="21" t="n">
        <v>1.91619815044604</v>
      </c>
      <c r="R35" s="20" t="n">
        <v>3708213.56</v>
      </c>
      <c r="S35" s="21" t="n">
        <v>1.91921856670012</v>
      </c>
      <c r="T35" s="20" t="n">
        <v>3971805.96</v>
      </c>
      <c r="U35" s="21" t="n">
        <v>1.91900743298207</v>
      </c>
      <c r="V35" s="20" t="n">
        <v>4237653.59</v>
      </c>
      <c r="W35" s="21" t="n">
        <v>1.98493422935711</v>
      </c>
      <c r="X35" s="20" t="n">
        <v>4342130.14</v>
      </c>
      <c r="Y35" s="21" t="n">
        <v>2.02572813307706</v>
      </c>
      <c r="Z35" s="20" t="n">
        <v>4074593.77</v>
      </c>
      <c r="AA35" s="21" t="n">
        <v>2.0424669266913</v>
      </c>
      <c r="AB35" s="20" t="n">
        <v>4353556.14</v>
      </c>
      <c r="AC35" s="21" t="n">
        <v>2.01415127425423</v>
      </c>
      <c r="AD35" s="20" t="n">
        <v>4411879.9</v>
      </c>
      <c r="AE35" s="21" t="n">
        <v>2.01476964259997</v>
      </c>
      <c r="AF35" s="20" t="n">
        <v>4410629.33</v>
      </c>
      <c r="AG35" s="21" t="n">
        <v>1.97239550726389</v>
      </c>
      <c r="AH35" s="20" t="n">
        <v>4341153.98</v>
      </c>
      <c r="AI35" s="21" t="n">
        <v>2.09379933195744</v>
      </c>
      <c r="AJ35" s="20" t="n">
        <v>4757382.66</v>
      </c>
      <c r="AK35" s="21" t="n">
        <v>2.16262628400292</v>
      </c>
      <c r="AL35" s="20" t="n">
        <v>4663565.59</v>
      </c>
      <c r="AM35" s="21" t="n">
        <v>2.05178135603425</v>
      </c>
      <c r="AN35" s="20" t="n">
        <v>4920138.81999999</v>
      </c>
      <c r="AO35" s="21" t="n">
        <v>2.15063753000993</v>
      </c>
      <c r="AP35" s="22" t="n">
        <v>4653163.68</v>
      </c>
      <c r="AQ35" s="21" t="n">
        <v>2.19448790600571</v>
      </c>
      <c r="AR35" s="22" t="n">
        <v>4810007.92</v>
      </c>
      <c r="AS35" s="21" t="n">
        <v>2.12055328437337</v>
      </c>
      <c r="AT35" s="22" t="n">
        <v>5115360.78</v>
      </c>
      <c r="AU35" s="21" t="n">
        <v>2.1763973995449</v>
      </c>
      <c r="AV35" s="22" t="n">
        <v>4982795.43</v>
      </c>
      <c r="AW35" s="21" t="n">
        <v>2.10445641630437</v>
      </c>
      <c r="AX35" s="22" t="n">
        <v>4787971</v>
      </c>
      <c r="AY35" s="21" t="n">
        <v>2.19703017039535</v>
      </c>
      <c r="AZ35" s="22" t="n">
        <v>5069628.09</v>
      </c>
      <c r="BA35" s="21" t="n">
        <v>2.16526213726046</v>
      </c>
      <c r="BB35" s="22" t="n">
        <v>5220156.53</v>
      </c>
      <c r="BC35" s="23" t="n">
        <v>0.0213315341303008</v>
      </c>
      <c r="BD35" s="22" t="n">
        <v>5088377.04</v>
      </c>
      <c r="BE35" s="23" t="n">
        <v>0.0210006501038439</v>
      </c>
      <c r="BF35" s="22" t="n">
        <v>4366334.75</v>
      </c>
      <c r="BG35" s="23" t="n">
        <v>0.0215291092239297</v>
      </c>
      <c r="BH35" s="22" t="n">
        <v>2399997.49</v>
      </c>
      <c r="BI35" s="23" t="n">
        <v>0.0213164190618384</v>
      </c>
    </row>
    <row r="36" customFormat="false" ht="13.5" hidden="false" customHeight="true" outlineLevel="0" collapsed="false">
      <c r="A36" s="19" t="s">
        <v>66</v>
      </c>
      <c r="B36" s="20" t="n">
        <v>2356986.57</v>
      </c>
      <c r="C36" s="21" t="n">
        <v>1.22284434086467</v>
      </c>
      <c r="D36" s="20" t="n">
        <v>2485373.85</v>
      </c>
      <c r="E36" s="21" t="n">
        <v>1.20614233617475</v>
      </c>
      <c r="F36" s="20" t="n">
        <v>2541101.4</v>
      </c>
      <c r="G36" s="21" t="n">
        <v>1.23324725871418</v>
      </c>
      <c r="H36" s="20" t="n">
        <v>2499488.56</v>
      </c>
      <c r="I36" s="21" t="n">
        <v>1.20903554422208</v>
      </c>
      <c r="J36" s="20" t="n">
        <v>2299977.99</v>
      </c>
      <c r="K36" s="21" t="n">
        <v>1.19317508292404</v>
      </c>
      <c r="L36" s="20" t="n">
        <v>2355412.21</v>
      </c>
      <c r="M36" s="21" t="n">
        <v>1.1734431659257</v>
      </c>
      <c r="N36" s="20" t="n">
        <v>2395695.24</v>
      </c>
      <c r="O36" s="21" t="n">
        <v>1.15279774079215</v>
      </c>
      <c r="P36" s="20" t="n">
        <v>2236106.64</v>
      </c>
      <c r="Q36" s="21" t="n">
        <v>1.06425160360282</v>
      </c>
      <c r="R36" s="20" t="n">
        <v>2230735.87</v>
      </c>
      <c r="S36" s="21" t="n">
        <v>1.15453698386992</v>
      </c>
      <c r="T36" s="20" t="n">
        <v>2317330.66</v>
      </c>
      <c r="U36" s="21" t="n">
        <v>1.11963545198398</v>
      </c>
      <c r="V36" s="20" t="n">
        <v>2316149.45</v>
      </c>
      <c r="W36" s="21" t="n">
        <v>1.08489385127198</v>
      </c>
      <c r="X36" s="20" t="n">
        <v>2335994.96</v>
      </c>
      <c r="Y36" s="21" t="n">
        <v>1.0898085862526</v>
      </c>
      <c r="Z36" s="20" t="n">
        <v>2256217.88</v>
      </c>
      <c r="AA36" s="21" t="n">
        <v>1.13097173839481</v>
      </c>
      <c r="AB36" s="20" t="n">
        <v>2277625.53</v>
      </c>
      <c r="AC36" s="21" t="n">
        <v>1.05373221706599</v>
      </c>
      <c r="AD36" s="20" t="n">
        <v>2092670.89</v>
      </c>
      <c r="AE36" s="21" t="n">
        <v>0.955658330845468</v>
      </c>
      <c r="AF36" s="20" t="n">
        <v>2384140.81</v>
      </c>
      <c r="AG36" s="21" t="n">
        <v>1.06616726786435</v>
      </c>
      <c r="AH36" s="20" t="n">
        <v>2418277.11</v>
      </c>
      <c r="AI36" s="21" t="n">
        <v>1.16636890115701</v>
      </c>
      <c r="AJ36" s="20" t="n">
        <v>2577975.08</v>
      </c>
      <c r="AK36" s="21" t="n">
        <v>1.17190418891226</v>
      </c>
      <c r="AL36" s="20" t="n">
        <v>2601926.17</v>
      </c>
      <c r="AM36" s="21" t="n">
        <v>1.14474290161825</v>
      </c>
      <c r="AN36" s="20" t="n">
        <v>2535031.62</v>
      </c>
      <c r="AO36" s="21" t="n">
        <v>1.10808543034846</v>
      </c>
      <c r="AP36" s="22" t="n">
        <v>2396818.96</v>
      </c>
      <c r="AQ36" s="21" t="n">
        <v>1.13036862279583</v>
      </c>
      <c r="AR36" s="22" t="n">
        <v>2621405.57</v>
      </c>
      <c r="AS36" s="21" t="n">
        <v>1.15568004951188</v>
      </c>
      <c r="AT36" s="22" t="n">
        <v>2747107.03</v>
      </c>
      <c r="AU36" s="21" t="n">
        <v>1.16879275059921</v>
      </c>
      <c r="AV36" s="22" t="n">
        <v>2717140.84</v>
      </c>
      <c r="AW36" s="21" t="n">
        <v>1.14756958319291</v>
      </c>
      <c r="AX36" s="22" t="n">
        <v>2504512.39</v>
      </c>
      <c r="AY36" s="21" t="n">
        <v>1.14923195711899</v>
      </c>
      <c r="AZ36" s="22" t="n">
        <v>2704342.62</v>
      </c>
      <c r="BA36" s="21" t="n">
        <v>1.15503752490565</v>
      </c>
      <c r="BB36" s="22" t="n">
        <v>2907188.24</v>
      </c>
      <c r="BC36" s="23" t="n">
        <v>0.0118798708062436</v>
      </c>
      <c r="BD36" s="22" t="n">
        <v>2761156.99</v>
      </c>
      <c r="BE36" s="23" t="n">
        <v>0.0113957930736934</v>
      </c>
      <c r="BF36" s="22" t="n">
        <v>2386452.55</v>
      </c>
      <c r="BG36" s="23" t="n">
        <v>0.01176689387058</v>
      </c>
      <c r="BH36" s="22" t="n">
        <v>1280809.18</v>
      </c>
      <c r="BI36" s="23" t="n">
        <v>0.0113759557386577</v>
      </c>
    </row>
    <row r="37" customFormat="false" ht="13.5" hidden="false" customHeight="true" outlineLevel="0" collapsed="false">
      <c r="A37" s="19" t="s">
        <v>67</v>
      </c>
      <c r="B37" s="20" t="n">
        <v>3705392.39</v>
      </c>
      <c r="C37" s="21" t="n">
        <v>1.9224199969856</v>
      </c>
      <c r="D37" s="20" t="n">
        <v>3854778.09</v>
      </c>
      <c r="E37" s="21" t="n">
        <v>1.87070892811873</v>
      </c>
      <c r="F37" s="20" t="n">
        <v>4053370.84</v>
      </c>
      <c r="G37" s="21" t="n">
        <v>1.96718182004937</v>
      </c>
      <c r="H37" s="20" t="n">
        <v>4162440.32</v>
      </c>
      <c r="I37" s="21" t="n">
        <v>2.01342721791978</v>
      </c>
      <c r="J37" s="20" t="n">
        <v>3818859.36</v>
      </c>
      <c r="K37" s="21" t="n">
        <v>1.98113540797112</v>
      </c>
      <c r="L37" s="20" t="n">
        <v>3958759.55</v>
      </c>
      <c r="M37" s="21" t="n">
        <v>1.97221502027053</v>
      </c>
      <c r="N37" s="20" t="n">
        <v>4132489.01</v>
      </c>
      <c r="O37" s="21" t="n">
        <v>1.98853506699641</v>
      </c>
      <c r="P37" s="20" t="n">
        <v>4191060.05</v>
      </c>
      <c r="Q37" s="21" t="n">
        <v>1.99469126347579</v>
      </c>
      <c r="R37" s="20" t="n">
        <v>3701932.47</v>
      </c>
      <c r="S37" s="21" t="n">
        <v>1.91596773328612</v>
      </c>
      <c r="T37" s="20" t="n">
        <v>3918758.81</v>
      </c>
      <c r="U37" s="21" t="n">
        <v>1.89337731001692</v>
      </c>
      <c r="V37" s="20" t="n">
        <v>4142600.34</v>
      </c>
      <c r="W37" s="21" t="n">
        <v>1.94041089928079</v>
      </c>
      <c r="X37" s="20" t="n">
        <v>3913053.6</v>
      </c>
      <c r="Y37" s="21" t="n">
        <v>1.82555163207486</v>
      </c>
      <c r="Z37" s="20" t="n">
        <v>3662782</v>
      </c>
      <c r="AA37" s="21" t="n">
        <v>1.83603851499537</v>
      </c>
      <c r="AB37" s="20" t="n">
        <v>4086276.78</v>
      </c>
      <c r="AC37" s="21" t="n">
        <v>1.89049579670574</v>
      </c>
      <c r="AD37" s="20" t="n">
        <v>4030115.1</v>
      </c>
      <c r="AE37" s="21" t="n">
        <v>1.84042941868471</v>
      </c>
      <c r="AF37" s="20" t="n">
        <v>4116004.85</v>
      </c>
      <c r="AG37" s="21" t="n">
        <v>1.84064197342477</v>
      </c>
      <c r="AH37" s="20" t="n">
        <v>3678218.26000001</v>
      </c>
      <c r="AI37" s="21" t="n">
        <v>1.77405615443793</v>
      </c>
      <c r="AJ37" s="20" t="n">
        <v>3945208</v>
      </c>
      <c r="AK37" s="21" t="n">
        <v>1.79342531942945</v>
      </c>
      <c r="AL37" s="20" t="n">
        <v>3878292.82</v>
      </c>
      <c r="AM37" s="21" t="n">
        <v>1.70629290995294</v>
      </c>
      <c r="AN37" s="20" t="n">
        <v>3983023.5</v>
      </c>
      <c r="AO37" s="21" t="n">
        <v>1.7410158809323</v>
      </c>
      <c r="AP37" s="22" t="n">
        <v>3604103.88</v>
      </c>
      <c r="AQ37" s="21" t="n">
        <v>1.69973869834905</v>
      </c>
      <c r="AR37" s="22" t="n">
        <v>4121709.83</v>
      </c>
      <c r="AS37" s="21" t="n">
        <v>1.81710830057022</v>
      </c>
      <c r="AT37" s="22" t="n">
        <v>4020760.95</v>
      </c>
      <c r="AU37" s="21" t="n">
        <v>1.71068553170002</v>
      </c>
      <c r="AV37" s="22" t="n">
        <v>4384078.33</v>
      </c>
      <c r="AW37" s="21" t="n">
        <v>1.85159152141822</v>
      </c>
      <c r="AX37" s="22" t="n">
        <v>3969226.56</v>
      </c>
      <c r="AY37" s="21" t="n">
        <v>1.82133736930624</v>
      </c>
      <c r="AZ37" s="22" t="n">
        <v>4241615.35</v>
      </c>
      <c r="BA37" s="21" t="n">
        <v>1.81161397939504</v>
      </c>
      <c r="BB37" s="22" t="n">
        <v>4481592.1</v>
      </c>
      <c r="BC37" s="23" t="n">
        <v>0.0183134805038569</v>
      </c>
      <c r="BD37" s="22" t="n">
        <v>4290014.52</v>
      </c>
      <c r="BE37" s="23" t="n">
        <v>0.0177056639409193</v>
      </c>
      <c r="BF37" s="22" t="n">
        <v>3605848.57</v>
      </c>
      <c r="BG37" s="23" t="n">
        <v>0.0177793761022287</v>
      </c>
      <c r="BH37" s="22" t="n">
        <v>2112480.25</v>
      </c>
      <c r="BI37" s="23" t="n">
        <v>0.018762733901383</v>
      </c>
    </row>
    <row r="38" customFormat="false" ht="13.5" hidden="false" customHeight="true" outlineLevel="0" collapsed="false">
      <c r="A38" s="19" t="s">
        <v>68</v>
      </c>
      <c r="B38" s="20" t="n">
        <v>595325.61</v>
      </c>
      <c r="C38" s="21" t="n">
        <v>0.308864955968038</v>
      </c>
      <c r="D38" s="20" t="n">
        <v>663841.14</v>
      </c>
      <c r="E38" s="21" t="n">
        <v>0.32215954289875</v>
      </c>
      <c r="F38" s="20" t="n">
        <v>694567.01</v>
      </c>
      <c r="G38" s="21" t="n">
        <v>0.337087241412644</v>
      </c>
      <c r="H38" s="20" t="n">
        <v>683397.66</v>
      </c>
      <c r="I38" s="21" t="n">
        <v>0.330568451082727</v>
      </c>
      <c r="J38" s="20" t="n">
        <v>690224.33</v>
      </c>
      <c r="K38" s="21" t="n">
        <v>0.35807232754603</v>
      </c>
      <c r="L38" s="20" t="n">
        <v>686406.39</v>
      </c>
      <c r="M38" s="21" t="n">
        <v>0.341960903477371</v>
      </c>
      <c r="N38" s="20" t="n">
        <v>698398.09</v>
      </c>
      <c r="O38" s="21" t="n">
        <v>0.336066009934365</v>
      </c>
      <c r="P38" s="20" t="n">
        <v>733456.64</v>
      </c>
      <c r="Q38" s="21" t="n">
        <v>0.349081028306027</v>
      </c>
      <c r="R38" s="20" t="n">
        <v>642662.9</v>
      </c>
      <c r="S38" s="21" t="n">
        <v>0.332615840445107</v>
      </c>
      <c r="T38" s="20" t="n">
        <v>697932.19</v>
      </c>
      <c r="U38" s="21" t="n">
        <v>0.337211100898659</v>
      </c>
      <c r="V38" s="20" t="n">
        <v>669998.46</v>
      </c>
      <c r="W38" s="21" t="n">
        <v>0.313830011969088</v>
      </c>
      <c r="X38" s="20" t="n">
        <v>663358.22</v>
      </c>
      <c r="Y38" s="21" t="n">
        <v>0.309475618011283</v>
      </c>
      <c r="Z38" s="20" t="n">
        <v>616904.4</v>
      </c>
      <c r="AA38" s="21" t="n">
        <v>0.309234958146598</v>
      </c>
      <c r="AB38" s="20" t="n">
        <v>779972.51</v>
      </c>
      <c r="AC38" s="21" t="n">
        <v>0.360850434536895</v>
      </c>
      <c r="AD38" s="20" t="n">
        <v>725048.88</v>
      </c>
      <c r="AE38" s="21" t="n">
        <v>0.331107488403098</v>
      </c>
      <c r="AF38" s="20" t="n">
        <v>689334.289999999</v>
      </c>
      <c r="AG38" s="21" t="n">
        <v>0.30826436657259</v>
      </c>
      <c r="AH38" s="20" t="n">
        <v>603038.74</v>
      </c>
      <c r="AI38" s="21" t="n">
        <v>0.290854025628563</v>
      </c>
      <c r="AJ38" s="20" t="n">
        <v>696806.79</v>
      </c>
      <c r="AK38" s="21" t="n">
        <v>0.316756667819886</v>
      </c>
      <c r="AL38" s="20" t="n">
        <v>664835.74</v>
      </c>
      <c r="AM38" s="21" t="n">
        <v>0.292500995178935</v>
      </c>
      <c r="AN38" s="20" t="n">
        <v>682262.140000001</v>
      </c>
      <c r="AO38" s="21" t="n">
        <v>0.298223000868275</v>
      </c>
      <c r="AP38" s="22" t="n">
        <v>581983.76</v>
      </c>
      <c r="AQ38" s="21" t="n">
        <v>0.27447053459588</v>
      </c>
      <c r="AR38" s="22" t="n">
        <v>673188.81</v>
      </c>
      <c r="AS38" s="21" t="n">
        <v>0.296783865181017</v>
      </c>
      <c r="AT38" s="22" t="n">
        <v>668565.12</v>
      </c>
      <c r="AU38" s="21" t="n">
        <v>0.284449807388645</v>
      </c>
      <c r="AV38" s="22" t="n">
        <v>714673.03</v>
      </c>
      <c r="AW38" s="21" t="n">
        <v>0.301838248162474</v>
      </c>
      <c r="AX38" s="22" t="n">
        <v>633912.6</v>
      </c>
      <c r="AY38" s="21" t="n">
        <v>0.290880021536004</v>
      </c>
      <c r="AZ38" s="22" t="n">
        <v>784767.33</v>
      </c>
      <c r="BA38" s="21" t="n">
        <v>0.335177838697825</v>
      </c>
      <c r="BB38" s="22" t="n">
        <v>813008.52</v>
      </c>
      <c r="BC38" s="23" t="n">
        <v>0.00332226033701049</v>
      </c>
      <c r="BD38" s="22" t="n">
        <v>747475.86</v>
      </c>
      <c r="BE38" s="23" t="n">
        <v>0.00308496773598558</v>
      </c>
      <c r="BF38" s="22" t="n">
        <v>574941.12</v>
      </c>
      <c r="BG38" s="23" t="n">
        <v>0.00283486513941893</v>
      </c>
      <c r="BH38" s="22" t="n">
        <v>349300.61</v>
      </c>
      <c r="BI38" s="23" t="n">
        <v>0.00310243582017903</v>
      </c>
    </row>
    <row r="39" customFormat="false" ht="13.5" hidden="false" customHeight="true" outlineLevel="0" collapsed="false">
      <c r="A39" s="19" t="s">
        <v>69</v>
      </c>
      <c r="B39" s="20" t="n">
        <v>256837.06</v>
      </c>
      <c r="C39" s="21" t="n">
        <v>0.133251393683299</v>
      </c>
      <c r="D39" s="20" t="n">
        <v>222106.1</v>
      </c>
      <c r="E39" s="21" t="n">
        <v>0.107787233028408</v>
      </c>
      <c r="F39" s="20" t="n">
        <v>208903.63</v>
      </c>
      <c r="G39" s="21" t="n">
        <v>0.101385103732162</v>
      </c>
      <c r="H39" s="20" t="n">
        <v>196366.84</v>
      </c>
      <c r="I39" s="21" t="n">
        <v>0.0949852274045094</v>
      </c>
      <c r="J39" s="20" t="n">
        <v>214280.59</v>
      </c>
      <c r="K39" s="21" t="n">
        <v>0.111163785850952</v>
      </c>
      <c r="L39" s="20" t="n">
        <v>214480.71</v>
      </c>
      <c r="M39" s="21" t="n">
        <v>0.106852177425196</v>
      </c>
      <c r="N39" s="20" t="n">
        <v>216958.34</v>
      </c>
      <c r="O39" s="21" t="n">
        <v>0.104399374353649</v>
      </c>
      <c r="P39" s="20" t="n">
        <v>224119.69</v>
      </c>
      <c r="Q39" s="21" t="n">
        <v>0.106667425969213</v>
      </c>
      <c r="R39" s="20" t="n">
        <v>202682.99</v>
      </c>
      <c r="S39" s="21" t="n">
        <v>0.104900365436961</v>
      </c>
      <c r="T39" s="20" t="n">
        <v>208414.59</v>
      </c>
      <c r="U39" s="21" t="n">
        <v>0.100697051008985</v>
      </c>
      <c r="V39" s="20" t="n">
        <v>210212.87</v>
      </c>
      <c r="W39" s="21" t="n">
        <v>0.0984645658859519</v>
      </c>
      <c r="X39" s="20" t="n">
        <v>196164.42</v>
      </c>
      <c r="Y39" s="21" t="n">
        <v>0.0915163229775384</v>
      </c>
      <c r="Z39" s="20" t="n">
        <v>218741.75</v>
      </c>
      <c r="AA39" s="21" t="n">
        <v>0.109648425114432</v>
      </c>
      <c r="AB39" s="20" t="n">
        <v>214658.18</v>
      </c>
      <c r="AC39" s="21" t="n">
        <v>0.0993105481754723</v>
      </c>
      <c r="AD39" s="20" t="n">
        <v>218567.84</v>
      </c>
      <c r="AE39" s="21" t="n">
        <v>0.0998131995570978</v>
      </c>
      <c r="AF39" s="20" t="n">
        <v>236935.85</v>
      </c>
      <c r="AG39" s="21" t="n">
        <v>0.105955674595251</v>
      </c>
      <c r="AH39" s="20" t="n">
        <v>215543.55</v>
      </c>
      <c r="AI39" s="21" t="n">
        <v>0.103959671340139</v>
      </c>
      <c r="AJ39" s="20" t="n">
        <v>242765.6</v>
      </c>
      <c r="AK39" s="21" t="n">
        <v>0.110357165889981</v>
      </c>
      <c r="AL39" s="20" t="n">
        <v>196959.51</v>
      </c>
      <c r="AM39" s="21" t="n">
        <v>0.0866542654354824</v>
      </c>
      <c r="AN39" s="20" t="n">
        <v>226618.08</v>
      </c>
      <c r="AO39" s="21" t="n">
        <v>0.0990568286093184</v>
      </c>
      <c r="AP39" s="22" t="n">
        <v>247866.8</v>
      </c>
      <c r="AQ39" s="21" t="n">
        <v>0.116896961359489</v>
      </c>
      <c r="AR39" s="22" t="n">
        <v>241933.83</v>
      </c>
      <c r="AS39" s="21" t="n">
        <v>0.106659611863493</v>
      </c>
      <c r="AT39" s="22" t="n">
        <v>277687</v>
      </c>
      <c r="AU39" s="21" t="n">
        <v>0.118145579692118</v>
      </c>
      <c r="AV39" s="22" t="n">
        <v>269764.31</v>
      </c>
      <c r="AW39" s="21" t="n">
        <v>0.113933481926915</v>
      </c>
      <c r="AX39" s="22" t="n">
        <v>253204.38</v>
      </c>
      <c r="AY39" s="21" t="n">
        <v>0.11618651452489</v>
      </c>
      <c r="AZ39" s="22" t="n">
        <v>238685.95</v>
      </c>
      <c r="BA39" s="21" t="n">
        <v>0.101943898261587</v>
      </c>
      <c r="BB39" s="22" t="n">
        <v>243438.36</v>
      </c>
      <c r="BC39" s="23" t="n">
        <v>0.000994781220662829</v>
      </c>
      <c r="BD39" s="22" t="n">
        <v>241793.74</v>
      </c>
      <c r="BE39" s="23" t="n">
        <v>0.00099792639010882</v>
      </c>
      <c r="BF39" s="22" t="n">
        <v>207742.09</v>
      </c>
      <c r="BG39" s="23" t="n">
        <v>0.00102431499234397</v>
      </c>
      <c r="BH39" s="22" t="n">
        <v>81830.2200000001</v>
      </c>
      <c r="BI39" s="23" t="n">
        <v>0.000726803785716638</v>
      </c>
    </row>
    <row r="40" customFormat="false" ht="13.5" hidden="false" customHeight="true" outlineLevel="0" collapsed="false">
      <c r="A40" s="19" t="s">
        <v>70</v>
      </c>
      <c r="B40" s="20" t="n">
        <v>3851353.79</v>
      </c>
      <c r="C40" s="21" t="n">
        <v>1.99814723032944</v>
      </c>
      <c r="D40" s="20" t="n">
        <v>4093199.02</v>
      </c>
      <c r="E40" s="21" t="n">
        <v>1.98641368517295</v>
      </c>
      <c r="F40" s="20" t="n">
        <v>4085677.52</v>
      </c>
      <c r="G40" s="21" t="n">
        <v>1.98286089706226</v>
      </c>
      <c r="H40" s="20" t="n">
        <v>4181180.57</v>
      </c>
      <c r="I40" s="21" t="n">
        <v>2.022492123725</v>
      </c>
      <c r="J40" s="20" t="n">
        <v>3626087.39000001</v>
      </c>
      <c r="K40" s="21" t="n">
        <v>1.88112979387819</v>
      </c>
      <c r="L40" s="20" t="n">
        <v>3786425.1</v>
      </c>
      <c r="M40" s="21" t="n">
        <v>1.88635969450313</v>
      </c>
      <c r="N40" s="20" t="n">
        <v>4264421.03</v>
      </c>
      <c r="O40" s="21" t="n">
        <v>2.05202015978064</v>
      </c>
      <c r="P40" s="20" t="n">
        <v>4371591.58</v>
      </c>
      <c r="Q40" s="21" t="n">
        <v>2.08061335988501</v>
      </c>
      <c r="R40" s="20" t="n">
        <v>3945464.97</v>
      </c>
      <c r="S40" s="21" t="n">
        <v>2.04201012217024</v>
      </c>
      <c r="T40" s="20" t="n">
        <v>4346138.24</v>
      </c>
      <c r="U40" s="21" t="n">
        <v>2.09986884337311</v>
      </c>
      <c r="V40" s="20" t="n">
        <v>4546504.46</v>
      </c>
      <c r="W40" s="21" t="n">
        <v>2.12960123684361</v>
      </c>
      <c r="X40" s="20" t="n">
        <v>4528041.96</v>
      </c>
      <c r="Y40" s="21" t="n">
        <v>2.11246132436864</v>
      </c>
      <c r="Z40" s="20" t="n">
        <v>4261054.72</v>
      </c>
      <c r="AA40" s="21" t="n">
        <v>2.13593399236505</v>
      </c>
      <c r="AB40" s="20" t="n">
        <v>4815017.14</v>
      </c>
      <c r="AC40" s="21" t="n">
        <v>2.22764392974773</v>
      </c>
      <c r="AD40" s="20" t="n">
        <v>4704323.01</v>
      </c>
      <c r="AE40" s="21" t="n">
        <v>2.14831940224224</v>
      </c>
      <c r="AF40" s="20" t="n">
        <v>4705209.18999999</v>
      </c>
      <c r="AG40" s="21" t="n">
        <v>2.10412908742271</v>
      </c>
      <c r="AH40" s="20" t="n">
        <v>4551203.14</v>
      </c>
      <c r="AI40" s="21" t="n">
        <v>2.1951089820902</v>
      </c>
      <c r="AJ40" s="20" t="n">
        <v>4493029.21</v>
      </c>
      <c r="AK40" s="21" t="n">
        <v>2.04245564394832</v>
      </c>
      <c r="AL40" s="20" t="n">
        <v>4680339.52999999</v>
      </c>
      <c r="AM40" s="21" t="n">
        <v>2.05916121522033</v>
      </c>
      <c r="AN40" s="20" t="n">
        <v>4623896.06</v>
      </c>
      <c r="AO40" s="21" t="n">
        <v>2.02114711907683</v>
      </c>
      <c r="AP40" s="22" t="n">
        <v>4391565.7</v>
      </c>
      <c r="AQ40" s="21" t="n">
        <v>2.07111515515816</v>
      </c>
      <c r="AR40" s="22" t="n">
        <v>4768910.05</v>
      </c>
      <c r="AS40" s="21" t="n">
        <v>2.10243476468302</v>
      </c>
      <c r="AT40" s="22" t="n">
        <v>4968580.88</v>
      </c>
      <c r="AU40" s="21" t="n">
        <v>2.11394796412787</v>
      </c>
      <c r="AV40" s="22" t="n">
        <v>5141517.27</v>
      </c>
      <c r="AW40" s="21" t="n">
        <v>2.17149171793136</v>
      </c>
      <c r="AX40" s="22" t="n">
        <v>4548146.62</v>
      </c>
      <c r="AY40" s="21" t="n">
        <v>2.08698326358319</v>
      </c>
      <c r="AZ40" s="22" t="n">
        <v>4936830.57</v>
      </c>
      <c r="BA40" s="21" t="n">
        <v>2.10854368831836</v>
      </c>
      <c r="BB40" s="22" t="n">
        <v>5211119.19</v>
      </c>
      <c r="BC40" s="23" t="n">
        <v>0.0212946041406445</v>
      </c>
      <c r="BD40" s="22" t="n">
        <v>5142927.5</v>
      </c>
      <c r="BE40" s="23" t="n">
        <v>0.0212257896944163</v>
      </c>
      <c r="BF40" s="22" t="n">
        <v>4332836.35</v>
      </c>
      <c r="BG40" s="23" t="n">
        <v>0.0213639384906444</v>
      </c>
      <c r="BH40" s="22" t="n">
        <v>2372057.86</v>
      </c>
      <c r="BI40" s="23" t="n">
        <v>0.0210682634433453</v>
      </c>
    </row>
    <row r="41" customFormat="false" ht="13.5" hidden="false" customHeight="true" outlineLevel="0" collapsed="false">
      <c r="A41" s="19" t="s">
        <v>71</v>
      </c>
      <c r="B41" s="20" t="n">
        <v>2793622.37</v>
      </c>
      <c r="C41" s="21" t="n">
        <v>1.44937834994428</v>
      </c>
      <c r="D41" s="20" t="n">
        <v>2951318.74</v>
      </c>
      <c r="E41" s="21" t="n">
        <v>1.43226359280312</v>
      </c>
      <c r="F41" s="20" t="n">
        <v>2973474.21</v>
      </c>
      <c r="G41" s="21" t="n">
        <v>1.4430864184876</v>
      </c>
      <c r="H41" s="20" t="n">
        <v>3128993.82</v>
      </c>
      <c r="I41" s="21" t="n">
        <v>1.51353553145737</v>
      </c>
      <c r="J41" s="20" t="n">
        <v>2639746.52</v>
      </c>
      <c r="K41" s="21" t="n">
        <v>1.36943909315386</v>
      </c>
      <c r="L41" s="20" t="n">
        <v>2706335.02</v>
      </c>
      <c r="M41" s="21" t="n">
        <v>1.34826945383135</v>
      </c>
      <c r="N41" s="20" t="n">
        <v>2876889.95</v>
      </c>
      <c r="O41" s="21" t="n">
        <v>1.38434646423042</v>
      </c>
      <c r="P41" s="20" t="n">
        <v>2826819.84</v>
      </c>
      <c r="Q41" s="21" t="n">
        <v>1.34539538231337</v>
      </c>
      <c r="R41" s="20" t="n">
        <v>2539122.52</v>
      </c>
      <c r="S41" s="21" t="n">
        <v>1.31414520891575</v>
      </c>
      <c r="T41" s="20" t="n">
        <v>2845511.73</v>
      </c>
      <c r="U41" s="21" t="n">
        <v>1.37483004343638</v>
      </c>
      <c r="V41" s="20" t="n">
        <v>3058128.9</v>
      </c>
      <c r="W41" s="21" t="n">
        <v>1.4324400526085</v>
      </c>
      <c r="X41" s="20" t="n">
        <v>2920501.16</v>
      </c>
      <c r="Y41" s="21" t="n">
        <v>1.36249747744691</v>
      </c>
      <c r="Z41" s="20" t="n">
        <v>2636485.74</v>
      </c>
      <c r="AA41" s="21" t="n">
        <v>1.32158817065173</v>
      </c>
      <c r="AB41" s="20" t="n">
        <v>2785625.84</v>
      </c>
      <c r="AC41" s="21" t="n">
        <v>1.28875605477583</v>
      </c>
      <c r="AD41" s="20" t="n">
        <v>2931715.22</v>
      </c>
      <c r="AE41" s="21" t="n">
        <v>1.33882402963968</v>
      </c>
      <c r="AF41" s="20" t="n">
        <v>2989656.64</v>
      </c>
      <c r="AG41" s="21" t="n">
        <v>1.33694873991999</v>
      </c>
      <c r="AH41" s="20" t="n">
        <v>2853443.52</v>
      </c>
      <c r="AI41" s="21" t="n">
        <v>1.3762557521524</v>
      </c>
      <c r="AJ41" s="20" t="n">
        <v>2963137.68</v>
      </c>
      <c r="AK41" s="21" t="n">
        <v>1.34699264025304</v>
      </c>
      <c r="AL41" s="20" t="n">
        <v>3116521.04</v>
      </c>
      <c r="AM41" s="21" t="n">
        <v>1.37114395458958</v>
      </c>
      <c r="AN41" s="20" t="n">
        <v>3263054.55</v>
      </c>
      <c r="AO41" s="21" t="n">
        <v>1.42631088967926</v>
      </c>
      <c r="AP41" s="22" t="n">
        <v>2986172.19000001</v>
      </c>
      <c r="AQ41" s="21" t="n">
        <v>1.4083146879986</v>
      </c>
      <c r="AR41" s="22" t="n">
        <v>3300739.6</v>
      </c>
      <c r="AS41" s="21" t="n">
        <v>1.45517311323705</v>
      </c>
      <c r="AT41" s="22" t="n">
        <v>3523710.8</v>
      </c>
      <c r="AU41" s="21" t="n">
        <v>1.49920901998789</v>
      </c>
      <c r="AV41" s="22" t="n">
        <v>3185127.33</v>
      </c>
      <c r="AW41" s="21" t="n">
        <v>1.34522111945601</v>
      </c>
      <c r="AX41" s="22" t="n">
        <v>3169097.92</v>
      </c>
      <c r="AY41" s="21" t="n">
        <v>1.45418669895393</v>
      </c>
      <c r="AZ41" s="22" t="n">
        <v>3349042.07</v>
      </c>
      <c r="BA41" s="21" t="n">
        <v>1.4303917095156</v>
      </c>
      <c r="BB41" s="22" t="n">
        <v>3739836.06</v>
      </c>
      <c r="BC41" s="23" t="n">
        <v>0.0152823847517115</v>
      </c>
      <c r="BD41" s="22" t="n">
        <v>3608405.84</v>
      </c>
      <c r="BE41" s="23" t="n">
        <v>0.0148925419407417</v>
      </c>
      <c r="BF41" s="22" t="n">
        <v>3023389.08</v>
      </c>
      <c r="BG41" s="23" t="n">
        <v>0.0149074400971562</v>
      </c>
      <c r="BH41" s="22" t="n">
        <v>1646269.02</v>
      </c>
      <c r="BI41" s="23" t="n">
        <v>0.0146219154249374</v>
      </c>
    </row>
    <row r="42" customFormat="false" ht="13.5" hidden="false" customHeight="true" outlineLevel="0" collapsed="false">
      <c r="A42" s="19" t="s">
        <v>72</v>
      </c>
      <c r="B42" s="20" t="n">
        <v>742306.62</v>
      </c>
      <c r="C42" s="21" t="n">
        <v>0.385121180157331</v>
      </c>
      <c r="D42" s="20" t="n">
        <v>662343.46</v>
      </c>
      <c r="E42" s="21" t="n">
        <v>0.321432724575607</v>
      </c>
      <c r="F42" s="20" t="n">
        <v>674302.81</v>
      </c>
      <c r="G42" s="21" t="n">
        <v>0.327252620448665</v>
      </c>
      <c r="H42" s="20" t="n">
        <v>710093.31</v>
      </c>
      <c r="I42" s="21" t="n">
        <v>0.343481488670749</v>
      </c>
      <c r="J42" s="20" t="n">
        <v>786809.54</v>
      </c>
      <c r="K42" s="21" t="n">
        <v>0.408178487888454</v>
      </c>
      <c r="L42" s="20" t="n">
        <v>666235.82</v>
      </c>
      <c r="M42" s="21" t="n">
        <v>0.331912124151681</v>
      </c>
      <c r="N42" s="20" t="n">
        <v>694764.19</v>
      </c>
      <c r="O42" s="21" t="n">
        <v>0.334317393649489</v>
      </c>
      <c r="P42" s="20" t="n">
        <v>697355.44</v>
      </c>
      <c r="Q42" s="21" t="n">
        <v>0.331899039171561</v>
      </c>
      <c r="R42" s="20" t="n">
        <v>805845.06</v>
      </c>
      <c r="S42" s="21" t="n">
        <v>0.417072203639634</v>
      </c>
      <c r="T42" s="20" t="n">
        <v>750926.95</v>
      </c>
      <c r="U42" s="21" t="n">
        <v>0.362815911247728</v>
      </c>
      <c r="V42" s="20" t="n">
        <v>817427.62</v>
      </c>
      <c r="W42" s="21" t="n">
        <v>0.382886431960549</v>
      </c>
      <c r="X42" s="20" t="n">
        <v>837343.92</v>
      </c>
      <c r="Y42" s="21" t="n">
        <v>0.390644932582566</v>
      </c>
      <c r="Z42" s="20" t="n">
        <v>902376.4</v>
      </c>
      <c r="AA42" s="21" t="n">
        <v>0.452333178830428</v>
      </c>
      <c r="AB42" s="20" t="n">
        <v>826471.47</v>
      </c>
      <c r="AC42" s="21" t="n">
        <v>0.382362949024763</v>
      </c>
      <c r="AD42" s="20" t="n">
        <v>804389.54</v>
      </c>
      <c r="AE42" s="21" t="n">
        <v>0.367339923740208</v>
      </c>
      <c r="AF42" s="20" t="n">
        <v>854575.189999999</v>
      </c>
      <c r="AG42" s="21" t="n">
        <v>0.382158676067023</v>
      </c>
      <c r="AH42" s="20" t="n">
        <v>815769.13</v>
      </c>
      <c r="AI42" s="21" t="n">
        <v>0.393456870522134</v>
      </c>
      <c r="AJ42" s="20" t="n">
        <v>785190.88</v>
      </c>
      <c r="AK42" s="21" t="n">
        <v>0.35693459122487</v>
      </c>
      <c r="AL42" s="20" t="n">
        <v>781305.189999999</v>
      </c>
      <c r="AM42" s="21" t="n">
        <v>0.343742870402043</v>
      </c>
      <c r="AN42" s="20" t="n">
        <v>755306.58</v>
      </c>
      <c r="AO42" s="21" t="n">
        <v>0.330151391462457</v>
      </c>
      <c r="AP42" s="22" t="n">
        <v>850600.74</v>
      </c>
      <c r="AQ42" s="21" t="n">
        <v>0.401153530186909</v>
      </c>
      <c r="AR42" s="22" t="n">
        <v>791832.03</v>
      </c>
      <c r="AS42" s="21" t="n">
        <v>0.349089240561694</v>
      </c>
      <c r="AT42" s="22" t="n">
        <v>820105.06</v>
      </c>
      <c r="AU42" s="21" t="n">
        <v>0.34892446431464</v>
      </c>
      <c r="AV42" s="22" t="n">
        <v>907927.04</v>
      </c>
      <c r="AW42" s="21" t="n">
        <v>0.383458023052781</v>
      </c>
      <c r="AX42" s="22" t="n">
        <v>862947.89</v>
      </c>
      <c r="AY42" s="21" t="n">
        <v>0.39597619739322</v>
      </c>
      <c r="AZ42" s="22" t="n">
        <v>749713.29</v>
      </c>
      <c r="BA42" s="21" t="n">
        <v>0.32020609240351</v>
      </c>
      <c r="BB42" s="22" t="n">
        <v>874549.81</v>
      </c>
      <c r="BC42" s="23" t="n">
        <v>0.00357374132623242</v>
      </c>
      <c r="BD42" s="22" t="n">
        <v>956620.34</v>
      </c>
      <c r="BE42" s="23" t="n">
        <v>0.00394814473940008</v>
      </c>
      <c r="BF42" s="22" t="n">
        <v>898659.71</v>
      </c>
      <c r="BG42" s="23" t="n">
        <v>0.00443102605720622</v>
      </c>
      <c r="BH42" s="22" t="n">
        <v>318829.35</v>
      </c>
      <c r="BI42" s="23" t="n">
        <v>0.00283179464234087</v>
      </c>
    </row>
    <row r="43" customFormat="false" ht="13.5" hidden="false" customHeight="true" outlineLevel="0" collapsed="false">
      <c r="A43" s="19" t="s">
        <v>73</v>
      </c>
      <c r="B43" s="20" t="n">
        <v>646153.62</v>
      </c>
      <c r="C43" s="21" t="n">
        <v>0.335235383859747</v>
      </c>
      <c r="D43" s="20" t="n">
        <v>639900.85</v>
      </c>
      <c r="E43" s="21" t="n">
        <v>0.310541412568257</v>
      </c>
      <c r="F43" s="20" t="n">
        <v>647193.74</v>
      </c>
      <c r="G43" s="21" t="n">
        <v>0.314096047372207</v>
      </c>
      <c r="H43" s="20" t="n">
        <v>689850.89</v>
      </c>
      <c r="I43" s="21" t="n">
        <v>0.333689963447256</v>
      </c>
      <c r="J43" s="20" t="n">
        <v>619156.96</v>
      </c>
      <c r="K43" s="21" t="n">
        <v>0.321204229041773</v>
      </c>
      <c r="L43" s="20" t="n">
        <v>631364.95</v>
      </c>
      <c r="M43" s="21" t="n">
        <v>0.314539800140767</v>
      </c>
      <c r="N43" s="20" t="n">
        <v>636225.52</v>
      </c>
      <c r="O43" s="21" t="n">
        <v>0.306148849755326</v>
      </c>
      <c r="P43" s="20" t="n">
        <v>686480.12</v>
      </c>
      <c r="Q43" s="21" t="n">
        <v>0.32672304418874</v>
      </c>
      <c r="R43" s="20" t="n">
        <v>609184.66</v>
      </c>
      <c r="S43" s="21" t="n">
        <v>0.315288882666429</v>
      </c>
      <c r="T43" s="20" t="n">
        <v>694393.84</v>
      </c>
      <c r="U43" s="21" t="n">
        <v>0.335501520919457</v>
      </c>
      <c r="V43" s="20" t="n">
        <v>704086.28</v>
      </c>
      <c r="W43" s="21" t="n">
        <v>0.329796885920709</v>
      </c>
      <c r="X43" s="20" t="n">
        <v>701226.89</v>
      </c>
      <c r="Y43" s="21" t="n">
        <v>0.327142437684544</v>
      </c>
      <c r="Z43" s="20" t="n">
        <v>639241.87</v>
      </c>
      <c r="AA43" s="21" t="n">
        <v>0.32043203600915</v>
      </c>
      <c r="AB43" s="20" t="n">
        <v>641376.5</v>
      </c>
      <c r="AC43" s="21" t="n">
        <v>0.29672967413525</v>
      </c>
      <c r="AD43" s="20" t="n">
        <v>656912.94</v>
      </c>
      <c r="AE43" s="21" t="n">
        <v>0.299991903529173</v>
      </c>
      <c r="AF43" s="20" t="n">
        <v>668150.040000001</v>
      </c>
      <c r="AG43" s="21" t="n">
        <v>0.298790952146094</v>
      </c>
      <c r="AH43" s="20" t="n">
        <v>616860.82</v>
      </c>
      <c r="AI43" s="21" t="n">
        <v>0.297520608293816</v>
      </c>
      <c r="AJ43" s="20" t="n">
        <v>652657.830000001</v>
      </c>
      <c r="AK43" s="21" t="n">
        <v>0.296687291835026</v>
      </c>
      <c r="AL43" s="20" t="n">
        <v>623365.57</v>
      </c>
      <c r="AM43" s="21" t="n">
        <v>0.274255787730792</v>
      </c>
      <c r="AN43" s="20" t="n">
        <v>630022.53</v>
      </c>
      <c r="AO43" s="21" t="n">
        <v>0.275388591123087</v>
      </c>
      <c r="AP43" s="22" t="n">
        <v>659757.09</v>
      </c>
      <c r="AQ43" s="21" t="n">
        <v>0.311149371583362</v>
      </c>
      <c r="AR43" s="22" t="n">
        <v>652620.45</v>
      </c>
      <c r="AS43" s="21" t="n">
        <v>0.287716041577064</v>
      </c>
      <c r="AT43" s="22" t="n">
        <v>665851.17</v>
      </c>
      <c r="AU43" s="21" t="n">
        <v>0.283295121731753</v>
      </c>
      <c r="AV43" s="22" t="n">
        <v>658444.69</v>
      </c>
      <c r="AW43" s="21" t="n">
        <v>0.278090516080456</v>
      </c>
      <c r="AX43" s="22" t="n">
        <v>642270.55</v>
      </c>
      <c r="AY43" s="21" t="n">
        <v>0.294715188522741</v>
      </c>
      <c r="AZ43" s="22" t="n">
        <v>698699.53</v>
      </c>
      <c r="BA43" s="21" t="n">
        <v>0.298417874205577</v>
      </c>
      <c r="BB43" s="22" t="n">
        <v>769923.25</v>
      </c>
      <c r="BC43" s="23" t="n">
        <v>0.00314619762658479</v>
      </c>
      <c r="BD43" s="22" t="n">
        <v>757423.91</v>
      </c>
      <c r="BE43" s="23" t="n">
        <v>0.00312602513319165</v>
      </c>
      <c r="BF43" s="22" t="n">
        <v>611582.79</v>
      </c>
      <c r="BG43" s="23" t="n">
        <v>0.00301553441027069</v>
      </c>
      <c r="BH43" s="22" t="n">
        <v>322004.07</v>
      </c>
      <c r="BI43" s="23" t="n">
        <v>0.00285999203096564</v>
      </c>
    </row>
    <row r="44" customFormat="false" ht="13.5" hidden="false" customHeight="true" outlineLevel="0" collapsed="false">
      <c r="A44" s="19" t="s">
        <v>74</v>
      </c>
      <c r="B44" s="20" t="n">
        <v>4725497.53</v>
      </c>
      <c r="C44" s="21" t="n">
        <v>2.45166772941369</v>
      </c>
      <c r="D44" s="20" t="n">
        <v>5229774.07</v>
      </c>
      <c r="E44" s="21" t="n">
        <v>2.53798916990131</v>
      </c>
      <c r="F44" s="20" t="n">
        <v>5090878.74</v>
      </c>
      <c r="G44" s="21" t="n">
        <v>2.47070512438084</v>
      </c>
      <c r="H44" s="20" t="n">
        <v>5148532.08</v>
      </c>
      <c r="I44" s="21" t="n">
        <v>2.49041279280255</v>
      </c>
      <c r="J44" s="20" t="n">
        <v>4744669.59</v>
      </c>
      <c r="K44" s="21" t="n">
        <v>2.46142422062718</v>
      </c>
      <c r="L44" s="20" t="n">
        <v>4906876.64</v>
      </c>
      <c r="M44" s="21" t="n">
        <v>2.44455761705017</v>
      </c>
      <c r="N44" s="20" t="n">
        <v>5061934.79</v>
      </c>
      <c r="O44" s="21" t="n">
        <v>2.43578018293728</v>
      </c>
      <c r="P44" s="20" t="n">
        <v>5052031.52</v>
      </c>
      <c r="Q44" s="21" t="n">
        <v>2.40446164348047</v>
      </c>
      <c r="R44" s="20" t="n">
        <v>4529971.18</v>
      </c>
      <c r="S44" s="21" t="n">
        <v>2.34452645582593</v>
      </c>
      <c r="T44" s="20" t="n">
        <v>4882467</v>
      </c>
      <c r="U44" s="21" t="n">
        <v>2.3590000515256</v>
      </c>
      <c r="V44" s="20" t="n">
        <v>5175128.82</v>
      </c>
      <c r="W44" s="21" t="n">
        <v>2.42405145158419</v>
      </c>
      <c r="X44" s="20" t="n">
        <v>5219773.96</v>
      </c>
      <c r="Y44" s="21" t="n">
        <v>2.43517412379424</v>
      </c>
      <c r="Z44" s="20" t="n">
        <v>4825620.04</v>
      </c>
      <c r="AA44" s="21" t="n">
        <v>2.41893300015494</v>
      </c>
      <c r="AB44" s="20" t="n">
        <v>5509095.36</v>
      </c>
      <c r="AC44" s="21" t="n">
        <v>2.54875579468973</v>
      </c>
      <c r="AD44" s="20" t="n">
        <v>5699432.78</v>
      </c>
      <c r="AE44" s="21" t="n">
        <v>2.60275537989671</v>
      </c>
      <c r="AF44" s="20" t="n">
        <v>5856857.56000001</v>
      </c>
      <c r="AG44" s="21" t="n">
        <v>2.61913633491131</v>
      </c>
      <c r="AH44" s="20" t="n">
        <v>5144245.87</v>
      </c>
      <c r="AI44" s="21" t="n">
        <v>2.48114179217178</v>
      </c>
      <c r="AJ44" s="20" t="n">
        <v>5441966.9</v>
      </c>
      <c r="AK44" s="21" t="n">
        <v>2.47382678580115</v>
      </c>
      <c r="AL44" s="20" t="n">
        <v>5779612</v>
      </c>
      <c r="AM44" s="21" t="n">
        <v>2.54279690461303</v>
      </c>
      <c r="AN44" s="20" t="n">
        <v>5907186.08</v>
      </c>
      <c r="AO44" s="21" t="n">
        <v>2.58208488523913</v>
      </c>
      <c r="AP44" s="22" t="n">
        <v>5427126.44999999</v>
      </c>
      <c r="AQ44" s="21" t="n">
        <v>2.55949804862414</v>
      </c>
      <c r="AR44" s="22" t="n">
        <v>5928275.61</v>
      </c>
      <c r="AS44" s="21" t="n">
        <v>2.61355584534174</v>
      </c>
      <c r="AT44" s="22" t="n">
        <v>6196830.08</v>
      </c>
      <c r="AU44" s="21" t="n">
        <v>2.63652271102052</v>
      </c>
      <c r="AV44" s="22" t="n">
        <v>6374962.92</v>
      </c>
      <c r="AW44" s="21" t="n">
        <v>2.69243074678994</v>
      </c>
      <c r="AX44" s="22" t="n">
        <v>5617981.43</v>
      </c>
      <c r="AY44" s="21" t="n">
        <v>2.57789253494452</v>
      </c>
      <c r="AZ44" s="22" t="n">
        <v>6464519.13</v>
      </c>
      <c r="BA44" s="21" t="n">
        <v>2.76102669846634</v>
      </c>
      <c r="BB44" s="22" t="n">
        <v>6700523.35</v>
      </c>
      <c r="BC44" s="23" t="n">
        <v>0.027380872912522</v>
      </c>
      <c r="BD44" s="22" t="n">
        <v>6506105.74</v>
      </c>
      <c r="BE44" s="23" t="n">
        <v>0.0268518722394735</v>
      </c>
      <c r="BF44" s="22" t="n">
        <v>5456902.88</v>
      </c>
      <c r="BG44" s="23" t="n">
        <v>0.0269063791153202</v>
      </c>
      <c r="BH44" s="22" t="n">
        <v>2990365.91</v>
      </c>
      <c r="BI44" s="23" t="n">
        <v>0.0265599831463972</v>
      </c>
    </row>
    <row r="45" customFormat="false" ht="13.5" hidden="false" customHeight="true" outlineLevel="0" collapsed="false">
      <c r="A45" s="19" t="s">
        <v>75</v>
      </c>
      <c r="B45" s="20" t="n">
        <v>664504.64</v>
      </c>
      <c r="C45" s="21" t="n">
        <v>0.344756202196906</v>
      </c>
      <c r="D45" s="20" t="n">
        <v>646678.96</v>
      </c>
      <c r="E45" s="21" t="n">
        <v>0.313830803188605</v>
      </c>
      <c r="F45" s="20" t="n">
        <v>707580.75</v>
      </c>
      <c r="G45" s="21" t="n">
        <v>0.343403069336952</v>
      </c>
      <c r="H45" s="20" t="n">
        <v>663241.61</v>
      </c>
      <c r="I45" s="21" t="n">
        <v>0.320818704166055</v>
      </c>
      <c r="J45" s="20" t="n">
        <v>635592.000000001</v>
      </c>
      <c r="K45" s="21" t="n">
        <v>0.329730345509027</v>
      </c>
      <c r="L45" s="20" t="n">
        <v>637578.62</v>
      </c>
      <c r="M45" s="21" t="n">
        <v>0.317635389339915</v>
      </c>
      <c r="N45" s="20" t="n">
        <v>638639.12</v>
      </c>
      <c r="O45" s="21" t="n">
        <v>0.307310263185849</v>
      </c>
      <c r="P45" s="20" t="n">
        <v>639540.48</v>
      </c>
      <c r="Q45" s="21" t="n">
        <v>0.304382612722314</v>
      </c>
      <c r="R45" s="20" t="n">
        <v>595169.22</v>
      </c>
      <c r="S45" s="21" t="n">
        <v>0.308035068334206</v>
      </c>
      <c r="T45" s="20" t="n">
        <v>613329.46</v>
      </c>
      <c r="U45" s="21" t="n">
        <v>0.296334666008427</v>
      </c>
      <c r="V45" s="20" t="n">
        <v>628019.54</v>
      </c>
      <c r="W45" s="21" t="n">
        <v>0.294166914585178</v>
      </c>
      <c r="X45" s="20" t="n">
        <v>578085.61</v>
      </c>
      <c r="Y45" s="21" t="n">
        <v>0.269693501978734</v>
      </c>
      <c r="Z45" s="20" t="n">
        <v>563168.39</v>
      </c>
      <c r="AA45" s="21" t="n">
        <v>0.282298770297532</v>
      </c>
      <c r="AB45" s="20" t="n">
        <v>615793.13</v>
      </c>
      <c r="AC45" s="21" t="n">
        <v>0.284893654194729</v>
      </c>
      <c r="AD45" s="20" t="n">
        <v>694015.23</v>
      </c>
      <c r="AE45" s="21" t="n">
        <v>0.316935376438067</v>
      </c>
      <c r="AF45" s="20" t="n">
        <v>661702.550000001</v>
      </c>
      <c r="AG45" s="21" t="n">
        <v>0.295907690063145</v>
      </c>
      <c r="AH45" s="20" t="n">
        <v>681206.36</v>
      </c>
      <c r="AI45" s="21" t="n">
        <v>0.328555362943648</v>
      </c>
      <c r="AJ45" s="20" t="n">
        <v>680942.95</v>
      </c>
      <c r="AK45" s="21" t="n">
        <v>0.309545232499016</v>
      </c>
      <c r="AL45" s="20" t="n">
        <v>682456.18</v>
      </c>
      <c r="AM45" s="21" t="n">
        <v>0.300253280330588</v>
      </c>
      <c r="AN45" s="20" t="n">
        <v>625402.010000001</v>
      </c>
      <c r="AO45" s="21" t="n">
        <v>0.273368919710613</v>
      </c>
      <c r="AP45" s="22" t="n">
        <v>699721.72</v>
      </c>
      <c r="AQ45" s="21" t="n">
        <v>0.329997171324417</v>
      </c>
      <c r="AR45" s="22" t="n">
        <v>701362.21</v>
      </c>
      <c r="AS45" s="21" t="n">
        <v>0.309204467578271</v>
      </c>
      <c r="AT45" s="22" t="n">
        <v>705266.8</v>
      </c>
      <c r="AU45" s="21" t="n">
        <v>0.300065018973179</v>
      </c>
      <c r="AV45" s="22" t="n">
        <v>736059.58</v>
      </c>
      <c r="AW45" s="21" t="n">
        <v>0.310870740666409</v>
      </c>
      <c r="AX45" s="22" t="n">
        <v>647548.04</v>
      </c>
      <c r="AY45" s="21" t="n">
        <v>0.297136841610022</v>
      </c>
      <c r="AZ45" s="22" t="n">
        <v>675638.35</v>
      </c>
      <c r="BA45" s="21" t="n">
        <v>0.288568335145099</v>
      </c>
      <c r="BB45" s="22" t="n">
        <v>650891.44</v>
      </c>
      <c r="BC45" s="23" t="n">
        <v>0.00265978862658369</v>
      </c>
      <c r="BD45" s="22" t="n">
        <v>705884.37</v>
      </c>
      <c r="BE45" s="23" t="n">
        <v>0.00291331215269816</v>
      </c>
      <c r="BF45" s="22" t="n">
        <v>652268.61</v>
      </c>
      <c r="BG45" s="23" t="n">
        <v>0.00321614419234137</v>
      </c>
      <c r="BH45" s="22" t="n">
        <v>355359.81</v>
      </c>
      <c r="BI45" s="23" t="n">
        <v>0.00315625272912067</v>
      </c>
    </row>
    <row r="46" customFormat="false" ht="13.5" hidden="false" customHeight="true" outlineLevel="0" collapsed="false">
      <c r="A46" s="19" t="s">
        <v>76</v>
      </c>
      <c r="B46" s="20" t="n">
        <v>804378.49</v>
      </c>
      <c r="C46" s="21" t="n">
        <v>0.417325112043284</v>
      </c>
      <c r="D46" s="20" t="n">
        <v>834702.35</v>
      </c>
      <c r="E46" s="21" t="n">
        <v>0.405077828608984</v>
      </c>
      <c r="F46" s="20" t="n">
        <v>802028.31</v>
      </c>
      <c r="G46" s="21" t="n">
        <v>0.389240356452785</v>
      </c>
      <c r="H46" s="20" t="n">
        <v>859256.65</v>
      </c>
      <c r="I46" s="21" t="n">
        <v>0.415633761276023</v>
      </c>
      <c r="J46" s="20" t="n">
        <v>838377.88</v>
      </c>
      <c r="K46" s="21" t="n">
        <v>0.434930943182931</v>
      </c>
      <c r="L46" s="20" t="n">
        <v>861427.71</v>
      </c>
      <c r="M46" s="21" t="n">
        <v>0.42915480141734</v>
      </c>
      <c r="N46" s="20" t="n">
        <v>887345.14</v>
      </c>
      <c r="O46" s="21" t="n">
        <v>0.426986477918991</v>
      </c>
      <c r="P46" s="20" t="n">
        <v>867729.64</v>
      </c>
      <c r="Q46" s="21" t="n">
        <v>0.412986860440473</v>
      </c>
      <c r="R46" s="20" t="n">
        <v>804736.03</v>
      </c>
      <c r="S46" s="21" t="n">
        <v>0.416498215401743</v>
      </c>
      <c r="T46" s="20" t="n">
        <v>849960.25</v>
      </c>
      <c r="U46" s="21" t="n">
        <v>0.410664582790771</v>
      </c>
      <c r="V46" s="20" t="n">
        <v>864481.08</v>
      </c>
      <c r="W46" s="21" t="n">
        <v>0.404926464582396</v>
      </c>
      <c r="X46" s="20" t="n">
        <v>937762.21</v>
      </c>
      <c r="Y46" s="21" t="n">
        <v>0.437492942331184</v>
      </c>
      <c r="Z46" s="20" t="n">
        <v>825901.94</v>
      </c>
      <c r="AA46" s="21" t="n">
        <v>0.413998914335988</v>
      </c>
      <c r="AB46" s="20" t="n">
        <v>903294.16</v>
      </c>
      <c r="AC46" s="21" t="n">
        <v>0.417904587625325</v>
      </c>
      <c r="AD46" s="20" t="n">
        <v>917666.46</v>
      </c>
      <c r="AE46" s="21" t="n">
        <v>0.419070003614601</v>
      </c>
      <c r="AF46" s="20" t="n">
        <v>927414.810000001</v>
      </c>
      <c r="AG46" s="21" t="n">
        <v>0.414731927748277</v>
      </c>
      <c r="AH46" s="20" t="n">
        <v>923164.23</v>
      </c>
      <c r="AI46" s="21" t="n">
        <v>0.445255030567013</v>
      </c>
      <c r="AJ46" s="20" t="n">
        <v>925030.670000001</v>
      </c>
      <c r="AK46" s="21" t="n">
        <v>0.420503411943499</v>
      </c>
      <c r="AL46" s="20" t="n">
        <v>977922.589999999</v>
      </c>
      <c r="AM46" s="21" t="n">
        <v>0.430246621192418</v>
      </c>
      <c r="AN46" s="20" t="n">
        <v>1058020.67</v>
      </c>
      <c r="AO46" s="21" t="n">
        <v>0.462470479730947</v>
      </c>
      <c r="AP46" s="22" t="n">
        <v>977932.170000003</v>
      </c>
      <c r="AQ46" s="21" t="n">
        <v>0.46120456264692</v>
      </c>
      <c r="AR46" s="22" t="n">
        <v>976649.5</v>
      </c>
      <c r="AS46" s="21" t="n">
        <v>0.43056837729835</v>
      </c>
      <c r="AT46" s="22" t="n">
        <v>1011711.9</v>
      </c>
      <c r="AU46" s="21" t="n">
        <v>0.430446109853592</v>
      </c>
      <c r="AV46" s="22" t="n">
        <v>1074430.21</v>
      </c>
      <c r="AW46" s="21" t="n">
        <v>0.453779726876274</v>
      </c>
      <c r="AX46" s="22" t="n">
        <v>1006319.55</v>
      </c>
      <c r="AY46" s="21" t="n">
        <v>0.461764370003218</v>
      </c>
      <c r="AZ46" s="22" t="n">
        <v>1082120.78</v>
      </c>
      <c r="BA46" s="21" t="n">
        <v>0.462178903714563</v>
      </c>
      <c r="BB46" s="22" t="n">
        <v>1100837.3</v>
      </c>
      <c r="BC46" s="23" t="n">
        <v>0.00449843760467813</v>
      </c>
      <c r="BD46" s="22" t="n">
        <v>1110584.23</v>
      </c>
      <c r="BE46" s="23" t="n">
        <v>0.00458358149204228</v>
      </c>
      <c r="BF46" s="22" t="n">
        <v>1010523.92</v>
      </c>
      <c r="BG46" s="23" t="n">
        <v>0.00498259549318192</v>
      </c>
      <c r="BH46" s="22" t="n">
        <v>498211</v>
      </c>
      <c r="BI46" s="23" t="n">
        <v>0.00442503565169043</v>
      </c>
    </row>
    <row r="47" customFormat="false" ht="13.5" hidden="false" customHeight="true" outlineLevel="0" collapsed="false">
      <c r="A47" s="19" t="s">
        <v>77</v>
      </c>
      <c r="B47" s="20" t="n">
        <v>768083.44</v>
      </c>
      <c r="C47" s="21" t="n">
        <v>0.39849462863756</v>
      </c>
      <c r="D47" s="20" t="n">
        <v>752214.25</v>
      </c>
      <c r="E47" s="21" t="n">
        <v>0.365046672072668</v>
      </c>
      <c r="F47" s="20" t="n">
        <v>621887.46</v>
      </c>
      <c r="G47" s="21" t="n">
        <v>0.301814404286947</v>
      </c>
      <c r="H47" s="20" t="n">
        <v>649680.88</v>
      </c>
      <c r="I47" s="21" t="n">
        <v>0.314259200418776</v>
      </c>
      <c r="J47" s="20" t="n">
        <v>685117.96</v>
      </c>
      <c r="K47" s="21" t="n">
        <v>0.355423261565972</v>
      </c>
      <c r="L47" s="20" t="n">
        <v>643788.94</v>
      </c>
      <c r="M47" s="21" t="n">
        <v>0.320729309602055</v>
      </c>
      <c r="N47" s="20" t="n">
        <v>591896.19</v>
      </c>
      <c r="O47" s="21" t="n">
        <v>0.284817776160661</v>
      </c>
      <c r="P47" s="20" t="n">
        <v>627149.93</v>
      </c>
      <c r="Q47" s="21" t="n">
        <v>0.298485459844569</v>
      </c>
      <c r="R47" s="20" t="n">
        <v>611749.83</v>
      </c>
      <c r="S47" s="21" t="n">
        <v>0.316616508977882</v>
      </c>
      <c r="T47" s="20" t="n">
        <v>614388.6</v>
      </c>
      <c r="U47" s="21" t="n">
        <v>0.296846397334941</v>
      </c>
      <c r="V47" s="20" t="n">
        <v>564847.05</v>
      </c>
      <c r="W47" s="21" t="n">
        <v>0.264576662552633</v>
      </c>
      <c r="X47" s="20" t="n">
        <v>628391.53</v>
      </c>
      <c r="Y47" s="21" t="n">
        <v>0.29316265516361</v>
      </c>
      <c r="Z47" s="20" t="n">
        <v>669293.42</v>
      </c>
      <c r="AA47" s="21" t="n">
        <v>0.335495941869589</v>
      </c>
      <c r="AB47" s="20" t="n">
        <v>642239.58</v>
      </c>
      <c r="AC47" s="21" t="n">
        <v>0.297128973840108</v>
      </c>
      <c r="AD47" s="20" t="n">
        <v>586249.46</v>
      </c>
      <c r="AE47" s="21" t="n">
        <v>0.267722068997986</v>
      </c>
      <c r="AF47" s="20" t="n">
        <v>605192.48</v>
      </c>
      <c r="AG47" s="21" t="n">
        <v>0.270636872716277</v>
      </c>
      <c r="AH47" s="20" t="n">
        <v>671598.53</v>
      </c>
      <c r="AI47" s="21" t="n">
        <v>0.323921372044399</v>
      </c>
      <c r="AJ47" s="20" t="n">
        <v>626713.51</v>
      </c>
      <c r="AK47" s="21" t="n">
        <v>0.284893439550589</v>
      </c>
      <c r="AL47" s="20" t="n">
        <v>591810.98</v>
      </c>
      <c r="AM47" s="21" t="n">
        <v>0.260373036816313</v>
      </c>
      <c r="AN47" s="20" t="n">
        <v>631305.520000001</v>
      </c>
      <c r="AO47" s="21" t="n">
        <v>0.275949397747773</v>
      </c>
      <c r="AP47" s="22" t="n">
        <v>695504.58</v>
      </c>
      <c r="AQ47" s="21" t="n">
        <v>0.328008317425357</v>
      </c>
      <c r="AR47" s="22" t="n">
        <v>640812.84</v>
      </c>
      <c r="AS47" s="21" t="n">
        <v>0.282510506246865</v>
      </c>
      <c r="AT47" s="22" t="n">
        <v>633223.65</v>
      </c>
      <c r="AU47" s="21" t="n">
        <v>0.269413315005776</v>
      </c>
      <c r="AV47" s="22" t="n">
        <v>635913.77</v>
      </c>
      <c r="AW47" s="21" t="n">
        <v>0.268574705161596</v>
      </c>
      <c r="AX47" s="22" t="n">
        <v>653077.12</v>
      </c>
      <c r="AY47" s="21" t="n">
        <v>0.299673940430071</v>
      </c>
      <c r="AZ47" s="22" t="n">
        <v>650221.53</v>
      </c>
      <c r="BA47" s="21" t="n">
        <v>0.277712691098128</v>
      </c>
      <c r="BB47" s="22" t="n">
        <v>677574.72</v>
      </c>
      <c r="BC47" s="23" t="n">
        <v>0.00276882660173966</v>
      </c>
      <c r="BD47" s="22" t="n">
        <v>647397.68</v>
      </c>
      <c r="BE47" s="23" t="n">
        <v>0.00267192703072968</v>
      </c>
      <c r="BF47" s="22" t="n">
        <v>656806.17</v>
      </c>
      <c r="BG47" s="23" t="n">
        <v>0.00323851756278672</v>
      </c>
      <c r="BH47" s="22" t="n">
        <v>281254.16</v>
      </c>
      <c r="BI47" s="23" t="n">
        <v>0.00249805741982061</v>
      </c>
    </row>
    <row r="48" customFormat="false" ht="13.5" hidden="false" customHeight="true" outlineLevel="0" collapsed="false">
      <c r="A48" s="19" t="s">
        <v>78</v>
      </c>
      <c r="B48" s="20" t="n">
        <v>1173845.78</v>
      </c>
      <c r="C48" s="21" t="n">
        <v>0.60901096654143</v>
      </c>
      <c r="D48" s="20" t="n">
        <v>1251130.63</v>
      </c>
      <c r="E48" s="21" t="n">
        <v>0.607168865532235</v>
      </c>
      <c r="F48" s="20" t="n">
        <v>1157582.85</v>
      </c>
      <c r="G48" s="21" t="n">
        <v>0.561798075628565</v>
      </c>
      <c r="H48" s="20" t="n">
        <v>1237903.36</v>
      </c>
      <c r="I48" s="21" t="n">
        <v>0.598790163117186</v>
      </c>
      <c r="J48" s="20" t="n">
        <v>1174857.84</v>
      </c>
      <c r="K48" s="21" t="n">
        <v>0.609488919790037</v>
      </c>
      <c r="L48" s="20" t="n">
        <v>1220843.3</v>
      </c>
      <c r="M48" s="21" t="n">
        <v>0.608212108678498</v>
      </c>
      <c r="N48" s="20" t="n">
        <v>1270200.47</v>
      </c>
      <c r="O48" s="21" t="n">
        <v>0.611214735380584</v>
      </c>
      <c r="P48" s="20" t="n">
        <v>1262133.08</v>
      </c>
      <c r="Q48" s="21" t="n">
        <v>0.60069905894567</v>
      </c>
      <c r="R48" s="20" t="n">
        <v>1066780.58</v>
      </c>
      <c r="S48" s="21" t="n">
        <v>0.55212167870157</v>
      </c>
      <c r="T48" s="20" t="n">
        <v>1201444.14</v>
      </c>
      <c r="U48" s="21" t="n">
        <v>0.58048662452099</v>
      </c>
      <c r="V48" s="20" t="n">
        <v>1140084.74</v>
      </c>
      <c r="W48" s="21" t="n">
        <v>0.534020343270601</v>
      </c>
      <c r="X48" s="20" t="n">
        <v>1307469.6</v>
      </c>
      <c r="Y48" s="21" t="n">
        <v>0.609972033648676</v>
      </c>
      <c r="Z48" s="20" t="n">
        <v>1171625.6</v>
      </c>
      <c r="AA48" s="21" t="n">
        <v>0.58729941524081</v>
      </c>
      <c r="AB48" s="20" t="n">
        <v>1162364.85</v>
      </c>
      <c r="AC48" s="21" t="n">
        <v>0.537762364487581</v>
      </c>
      <c r="AD48" s="20" t="n">
        <v>1160983.01</v>
      </c>
      <c r="AE48" s="21" t="n">
        <v>0.530185176645979</v>
      </c>
      <c r="AF48" s="20" t="n">
        <v>1171041.8</v>
      </c>
      <c r="AG48" s="21" t="n">
        <v>0.523679822611213</v>
      </c>
      <c r="AH48" s="20" t="n">
        <v>1160657.79</v>
      </c>
      <c r="AI48" s="21" t="n">
        <v>0.559801498986038</v>
      </c>
      <c r="AJ48" s="20" t="n">
        <v>1271962.47</v>
      </c>
      <c r="AK48" s="21" t="n">
        <v>0.578212783473525</v>
      </c>
      <c r="AL48" s="20" t="n">
        <v>1211168.72</v>
      </c>
      <c r="AM48" s="21" t="n">
        <v>0.53286554048613</v>
      </c>
      <c r="AN48" s="20" t="n">
        <v>1189837.08</v>
      </c>
      <c r="AO48" s="21" t="n">
        <v>0.520088634175049</v>
      </c>
      <c r="AP48" s="22" t="n">
        <v>1137255.8</v>
      </c>
      <c r="AQ48" s="21" t="n">
        <v>0.53634350105966</v>
      </c>
      <c r="AR48" s="22" t="n">
        <v>1268582.64</v>
      </c>
      <c r="AS48" s="21" t="n">
        <v>0.559270822105225</v>
      </c>
      <c r="AT48" s="22" t="n">
        <v>1382763.19</v>
      </c>
      <c r="AU48" s="21" t="n">
        <v>0.588314752435197</v>
      </c>
      <c r="AV48" s="22" t="n">
        <v>1424213.8</v>
      </c>
      <c r="AW48" s="21" t="n">
        <v>0.601508914364406</v>
      </c>
      <c r="AX48" s="22" t="n">
        <v>1317616.82</v>
      </c>
      <c r="AY48" s="21" t="n">
        <v>0.604607652502571</v>
      </c>
      <c r="AZ48" s="22" t="n">
        <v>1394603.82</v>
      </c>
      <c r="BA48" s="21" t="n">
        <v>0.595641888185293</v>
      </c>
      <c r="BB48" s="22" t="n">
        <v>1489346.53</v>
      </c>
      <c r="BC48" s="23" t="n">
        <v>0.00608603327389878</v>
      </c>
      <c r="BD48" s="22" t="n">
        <v>1489108.56</v>
      </c>
      <c r="BE48" s="23" t="n">
        <v>0.00614581969641125</v>
      </c>
      <c r="BF48" s="22" t="n">
        <v>1257788.5</v>
      </c>
      <c r="BG48" s="23" t="n">
        <v>0.00620178423037829</v>
      </c>
      <c r="BH48" s="22" t="n">
        <v>691687.43</v>
      </c>
      <c r="BI48" s="23" t="n">
        <v>0.00614346439074234</v>
      </c>
    </row>
    <row r="49" customFormat="false" ht="13.5" hidden="false" customHeight="true" outlineLevel="0" collapsed="false">
      <c r="A49" s="19" t="s">
        <v>79</v>
      </c>
      <c r="B49" s="24" t="n">
        <v>1486196.34</v>
      </c>
      <c r="C49" s="21" t="n">
        <v>0.771063699265279</v>
      </c>
      <c r="D49" s="24" t="n">
        <v>1678263.68</v>
      </c>
      <c r="E49" s="21" t="n">
        <v>0.814454886017421</v>
      </c>
      <c r="F49" s="24" t="n">
        <v>1721182.04</v>
      </c>
      <c r="G49" s="21" t="n">
        <v>0.835324018387495</v>
      </c>
      <c r="H49" s="24" t="n">
        <v>1615265.37</v>
      </c>
      <c r="I49" s="21" t="n">
        <v>0.781325138643974</v>
      </c>
      <c r="J49" s="24" t="n">
        <v>1435490.66</v>
      </c>
      <c r="K49" s="21" t="n">
        <v>0.744699164395997</v>
      </c>
      <c r="L49" s="20" t="n">
        <v>1496990.2</v>
      </c>
      <c r="M49" s="21" t="n">
        <v>0.745785774646956</v>
      </c>
      <c r="N49" s="20" t="n">
        <v>1575332.41</v>
      </c>
      <c r="O49" s="21" t="n">
        <v>0.758042848240017</v>
      </c>
      <c r="P49" s="20" t="n">
        <v>1709807.23</v>
      </c>
      <c r="Q49" s="21" t="n">
        <v>0.813764895568304</v>
      </c>
      <c r="R49" s="20" t="n">
        <v>1550602.28</v>
      </c>
      <c r="S49" s="21" t="n">
        <v>0.80252785800814</v>
      </c>
      <c r="T49" s="20" t="n">
        <v>1718006.78</v>
      </c>
      <c r="U49" s="21" t="n">
        <v>0.830067685565786</v>
      </c>
      <c r="V49" s="20" t="n">
        <v>1836773.81</v>
      </c>
      <c r="W49" s="21" t="n">
        <v>0.86035234584988</v>
      </c>
      <c r="X49" s="20" t="n">
        <v>1825938.3</v>
      </c>
      <c r="Y49" s="21" t="n">
        <v>0.851852538803201</v>
      </c>
      <c r="Z49" s="20" t="n">
        <v>1723077.85</v>
      </c>
      <c r="AA49" s="21" t="n">
        <v>0.863725249533121</v>
      </c>
      <c r="AB49" s="20" t="n">
        <v>1891230.34</v>
      </c>
      <c r="AC49" s="21" t="n">
        <v>0.874968388306865</v>
      </c>
      <c r="AD49" s="20" t="n">
        <v>1894715</v>
      </c>
      <c r="AE49" s="21" t="n">
        <v>0.865257973903327</v>
      </c>
      <c r="AF49" s="20" t="n">
        <v>1828217.87</v>
      </c>
      <c r="AG49" s="21" t="n">
        <v>0.817563309743726</v>
      </c>
      <c r="AH49" s="20" t="n">
        <v>1587546.97</v>
      </c>
      <c r="AI49" s="21" t="n">
        <v>0.7656961260879</v>
      </c>
      <c r="AJ49" s="20" t="n">
        <v>1761515.27</v>
      </c>
      <c r="AK49" s="21" t="n">
        <v>0.800755267093547</v>
      </c>
      <c r="AL49" s="20" t="n">
        <v>1774609.19</v>
      </c>
      <c r="AM49" s="21" t="n">
        <v>0.780756693568674</v>
      </c>
      <c r="AN49" s="20" t="n">
        <v>1851167.93</v>
      </c>
      <c r="AO49" s="21" t="n">
        <v>0.809162377375524</v>
      </c>
      <c r="AP49" s="22" t="n">
        <v>1723160.97</v>
      </c>
      <c r="AQ49" s="21" t="n">
        <v>0.812663419732977</v>
      </c>
      <c r="AR49" s="22" t="n">
        <v>1762010.16</v>
      </c>
      <c r="AS49" s="21" t="n">
        <v>0.776804631932342</v>
      </c>
      <c r="AT49" s="22" t="n">
        <v>1844798.1</v>
      </c>
      <c r="AU49" s="21" t="n">
        <v>0.784893570600778</v>
      </c>
      <c r="AV49" s="22" t="n">
        <v>1925013.88</v>
      </c>
      <c r="AW49" s="21" t="n">
        <v>0.813019091020753</v>
      </c>
      <c r="AX49" s="22" t="n">
        <v>1692326.14</v>
      </c>
      <c r="AY49" s="21" t="n">
        <v>0.77654847694957</v>
      </c>
      <c r="AZ49" s="22" t="n">
        <v>1871014.52</v>
      </c>
      <c r="BA49" s="21" t="n">
        <v>0.799119151641861</v>
      </c>
      <c r="BB49" s="22" t="n">
        <v>1937766.92</v>
      </c>
      <c r="BC49" s="23" t="n">
        <v>0.00791844860455703</v>
      </c>
      <c r="BD49" s="22" t="n">
        <v>1871359.21</v>
      </c>
      <c r="BE49" s="23" t="n">
        <v>0.00772343709573371</v>
      </c>
      <c r="BF49" s="22" t="n">
        <v>1524634.84</v>
      </c>
      <c r="BG49" s="23" t="n">
        <v>0.0075175248523876</v>
      </c>
      <c r="BH49" s="22" t="n">
        <v>896290.24</v>
      </c>
      <c r="BI49" s="23" t="n">
        <v>0.00796071597428033</v>
      </c>
    </row>
    <row r="50" customFormat="false" ht="13.5" hidden="false" customHeight="true" outlineLevel="0" collapsed="false">
      <c r="A50" s="19" t="s">
        <v>80</v>
      </c>
      <c r="B50" s="20" t="n">
        <v>390901</v>
      </c>
      <c r="C50" s="21" t="n">
        <v>0.20280602434164</v>
      </c>
      <c r="D50" s="20" t="n">
        <v>388034.67</v>
      </c>
      <c r="E50" s="21" t="n">
        <v>0.188311727586012</v>
      </c>
      <c r="F50" s="20" t="n">
        <v>396667.09</v>
      </c>
      <c r="G50" s="21" t="n">
        <v>0.192510460765018</v>
      </c>
      <c r="H50" s="20" t="n">
        <v>409161.32</v>
      </c>
      <c r="I50" s="21" t="n">
        <v>0.197916720691382</v>
      </c>
      <c r="J50" s="20" t="n">
        <v>424287.399999999</v>
      </c>
      <c r="K50" s="21" t="n">
        <v>0.220110434047512</v>
      </c>
      <c r="L50" s="20" t="n">
        <v>435495.32</v>
      </c>
      <c r="M50" s="21" t="n">
        <v>0.216959479481779</v>
      </c>
      <c r="N50" s="20" t="n">
        <v>420351.66</v>
      </c>
      <c r="O50" s="21" t="n">
        <v>0.202271322284812</v>
      </c>
      <c r="P50" s="20" t="n">
        <v>402316.4</v>
      </c>
      <c r="Q50" s="21" t="n">
        <v>0.191478289182001</v>
      </c>
      <c r="R50" s="20" t="n">
        <v>364669.78</v>
      </c>
      <c r="S50" s="21" t="n">
        <v>0.188738054366655</v>
      </c>
      <c r="T50" s="20" t="n">
        <v>364490.94</v>
      </c>
      <c r="U50" s="21" t="n">
        <v>0.176106494163834</v>
      </c>
      <c r="V50" s="20" t="n">
        <v>412429.87</v>
      </c>
      <c r="W50" s="21" t="n">
        <v>0.193183833644199</v>
      </c>
      <c r="X50" s="20" t="n">
        <v>396091.08</v>
      </c>
      <c r="Y50" s="21" t="n">
        <v>0.184787838721222</v>
      </c>
      <c r="Z50" s="20" t="n">
        <v>383071.94</v>
      </c>
      <c r="AA50" s="21" t="n">
        <v>0.192022030209277</v>
      </c>
      <c r="AB50" s="20" t="n">
        <v>365933.63</v>
      </c>
      <c r="AC50" s="21" t="n">
        <v>0.169297388951777</v>
      </c>
      <c r="AD50" s="20" t="n">
        <v>361349.67</v>
      </c>
      <c r="AE50" s="21" t="n">
        <v>0.165017262931278</v>
      </c>
      <c r="AF50" s="20" t="n">
        <v>440426.15</v>
      </c>
      <c r="AG50" s="21" t="n">
        <v>0.19695478684479</v>
      </c>
      <c r="AH50" s="20" t="n">
        <v>427787.54</v>
      </c>
      <c r="AI50" s="21" t="n">
        <v>0.20632791870509</v>
      </c>
      <c r="AJ50" s="20" t="n">
        <v>412353.89</v>
      </c>
      <c r="AK50" s="21" t="n">
        <v>0.18744915525144</v>
      </c>
      <c r="AL50" s="20" t="n">
        <v>407468.01</v>
      </c>
      <c r="AM50" s="21" t="n">
        <v>0.179269541719553</v>
      </c>
      <c r="AN50" s="20" t="n">
        <v>454614.87</v>
      </c>
      <c r="AO50" s="21" t="n">
        <v>0.198716303927902</v>
      </c>
      <c r="AP50" s="22" t="n">
        <v>443050.38</v>
      </c>
      <c r="AQ50" s="21" t="n">
        <v>0.208947883101597</v>
      </c>
      <c r="AR50" s="22" t="n">
        <v>383589.21</v>
      </c>
      <c r="AS50" s="21" t="n">
        <v>0.169110191218913</v>
      </c>
      <c r="AT50" s="22" t="n">
        <v>386387.6</v>
      </c>
      <c r="AU50" s="21" t="n">
        <v>0.164393677009894</v>
      </c>
      <c r="AV50" s="22" t="n">
        <v>407886.53</v>
      </c>
      <c r="AW50" s="21" t="n">
        <v>0.17226864663449</v>
      </c>
      <c r="AX50" s="22" t="n">
        <v>421861.76</v>
      </c>
      <c r="AY50" s="21" t="n">
        <v>0.193577407727842</v>
      </c>
      <c r="AZ50" s="22" t="n">
        <v>386113.73</v>
      </c>
      <c r="BA50" s="21" t="n">
        <v>0.164911000452778</v>
      </c>
      <c r="BB50" s="22" t="n">
        <v>402534.01</v>
      </c>
      <c r="BC50" s="23" t="n">
        <v>0.00164490622523954</v>
      </c>
      <c r="BD50" s="22" t="n">
        <v>426704.84</v>
      </c>
      <c r="BE50" s="23" t="n">
        <v>0.00176108786200652</v>
      </c>
      <c r="BF50" s="22" t="n">
        <v>395716.93</v>
      </c>
      <c r="BG50" s="23" t="n">
        <v>0.00195116350337732</v>
      </c>
      <c r="BH50" s="22" t="n">
        <v>190443.93</v>
      </c>
      <c r="BI50" s="23" t="n">
        <v>0.00169149452721445</v>
      </c>
    </row>
    <row r="51" customFormat="false" ht="13.5" hidden="false" customHeight="true" outlineLevel="0" collapsed="false">
      <c r="A51" s="19" t="s">
        <v>81</v>
      </c>
      <c r="B51" s="20" t="n">
        <v>346797.87</v>
      </c>
      <c r="C51" s="21" t="n">
        <v>0.179924577488543</v>
      </c>
      <c r="D51" s="20" t="n">
        <v>349802.81</v>
      </c>
      <c r="E51" s="21" t="n">
        <v>0.169757953498179</v>
      </c>
      <c r="F51" s="20" t="n">
        <v>335063.18</v>
      </c>
      <c r="G51" s="21" t="n">
        <v>0.162612852927104</v>
      </c>
      <c r="H51" s="20" t="n">
        <v>338308.98</v>
      </c>
      <c r="I51" s="21" t="n">
        <v>0.163644510439174</v>
      </c>
      <c r="J51" s="20" t="n">
        <v>345114.27</v>
      </c>
      <c r="K51" s="21" t="n">
        <v>0.179037255798052</v>
      </c>
      <c r="L51" s="20" t="n">
        <v>328762.95</v>
      </c>
      <c r="M51" s="21" t="n">
        <v>0.16378646389333</v>
      </c>
      <c r="N51" s="20" t="n">
        <v>349208.61</v>
      </c>
      <c r="O51" s="21" t="n">
        <v>0.168037607602028</v>
      </c>
      <c r="P51" s="20" t="n">
        <v>370177.45</v>
      </c>
      <c r="Q51" s="21" t="n">
        <v>0.176182091557182</v>
      </c>
      <c r="R51" s="20" t="n">
        <v>306410.72</v>
      </c>
      <c r="S51" s="21" t="n">
        <v>0.158585565082706</v>
      </c>
      <c r="T51" s="20" t="n">
        <v>350683.57</v>
      </c>
      <c r="U51" s="21" t="n">
        <v>0.169435361201454</v>
      </c>
      <c r="V51" s="20" t="n">
        <v>337862.48</v>
      </c>
      <c r="W51" s="21" t="n">
        <v>0.15825616396537</v>
      </c>
      <c r="X51" s="20" t="n">
        <v>363855</v>
      </c>
      <c r="Y51" s="21" t="n">
        <v>0.169748783683566</v>
      </c>
      <c r="Z51" s="20" t="n">
        <v>342404.06</v>
      </c>
      <c r="AA51" s="21" t="n">
        <v>0.17163648883575</v>
      </c>
      <c r="AB51" s="20" t="n">
        <v>339539.77</v>
      </c>
      <c r="AC51" s="21" t="n">
        <v>0.157086399810498</v>
      </c>
      <c r="AD51" s="20" t="n">
        <v>297029.69</v>
      </c>
      <c r="AE51" s="21" t="n">
        <v>0.135644309438904</v>
      </c>
      <c r="AF51" s="20" t="n">
        <v>302959.93</v>
      </c>
      <c r="AG51" s="21" t="n">
        <v>0.135481075398594</v>
      </c>
      <c r="AH51" s="20" t="n">
        <v>285182.92</v>
      </c>
      <c r="AI51" s="21" t="n">
        <v>0.137547714301918</v>
      </c>
      <c r="AJ51" s="20" t="n">
        <v>316728.47</v>
      </c>
      <c r="AK51" s="21" t="n">
        <v>0.143979444805483</v>
      </c>
      <c r="AL51" s="20" t="n">
        <v>329665.72</v>
      </c>
      <c r="AM51" s="21" t="n">
        <v>0.145039662242556</v>
      </c>
      <c r="AN51" s="20" t="n">
        <v>359413.08</v>
      </c>
      <c r="AO51" s="21" t="n">
        <v>0.157102733663206</v>
      </c>
      <c r="AP51" s="22" t="n">
        <v>274844.63</v>
      </c>
      <c r="AQ51" s="21" t="n">
        <v>0.129620030165286</v>
      </c>
      <c r="AR51" s="22" t="n">
        <v>347213.02</v>
      </c>
      <c r="AS51" s="21" t="n">
        <v>0.153073284323864</v>
      </c>
      <c r="AT51" s="22" t="n">
        <v>360512.77</v>
      </c>
      <c r="AU51" s="21" t="n">
        <v>0.153384890895365</v>
      </c>
      <c r="AV51" s="22" t="n">
        <v>400901.28</v>
      </c>
      <c r="AW51" s="21" t="n">
        <v>0.169318464474997</v>
      </c>
      <c r="AX51" s="22" t="n">
        <v>340132.63</v>
      </c>
      <c r="AY51" s="21" t="n">
        <v>0.156074807062516</v>
      </c>
      <c r="AZ51" s="22" t="n">
        <v>395687.02</v>
      </c>
      <c r="BA51" s="21" t="n">
        <v>0.168999797894725</v>
      </c>
      <c r="BB51" s="22" t="n">
        <v>365320.81</v>
      </c>
      <c r="BC51" s="23" t="n">
        <v>0.00149283901397189</v>
      </c>
      <c r="BD51" s="22" t="n">
        <v>412366.68</v>
      </c>
      <c r="BE51" s="23" t="n">
        <v>0.00170191168875405</v>
      </c>
      <c r="BF51" s="22" t="n">
        <v>350523.36</v>
      </c>
      <c r="BG51" s="23" t="n">
        <v>0.00172832733518172</v>
      </c>
      <c r="BH51" s="22" t="n">
        <v>182991.44</v>
      </c>
      <c r="BI51" s="23" t="n">
        <v>0.00162530262469952</v>
      </c>
    </row>
    <row r="52" customFormat="false" ht="13.5" hidden="false" customHeight="true" outlineLevel="0" collapsed="false">
      <c r="A52" s="19" t="s">
        <v>82</v>
      </c>
      <c r="B52" s="20" t="n">
        <v>924947.04</v>
      </c>
      <c r="C52" s="21" t="n">
        <v>0.479878107011668</v>
      </c>
      <c r="D52" s="20" t="n">
        <v>942388.64</v>
      </c>
      <c r="E52" s="21" t="n">
        <v>0.457337569490458</v>
      </c>
      <c r="F52" s="20" t="n">
        <v>884694.87</v>
      </c>
      <c r="G52" s="21" t="n">
        <v>0.429360088985824</v>
      </c>
      <c r="H52" s="20" t="n">
        <v>902409.17</v>
      </c>
      <c r="I52" s="21" t="n">
        <v>0.436507203682478</v>
      </c>
      <c r="J52" s="20" t="n">
        <v>835452.870000001</v>
      </c>
      <c r="K52" s="21" t="n">
        <v>0.433413516031681</v>
      </c>
      <c r="L52" s="20" t="n">
        <v>833747.43</v>
      </c>
      <c r="M52" s="21" t="n">
        <v>0.415364758528452</v>
      </c>
      <c r="N52" s="20" t="n">
        <v>855164.5</v>
      </c>
      <c r="O52" s="21" t="n">
        <v>0.411501299140891</v>
      </c>
      <c r="P52" s="20" t="n">
        <v>912488.76</v>
      </c>
      <c r="Q52" s="21" t="n">
        <v>0.434289496184112</v>
      </c>
      <c r="R52" s="20" t="n">
        <v>881002.64</v>
      </c>
      <c r="S52" s="21" t="n">
        <v>0.45597067068592</v>
      </c>
      <c r="T52" s="20" t="n">
        <v>879121.87</v>
      </c>
      <c r="U52" s="21" t="n">
        <v>0.424754235231345</v>
      </c>
      <c r="V52" s="20" t="n">
        <v>790770.76</v>
      </c>
      <c r="W52" s="21" t="n">
        <v>0.370400249988044</v>
      </c>
      <c r="X52" s="20" t="n">
        <v>836779.48</v>
      </c>
      <c r="Y52" s="21" t="n">
        <v>0.390381605148664</v>
      </c>
      <c r="Z52" s="20" t="n">
        <v>898497.05</v>
      </c>
      <c r="AA52" s="21" t="n">
        <v>0.450388581523477</v>
      </c>
      <c r="AB52" s="20" t="n">
        <v>992185.81</v>
      </c>
      <c r="AC52" s="21" t="n">
        <v>0.459029871039739</v>
      </c>
      <c r="AD52" s="20" t="n">
        <v>943882.65</v>
      </c>
      <c r="AE52" s="21" t="n">
        <v>0.431042129999236</v>
      </c>
      <c r="AF52" s="20" t="n">
        <v>955664.530000001</v>
      </c>
      <c r="AG52" s="21" t="n">
        <v>0.427364959599417</v>
      </c>
      <c r="AH52" s="20" t="n">
        <v>913579.109999999</v>
      </c>
      <c r="AI52" s="21" t="n">
        <v>0.440631993018657</v>
      </c>
      <c r="AJ52" s="20" t="n">
        <v>901913.86</v>
      </c>
      <c r="AK52" s="21" t="n">
        <v>0.409994898233083</v>
      </c>
      <c r="AL52" s="20" t="n">
        <v>949936.320000001</v>
      </c>
      <c r="AM52" s="21" t="n">
        <v>0.417933787609877</v>
      </c>
      <c r="AN52" s="20" t="n">
        <v>947061.98</v>
      </c>
      <c r="AO52" s="21" t="n">
        <v>0.413969424836984</v>
      </c>
      <c r="AP52" s="22" t="n">
        <v>927924.85</v>
      </c>
      <c r="AQ52" s="21" t="n">
        <v>0.437620509624361</v>
      </c>
      <c r="AR52" s="22" t="n">
        <v>944302.950000001</v>
      </c>
      <c r="AS52" s="21" t="n">
        <v>0.416307988546091</v>
      </c>
      <c r="AT52" s="22" t="n">
        <v>963278.97</v>
      </c>
      <c r="AU52" s="21" t="n">
        <v>0.409839683945869</v>
      </c>
      <c r="AV52" s="22" t="n">
        <v>1010922.78</v>
      </c>
      <c r="AW52" s="21" t="n">
        <v>0.426957710916751</v>
      </c>
      <c r="AX52" s="22" t="n">
        <v>977655.3</v>
      </c>
      <c r="AY52" s="21" t="n">
        <v>0.448611361753637</v>
      </c>
      <c r="AZ52" s="22" t="n">
        <v>883061.15</v>
      </c>
      <c r="BA52" s="21" t="n">
        <v>0.377159594162789</v>
      </c>
      <c r="BB52" s="22" t="n">
        <v>907354.75</v>
      </c>
      <c r="BC52" s="23" t="n">
        <v>0.00370779471969502</v>
      </c>
      <c r="BD52" s="22" t="n">
        <v>877525.75</v>
      </c>
      <c r="BE52" s="23" t="n">
        <v>0.00362170709599444</v>
      </c>
      <c r="BF52" s="22" t="n">
        <v>856300.64</v>
      </c>
      <c r="BG52" s="23" t="n">
        <v>0.00422216597274887</v>
      </c>
      <c r="BH52" s="22" t="n">
        <v>450158.26</v>
      </c>
      <c r="BI52" s="23" t="n">
        <v>0.00399823839578599</v>
      </c>
    </row>
    <row r="53" customFormat="false" ht="13.5" hidden="false" customHeight="true" outlineLevel="0" collapsed="false">
      <c r="A53" s="19" t="s">
        <v>83</v>
      </c>
      <c r="B53" s="20" t="n">
        <v>1709635.03</v>
      </c>
      <c r="C53" s="21" t="n">
        <v>0.886987455927462</v>
      </c>
      <c r="D53" s="20" t="n">
        <v>1792190.91</v>
      </c>
      <c r="E53" s="21" t="n">
        <v>0.869743330991652</v>
      </c>
      <c r="F53" s="20" t="n">
        <v>1725495.18</v>
      </c>
      <c r="G53" s="21" t="n">
        <v>0.83741727136884</v>
      </c>
      <c r="H53" s="20" t="n">
        <v>1712413.08</v>
      </c>
      <c r="I53" s="21" t="n">
        <v>0.828316765774998</v>
      </c>
      <c r="J53" s="20" t="n">
        <v>1731747.05</v>
      </c>
      <c r="K53" s="21" t="n">
        <v>0.89839008850133</v>
      </c>
      <c r="L53" s="20" t="n">
        <v>1722563.77</v>
      </c>
      <c r="M53" s="21" t="n">
        <v>0.858164305676972</v>
      </c>
      <c r="N53" s="20" t="n">
        <v>1771525.29</v>
      </c>
      <c r="O53" s="21" t="n">
        <v>0.852449976929518</v>
      </c>
      <c r="P53" s="20" t="n">
        <v>1735443</v>
      </c>
      <c r="Q53" s="21" t="n">
        <v>0.825965972584959</v>
      </c>
      <c r="R53" s="20" t="n">
        <v>1681863.73</v>
      </c>
      <c r="S53" s="21" t="n">
        <v>0.870463376784459</v>
      </c>
      <c r="T53" s="20" t="n">
        <v>1627576.61</v>
      </c>
      <c r="U53" s="21" t="n">
        <v>0.786375679928171</v>
      </c>
      <c r="V53" s="20" t="n">
        <v>1695981.02</v>
      </c>
      <c r="W53" s="21" t="n">
        <v>0.794404428639949</v>
      </c>
      <c r="X53" s="20" t="n">
        <v>1778098.72</v>
      </c>
      <c r="Y53" s="21" t="n">
        <v>0.829534003900746</v>
      </c>
      <c r="Z53" s="20" t="n">
        <v>1808195.53</v>
      </c>
      <c r="AA53" s="21" t="n">
        <v>0.906392090963228</v>
      </c>
      <c r="AB53" s="20" t="n">
        <v>1884318.71</v>
      </c>
      <c r="AC53" s="21" t="n">
        <v>0.871770756778982</v>
      </c>
      <c r="AD53" s="20" t="n">
        <v>1852980.87</v>
      </c>
      <c r="AE53" s="21" t="n">
        <v>0.846199282350023</v>
      </c>
      <c r="AF53" s="20" t="n">
        <v>1803725.46</v>
      </c>
      <c r="AG53" s="21" t="n">
        <v>0.806610514613681</v>
      </c>
      <c r="AH53" s="20" t="n">
        <v>1766750.7</v>
      </c>
      <c r="AI53" s="21" t="n">
        <v>0.852128593557824</v>
      </c>
      <c r="AJ53" s="20" t="n">
        <v>1779679.13</v>
      </c>
      <c r="AK53" s="21" t="n">
        <v>0.809012252890638</v>
      </c>
      <c r="AL53" s="20" t="n">
        <v>1785350.58</v>
      </c>
      <c r="AM53" s="21" t="n">
        <v>0.785482473299778</v>
      </c>
      <c r="AN53" s="20" t="n">
        <v>1941406.13</v>
      </c>
      <c r="AO53" s="21" t="n">
        <v>0.848606317203332</v>
      </c>
      <c r="AP53" s="22" t="n">
        <v>1959352.5</v>
      </c>
      <c r="AQ53" s="21" t="n">
        <v>0.924054183465143</v>
      </c>
      <c r="AR53" s="22" t="n">
        <v>1895926.63</v>
      </c>
      <c r="AS53" s="21" t="n">
        <v>0.835843414199084</v>
      </c>
      <c r="AT53" s="22" t="n">
        <v>2012065.63</v>
      </c>
      <c r="AU53" s="21" t="n">
        <v>0.85605973716788</v>
      </c>
      <c r="AV53" s="22" t="n">
        <v>2033535.48</v>
      </c>
      <c r="AW53" s="21" t="n">
        <v>0.858852595654038</v>
      </c>
      <c r="AX53" s="22" t="n">
        <v>1895048.78</v>
      </c>
      <c r="AY53" s="21" t="n">
        <v>0.869570710438912</v>
      </c>
      <c r="AZ53" s="22" t="n">
        <v>2076044.57</v>
      </c>
      <c r="BA53" s="21" t="n">
        <v>0.886688455816523</v>
      </c>
      <c r="BB53" s="22" t="n">
        <v>2089049.44</v>
      </c>
      <c r="BC53" s="23" t="n">
        <v>0.00853664620460062</v>
      </c>
      <c r="BD53" s="22" t="n">
        <v>2030306.52</v>
      </c>
      <c r="BE53" s="23" t="n">
        <v>0.00837944132183902</v>
      </c>
      <c r="BF53" s="22" t="n">
        <v>1815163.93</v>
      </c>
      <c r="BG53" s="23" t="n">
        <v>0.00895003813170933</v>
      </c>
      <c r="BH53" s="22" t="n">
        <v>946695.5</v>
      </c>
      <c r="BI53" s="23" t="n">
        <v>0.00840840796127525</v>
      </c>
    </row>
    <row r="54" customFormat="false" ht="13.5" hidden="false" customHeight="true" outlineLevel="0" collapsed="false">
      <c r="A54" s="19" t="s">
        <v>84</v>
      </c>
      <c r="B54" s="20" t="n">
        <v>1883168.76</v>
      </c>
      <c r="C54" s="21" t="n">
        <v>0.977019678588636</v>
      </c>
      <c r="D54" s="20" t="n">
        <v>1924011.5</v>
      </c>
      <c r="E54" s="21" t="n">
        <v>0.933715354507765</v>
      </c>
      <c r="F54" s="20" t="n">
        <v>1882751.99</v>
      </c>
      <c r="G54" s="21" t="n">
        <v>0.913737141896886</v>
      </c>
      <c r="H54" s="20" t="n">
        <v>1956706.31</v>
      </c>
      <c r="I54" s="21" t="n">
        <v>0.946484619394948</v>
      </c>
      <c r="J54" s="20" t="n">
        <v>1948972.59</v>
      </c>
      <c r="K54" s="21" t="n">
        <v>1.01108164591172</v>
      </c>
      <c r="L54" s="20" t="n">
        <v>1879407.82</v>
      </c>
      <c r="M54" s="21" t="n">
        <v>0.936302466720388</v>
      </c>
      <c r="N54" s="20" t="n">
        <v>1821460.15</v>
      </c>
      <c r="O54" s="21" t="n">
        <v>0.876478406269626</v>
      </c>
      <c r="P54" s="20" t="n">
        <v>1971717.3</v>
      </c>
      <c r="Q54" s="21" t="n">
        <v>0.938418258252844</v>
      </c>
      <c r="R54" s="20" t="n">
        <v>1857535.59</v>
      </c>
      <c r="S54" s="21" t="n">
        <v>0.961383894145046</v>
      </c>
      <c r="T54" s="20" t="n">
        <v>1930234.08</v>
      </c>
      <c r="U54" s="21" t="n">
        <v>0.932606875617687</v>
      </c>
      <c r="V54" s="20" t="n">
        <v>2060501.28</v>
      </c>
      <c r="W54" s="21" t="n">
        <v>0.965147205509578</v>
      </c>
      <c r="X54" s="20" t="n">
        <v>2083790.99</v>
      </c>
      <c r="Y54" s="21" t="n">
        <v>0.972148207399306</v>
      </c>
      <c r="Z54" s="20" t="n">
        <v>2108603.4</v>
      </c>
      <c r="AA54" s="21" t="n">
        <v>1.05697719800146</v>
      </c>
      <c r="AB54" s="20" t="n">
        <v>2137403.12</v>
      </c>
      <c r="AC54" s="21" t="n">
        <v>0.988859010726565</v>
      </c>
      <c r="AD54" s="20" t="n">
        <v>1976984.99</v>
      </c>
      <c r="AE54" s="21" t="n">
        <v>0.902828144013579</v>
      </c>
      <c r="AF54" s="20" t="n">
        <v>2007060.95</v>
      </c>
      <c r="AG54" s="21" t="n">
        <v>0.897540397162504</v>
      </c>
      <c r="AH54" s="20" t="n">
        <v>2080802.44</v>
      </c>
      <c r="AI54" s="21" t="n">
        <v>1.00360014385102</v>
      </c>
      <c r="AJ54" s="20" t="n">
        <v>2069946.73</v>
      </c>
      <c r="AK54" s="21" t="n">
        <v>0.940963030454208</v>
      </c>
      <c r="AL54" s="20" t="n">
        <v>2176661.42</v>
      </c>
      <c r="AM54" s="21" t="n">
        <v>0.957643509835367</v>
      </c>
      <c r="AN54" s="20" t="n">
        <v>2190102.37</v>
      </c>
      <c r="AO54" s="21" t="n">
        <v>0.957313710812271</v>
      </c>
      <c r="AP54" s="22" t="n">
        <v>2120404.9</v>
      </c>
      <c r="AQ54" s="21" t="n">
        <v>1.00000843058357</v>
      </c>
      <c r="AR54" s="22" t="n">
        <v>2084107.9</v>
      </c>
      <c r="AS54" s="21" t="n">
        <v>0.918805525029882</v>
      </c>
      <c r="AT54" s="22" t="n">
        <v>2235480.54</v>
      </c>
      <c r="AU54" s="21" t="n">
        <v>0.951114543672371</v>
      </c>
      <c r="AV54" s="22" t="n">
        <v>2405755.49</v>
      </c>
      <c r="AW54" s="21" t="n">
        <v>1.01605768250252</v>
      </c>
      <c r="AX54" s="22" t="n">
        <v>2211553.67</v>
      </c>
      <c r="AY54" s="21" t="n">
        <v>1.01480358515926</v>
      </c>
      <c r="AZ54" s="22" t="n">
        <v>2369728.24</v>
      </c>
      <c r="BA54" s="21" t="n">
        <v>1.01212214043671</v>
      </c>
      <c r="BB54" s="22" t="n">
        <v>2415664.5</v>
      </c>
      <c r="BC54" s="23" t="n">
        <v>0.00987131888344082</v>
      </c>
      <c r="BD54" s="22" t="n">
        <v>2427088.33</v>
      </c>
      <c r="BE54" s="23" t="n">
        <v>0.0100170314402356</v>
      </c>
      <c r="BF54" s="22" t="n">
        <v>2115153.76</v>
      </c>
      <c r="BG54" s="23" t="n">
        <v>0.0104291995304404</v>
      </c>
      <c r="BH54" s="22" t="n">
        <v>1016492.59</v>
      </c>
      <c r="BI54" s="23" t="n">
        <v>0.00902833528450626</v>
      </c>
    </row>
    <row r="55" customFormat="false" ht="13.5" hidden="false" customHeight="true" outlineLevel="0" collapsed="false">
      <c r="A55" s="19" t="s">
        <v>85</v>
      </c>
      <c r="B55" s="20" t="n">
        <v>6323333.97</v>
      </c>
      <c r="C55" s="21" t="n">
        <v>3.28065219336901</v>
      </c>
      <c r="D55" s="20" t="n">
        <v>6904487.43</v>
      </c>
      <c r="E55" s="21" t="n">
        <v>3.35072109932652</v>
      </c>
      <c r="F55" s="20" t="n">
        <v>6985053.97</v>
      </c>
      <c r="G55" s="21" t="n">
        <v>3.38998619278756</v>
      </c>
      <c r="H55" s="20" t="n">
        <v>7038010.31</v>
      </c>
      <c r="I55" s="21" t="n">
        <v>3.40437830425255</v>
      </c>
      <c r="J55" s="20" t="n">
        <v>6676865.88999999</v>
      </c>
      <c r="K55" s="21" t="n">
        <v>3.46380271750924</v>
      </c>
      <c r="L55" s="20" t="n">
        <v>7036990.96</v>
      </c>
      <c r="M55" s="21" t="n">
        <v>3.50575959300684</v>
      </c>
      <c r="N55" s="20" t="n">
        <v>7390819.05</v>
      </c>
      <c r="O55" s="21" t="n">
        <v>3.55642878158558</v>
      </c>
      <c r="P55" s="20" t="n">
        <v>7537339.82</v>
      </c>
      <c r="Q55" s="21" t="n">
        <v>3.5873181747425</v>
      </c>
      <c r="R55" s="20" t="n">
        <v>6933716.7</v>
      </c>
      <c r="S55" s="21" t="n">
        <v>3.58860610683887</v>
      </c>
      <c r="T55" s="20" t="n">
        <v>7500220.38</v>
      </c>
      <c r="U55" s="21" t="n">
        <v>3.62378696320392</v>
      </c>
      <c r="V55" s="20" t="n">
        <v>7630057.28</v>
      </c>
      <c r="W55" s="21" t="n">
        <v>3.57394995729875</v>
      </c>
      <c r="X55" s="20" t="n">
        <v>8057463.46</v>
      </c>
      <c r="Y55" s="21" t="n">
        <v>3.75903758890157</v>
      </c>
      <c r="Z55" s="20" t="n">
        <v>7658813.24</v>
      </c>
      <c r="AA55" s="21" t="n">
        <v>3.839124492748</v>
      </c>
      <c r="AB55" s="20" t="n">
        <v>8026361.01</v>
      </c>
      <c r="AC55" s="21" t="n">
        <v>3.71335633124877</v>
      </c>
      <c r="AD55" s="20" t="n">
        <v>8314365.18</v>
      </c>
      <c r="AE55" s="21" t="n">
        <v>3.79691445412063</v>
      </c>
      <c r="AF55" s="20" t="n">
        <v>8630296.91</v>
      </c>
      <c r="AG55" s="21" t="n">
        <v>3.85939456209924</v>
      </c>
      <c r="AH55" s="20" t="n">
        <v>7852865.50000001</v>
      </c>
      <c r="AI55" s="21" t="n">
        <v>3.78754695493471</v>
      </c>
      <c r="AJ55" s="20" t="n">
        <v>8451716.84999998</v>
      </c>
      <c r="AK55" s="21" t="n">
        <v>3.84200858140773</v>
      </c>
      <c r="AL55" s="20" t="n">
        <v>9039176.21999999</v>
      </c>
      <c r="AM55" s="21" t="n">
        <v>3.97687410720091</v>
      </c>
      <c r="AN55" s="20" t="n">
        <v>8980961.58000001</v>
      </c>
      <c r="AO55" s="21" t="n">
        <v>3.92566017670317</v>
      </c>
      <c r="AP55" s="22" t="n">
        <v>8238192.97999999</v>
      </c>
      <c r="AQ55" s="21" t="n">
        <v>3.88523080321798</v>
      </c>
      <c r="AR55" s="22" t="n">
        <v>8907297.52</v>
      </c>
      <c r="AS55" s="21" t="n">
        <v>3.92689561536664</v>
      </c>
      <c r="AT55" s="22" t="n">
        <v>9290271.33</v>
      </c>
      <c r="AU55" s="21" t="n">
        <v>3.95266790227816</v>
      </c>
      <c r="AV55" s="22" t="n">
        <v>9214926.56</v>
      </c>
      <c r="AW55" s="21" t="n">
        <v>3.89187386827268</v>
      </c>
      <c r="AX55" s="22" t="n">
        <v>8803135.72</v>
      </c>
      <c r="AY55" s="21" t="n">
        <v>4.0394469329336</v>
      </c>
      <c r="AZ55" s="22" t="n">
        <v>9559810.83999999</v>
      </c>
      <c r="BA55" s="21" t="n">
        <v>4.08304042895266</v>
      </c>
      <c r="BB55" s="22" t="n">
        <v>10150855.24</v>
      </c>
      <c r="BC55" s="23" t="n">
        <v>0.0414802341193018</v>
      </c>
      <c r="BD55" s="22" t="n">
        <v>9657057.6</v>
      </c>
      <c r="BE55" s="23" t="n">
        <v>0.0398564190695795</v>
      </c>
      <c r="BF55" s="22" t="n">
        <v>7897493.58</v>
      </c>
      <c r="BG55" s="23" t="n">
        <v>0.0389402122407366</v>
      </c>
      <c r="BH55" s="22" t="n">
        <v>4547078.62</v>
      </c>
      <c r="BI55" s="23" t="n">
        <v>0.0403864728087885</v>
      </c>
    </row>
    <row r="56" customFormat="false" ht="13.5" hidden="false" customHeight="true" outlineLevel="0" collapsed="false">
      <c r="A56" s="19" t="s">
        <v>86</v>
      </c>
      <c r="B56" s="20" t="n">
        <v>2459419.37</v>
      </c>
      <c r="C56" s="21" t="n">
        <v>1.27598820319856</v>
      </c>
      <c r="D56" s="20" t="n">
        <v>2085500.2</v>
      </c>
      <c r="E56" s="21" t="n">
        <v>1.01208519729171</v>
      </c>
      <c r="F56" s="20" t="n">
        <v>1984079.94</v>
      </c>
      <c r="G56" s="21" t="n">
        <v>0.962913619690581</v>
      </c>
      <c r="H56" s="20" t="n">
        <v>2186770.54</v>
      </c>
      <c r="I56" s="21" t="n">
        <v>1.05776971826497</v>
      </c>
      <c r="J56" s="20" t="n">
        <v>2346162.65</v>
      </c>
      <c r="K56" s="21" t="n">
        <v>1.21713461026079</v>
      </c>
      <c r="L56" s="20" t="n">
        <v>2055346.28</v>
      </c>
      <c r="M56" s="21" t="n">
        <v>1.02395327477597</v>
      </c>
      <c r="N56" s="20" t="n">
        <v>2046671.73</v>
      </c>
      <c r="O56" s="21" t="n">
        <v>0.984849202475002</v>
      </c>
      <c r="P56" s="20" t="n">
        <v>2247957.26</v>
      </c>
      <c r="Q56" s="21" t="n">
        <v>1.06989178243556</v>
      </c>
      <c r="R56" s="20" t="n">
        <v>2401632.87</v>
      </c>
      <c r="S56" s="21" t="n">
        <v>1.24298623041045</v>
      </c>
      <c r="T56" s="20" t="n">
        <v>2230083.48</v>
      </c>
      <c r="U56" s="21" t="n">
        <v>1.07748133151261</v>
      </c>
      <c r="V56" s="20" t="n">
        <v>2166962.82</v>
      </c>
      <c r="W56" s="21" t="n">
        <v>1.0150142251628</v>
      </c>
      <c r="X56" s="20" t="n">
        <v>2412410.3</v>
      </c>
      <c r="Y56" s="21" t="n">
        <v>1.12545853202706</v>
      </c>
      <c r="Z56" s="20" t="n">
        <v>2590629.65</v>
      </c>
      <c r="AA56" s="21" t="n">
        <v>1.29860194122636</v>
      </c>
      <c r="AB56" s="20" t="n">
        <v>2440960.26</v>
      </c>
      <c r="AC56" s="21" t="n">
        <v>1.12929822425189</v>
      </c>
      <c r="AD56" s="20" t="n">
        <v>2267608.02</v>
      </c>
      <c r="AE56" s="21" t="n">
        <v>1.03554672918731</v>
      </c>
      <c r="AF56" s="20" t="n">
        <v>2421447.87</v>
      </c>
      <c r="AG56" s="21" t="n">
        <v>1.08285066427509</v>
      </c>
      <c r="AH56" s="20" t="n">
        <v>2636685.56</v>
      </c>
      <c r="AI56" s="21" t="n">
        <v>1.27171035386997</v>
      </c>
      <c r="AJ56" s="20" t="n">
        <v>2362522.39</v>
      </c>
      <c r="AK56" s="21" t="n">
        <v>1.07396301334301</v>
      </c>
      <c r="AL56" s="20" t="n">
        <v>2374446.25</v>
      </c>
      <c r="AM56" s="21" t="n">
        <v>1.04466088288799</v>
      </c>
      <c r="AN56" s="20" t="n">
        <v>2600215.86</v>
      </c>
      <c r="AO56" s="21" t="n">
        <v>1.13657805586938</v>
      </c>
      <c r="AP56" s="22" t="n">
        <v>2589834.49</v>
      </c>
      <c r="AQ56" s="21" t="n">
        <v>1.22139706610567</v>
      </c>
      <c r="AR56" s="22" t="n">
        <v>2465106.39</v>
      </c>
      <c r="AS56" s="21" t="n">
        <v>1.08677356432384</v>
      </c>
      <c r="AT56" s="22" t="n">
        <v>2379665.12</v>
      </c>
      <c r="AU56" s="21" t="n">
        <v>1.01245976612342</v>
      </c>
      <c r="AV56" s="22" t="n">
        <v>2633499.18</v>
      </c>
      <c r="AW56" s="21" t="n">
        <v>1.11224398523687</v>
      </c>
      <c r="AX56" s="22" t="n">
        <v>2879833.97</v>
      </c>
      <c r="AY56" s="21" t="n">
        <v>1.32145372597692</v>
      </c>
      <c r="AZ56" s="22" t="n">
        <v>2512850.95</v>
      </c>
      <c r="BA56" s="21" t="n">
        <v>1.07325052686734</v>
      </c>
      <c r="BB56" s="22" t="n">
        <v>2570785.78</v>
      </c>
      <c r="BC56" s="23" t="n">
        <v>0.0105052031088734</v>
      </c>
      <c r="BD56" s="22" t="n">
        <v>2734929.55</v>
      </c>
      <c r="BE56" s="23" t="n">
        <v>0.0112875476967825</v>
      </c>
      <c r="BF56" s="22" t="n">
        <v>2555656.67</v>
      </c>
      <c r="BG56" s="23" t="n">
        <v>0.0126011894959026</v>
      </c>
      <c r="BH56" s="22" t="n">
        <v>1171539.78</v>
      </c>
      <c r="BI56" s="23" t="n">
        <v>0.0104054412565631</v>
      </c>
    </row>
    <row r="57" customFormat="false" ht="13.5" hidden="false" customHeight="true" outlineLevel="0" collapsed="false">
      <c r="A57" s="19" t="s">
        <v>87</v>
      </c>
      <c r="B57" s="20" t="n">
        <v>2670307.34</v>
      </c>
      <c r="C57" s="21" t="n">
        <v>1.38540043488172</v>
      </c>
      <c r="D57" s="20" t="n">
        <v>2723038.34</v>
      </c>
      <c r="E57" s="21" t="n">
        <v>1.32147999581673</v>
      </c>
      <c r="F57" s="20" t="n">
        <v>2791678.29</v>
      </c>
      <c r="G57" s="21" t="n">
        <v>1.35485722779674</v>
      </c>
      <c r="H57" s="20" t="n">
        <v>2893965.11</v>
      </c>
      <c r="I57" s="21" t="n">
        <v>1.39984904821031</v>
      </c>
      <c r="J57" s="20" t="n">
        <v>2612797</v>
      </c>
      <c r="K57" s="21" t="n">
        <v>1.35545830903307</v>
      </c>
      <c r="L57" s="20" t="n">
        <v>2648955.41</v>
      </c>
      <c r="M57" s="21" t="n">
        <v>1.31968349722804</v>
      </c>
      <c r="N57" s="20" t="n">
        <v>2666541.67</v>
      </c>
      <c r="O57" s="21" t="n">
        <v>1.28312782092606</v>
      </c>
      <c r="P57" s="20" t="n">
        <v>2733692.37</v>
      </c>
      <c r="Q57" s="21" t="n">
        <v>1.30107233549885</v>
      </c>
      <c r="R57" s="20" t="n">
        <v>2581102.24</v>
      </c>
      <c r="S57" s="21" t="n">
        <v>1.33587218249622</v>
      </c>
      <c r="T57" s="20" t="n">
        <v>2534221.67</v>
      </c>
      <c r="U57" s="21" t="n">
        <v>1.22442794802449</v>
      </c>
      <c r="V57" s="20" t="n">
        <v>2518328.26</v>
      </c>
      <c r="W57" s="21" t="n">
        <v>1.17959523067843</v>
      </c>
      <c r="X57" s="20" t="n">
        <v>2481665.04</v>
      </c>
      <c r="Y57" s="21" t="n">
        <v>1.15776785271613</v>
      </c>
      <c r="Z57" s="20" t="n">
        <v>2271840.56</v>
      </c>
      <c r="AA57" s="21" t="n">
        <v>1.13880290120697</v>
      </c>
      <c r="AB57" s="20" t="n">
        <v>2474797.93</v>
      </c>
      <c r="AC57" s="21" t="n">
        <v>1.14495305537308</v>
      </c>
      <c r="AD57" s="20" t="n">
        <v>2320246.16</v>
      </c>
      <c r="AE57" s="21" t="n">
        <v>1.05958494621016</v>
      </c>
      <c r="AF57" s="20" t="n">
        <v>2432673.82</v>
      </c>
      <c r="AG57" s="21" t="n">
        <v>1.08787081257778</v>
      </c>
      <c r="AH57" s="20" t="n">
        <v>2151316.58</v>
      </c>
      <c r="AI57" s="21" t="n">
        <v>1.03761010062881</v>
      </c>
      <c r="AJ57" s="20" t="n">
        <v>2378916.5</v>
      </c>
      <c r="AK57" s="21" t="n">
        <v>1.08141550050301</v>
      </c>
      <c r="AL57" s="20" t="n">
        <v>2292106.8</v>
      </c>
      <c r="AM57" s="21" t="n">
        <v>1.00843483543229</v>
      </c>
      <c r="AN57" s="20" t="n">
        <v>2484878.04</v>
      </c>
      <c r="AO57" s="21" t="n">
        <v>1.08616284333244</v>
      </c>
      <c r="AP57" s="22" t="n">
        <v>2434963.7</v>
      </c>
      <c r="AQ57" s="21" t="n">
        <v>1.14835814054427</v>
      </c>
      <c r="AR57" s="22" t="n">
        <v>2405755.45</v>
      </c>
      <c r="AS57" s="21" t="n">
        <v>1.06060794612925</v>
      </c>
      <c r="AT57" s="22" t="n">
        <v>2522675.81</v>
      </c>
      <c r="AU57" s="21" t="n">
        <v>1.07330554166286</v>
      </c>
      <c r="AV57" s="22" t="n">
        <v>2529467.74</v>
      </c>
      <c r="AW57" s="21" t="n">
        <v>1.06830687513854</v>
      </c>
      <c r="AX57" s="22" t="n">
        <v>2244346.49</v>
      </c>
      <c r="AY57" s="21" t="n">
        <v>1.02985104783444</v>
      </c>
      <c r="AZ57" s="22" t="n">
        <v>2486964.61</v>
      </c>
      <c r="BA57" s="21" t="n">
        <v>1.06219434860748</v>
      </c>
      <c r="BB57" s="22" t="n">
        <v>2453717.34</v>
      </c>
      <c r="BC57" s="23" t="n">
        <v>0.0100268171813462</v>
      </c>
      <c r="BD57" s="22" t="n">
        <v>2590733.07</v>
      </c>
      <c r="BE57" s="23" t="n">
        <v>0.0106924228074748</v>
      </c>
      <c r="BF57" s="22" t="n">
        <v>2244369.8</v>
      </c>
      <c r="BG57" s="23" t="n">
        <v>0.0110663257239013</v>
      </c>
      <c r="BH57" s="22" t="n">
        <v>1161983.28</v>
      </c>
      <c r="BI57" s="23" t="n">
        <v>0.0103205618516416</v>
      </c>
    </row>
    <row r="58" customFormat="false" ht="13.5" hidden="false" customHeight="true" outlineLevel="0" collapsed="false">
      <c r="A58" s="19" t="s">
        <v>88</v>
      </c>
      <c r="B58" s="20" t="n">
        <v>2045555.58</v>
      </c>
      <c r="C58" s="21" t="n">
        <v>1.06126869654889</v>
      </c>
      <c r="D58" s="20" t="n">
        <v>2244144.3</v>
      </c>
      <c r="E58" s="21" t="n">
        <v>1.08907456667545</v>
      </c>
      <c r="F58" s="20" t="n">
        <v>2347976.89</v>
      </c>
      <c r="G58" s="21" t="n">
        <v>1.13952007704878</v>
      </c>
      <c r="H58" s="20" t="n">
        <v>2250042.59</v>
      </c>
      <c r="I58" s="21" t="n">
        <v>1.08837524238299</v>
      </c>
      <c r="J58" s="20" t="n">
        <v>2073923.19</v>
      </c>
      <c r="K58" s="21" t="n">
        <v>1.07590311079731</v>
      </c>
      <c r="L58" s="20" t="n">
        <v>2199428.93</v>
      </c>
      <c r="M58" s="21" t="n">
        <v>1.09573383201906</v>
      </c>
      <c r="N58" s="20" t="n">
        <v>2315368.42</v>
      </c>
      <c r="O58" s="21" t="n">
        <v>1.11414483741992</v>
      </c>
      <c r="P58" s="20" t="n">
        <v>2304526.24</v>
      </c>
      <c r="Q58" s="21" t="n">
        <v>1.0968151977156</v>
      </c>
      <c r="R58" s="20" t="n">
        <v>2076073.58</v>
      </c>
      <c r="S58" s="21" t="n">
        <v>1.07449015438355</v>
      </c>
      <c r="T58" s="20" t="n">
        <v>2290264.03</v>
      </c>
      <c r="U58" s="21" t="n">
        <v>1.10655800946063</v>
      </c>
      <c r="V58" s="20" t="n">
        <v>2357144.84</v>
      </c>
      <c r="W58" s="21" t="n">
        <v>1.10409625919151</v>
      </c>
      <c r="X58" s="20" t="n">
        <v>2428785.48</v>
      </c>
      <c r="Y58" s="21" t="n">
        <v>1.13309802272418</v>
      </c>
      <c r="Z58" s="20" t="n">
        <v>2257639.14</v>
      </c>
      <c r="AA58" s="21" t="n">
        <v>1.13168417175825</v>
      </c>
      <c r="AB58" s="20" t="n">
        <v>2403440.95</v>
      </c>
      <c r="AC58" s="21" t="n">
        <v>1.1119401005444</v>
      </c>
      <c r="AD58" s="20" t="n">
        <v>2367066.16</v>
      </c>
      <c r="AE58" s="21" t="n">
        <v>1.0809661979225</v>
      </c>
      <c r="AF58" s="20" t="n">
        <v>2464392.01</v>
      </c>
      <c r="AG58" s="21" t="n">
        <v>1.10205491438588</v>
      </c>
      <c r="AH58" s="20" t="n">
        <v>2337614.4</v>
      </c>
      <c r="AI58" s="21" t="n">
        <v>1.1274641470087</v>
      </c>
      <c r="AJ58" s="20" t="n">
        <v>2372853.47</v>
      </c>
      <c r="AK58" s="21" t="n">
        <v>1.07865934885918</v>
      </c>
      <c r="AL58" s="20" t="n">
        <v>2422253.73</v>
      </c>
      <c r="AM58" s="21" t="n">
        <v>1.06569425193791</v>
      </c>
      <c r="AN58" s="20" t="n">
        <v>2499263.58</v>
      </c>
      <c r="AO58" s="21" t="n">
        <v>1.09245089400445</v>
      </c>
      <c r="AP58" s="22" t="n">
        <v>2214351.93</v>
      </c>
      <c r="AQ58" s="21" t="n">
        <v>1.04431497884154</v>
      </c>
      <c r="AR58" s="22" t="n">
        <v>2344062.44</v>
      </c>
      <c r="AS58" s="21" t="n">
        <v>1.0334097965307</v>
      </c>
      <c r="AT58" s="22" t="n">
        <v>2509502.01</v>
      </c>
      <c r="AU58" s="21" t="n">
        <v>1.06770057550402</v>
      </c>
      <c r="AV58" s="22" t="n">
        <v>2560450</v>
      </c>
      <c r="AW58" s="21" t="n">
        <v>1.08139206331545</v>
      </c>
      <c r="AX58" s="22" t="n">
        <v>2326116.91</v>
      </c>
      <c r="AY58" s="21" t="n">
        <v>1.06737259501714</v>
      </c>
      <c r="AZ58" s="22" t="n">
        <v>2508527.62</v>
      </c>
      <c r="BA58" s="21" t="n">
        <v>1.07140401217441</v>
      </c>
      <c r="BB58" s="22" t="n">
        <v>2746814.46</v>
      </c>
      <c r="BC58" s="23" t="n">
        <v>0.0112245228790282</v>
      </c>
      <c r="BD58" s="22" t="n">
        <v>2727177.38</v>
      </c>
      <c r="BE58" s="23" t="n">
        <v>0.0112555530925235</v>
      </c>
      <c r="BF58" s="22" t="n">
        <v>2226446.02</v>
      </c>
      <c r="BG58" s="23" t="n">
        <v>0.0109779488496075</v>
      </c>
      <c r="BH58" s="22" t="n">
        <v>1224426.78</v>
      </c>
      <c r="BI58" s="23" t="n">
        <v>0.0108751756873785</v>
      </c>
    </row>
    <row r="59" customFormat="false" ht="13.5" hidden="false" customHeight="true" outlineLevel="0" collapsed="false">
      <c r="A59" s="19" t="s">
        <v>89</v>
      </c>
      <c r="B59" s="24" t="n">
        <v>1772449.59</v>
      </c>
      <c r="C59" s="21" t="n">
        <v>0.919576707897576</v>
      </c>
      <c r="D59" s="24" t="n">
        <v>2104267.42</v>
      </c>
      <c r="E59" s="21" t="n">
        <v>1.0211928567186</v>
      </c>
      <c r="F59" s="24" t="n">
        <v>1996720.95</v>
      </c>
      <c r="G59" s="21" t="n">
        <v>0.969048554301959</v>
      </c>
      <c r="H59" s="24" t="n">
        <v>2100545.27</v>
      </c>
      <c r="I59" s="21" t="n">
        <v>1.01606141925193</v>
      </c>
      <c r="J59" s="24" t="n">
        <v>1885850.68</v>
      </c>
      <c r="K59" s="21" t="n">
        <v>0.978335467241301</v>
      </c>
      <c r="L59" s="20" t="n">
        <v>2018217.69</v>
      </c>
      <c r="M59" s="21" t="n">
        <v>1.00545617689604</v>
      </c>
      <c r="N59" s="20" t="n">
        <v>2035800.44</v>
      </c>
      <c r="O59" s="21" t="n">
        <v>0.979617986775172</v>
      </c>
      <c r="P59" s="20" t="n">
        <v>2132064.96</v>
      </c>
      <c r="Q59" s="21" t="n">
        <v>1.01473405251611</v>
      </c>
      <c r="R59" s="20" t="n">
        <v>1967305.11</v>
      </c>
      <c r="S59" s="21" t="n">
        <v>1.01819607538354</v>
      </c>
      <c r="T59" s="20" t="n">
        <v>2150892.78</v>
      </c>
      <c r="U59" s="21" t="n">
        <v>1.03921975895506</v>
      </c>
      <c r="V59" s="20" t="n">
        <v>2165877.95</v>
      </c>
      <c r="W59" s="21" t="n">
        <v>1.014506067629</v>
      </c>
      <c r="X59" s="20" t="n">
        <v>2264126.47</v>
      </c>
      <c r="Y59" s="21" t="n">
        <v>1.05627987629211</v>
      </c>
      <c r="Z59" s="20" t="n">
        <v>2000569.94</v>
      </c>
      <c r="AA59" s="21" t="n">
        <v>1.0028233899211</v>
      </c>
      <c r="AB59" s="20" t="n">
        <v>2190745.02</v>
      </c>
      <c r="AC59" s="21" t="n">
        <v>1.01353737765263</v>
      </c>
      <c r="AD59" s="20" t="n">
        <v>2296152.07</v>
      </c>
      <c r="AE59" s="21" t="n">
        <v>1.04858191752434</v>
      </c>
      <c r="AF59" s="20" t="n">
        <v>2235427.31</v>
      </c>
      <c r="AG59" s="21" t="n">
        <v>0.999663869522898</v>
      </c>
      <c r="AH59" s="20" t="n">
        <v>2085034.31</v>
      </c>
      <c r="AI59" s="21" t="n">
        <v>1.00564123398967</v>
      </c>
      <c r="AJ59" s="20" t="n">
        <v>2261209.37</v>
      </c>
      <c r="AK59" s="21" t="n">
        <v>1.02790781542801</v>
      </c>
      <c r="AL59" s="20" t="n">
        <v>2316481.72000001</v>
      </c>
      <c r="AM59" s="21" t="n">
        <v>1.01915882021296</v>
      </c>
      <c r="AN59" s="20" t="n">
        <v>2307355.5</v>
      </c>
      <c r="AO59" s="21" t="n">
        <v>1.00856612281009</v>
      </c>
      <c r="AP59" s="22" t="n">
        <v>2122689.24</v>
      </c>
      <c r="AQ59" s="21" t="n">
        <v>1.00108575277723</v>
      </c>
      <c r="AR59" s="22" t="n">
        <v>2221659.43</v>
      </c>
      <c r="AS59" s="21" t="n">
        <v>0.979446869818371</v>
      </c>
      <c r="AT59" s="22" t="n">
        <v>2301287.77</v>
      </c>
      <c r="AU59" s="21" t="n">
        <v>0.979113093609107</v>
      </c>
      <c r="AV59" s="22" t="n">
        <v>2463801.53</v>
      </c>
      <c r="AW59" s="21" t="n">
        <v>1.04057311024487</v>
      </c>
      <c r="AX59" s="22" t="n">
        <v>2302483.1</v>
      </c>
      <c r="AY59" s="21" t="n">
        <v>1.05652787736714</v>
      </c>
      <c r="AZ59" s="22" t="n">
        <v>2497205.65</v>
      </c>
      <c r="BA59" s="21" t="n">
        <v>1.06656834523297</v>
      </c>
      <c r="BB59" s="22" t="n">
        <v>2544623.69</v>
      </c>
      <c r="BC59" s="23" t="n">
        <v>0.0103982949132</v>
      </c>
      <c r="BD59" s="22" t="n">
        <v>2484939.34</v>
      </c>
      <c r="BE59" s="23" t="n">
        <v>0.0102557929961528</v>
      </c>
      <c r="BF59" s="22" t="n">
        <v>2114273.49</v>
      </c>
      <c r="BG59" s="23" t="n">
        <v>0.0104248591786209</v>
      </c>
      <c r="BH59" s="22" t="n">
        <v>1130217.17</v>
      </c>
      <c r="BI59" s="23" t="n">
        <v>0.0100384200095997</v>
      </c>
    </row>
    <row r="60" customFormat="false" ht="13.5" hidden="false" customHeight="true" outlineLevel="0" collapsed="false">
      <c r="A60" s="19" t="s">
        <v>90</v>
      </c>
      <c r="B60" s="20" t="n">
        <v>1852571.81</v>
      </c>
      <c r="C60" s="21" t="n">
        <v>0.961145465459276</v>
      </c>
      <c r="D60" s="20" t="n">
        <v>2038438.37</v>
      </c>
      <c r="E60" s="21" t="n">
        <v>0.989246272845449</v>
      </c>
      <c r="F60" s="20" t="n">
        <v>2040864.99</v>
      </c>
      <c r="G60" s="21" t="n">
        <v>0.990472538531226</v>
      </c>
      <c r="H60" s="20" t="n">
        <v>2096259.27</v>
      </c>
      <c r="I60" s="21" t="n">
        <v>1.01398822458904</v>
      </c>
      <c r="J60" s="20" t="n">
        <v>1944635.44</v>
      </c>
      <c r="K60" s="21" t="n">
        <v>1.00883163337534</v>
      </c>
      <c r="L60" s="20" t="n">
        <v>1991859.21</v>
      </c>
      <c r="M60" s="21" t="n">
        <v>0.992324641749508</v>
      </c>
      <c r="N60" s="20" t="n">
        <v>2086063.68</v>
      </c>
      <c r="O60" s="21" t="n">
        <v>1.00380443108972</v>
      </c>
      <c r="P60" s="20" t="n">
        <v>2106846.37</v>
      </c>
      <c r="Q60" s="21" t="n">
        <v>1.00273152796383</v>
      </c>
      <c r="R60" s="20" t="n">
        <v>1725606.57</v>
      </c>
      <c r="S60" s="21" t="n">
        <v>0.893102868639451</v>
      </c>
      <c r="T60" s="20" t="n">
        <v>1898481.55</v>
      </c>
      <c r="U60" s="21" t="n">
        <v>0.91726540584307</v>
      </c>
      <c r="V60" s="20" t="n">
        <v>1995822.85</v>
      </c>
      <c r="W60" s="21" t="n">
        <v>0.934851565037447</v>
      </c>
      <c r="X60" s="20" t="n">
        <v>1987522.27</v>
      </c>
      <c r="Y60" s="21" t="n">
        <v>0.927236090960686</v>
      </c>
      <c r="Z60" s="20" t="n">
        <v>1747092.42</v>
      </c>
      <c r="AA60" s="21" t="n">
        <v>0.875763005381285</v>
      </c>
      <c r="AB60" s="20" t="n">
        <v>1877154.77</v>
      </c>
      <c r="AC60" s="21" t="n">
        <v>0.868456395274118</v>
      </c>
      <c r="AD60" s="20" t="n">
        <v>1938902.29</v>
      </c>
      <c r="AE60" s="21" t="n">
        <v>0.885436948059165</v>
      </c>
      <c r="AF60" s="20" t="n">
        <v>2020451.50000001</v>
      </c>
      <c r="AG60" s="21" t="n">
        <v>0.903528535970759</v>
      </c>
      <c r="AH60" s="20" t="n">
        <v>1918201.81</v>
      </c>
      <c r="AI60" s="21" t="n">
        <v>0.925175583921021</v>
      </c>
      <c r="AJ60" s="20" t="n">
        <v>1995715.63</v>
      </c>
      <c r="AK60" s="21" t="n">
        <v>0.907218818684107</v>
      </c>
      <c r="AL60" s="20" t="n">
        <v>2004557.26</v>
      </c>
      <c r="AM60" s="21" t="n">
        <v>0.881924599064363</v>
      </c>
      <c r="AN60" s="20" t="n">
        <v>2045336.41</v>
      </c>
      <c r="AO60" s="21" t="n">
        <v>0.89403519001559</v>
      </c>
      <c r="AP60" s="22" t="n">
        <v>1869453.4</v>
      </c>
      <c r="AQ60" s="21" t="n">
        <v>0.881656687636928</v>
      </c>
      <c r="AR60" s="22" t="n">
        <v>1981081.08</v>
      </c>
      <c r="AS60" s="21" t="n">
        <v>0.873384838585452</v>
      </c>
      <c r="AT60" s="22" t="n">
        <v>1988967.94</v>
      </c>
      <c r="AU60" s="21" t="n">
        <v>0.846232521725317</v>
      </c>
      <c r="AV60" s="22" t="n">
        <v>2044799.12</v>
      </c>
      <c r="AW60" s="21" t="n">
        <v>0.863609732446415</v>
      </c>
      <c r="AX60" s="22" t="n">
        <v>1968696.5</v>
      </c>
      <c r="AY60" s="21" t="n">
        <v>0.903365038520856</v>
      </c>
      <c r="AZ60" s="22" t="n">
        <v>2102831.42</v>
      </c>
      <c r="BA60" s="21" t="n">
        <v>0.89812924615692</v>
      </c>
      <c r="BB60" s="22" t="n">
        <v>2177480.9</v>
      </c>
      <c r="BC60" s="23" t="n">
        <v>0.00889801059977563</v>
      </c>
      <c r="BD60" s="22" t="n">
        <v>2140163.35</v>
      </c>
      <c r="BE60" s="23" t="n">
        <v>0.00883284027993735</v>
      </c>
      <c r="BF60" s="22" t="n">
        <v>1856843.99</v>
      </c>
      <c r="BG60" s="23" t="n">
        <v>0.00915555021806504</v>
      </c>
      <c r="BH60" s="22" t="n">
        <v>957734.14</v>
      </c>
      <c r="BI60" s="23" t="n">
        <v>0.00850645151219278</v>
      </c>
    </row>
    <row r="61" customFormat="false" ht="13.5" hidden="false" customHeight="true" outlineLevel="0" collapsed="false">
      <c r="A61" s="19" t="s">
        <v>91</v>
      </c>
      <c r="B61" s="20" t="n">
        <v>262112.51</v>
      </c>
      <c r="C61" s="21" t="n">
        <v>0.135988386019244</v>
      </c>
      <c r="D61" s="20" t="n">
        <v>229108.82</v>
      </c>
      <c r="E61" s="21" t="n">
        <v>0.11118562601479</v>
      </c>
      <c r="F61" s="20" t="n">
        <v>222315.79</v>
      </c>
      <c r="G61" s="21" t="n">
        <v>0.107894292839467</v>
      </c>
      <c r="H61" s="20" t="n">
        <v>248710.34</v>
      </c>
      <c r="I61" s="21" t="n">
        <v>0.120304467917052</v>
      </c>
      <c r="J61" s="20" t="n">
        <v>251093.19</v>
      </c>
      <c r="K61" s="21" t="n">
        <v>0.130261306457072</v>
      </c>
      <c r="L61" s="20" t="n">
        <v>238903.56</v>
      </c>
      <c r="M61" s="21" t="n">
        <v>0.119019400768633</v>
      </c>
      <c r="N61" s="20" t="n">
        <v>267582.08</v>
      </c>
      <c r="O61" s="21" t="n">
        <v>0.128759289641726</v>
      </c>
      <c r="P61" s="20" t="n">
        <v>275365.17</v>
      </c>
      <c r="Q61" s="21" t="n">
        <v>0.131057177017668</v>
      </c>
      <c r="R61" s="20" t="n">
        <v>260718.26</v>
      </c>
      <c r="S61" s="21" t="n">
        <v>0.13493703023667</v>
      </c>
      <c r="T61" s="20" t="n">
        <v>250063.94</v>
      </c>
      <c r="U61" s="21" t="n">
        <v>0.120820242583246</v>
      </c>
      <c r="V61" s="20" t="n">
        <v>250743.92</v>
      </c>
      <c r="W61" s="21" t="n">
        <v>0.117449475055175</v>
      </c>
      <c r="X61" s="20" t="n">
        <v>273339.82</v>
      </c>
      <c r="Y61" s="21" t="n">
        <v>0.127520858521348</v>
      </c>
      <c r="Z61" s="20" t="n">
        <v>264436.45</v>
      </c>
      <c r="AA61" s="21" t="n">
        <v>0.132553754760357</v>
      </c>
      <c r="AB61" s="20" t="n">
        <v>231618.96</v>
      </c>
      <c r="AC61" s="21" t="n">
        <v>0.107157369383421</v>
      </c>
      <c r="AD61" s="20" t="n">
        <v>226757.01</v>
      </c>
      <c r="AE61" s="21" t="n">
        <v>0.103552941229143</v>
      </c>
      <c r="AF61" s="20" t="n">
        <v>220279.76</v>
      </c>
      <c r="AG61" s="21" t="n">
        <v>0.0985072143809389</v>
      </c>
      <c r="AH61" s="20" t="n">
        <v>209118.48</v>
      </c>
      <c r="AI61" s="21" t="n">
        <v>0.100860770141113</v>
      </c>
      <c r="AJ61" s="20" t="n">
        <v>244186.93</v>
      </c>
      <c r="AK61" s="21" t="n">
        <v>0.111003278644813</v>
      </c>
      <c r="AL61" s="20" t="n">
        <v>220405.22</v>
      </c>
      <c r="AM61" s="21" t="n">
        <v>0.0969694351760212</v>
      </c>
      <c r="AN61" s="20" t="n">
        <v>198939.71</v>
      </c>
      <c r="AO61" s="21" t="n">
        <v>0.0869583607674087</v>
      </c>
      <c r="AP61" s="22" t="n">
        <v>183838.33</v>
      </c>
      <c r="AQ61" s="21" t="n">
        <v>0.0867003655124566</v>
      </c>
      <c r="AR61" s="22" t="n">
        <v>171331.37</v>
      </c>
      <c r="AS61" s="21" t="n">
        <v>0.0755336177013383</v>
      </c>
      <c r="AT61" s="22" t="n">
        <v>185279.31</v>
      </c>
      <c r="AU61" s="21" t="n">
        <v>0.0788295148311072</v>
      </c>
      <c r="AV61" s="22" t="n">
        <v>224879.26</v>
      </c>
      <c r="AW61" s="21" t="n">
        <v>0.0949765263794459</v>
      </c>
      <c r="AX61" s="22" t="n">
        <v>180552.85</v>
      </c>
      <c r="AY61" s="21" t="n">
        <v>0.0828493027215217</v>
      </c>
      <c r="AZ61" s="22" t="n">
        <v>195280.5</v>
      </c>
      <c r="BA61" s="21" t="n">
        <v>0.0834052252529812</v>
      </c>
      <c r="BB61" s="22" t="n">
        <v>186002.7</v>
      </c>
      <c r="BC61" s="23" t="n">
        <v>0.000760077388594723</v>
      </c>
      <c r="BD61" s="22" t="n">
        <v>186839.31</v>
      </c>
      <c r="BE61" s="23" t="n">
        <v>0.000771119542460953</v>
      </c>
      <c r="BF61" s="22" t="n">
        <v>146597.82</v>
      </c>
      <c r="BG61" s="23" t="n">
        <v>0.000722830625565296</v>
      </c>
      <c r="BH61" s="22" t="n">
        <v>74284.07</v>
      </c>
      <c r="BI61" s="23" t="n">
        <v>0.000659780009077816</v>
      </c>
    </row>
    <row r="62" customFormat="false" ht="13.5" hidden="false" customHeight="true" outlineLevel="0" collapsed="false">
      <c r="A62" s="19" t="s">
        <v>92</v>
      </c>
      <c r="B62" s="20" t="n">
        <v>1786978.12</v>
      </c>
      <c r="C62" s="21" t="n">
        <v>0.927114354024928</v>
      </c>
      <c r="D62" s="20" t="n">
        <v>2006152.46</v>
      </c>
      <c r="E62" s="21" t="n">
        <v>0.973578045341998</v>
      </c>
      <c r="F62" s="20" t="n">
        <v>1971378.98</v>
      </c>
      <c r="G62" s="21" t="n">
        <v>0.95674959014692</v>
      </c>
      <c r="H62" s="20" t="n">
        <v>1995373.58</v>
      </c>
      <c r="I62" s="21" t="n">
        <v>0.965188487288638</v>
      </c>
      <c r="J62" s="20" t="n">
        <v>1797377.47</v>
      </c>
      <c r="K62" s="21" t="n">
        <v>0.932437623810936</v>
      </c>
      <c r="L62" s="20" t="n">
        <v>1923367.63</v>
      </c>
      <c r="M62" s="21" t="n">
        <v>0.958202811127575</v>
      </c>
      <c r="N62" s="20" t="n">
        <v>2043770.88</v>
      </c>
      <c r="O62" s="21" t="n">
        <v>0.983453326542812</v>
      </c>
      <c r="P62" s="20" t="n">
        <v>2082301.54</v>
      </c>
      <c r="Q62" s="21" t="n">
        <v>0.991049672447472</v>
      </c>
      <c r="R62" s="20" t="n">
        <v>1890716.54</v>
      </c>
      <c r="S62" s="21" t="n">
        <v>0.978556986867556</v>
      </c>
      <c r="T62" s="20" t="n">
        <v>1973851.23</v>
      </c>
      <c r="U62" s="21" t="n">
        <v>0.953680824319727</v>
      </c>
      <c r="V62" s="20" t="n">
        <v>1914450.13</v>
      </c>
      <c r="W62" s="21" t="n">
        <v>0.896736251023803</v>
      </c>
      <c r="X62" s="20" t="n">
        <v>1997742.27</v>
      </c>
      <c r="Y62" s="21" t="n">
        <v>0.932004013812498</v>
      </c>
      <c r="Z62" s="20" t="n">
        <v>1866212.41</v>
      </c>
      <c r="AA62" s="21" t="n">
        <v>0.935474145587245</v>
      </c>
      <c r="AB62" s="20" t="n">
        <v>2130043.61</v>
      </c>
      <c r="AC62" s="21" t="n">
        <v>0.98545416972585</v>
      </c>
      <c r="AD62" s="20" t="n">
        <v>2027345.18</v>
      </c>
      <c r="AE62" s="21" t="n">
        <v>0.925826091443555</v>
      </c>
      <c r="AF62" s="20" t="n">
        <v>2126217.34</v>
      </c>
      <c r="AG62" s="21" t="n">
        <v>0.95082611008769</v>
      </c>
      <c r="AH62" s="20" t="n">
        <v>1852887.36</v>
      </c>
      <c r="AI62" s="21" t="n">
        <v>0.893673510415401</v>
      </c>
      <c r="AJ62" s="20" t="n">
        <v>2021585.81</v>
      </c>
      <c r="AK62" s="21" t="n">
        <v>0.918978968169305</v>
      </c>
      <c r="AL62" s="20" t="n">
        <v>2121704.87</v>
      </c>
      <c r="AM62" s="21" t="n">
        <v>0.933464837421334</v>
      </c>
      <c r="AN62" s="20" t="n">
        <v>2062735.51</v>
      </c>
      <c r="AO62" s="21" t="n">
        <v>0.901640495235087</v>
      </c>
      <c r="AP62" s="22" t="n">
        <v>2050398.8</v>
      </c>
      <c r="AQ62" s="21" t="n">
        <v>0.966992712598631</v>
      </c>
      <c r="AR62" s="22" t="n">
        <v>2105048.9</v>
      </c>
      <c r="AS62" s="21" t="n">
        <v>0.928037631726302</v>
      </c>
      <c r="AT62" s="22" t="n">
        <v>2078454.12</v>
      </c>
      <c r="AU62" s="21" t="n">
        <v>0.884305591802538</v>
      </c>
      <c r="AV62" s="22" t="n">
        <v>2310435.97</v>
      </c>
      <c r="AW62" s="21" t="n">
        <v>0.975800004201036</v>
      </c>
      <c r="AX62" s="22" t="n">
        <v>1968885.59</v>
      </c>
      <c r="AY62" s="21" t="n">
        <v>0.903451805219091</v>
      </c>
      <c r="AZ62" s="22" t="n">
        <v>2182051.44</v>
      </c>
      <c r="BA62" s="21" t="n">
        <v>0.931964491420249</v>
      </c>
      <c r="BB62" s="22" t="n">
        <v>2283516.35</v>
      </c>
      <c r="BC62" s="23" t="n">
        <v>0.00933131155688253</v>
      </c>
      <c r="BD62" s="22" t="n">
        <v>2201555.9</v>
      </c>
      <c r="BE62" s="23" t="n">
        <v>0.00908621841040953</v>
      </c>
      <c r="BF62" s="22" t="n">
        <v>1892335.65</v>
      </c>
      <c r="BG62" s="23" t="n">
        <v>0.00933054912869107</v>
      </c>
      <c r="BH62" s="22" t="n">
        <v>1108330.57</v>
      </c>
      <c r="BI62" s="23" t="n">
        <v>0.00984402649903029</v>
      </c>
    </row>
    <row r="63" customFormat="false" ht="13.5" hidden="false" customHeight="true" outlineLevel="0" collapsed="false">
      <c r="A63" s="19" t="s">
        <v>93</v>
      </c>
      <c r="B63" s="20" t="n">
        <v>618658.4</v>
      </c>
      <c r="C63" s="21" t="n">
        <v>0.32097040050949</v>
      </c>
      <c r="D63" s="20" t="n">
        <v>646216.48</v>
      </c>
      <c r="E63" s="21" t="n">
        <v>0.31360636342972</v>
      </c>
      <c r="F63" s="20" t="n">
        <v>606355.22</v>
      </c>
      <c r="G63" s="21" t="n">
        <v>0.294276298014726</v>
      </c>
      <c r="H63" s="20" t="n">
        <v>611122.5</v>
      </c>
      <c r="I63" s="21" t="n">
        <v>0.29560800405258</v>
      </c>
      <c r="J63" s="20" t="n">
        <v>622953.35</v>
      </c>
      <c r="K63" s="21" t="n">
        <v>0.323173707868421</v>
      </c>
      <c r="L63" s="20" t="n">
        <v>591298.68</v>
      </c>
      <c r="M63" s="21" t="n">
        <v>0.294579179016351</v>
      </c>
      <c r="N63" s="20" t="n">
        <v>655380.95</v>
      </c>
      <c r="O63" s="21" t="n">
        <v>0.315366356247472</v>
      </c>
      <c r="P63" s="20" t="n">
        <v>702392.95</v>
      </c>
      <c r="Q63" s="21" t="n">
        <v>0.334296589449246</v>
      </c>
      <c r="R63" s="20" t="n">
        <v>653554.52</v>
      </c>
      <c r="S63" s="21" t="n">
        <v>0.338252894241287</v>
      </c>
      <c r="T63" s="20" t="n">
        <v>633417.41</v>
      </c>
      <c r="U63" s="21" t="n">
        <v>0.306040307661518</v>
      </c>
      <c r="V63" s="20" t="n">
        <v>650237.08</v>
      </c>
      <c r="W63" s="21" t="n">
        <v>0.30457370095917</v>
      </c>
      <c r="X63" s="20" t="n">
        <v>637121.55</v>
      </c>
      <c r="Y63" s="21" t="n">
        <v>0.297235459650378</v>
      </c>
      <c r="Z63" s="20" t="n">
        <v>648278.01</v>
      </c>
      <c r="AA63" s="21" t="n">
        <v>0.324961571500722</v>
      </c>
      <c r="AB63" s="20" t="n">
        <v>674326.94</v>
      </c>
      <c r="AC63" s="21" t="n">
        <v>0.311974032673196</v>
      </c>
      <c r="AD63" s="20" t="n">
        <v>648216.09</v>
      </c>
      <c r="AE63" s="21" t="n">
        <v>0.296020320040184</v>
      </c>
      <c r="AF63" s="20" t="n">
        <v>673839.31</v>
      </c>
      <c r="AG63" s="21" t="n">
        <v>0.301335144765338</v>
      </c>
      <c r="AH63" s="20" t="n">
        <v>664666.85</v>
      </c>
      <c r="AI63" s="21" t="n">
        <v>0.320578125750854</v>
      </c>
      <c r="AJ63" s="20" t="n">
        <v>650234.26</v>
      </c>
      <c r="AK63" s="21" t="n">
        <v>0.295585577603125</v>
      </c>
      <c r="AL63" s="20" t="n">
        <v>641853.580000001</v>
      </c>
      <c r="AM63" s="21" t="n">
        <v>0.28238976880088</v>
      </c>
      <c r="AN63" s="20" t="n">
        <v>616292.049999999</v>
      </c>
      <c r="AO63" s="21" t="n">
        <v>0.269386873148583</v>
      </c>
      <c r="AP63" s="22" t="n">
        <v>635225.36</v>
      </c>
      <c r="AQ63" s="21" t="n">
        <v>0.299579912931007</v>
      </c>
      <c r="AR63" s="22" t="n">
        <v>646681.88</v>
      </c>
      <c r="AS63" s="21" t="n">
        <v>0.285097947318712</v>
      </c>
      <c r="AT63" s="22" t="n">
        <v>606513.83</v>
      </c>
      <c r="AU63" s="21" t="n">
        <v>0.258049271433797</v>
      </c>
      <c r="AV63" s="22" t="n">
        <v>671147.14</v>
      </c>
      <c r="AW63" s="21" t="n">
        <v>0.283455326412492</v>
      </c>
      <c r="AX63" s="22" t="n">
        <v>639887.85</v>
      </c>
      <c r="AY63" s="21" t="n">
        <v>0.293621851953451</v>
      </c>
      <c r="AZ63" s="22" t="n">
        <v>664049.21</v>
      </c>
      <c r="BA63" s="21" t="n">
        <v>0.283618558632911</v>
      </c>
      <c r="BB63" s="22" t="n">
        <v>740861.02</v>
      </c>
      <c r="BC63" s="23" t="n">
        <v>0.00302743836187982</v>
      </c>
      <c r="BD63" s="22" t="n">
        <v>746777.01</v>
      </c>
      <c r="BE63" s="23" t="n">
        <v>0.00308208345594703</v>
      </c>
      <c r="BF63" s="22" t="n">
        <v>668737.75</v>
      </c>
      <c r="BG63" s="23" t="n">
        <v>0.00329734866570068</v>
      </c>
      <c r="BH63" s="22" t="n">
        <v>275538.09</v>
      </c>
      <c r="BI63" s="23" t="n">
        <v>0.00244728814026324</v>
      </c>
    </row>
    <row r="64" customFormat="false" ht="13.5" hidden="false" customHeight="true" outlineLevel="0" collapsed="false">
      <c r="A64" s="19" t="s">
        <v>94</v>
      </c>
      <c r="B64" s="20" t="n">
        <v>951436.78</v>
      </c>
      <c r="C64" s="21" t="n">
        <v>0.49362143039852</v>
      </c>
      <c r="D64" s="20" t="n">
        <v>968627.23</v>
      </c>
      <c r="E64" s="21" t="n">
        <v>0.470071055939803</v>
      </c>
      <c r="F64" s="20" t="n">
        <v>926252.62</v>
      </c>
      <c r="G64" s="21" t="n">
        <v>0.449528895026319</v>
      </c>
      <c r="H64" s="20" t="n">
        <v>945877.57</v>
      </c>
      <c r="I64" s="21" t="n">
        <v>0.457533441406272</v>
      </c>
      <c r="J64" s="20" t="n">
        <v>989492.469999999</v>
      </c>
      <c r="K64" s="21" t="n">
        <v>0.51332567749701</v>
      </c>
      <c r="L64" s="20" t="n">
        <v>961728.45</v>
      </c>
      <c r="M64" s="21" t="n">
        <v>0.479123642281203</v>
      </c>
      <c r="N64" s="20" t="n">
        <v>962593.93</v>
      </c>
      <c r="O64" s="21" t="n">
        <v>0.463195856165843</v>
      </c>
      <c r="P64" s="20" t="n">
        <v>1060930.08</v>
      </c>
      <c r="Q64" s="21" t="n">
        <v>0.504938592262517</v>
      </c>
      <c r="R64" s="20" t="n">
        <v>994293.03</v>
      </c>
      <c r="S64" s="21" t="n">
        <v>0.514605109182687</v>
      </c>
      <c r="T64" s="20" t="n">
        <v>976778.4</v>
      </c>
      <c r="U64" s="21" t="n">
        <v>0.471937710163549</v>
      </c>
      <c r="V64" s="20" t="n">
        <v>874405.95</v>
      </c>
      <c r="W64" s="21" t="n">
        <v>0.40957531417959</v>
      </c>
      <c r="X64" s="20" t="n">
        <v>891928.59</v>
      </c>
      <c r="Y64" s="21" t="n">
        <v>0.416110245249064</v>
      </c>
      <c r="Z64" s="20" t="n">
        <v>890869.28</v>
      </c>
      <c r="AA64" s="21" t="n">
        <v>0.446565018039894</v>
      </c>
      <c r="AB64" s="20" t="n">
        <v>905072.02</v>
      </c>
      <c r="AC64" s="21" t="n">
        <v>0.41872710578503</v>
      </c>
      <c r="AD64" s="20" t="n">
        <v>839091.1</v>
      </c>
      <c r="AE64" s="21" t="n">
        <v>0.383187057212464</v>
      </c>
      <c r="AF64" s="20" t="n">
        <v>910230.739999998</v>
      </c>
      <c r="AG64" s="21" t="n">
        <v>0.407047359418317</v>
      </c>
      <c r="AH64" s="20" t="n">
        <v>908800.209999999</v>
      </c>
      <c r="AI64" s="21" t="n">
        <v>0.438327062653692</v>
      </c>
      <c r="AJ64" s="20" t="n">
        <v>901478.070000001</v>
      </c>
      <c r="AK64" s="21" t="n">
        <v>0.409796795415702</v>
      </c>
      <c r="AL64" s="20" t="n">
        <v>802726.610000003</v>
      </c>
      <c r="AM64" s="21" t="n">
        <v>0.353167433931295</v>
      </c>
      <c r="AN64" s="20" t="n">
        <v>824993.08</v>
      </c>
      <c r="AO64" s="21" t="n">
        <v>0.360611995871793</v>
      </c>
      <c r="AP64" s="22" t="n">
        <v>832759.14</v>
      </c>
      <c r="AQ64" s="21" t="n">
        <v>0.392739217234181</v>
      </c>
      <c r="AR64" s="22" t="n">
        <v>838667.94</v>
      </c>
      <c r="AS64" s="21" t="n">
        <v>0.369737448304586</v>
      </c>
      <c r="AT64" s="22" t="n">
        <v>893040.55</v>
      </c>
      <c r="AU64" s="21" t="n">
        <v>0.379955826049898</v>
      </c>
      <c r="AV64" s="22" t="n">
        <v>847729.48</v>
      </c>
      <c r="AW64" s="21" t="n">
        <v>0.358033912597605</v>
      </c>
      <c r="AX64" s="22" t="n">
        <v>786299.03</v>
      </c>
      <c r="AY64" s="21" t="n">
        <v>0.360804752548126</v>
      </c>
      <c r="AZ64" s="22" t="n">
        <v>887011.64</v>
      </c>
      <c r="BA64" s="21" t="n">
        <v>0.378846867128138</v>
      </c>
      <c r="BB64" s="22" t="n">
        <v>882055.35</v>
      </c>
      <c r="BC64" s="23" t="n">
        <v>0.00360441180167817</v>
      </c>
      <c r="BD64" s="22" t="n">
        <v>864242.31</v>
      </c>
      <c r="BE64" s="23" t="n">
        <v>0.00356688394247762</v>
      </c>
      <c r="BF64" s="22" t="n">
        <v>841397.56</v>
      </c>
      <c r="BG64" s="23" t="n">
        <v>0.00414868327949156</v>
      </c>
      <c r="BH64" s="22" t="n">
        <v>348672.19</v>
      </c>
      <c r="BI64" s="23" t="n">
        <v>0.00309685428764716</v>
      </c>
    </row>
    <row r="65" customFormat="false" ht="13.5" hidden="false" customHeight="true" outlineLevel="0" collapsed="false">
      <c r="A65" s="19" t="s">
        <v>95</v>
      </c>
      <c r="B65" s="20" t="n">
        <v>618877.61</v>
      </c>
      <c r="C65" s="21" t="n">
        <v>0.321084130350539</v>
      </c>
      <c r="D65" s="20" t="n">
        <v>599308.41</v>
      </c>
      <c r="E65" s="21" t="n">
        <v>0.290842058117966</v>
      </c>
      <c r="F65" s="20" t="n">
        <v>598878.3</v>
      </c>
      <c r="G65" s="21" t="n">
        <v>0.290647599414337</v>
      </c>
      <c r="H65" s="20" t="n">
        <v>563038.19</v>
      </c>
      <c r="I65" s="21" t="n">
        <v>0.272348989852734</v>
      </c>
      <c r="J65" s="20" t="n">
        <v>567363.6</v>
      </c>
      <c r="K65" s="21" t="n">
        <v>0.29433503860534</v>
      </c>
      <c r="L65" s="20" t="n">
        <v>508467.69</v>
      </c>
      <c r="M65" s="21" t="n">
        <v>0.253313595552996</v>
      </c>
      <c r="N65" s="20" t="n">
        <v>480833.18</v>
      </c>
      <c r="O65" s="21" t="n">
        <v>0.231374756833388</v>
      </c>
      <c r="P65" s="20" t="n">
        <v>530469.53</v>
      </c>
      <c r="Q65" s="21" t="n">
        <v>0.252471433099869</v>
      </c>
      <c r="R65" s="20" t="n">
        <v>485071.37</v>
      </c>
      <c r="S65" s="21" t="n">
        <v>0.251052957014338</v>
      </c>
      <c r="T65" s="20" t="n">
        <v>546126.65</v>
      </c>
      <c r="U65" s="21" t="n">
        <v>0.263865131190749</v>
      </c>
      <c r="V65" s="20" t="n">
        <v>535621.42</v>
      </c>
      <c r="W65" s="21" t="n">
        <v>0.250887258232653</v>
      </c>
      <c r="X65" s="20" t="n">
        <v>566710.69</v>
      </c>
      <c r="Y65" s="21" t="n">
        <v>0.264386775852948</v>
      </c>
      <c r="Z65" s="20" t="n">
        <v>494535.66</v>
      </c>
      <c r="AA65" s="21" t="n">
        <v>0.247895320769475</v>
      </c>
      <c r="AB65" s="20" t="n">
        <v>518807.31</v>
      </c>
      <c r="AC65" s="21" t="n">
        <v>0.240023642954311</v>
      </c>
      <c r="AD65" s="20" t="n">
        <v>520815.34</v>
      </c>
      <c r="AE65" s="21" t="n">
        <v>0.237840322088637</v>
      </c>
      <c r="AF65" s="20" t="n">
        <v>561249.47</v>
      </c>
      <c r="AG65" s="21" t="n">
        <v>0.250985936531247</v>
      </c>
      <c r="AH65" s="20" t="n">
        <v>549023.1</v>
      </c>
      <c r="AI65" s="21" t="n">
        <v>0.264801526346505</v>
      </c>
      <c r="AJ65" s="20" t="n">
        <v>564792.33</v>
      </c>
      <c r="AK65" s="21" t="n">
        <v>0.256745110737267</v>
      </c>
      <c r="AL65" s="20" t="n">
        <v>599214.75</v>
      </c>
      <c r="AM65" s="21" t="n">
        <v>0.263630397939943</v>
      </c>
      <c r="AN65" s="20" t="n">
        <v>584954.83</v>
      </c>
      <c r="AO65" s="21" t="n">
        <v>0.255689088617744</v>
      </c>
      <c r="AP65" s="22" t="n">
        <v>591687.44</v>
      </c>
      <c r="AQ65" s="21" t="n">
        <v>0.279046906687684</v>
      </c>
      <c r="AR65" s="22" t="n">
        <v>641968.18</v>
      </c>
      <c r="AS65" s="21" t="n">
        <v>0.2830198526081</v>
      </c>
      <c r="AT65" s="22" t="n">
        <v>615260.08</v>
      </c>
      <c r="AU65" s="21" t="n">
        <v>0.261770478319183</v>
      </c>
      <c r="AV65" s="22" t="n">
        <v>641901.71</v>
      </c>
      <c r="AW65" s="21" t="n">
        <v>0.271103678893405</v>
      </c>
      <c r="AX65" s="22" t="n">
        <v>662090.94</v>
      </c>
      <c r="AY65" s="21" t="n">
        <v>0.30381006291087</v>
      </c>
      <c r="AZ65" s="22" t="n">
        <v>699346.19</v>
      </c>
      <c r="BA65" s="21" t="n">
        <v>0.298694065750365</v>
      </c>
      <c r="BB65" s="22" t="n">
        <v>655534.5</v>
      </c>
      <c r="BC65" s="23" t="n">
        <v>0.00267876192600294</v>
      </c>
      <c r="BD65" s="22" t="n">
        <v>622831.34</v>
      </c>
      <c r="BE65" s="23" t="n">
        <v>0.00257053731321927</v>
      </c>
      <c r="BF65" s="22" t="n">
        <v>569706.21</v>
      </c>
      <c r="BG65" s="23" t="n">
        <v>0.00280905334173955</v>
      </c>
      <c r="BH65" s="22" t="n">
        <v>306789.79</v>
      </c>
      <c r="BI65" s="23" t="n">
        <v>0.00272486106955612</v>
      </c>
    </row>
    <row r="66" customFormat="false" ht="13.5" hidden="false" customHeight="true" outlineLevel="0" collapsed="false">
      <c r="A66" s="19" t="s">
        <v>96</v>
      </c>
      <c r="B66" s="20" t="n">
        <v>2257306.29</v>
      </c>
      <c r="C66" s="21" t="n">
        <v>1.1711285322787</v>
      </c>
      <c r="D66" s="20" t="n">
        <v>2369610.82</v>
      </c>
      <c r="E66" s="21" t="n">
        <v>1.14996298454647</v>
      </c>
      <c r="F66" s="20" t="n">
        <v>2374216.17</v>
      </c>
      <c r="G66" s="21" t="n">
        <v>1.15225452366733</v>
      </c>
      <c r="H66" s="20" t="n">
        <v>2275518.67</v>
      </c>
      <c r="I66" s="21" t="n">
        <v>1.10069835789565</v>
      </c>
      <c r="J66" s="20" t="n">
        <v>2244443.84</v>
      </c>
      <c r="K66" s="21" t="n">
        <v>1.16436525764768</v>
      </c>
      <c r="L66" s="20" t="n">
        <v>2146767.06</v>
      </c>
      <c r="M66" s="21" t="n">
        <v>1.06949820702144</v>
      </c>
      <c r="N66" s="20" t="n">
        <v>2286816.44</v>
      </c>
      <c r="O66" s="21" t="n">
        <v>1.10040575346234</v>
      </c>
      <c r="P66" s="20" t="n">
        <v>2272943.74</v>
      </c>
      <c r="Q66" s="21" t="n">
        <v>1.08178383665727</v>
      </c>
      <c r="R66" s="20" t="n">
        <v>2237686.16</v>
      </c>
      <c r="S66" s="21" t="n">
        <v>1.15813416763405</v>
      </c>
      <c r="T66" s="20" t="n">
        <v>2416588.86</v>
      </c>
      <c r="U66" s="21" t="n">
        <v>1.16759278562583</v>
      </c>
      <c r="V66" s="20" t="n">
        <v>2448937.34</v>
      </c>
      <c r="W66" s="21" t="n">
        <v>1.14709224066537</v>
      </c>
      <c r="X66" s="20" t="n">
        <v>2434114.68</v>
      </c>
      <c r="Y66" s="21" t="n">
        <v>1.13558424723121</v>
      </c>
      <c r="Z66" s="20" t="n">
        <v>2364229.42</v>
      </c>
      <c r="AA66" s="21" t="n">
        <v>1.18511455866202</v>
      </c>
      <c r="AB66" s="20" t="n">
        <v>2541757.57</v>
      </c>
      <c r="AC66" s="21" t="n">
        <v>1.17593160254064</v>
      </c>
      <c r="AD66" s="20" t="n">
        <v>2482497.59</v>
      </c>
      <c r="AE66" s="21" t="n">
        <v>1.13368017614432</v>
      </c>
      <c r="AF66" s="20" t="n">
        <v>2633906.07</v>
      </c>
      <c r="AG66" s="21" t="n">
        <v>1.17786014428537</v>
      </c>
      <c r="AH66" s="20" t="n">
        <v>2369643.08</v>
      </c>
      <c r="AI66" s="21" t="n">
        <v>1.14291202770964</v>
      </c>
      <c r="AJ66" s="20" t="n">
        <v>2578460.43</v>
      </c>
      <c r="AK66" s="21" t="n">
        <v>1.17212482087356</v>
      </c>
      <c r="AL66" s="20" t="n">
        <v>2538718.09</v>
      </c>
      <c r="AM66" s="21" t="n">
        <v>1.11693388776567</v>
      </c>
      <c r="AN66" s="20" t="n">
        <v>2657715.79</v>
      </c>
      <c r="AO66" s="21" t="n">
        <v>1.16171179943943</v>
      </c>
      <c r="AP66" s="22" t="n">
        <v>2456519.49</v>
      </c>
      <c r="AQ66" s="21" t="n">
        <v>1.15852411013238</v>
      </c>
      <c r="AR66" s="22" t="n">
        <v>2563838.89</v>
      </c>
      <c r="AS66" s="21" t="n">
        <v>1.13030104507472</v>
      </c>
      <c r="AT66" s="22" t="n">
        <v>2730789.01</v>
      </c>
      <c r="AU66" s="21" t="n">
        <v>1.1618500347633</v>
      </c>
      <c r="AV66" s="22" t="n">
        <v>2713916.75</v>
      </c>
      <c r="AW66" s="21" t="n">
        <v>1.14620790640273</v>
      </c>
      <c r="AX66" s="22" t="n">
        <v>2410426.35</v>
      </c>
      <c r="AY66" s="21" t="n">
        <v>1.10605920847598</v>
      </c>
      <c r="AZ66" s="22" t="n">
        <v>2690408.17</v>
      </c>
      <c r="BA66" s="21" t="n">
        <v>1.14908605539883</v>
      </c>
      <c r="BB66" s="22" t="n">
        <v>2807844.98</v>
      </c>
      <c r="BC66" s="23" t="n">
        <v>0.011473916668829</v>
      </c>
      <c r="BD66" s="22" t="n">
        <v>2827180.95</v>
      </c>
      <c r="BE66" s="23" t="n">
        <v>0.0116682858688481</v>
      </c>
      <c r="BF66" s="22" t="n">
        <v>2407925.74</v>
      </c>
      <c r="BG66" s="23" t="n">
        <v>0.0118727718390286</v>
      </c>
      <c r="BH66" s="22" t="n">
        <v>1422992.85</v>
      </c>
      <c r="BI66" s="23" t="n">
        <v>0.0126388098483385</v>
      </c>
    </row>
    <row r="67" customFormat="false" ht="13.5" hidden="false" customHeight="true" outlineLevel="0" collapsed="false">
      <c r="A67" s="19" t="s">
        <v>97</v>
      </c>
      <c r="B67" s="20" t="n">
        <v>8483037.91</v>
      </c>
      <c r="C67" s="21" t="n">
        <v>4.40114298215281</v>
      </c>
      <c r="D67" s="20" t="n">
        <v>9223617.09</v>
      </c>
      <c r="E67" s="21" t="n">
        <v>4.47618577177591</v>
      </c>
      <c r="F67" s="20" t="n">
        <v>9352392.11</v>
      </c>
      <c r="G67" s="21" t="n">
        <v>4.53890267113216</v>
      </c>
      <c r="H67" s="20" t="n">
        <v>9329809.42</v>
      </c>
      <c r="I67" s="21" t="n">
        <v>4.51295172545138</v>
      </c>
      <c r="J67" s="20" t="n">
        <v>8796653.12000001</v>
      </c>
      <c r="K67" s="21" t="n">
        <v>4.56349902544503</v>
      </c>
      <c r="L67" s="20" t="n">
        <v>9026281.83</v>
      </c>
      <c r="M67" s="21" t="n">
        <v>4.49680471306245</v>
      </c>
      <c r="N67" s="20" t="n">
        <v>9170316.93</v>
      </c>
      <c r="O67" s="21" t="n">
        <v>4.41271513285304</v>
      </c>
      <c r="P67" s="20" t="n">
        <v>9449635.51</v>
      </c>
      <c r="Q67" s="21" t="n">
        <v>4.49745533825687</v>
      </c>
      <c r="R67" s="20" t="n">
        <v>8600009.87</v>
      </c>
      <c r="S67" s="21" t="n">
        <v>4.45101080324734</v>
      </c>
      <c r="T67" s="20" t="n">
        <v>9366898.97</v>
      </c>
      <c r="U67" s="21" t="n">
        <v>4.52568653364479</v>
      </c>
      <c r="V67" s="20" t="n">
        <v>9848204.07</v>
      </c>
      <c r="W67" s="21" t="n">
        <v>4.61293896281809</v>
      </c>
      <c r="X67" s="20" t="n">
        <v>9515407.12</v>
      </c>
      <c r="Y67" s="21" t="n">
        <v>4.43921008334074</v>
      </c>
      <c r="Z67" s="20" t="n">
        <v>8713356.09</v>
      </c>
      <c r="AA67" s="21" t="n">
        <v>4.36773397273152</v>
      </c>
      <c r="AB67" s="20" t="n">
        <v>9637334.47</v>
      </c>
      <c r="AC67" s="21" t="n">
        <v>4.45866525639077</v>
      </c>
      <c r="AD67" s="20" t="n">
        <v>9762994.57</v>
      </c>
      <c r="AE67" s="21" t="n">
        <v>4.45845887158089</v>
      </c>
      <c r="AF67" s="20" t="n">
        <v>9983561.69000001</v>
      </c>
      <c r="AG67" s="21" t="n">
        <v>4.46456293434386</v>
      </c>
      <c r="AH67" s="20" t="n">
        <v>9063049.74</v>
      </c>
      <c r="AI67" s="21" t="n">
        <v>4.37123575402619</v>
      </c>
      <c r="AJ67" s="20" t="n">
        <v>9830301.17999999</v>
      </c>
      <c r="AK67" s="21" t="n">
        <v>4.46868987232844</v>
      </c>
      <c r="AL67" s="20" t="n">
        <v>10384435.93</v>
      </c>
      <c r="AM67" s="21" t="n">
        <v>4.56873429201758</v>
      </c>
      <c r="AN67" s="20" t="n">
        <v>10249562.03</v>
      </c>
      <c r="AO67" s="21" t="n">
        <v>4.48017699790893</v>
      </c>
      <c r="AP67" s="22" t="n">
        <v>9401070.63999997</v>
      </c>
      <c r="AQ67" s="21" t="n">
        <v>4.43365788133748</v>
      </c>
      <c r="AR67" s="22" t="n">
        <v>10364662.9</v>
      </c>
      <c r="AS67" s="21" t="n">
        <v>4.56939371401655</v>
      </c>
      <c r="AT67" s="22" t="n">
        <v>10347927.98</v>
      </c>
      <c r="AU67" s="21" t="n">
        <v>4.40266180919305</v>
      </c>
      <c r="AV67" s="22" t="n">
        <v>10253185.38</v>
      </c>
      <c r="AW67" s="21" t="n">
        <v>4.33037680627782</v>
      </c>
      <c r="AX67" s="22" t="n">
        <v>9428785.18</v>
      </c>
      <c r="AY67" s="21" t="n">
        <v>4.32653529243109</v>
      </c>
      <c r="AZ67" s="22" t="n">
        <v>10212898.75</v>
      </c>
      <c r="BA67" s="21" t="n">
        <v>4.36197736450716</v>
      </c>
      <c r="BB67" s="22" t="n">
        <v>10710310.53</v>
      </c>
      <c r="BC67" s="23" t="n">
        <v>0.0437663800508324</v>
      </c>
      <c r="BD67" s="22" t="n">
        <v>10367328.9</v>
      </c>
      <c r="BE67" s="23" t="n">
        <v>0.0427878368738903</v>
      </c>
      <c r="BF67" s="22" t="n">
        <v>8494001.53</v>
      </c>
      <c r="BG67" s="23" t="n">
        <v>0.041881417059834</v>
      </c>
      <c r="BH67" s="22" t="n">
        <v>4738125.94</v>
      </c>
      <c r="BI67" s="23" t="n">
        <v>0.0420833265558152</v>
      </c>
    </row>
    <row r="68" customFormat="false" ht="13.5" hidden="false" customHeight="true" outlineLevel="0" collapsed="false">
      <c r="A68" s="19" t="s">
        <v>98</v>
      </c>
      <c r="B68" s="20" t="n">
        <v>1318053.87</v>
      </c>
      <c r="C68" s="21" t="n">
        <v>0.68382855311911</v>
      </c>
      <c r="D68" s="20" t="n">
        <v>1430342.51</v>
      </c>
      <c r="E68" s="21" t="n">
        <v>0.694139699160934</v>
      </c>
      <c r="F68" s="20" t="n">
        <v>1420068.31</v>
      </c>
      <c r="G68" s="21" t="n">
        <v>0.689187511562657</v>
      </c>
      <c r="H68" s="20" t="n">
        <v>1359921.39</v>
      </c>
      <c r="I68" s="21" t="n">
        <v>0.657811891668708</v>
      </c>
      <c r="J68" s="20" t="n">
        <v>1230644.82</v>
      </c>
      <c r="K68" s="21" t="n">
        <v>0.63842990738948</v>
      </c>
      <c r="L68" s="20" t="n">
        <v>1384875.35</v>
      </c>
      <c r="M68" s="21" t="n">
        <v>0.689931260531448</v>
      </c>
      <c r="N68" s="20" t="n">
        <v>1412678.84</v>
      </c>
      <c r="O68" s="21" t="n">
        <v>0.679774684202684</v>
      </c>
      <c r="P68" s="20" t="n">
        <v>1309728.73</v>
      </c>
      <c r="Q68" s="21" t="n">
        <v>0.62335171152087</v>
      </c>
      <c r="R68" s="20" t="n">
        <v>1142331.1</v>
      </c>
      <c r="S68" s="21" t="n">
        <v>0.59122351530341</v>
      </c>
      <c r="T68" s="20" t="n">
        <v>1379778</v>
      </c>
      <c r="U68" s="21" t="n">
        <v>0.666649948293329</v>
      </c>
      <c r="V68" s="20" t="n">
        <v>1358173.19</v>
      </c>
      <c r="W68" s="21" t="n">
        <v>0.636173862957527</v>
      </c>
      <c r="X68" s="20" t="n">
        <v>1365090.14</v>
      </c>
      <c r="Y68" s="21" t="n">
        <v>0.636853666662349</v>
      </c>
      <c r="Z68" s="20" t="n">
        <v>1225968.75</v>
      </c>
      <c r="AA68" s="21" t="n">
        <v>0.614539943458479</v>
      </c>
      <c r="AB68" s="20" t="n">
        <v>1460796.95</v>
      </c>
      <c r="AC68" s="21" t="n">
        <v>0.675830503536171</v>
      </c>
      <c r="AD68" s="20" t="n">
        <v>1455174.25</v>
      </c>
      <c r="AE68" s="21" t="n">
        <v>0.664533253408187</v>
      </c>
      <c r="AF68" s="20" t="n">
        <v>1512735.24</v>
      </c>
      <c r="AG68" s="21" t="n">
        <v>0.676482190593821</v>
      </c>
      <c r="AH68" s="20" t="n">
        <v>1346374.49</v>
      </c>
      <c r="AI68" s="21" t="n">
        <v>0.649375263055412</v>
      </c>
      <c r="AJ68" s="20" t="n">
        <v>1494604.85</v>
      </c>
      <c r="AK68" s="21" t="n">
        <v>0.679422271406742</v>
      </c>
      <c r="AL68" s="20" t="n">
        <v>1496011.81</v>
      </c>
      <c r="AM68" s="21" t="n">
        <v>0.65818504766973</v>
      </c>
      <c r="AN68" s="20" t="n">
        <v>1546469.21</v>
      </c>
      <c r="AO68" s="21" t="n">
        <v>0.675975789242225</v>
      </c>
      <c r="AP68" s="22" t="n">
        <v>1466497.44</v>
      </c>
      <c r="AQ68" s="21" t="n">
        <v>0.691617814800003</v>
      </c>
      <c r="AR68" s="22" t="n">
        <v>1669530.65</v>
      </c>
      <c r="AS68" s="21" t="n">
        <v>0.736033861503394</v>
      </c>
      <c r="AT68" s="22" t="n">
        <v>1750176.04</v>
      </c>
      <c r="AU68" s="21" t="n">
        <v>0.744635372952482</v>
      </c>
      <c r="AV68" s="22" t="n">
        <v>1768877.41</v>
      </c>
      <c r="AW68" s="21" t="n">
        <v>0.747075706282878</v>
      </c>
      <c r="AX68" s="22" t="n">
        <v>1525076.4</v>
      </c>
      <c r="AY68" s="21" t="n">
        <v>0.699803499845328</v>
      </c>
      <c r="AZ68" s="22" t="n">
        <v>1733422.7</v>
      </c>
      <c r="BA68" s="21" t="n">
        <v>0.740353034492081</v>
      </c>
      <c r="BB68" s="22" t="n">
        <v>1731639.65</v>
      </c>
      <c r="BC68" s="23" t="n">
        <v>0.0070761346107292</v>
      </c>
      <c r="BD68" s="22" t="n">
        <v>1638382.32</v>
      </c>
      <c r="BE68" s="23" t="n">
        <v>0.00676189943633658</v>
      </c>
      <c r="BF68" s="22" t="n">
        <v>1377562.26</v>
      </c>
      <c r="BG68" s="23" t="n">
        <v>0.00679235332524688</v>
      </c>
      <c r="BH68" s="22" t="n">
        <v>732725.63</v>
      </c>
      <c r="BI68" s="23" t="n">
        <v>0.00650795955058667</v>
      </c>
    </row>
    <row r="69" customFormat="false" ht="13.5" hidden="false" customHeight="true" outlineLevel="0" collapsed="false">
      <c r="A69" s="19" t="s">
        <v>99</v>
      </c>
      <c r="B69" s="20" t="n">
        <v>461450.71</v>
      </c>
      <c r="C69" s="21" t="n">
        <v>0.239408402446469</v>
      </c>
      <c r="D69" s="20" t="n">
        <v>411901.83</v>
      </c>
      <c r="E69" s="21" t="n">
        <v>0.199894368209778</v>
      </c>
      <c r="F69" s="20" t="n">
        <v>443252.7</v>
      </c>
      <c r="G69" s="21" t="n">
        <v>0.215119387676801</v>
      </c>
      <c r="H69" s="20" t="n">
        <v>424171.51</v>
      </c>
      <c r="I69" s="21" t="n">
        <v>0.205177347335549</v>
      </c>
      <c r="J69" s="20" t="n">
        <v>447068.45</v>
      </c>
      <c r="K69" s="21" t="n">
        <v>0.231928712892366</v>
      </c>
      <c r="L69" s="20" t="n">
        <v>410411.15</v>
      </c>
      <c r="M69" s="21" t="n">
        <v>0.204462793027301</v>
      </c>
      <c r="N69" s="20" t="n">
        <v>403275.03</v>
      </c>
      <c r="O69" s="21" t="n">
        <v>0.194054124973712</v>
      </c>
      <c r="P69" s="20" t="n">
        <v>446888.09</v>
      </c>
      <c r="Q69" s="21" t="n">
        <v>0.212691719574474</v>
      </c>
      <c r="R69" s="20" t="n">
        <v>434086.12</v>
      </c>
      <c r="S69" s="21" t="n">
        <v>0.224665092118054</v>
      </c>
      <c r="T69" s="20" t="n">
        <v>404749.7</v>
      </c>
      <c r="U69" s="21" t="n">
        <v>0.195557811892015</v>
      </c>
      <c r="V69" s="20" t="n">
        <v>397535.12</v>
      </c>
      <c r="W69" s="21" t="n">
        <v>0.186207071980035</v>
      </c>
      <c r="X69" s="20" t="n">
        <v>426871.41</v>
      </c>
      <c r="Y69" s="21" t="n">
        <v>0.199147744669687</v>
      </c>
      <c r="Z69" s="20" t="n">
        <v>387932.12</v>
      </c>
      <c r="AA69" s="21" t="n">
        <v>0.194458287040781</v>
      </c>
      <c r="AB69" s="20" t="n">
        <v>388323.58</v>
      </c>
      <c r="AC69" s="21" t="n">
        <v>0.179655988880843</v>
      </c>
      <c r="AD69" s="20" t="n">
        <v>393203.41</v>
      </c>
      <c r="AE69" s="21" t="n">
        <v>0.17956388473648</v>
      </c>
      <c r="AF69" s="20" t="n">
        <v>413088.61</v>
      </c>
      <c r="AG69" s="21" t="n">
        <v>0.184729674045378</v>
      </c>
      <c r="AH69" s="20" t="n">
        <v>399351.85</v>
      </c>
      <c r="AI69" s="21" t="n">
        <v>0.19261298737576</v>
      </c>
      <c r="AJ69" s="20" t="n">
        <v>378550.13</v>
      </c>
      <c r="AK69" s="21" t="n">
        <v>0.172082533497678</v>
      </c>
      <c r="AL69" s="20" t="n">
        <v>395499.8</v>
      </c>
      <c r="AM69" s="21" t="n">
        <v>0.17400401051404</v>
      </c>
      <c r="AN69" s="20" t="n">
        <v>434498.99</v>
      </c>
      <c r="AO69" s="21" t="n">
        <v>0.189923469404347</v>
      </c>
      <c r="AP69" s="22" t="n">
        <v>418090.8</v>
      </c>
      <c r="AQ69" s="21" t="n">
        <v>0.197176645248003</v>
      </c>
      <c r="AR69" s="22" t="n">
        <v>420748.17</v>
      </c>
      <c r="AS69" s="21" t="n">
        <v>0.185492192243123</v>
      </c>
      <c r="AT69" s="22" t="n">
        <v>402077.48</v>
      </c>
      <c r="AU69" s="21" t="n">
        <v>0.171069142436434</v>
      </c>
      <c r="AV69" s="22" t="n">
        <v>460042.22</v>
      </c>
      <c r="AW69" s="21" t="n">
        <v>0.194296317248149</v>
      </c>
      <c r="AX69" s="22" t="n">
        <v>456063.54</v>
      </c>
      <c r="AY69" s="21" t="n">
        <v>0.209271392202941</v>
      </c>
      <c r="AZ69" s="22" t="n">
        <v>433223.2</v>
      </c>
      <c r="BA69" s="21" t="n">
        <v>0.185031677923896</v>
      </c>
      <c r="BB69" s="22" t="n">
        <v>418372.98</v>
      </c>
      <c r="BC69" s="23" t="n">
        <v>0.00170963024782432</v>
      </c>
      <c r="BD69" s="22" t="n">
        <v>450916.76</v>
      </c>
      <c r="BE69" s="23" t="n">
        <v>0.00186101482423145</v>
      </c>
      <c r="BF69" s="22" t="n">
        <v>418128.28</v>
      </c>
      <c r="BG69" s="23" t="n">
        <v>0.00206166726216625</v>
      </c>
      <c r="BH69" s="22" t="n">
        <v>172716.82</v>
      </c>
      <c r="BI69" s="23" t="n">
        <v>0.00153404498525042</v>
      </c>
    </row>
    <row r="70" customFormat="false" ht="13.5" hidden="false" customHeight="true" outlineLevel="0" collapsed="false">
      <c r="A70" s="19" t="s">
        <v>100</v>
      </c>
      <c r="B70" s="20" t="n">
        <v>2005586.28</v>
      </c>
      <c r="C70" s="21" t="n">
        <v>1.04053195034277</v>
      </c>
      <c r="D70" s="20" t="n">
        <v>2111236.85</v>
      </c>
      <c r="E70" s="21" t="n">
        <v>1.02457509419648</v>
      </c>
      <c r="F70" s="20" t="n">
        <v>2150103.08</v>
      </c>
      <c r="G70" s="21" t="n">
        <v>1.04348796524331</v>
      </c>
      <c r="H70" s="20" t="n">
        <v>2256281.61</v>
      </c>
      <c r="I70" s="21" t="n">
        <v>1.09139313854856</v>
      </c>
      <c r="J70" s="20" t="n">
        <v>1931551.96</v>
      </c>
      <c r="K70" s="21" t="n">
        <v>1.00204422827763</v>
      </c>
      <c r="L70" s="20" t="n">
        <v>2058924.64</v>
      </c>
      <c r="M70" s="21" t="n">
        <v>1.02573597848677</v>
      </c>
      <c r="N70" s="20" t="n">
        <v>2051023.31</v>
      </c>
      <c r="O70" s="21" t="n">
        <v>0.98694316313791</v>
      </c>
      <c r="P70" s="20" t="n">
        <v>2220806.95</v>
      </c>
      <c r="Q70" s="21" t="n">
        <v>1.05696987592228</v>
      </c>
      <c r="R70" s="20" t="n">
        <v>1973045.68</v>
      </c>
      <c r="S70" s="21" t="n">
        <v>1.02116715791403</v>
      </c>
      <c r="T70" s="20" t="n">
        <v>2050650.42</v>
      </c>
      <c r="U70" s="21" t="n">
        <v>0.990786921128394</v>
      </c>
      <c r="V70" s="20" t="n">
        <v>2160272.5</v>
      </c>
      <c r="W70" s="21" t="n">
        <v>1.01188045198118</v>
      </c>
      <c r="X70" s="20" t="n">
        <v>2232031.31</v>
      </c>
      <c r="Y70" s="21" t="n">
        <v>1.04130656447249</v>
      </c>
      <c r="Z70" s="20" t="n">
        <v>2046820.83</v>
      </c>
      <c r="AA70" s="21" t="n">
        <v>1.0260075202878</v>
      </c>
      <c r="AB70" s="20" t="n">
        <v>2289990.17</v>
      </c>
      <c r="AC70" s="21" t="n">
        <v>1.0594526567734</v>
      </c>
      <c r="AD70" s="20" t="n">
        <v>2289213.16</v>
      </c>
      <c r="AE70" s="21" t="n">
        <v>1.0454131310801</v>
      </c>
      <c r="AF70" s="20" t="n">
        <v>2432570.39</v>
      </c>
      <c r="AG70" s="21" t="n">
        <v>1.08782455957122</v>
      </c>
      <c r="AH70" s="20" t="n">
        <v>2123987.5</v>
      </c>
      <c r="AI70" s="21" t="n">
        <v>1.02442890279279</v>
      </c>
      <c r="AJ70" s="20" t="n">
        <v>2239059.35</v>
      </c>
      <c r="AK70" s="21" t="n">
        <v>1.01783878821984</v>
      </c>
      <c r="AL70" s="20" t="n">
        <v>2418433.82</v>
      </c>
      <c r="AM70" s="21" t="n">
        <v>1.06401364512141</v>
      </c>
      <c r="AN70" s="20" t="n">
        <v>2572397.63</v>
      </c>
      <c r="AO70" s="21" t="n">
        <v>1.12441845394651</v>
      </c>
      <c r="AP70" s="22" t="n">
        <v>2421670</v>
      </c>
      <c r="AQ70" s="21" t="n">
        <v>1.14208867188116</v>
      </c>
      <c r="AR70" s="22" t="n">
        <v>2597250.75</v>
      </c>
      <c r="AS70" s="21" t="n">
        <v>1.14503108931548</v>
      </c>
      <c r="AT70" s="22" t="n">
        <v>2568939.9</v>
      </c>
      <c r="AU70" s="21" t="n">
        <v>1.09298920611952</v>
      </c>
      <c r="AV70" s="22" t="n">
        <v>2696174.33</v>
      </c>
      <c r="AW70" s="21" t="n">
        <v>1.13871449228724</v>
      </c>
      <c r="AX70" s="22" t="n">
        <v>2495408.58</v>
      </c>
      <c r="AY70" s="21" t="n">
        <v>1.14505454141711</v>
      </c>
      <c r="AZ70" s="22" t="n">
        <v>2736872.84</v>
      </c>
      <c r="BA70" s="21" t="n">
        <v>1.16893133573995</v>
      </c>
      <c r="BB70" s="22" t="n">
        <v>2876069.28</v>
      </c>
      <c r="BC70" s="23" t="n">
        <v>0.0117527069647909</v>
      </c>
      <c r="BD70" s="22" t="n">
        <v>2912878.05</v>
      </c>
      <c r="BE70" s="23" t="n">
        <v>0.0120219732622677</v>
      </c>
      <c r="BF70" s="22" t="n">
        <v>2337544.51</v>
      </c>
      <c r="BG70" s="23" t="n">
        <v>0.0115257427460383</v>
      </c>
      <c r="BH70" s="22" t="n">
        <v>1286546.12</v>
      </c>
      <c r="BI70" s="23" t="n">
        <v>0.0114269103824364</v>
      </c>
    </row>
    <row r="71" customFormat="false" ht="13.5" hidden="false" customHeight="true" outlineLevel="0" collapsed="false">
      <c r="A71" s="19" t="s">
        <v>101</v>
      </c>
      <c r="B71" s="20" t="n">
        <v>3330495.19</v>
      </c>
      <c r="C71" s="21" t="n">
        <v>1.72791701370131</v>
      </c>
      <c r="D71" s="20" t="n">
        <v>3579710.03</v>
      </c>
      <c r="E71" s="21" t="n">
        <v>1.73721946032883</v>
      </c>
      <c r="F71" s="20" t="n">
        <v>3511459.1</v>
      </c>
      <c r="G71" s="21" t="n">
        <v>1.70418122990369</v>
      </c>
      <c r="H71" s="20" t="n">
        <v>3554959.35</v>
      </c>
      <c r="I71" s="21" t="n">
        <v>1.71958066990097</v>
      </c>
      <c r="J71" s="20" t="n">
        <v>3286329.52</v>
      </c>
      <c r="K71" s="21" t="n">
        <v>1.70487131380841</v>
      </c>
      <c r="L71" s="20" t="n">
        <v>3574570.42</v>
      </c>
      <c r="M71" s="21" t="n">
        <v>1.78081577936168</v>
      </c>
      <c r="N71" s="20" t="n">
        <v>3631821.17</v>
      </c>
      <c r="O71" s="21" t="n">
        <v>1.74761596125937</v>
      </c>
      <c r="P71" s="20" t="n">
        <v>3715812.53</v>
      </c>
      <c r="Q71" s="21" t="n">
        <v>1.7685021693509</v>
      </c>
      <c r="R71" s="20" t="n">
        <v>3366428.09</v>
      </c>
      <c r="S71" s="21" t="n">
        <v>1.74232448839565</v>
      </c>
      <c r="T71" s="20" t="n">
        <v>3702158.98</v>
      </c>
      <c r="U71" s="21" t="n">
        <v>1.78872549974756</v>
      </c>
      <c r="V71" s="20" t="n">
        <v>3854212.88</v>
      </c>
      <c r="W71" s="21" t="n">
        <v>1.80532903652019</v>
      </c>
      <c r="X71" s="20" t="n">
        <v>3809230.32</v>
      </c>
      <c r="Y71" s="21" t="n">
        <v>1.77711509692202</v>
      </c>
      <c r="Z71" s="20" t="n">
        <v>3425451.07</v>
      </c>
      <c r="AA71" s="21" t="n">
        <v>1.71707191303007</v>
      </c>
      <c r="AB71" s="20" t="n">
        <v>3780349.38</v>
      </c>
      <c r="AC71" s="21" t="n">
        <v>1.74895999408272</v>
      </c>
      <c r="AD71" s="20" t="n">
        <v>3892774.51</v>
      </c>
      <c r="AE71" s="21" t="n">
        <v>1.77771020200142</v>
      </c>
      <c r="AF71" s="20" t="n">
        <v>4074472.93</v>
      </c>
      <c r="AG71" s="21" t="n">
        <v>1.82206925595362</v>
      </c>
      <c r="AH71" s="20" t="n">
        <v>3770263.01</v>
      </c>
      <c r="AI71" s="21" t="n">
        <v>1.81845062580385</v>
      </c>
      <c r="AJ71" s="20" t="n">
        <v>3918966.08</v>
      </c>
      <c r="AK71" s="21" t="n">
        <v>1.78149618318151</v>
      </c>
      <c r="AL71" s="20" t="n">
        <v>4189736.01000001</v>
      </c>
      <c r="AM71" s="21" t="n">
        <v>1.84331539165151</v>
      </c>
      <c r="AN71" s="20" t="n">
        <v>4194866.36</v>
      </c>
      <c r="AO71" s="21" t="n">
        <v>1.83361432618931</v>
      </c>
      <c r="AP71" s="22" t="n">
        <v>3802416.66</v>
      </c>
      <c r="AQ71" s="21" t="n">
        <v>1.79326538841304</v>
      </c>
      <c r="AR71" s="22" t="n">
        <v>4202834.17</v>
      </c>
      <c r="AS71" s="21" t="n">
        <v>1.85287299960831</v>
      </c>
      <c r="AT71" s="22" t="n">
        <v>4330327.63</v>
      </c>
      <c r="AU71" s="21" t="n">
        <v>1.84239473977228</v>
      </c>
      <c r="AV71" s="22" t="n">
        <v>4398813.95</v>
      </c>
      <c r="AW71" s="21" t="n">
        <v>1.85781502998742</v>
      </c>
      <c r="AX71" s="22" t="n">
        <v>4295078.77</v>
      </c>
      <c r="AY71" s="21" t="n">
        <v>1.97085939783565</v>
      </c>
      <c r="AZ71" s="22" t="n">
        <v>4506439.76</v>
      </c>
      <c r="BA71" s="21" t="n">
        <v>1.92472173756105</v>
      </c>
      <c r="BB71" s="22" t="n">
        <v>4784245.64</v>
      </c>
      <c r="BC71" s="23" t="n">
        <v>0.0195502373484196</v>
      </c>
      <c r="BD71" s="22" t="n">
        <v>4688276.01</v>
      </c>
      <c r="BE71" s="23" t="n">
        <v>0.019349360965644</v>
      </c>
      <c r="BF71" s="22" t="n">
        <v>3951342</v>
      </c>
      <c r="BG71" s="23" t="n">
        <v>0.019482902335672</v>
      </c>
      <c r="BH71" s="22" t="n">
        <v>2123195.88</v>
      </c>
      <c r="BI71" s="23" t="n">
        <v>0.0188579085257496</v>
      </c>
    </row>
    <row r="72" customFormat="false" ht="13.5" hidden="false" customHeight="true" outlineLevel="0" collapsed="false">
      <c r="A72" s="19" t="s">
        <v>102</v>
      </c>
      <c r="B72" s="28" t="n">
        <v>192746246.7</v>
      </c>
      <c r="C72" s="29"/>
      <c r="D72" s="28" t="n">
        <v>206059747.3</v>
      </c>
      <c r="E72" s="29"/>
      <c r="F72" s="28" t="n">
        <v>206049628.9</v>
      </c>
      <c r="G72" s="29"/>
      <c r="H72" s="28" t="n">
        <v>206734084.2</v>
      </c>
      <c r="I72" s="29"/>
      <c r="J72" s="28" t="n">
        <f aca="false">SUM(J5:J71)</f>
        <v>192761148.21</v>
      </c>
      <c r="K72" s="29"/>
      <c r="L72" s="28" t="n">
        <v>200726569.33</v>
      </c>
      <c r="M72" s="29"/>
      <c r="N72" s="28" t="n">
        <v>207815747.31</v>
      </c>
      <c r="O72" s="29"/>
      <c r="P72" s="28" t="n">
        <v>210110713.71</v>
      </c>
      <c r="Q72" s="29"/>
      <c r="R72" s="28" t="n">
        <v>193214760.65</v>
      </c>
      <c r="S72" s="29"/>
      <c r="T72" s="28" t="n">
        <v>206971890.35</v>
      </c>
      <c r="U72" s="29"/>
      <c r="V72" s="28" t="n">
        <v>213490881.83</v>
      </c>
      <c r="W72" s="29"/>
      <c r="X72" s="28" t="n">
        <v>214349105.84</v>
      </c>
      <c r="Y72" s="29"/>
      <c r="Z72" s="28" t="n">
        <v>199493745.37</v>
      </c>
      <c r="AA72" s="29"/>
      <c r="AB72" s="28" t="n">
        <v>216148419.22</v>
      </c>
      <c r="AC72" s="29"/>
      <c r="AD72" s="28" t="n">
        <v>218976889.8</v>
      </c>
      <c r="AE72" s="29"/>
      <c r="AF72" s="28" t="n">
        <v>223617895.79</v>
      </c>
      <c r="AG72" s="29"/>
      <c r="AH72" s="28" t="n">
        <v>207333812.45</v>
      </c>
      <c r="AI72" s="29"/>
      <c r="AJ72" s="28" t="n">
        <v>219981727.55</v>
      </c>
      <c r="AK72" s="29"/>
      <c r="AL72" s="28" t="n">
        <v>227293496.76</v>
      </c>
      <c r="AM72" s="29"/>
      <c r="AN72" s="28" t="n">
        <v>228775828.16</v>
      </c>
      <c r="AO72" s="29"/>
      <c r="AP72" s="30" t="n">
        <v>212038702.39</v>
      </c>
      <c r="AQ72" s="29"/>
      <c r="AR72" s="30" t="n">
        <v>226827967.75</v>
      </c>
      <c r="AS72" s="29"/>
      <c r="AT72" s="30" t="n">
        <v>235037993.57</v>
      </c>
      <c r="AU72" s="29"/>
      <c r="AV72" s="30" t="n">
        <v>236773515.07</v>
      </c>
      <c r="AW72" s="29"/>
      <c r="AX72" s="30" t="n">
        <v>217929233.04</v>
      </c>
      <c r="AY72" s="29"/>
      <c r="AZ72" s="30" t="n">
        <v>234134611.36</v>
      </c>
      <c r="BA72" s="21" t="n">
        <v>100</v>
      </c>
      <c r="BB72" s="30" t="n">
        <v>244715476.07</v>
      </c>
      <c r="BC72" s="29" t="n">
        <v>1</v>
      </c>
      <c r="BD72" s="30" t="n">
        <v>242296167.73</v>
      </c>
      <c r="BE72" s="29" t="n">
        <v>1</v>
      </c>
      <c r="BF72" s="30" t="n">
        <v>202810748.21</v>
      </c>
      <c r="BG72" s="29" t="n">
        <v>1</v>
      </c>
      <c r="BH72" s="30" t="n">
        <v>112589149.38</v>
      </c>
      <c r="BI72" s="29" t="n">
        <v>1</v>
      </c>
    </row>
    <row r="73" customFormat="false" ht="12.75" hidden="false" customHeight="false" outlineLevel="0" collapsed="false">
      <c r="C73" s="5"/>
      <c r="E73" s="5"/>
      <c r="G73" s="5"/>
      <c r="I73" s="5"/>
      <c r="K73" s="5"/>
      <c r="M73" s="5"/>
      <c r="O73" s="5"/>
      <c r="Q73" s="5"/>
      <c r="S73" s="5"/>
      <c r="U73" s="5"/>
      <c r="W73" s="5"/>
      <c r="Y73" s="5"/>
      <c r="AA73" s="5"/>
      <c r="AC73" s="5"/>
      <c r="AE73" s="5"/>
      <c r="AG73" s="5"/>
      <c r="AI73" s="5"/>
      <c r="AK73" s="5"/>
      <c r="AM73" s="5"/>
      <c r="AO73" s="5"/>
      <c r="AT73" s="5"/>
      <c r="AV73" s="5"/>
      <c r="AX73" s="5"/>
      <c r="AZ73" s="5"/>
      <c r="BD73" s="31"/>
      <c r="BF73" s="31"/>
      <c r="BG73" s="5"/>
      <c r="BH73" s="5"/>
      <c r="BI73" s="5"/>
    </row>
    <row r="74" customFormat="false" ht="12.75" hidden="false" customHeight="false" outlineLevel="0" collapsed="false">
      <c r="C74" s="5"/>
      <c r="E74" s="5"/>
      <c r="G74" s="5"/>
      <c r="I74" s="5"/>
      <c r="K74" s="5"/>
      <c r="M74" s="5"/>
      <c r="O74" s="5"/>
      <c r="Q74" s="5"/>
      <c r="S74" s="5"/>
      <c r="U74" s="5"/>
      <c r="W74" s="5"/>
      <c r="Y74" s="5"/>
      <c r="AA74" s="5"/>
      <c r="AC74" s="5"/>
      <c r="AE74" s="5"/>
      <c r="AG74" s="5"/>
      <c r="AI74" s="5"/>
      <c r="AK74" s="5"/>
      <c r="AM74" s="5"/>
      <c r="AO74" s="5"/>
      <c r="AT74" s="31"/>
      <c r="AV74" s="31"/>
      <c r="AX74" s="31"/>
      <c r="AZ74" s="5"/>
      <c r="BB74" s="31"/>
      <c r="BD74" s="31"/>
      <c r="BF74" s="31"/>
      <c r="BG74" s="5"/>
      <c r="BH74" s="31"/>
      <c r="BI74" s="5"/>
    </row>
    <row r="75" customFormat="false" ht="29.25" hidden="false" customHeight="true" outlineLevel="0" collapsed="false">
      <c r="A75" s="13" t="s">
        <v>103</v>
      </c>
      <c r="B75" s="14" t="s">
        <v>32</v>
      </c>
      <c r="C75" s="32" t="s">
        <v>33</v>
      </c>
      <c r="D75" s="14" t="s">
        <v>32</v>
      </c>
      <c r="E75" s="32" t="s">
        <v>33</v>
      </c>
      <c r="F75" s="14" t="s">
        <v>32</v>
      </c>
      <c r="G75" s="32" t="s">
        <v>33</v>
      </c>
      <c r="H75" s="14" t="s">
        <v>32</v>
      </c>
      <c r="I75" s="32" t="s">
        <v>33</v>
      </c>
      <c r="J75" s="14" t="str">
        <f aca="false">J4</f>
        <v>Total GMP Quarter</v>
      </c>
      <c r="K75" s="32" t="s">
        <v>33</v>
      </c>
      <c r="L75" s="14" t="s">
        <v>32</v>
      </c>
      <c r="M75" s="32" t="s">
        <v>33</v>
      </c>
      <c r="N75" s="14" t="s">
        <v>32</v>
      </c>
      <c r="O75" s="32" t="s">
        <v>33</v>
      </c>
      <c r="P75" s="14" t="s">
        <v>32</v>
      </c>
      <c r="Q75" s="32" t="s">
        <v>33</v>
      </c>
      <c r="R75" s="14" t="s">
        <v>32</v>
      </c>
      <c r="S75" s="32" t="s">
        <v>33</v>
      </c>
      <c r="T75" s="14" t="s">
        <v>32</v>
      </c>
      <c r="U75" s="32" t="s">
        <v>33</v>
      </c>
      <c r="V75" s="14" t="s">
        <v>32</v>
      </c>
      <c r="W75" s="32" t="s">
        <v>33</v>
      </c>
      <c r="X75" s="14" t="s">
        <v>32</v>
      </c>
      <c r="Y75" s="32" t="s">
        <v>33</v>
      </c>
      <c r="Z75" s="14" t="s">
        <v>32</v>
      </c>
      <c r="AA75" s="32" t="s">
        <v>33</v>
      </c>
      <c r="AB75" s="14" t="s">
        <v>32</v>
      </c>
      <c r="AC75" s="32" t="s">
        <v>33</v>
      </c>
      <c r="AD75" s="14" t="s">
        <v>32</v>
      </c>
      <c r="AE75" s="32" t="s">
        <v>33</v>
      </c>
      <c r="AF75" s="14" t="s">
        <v>32</v>
      </c>
      <c r="AG75" s="32" t="s">
        <v>33</v>
      </c>
      <c r="AH75" s="14" t="s">
        <v>32</v>
      </c>
      <c r="AI75" s="32" t="s">
        <v>33</v>
      </c>
      <c r="AJ75" s="14" t="s">
        <v>32</v>
      </c>
      <c r="AK75" s="32" t="s">
        <v>33</v>
      </c>
      <c r="AL75" s="14" t="s">
        <v>32</v>
      </c>
      <c r="AM75" s="32" t="s">
        <v>33</v>
      </c>
      <c r="AN75" s="14" t="s">
        <v>32</v>
      </c>
      <c r="AO75" s="32" t="s">
        <v>33</v>
      </c>
      <c r="AP75" s="14" t="s">
        <v>32</v>
      </c>
      <c r="AQ75" s="32" t="s">
        <v>33</v>
      </c>
      <c r="AR75" s="14" t="s">
        <v>32</v>
      </c>
      <c r="AS75" s="32" t="s">
        <v>33</v>
      </c>
      <c r="AT75" s="17" t="s">
        <v>34</v>
      </c>
      <c r="AU75" s="32" t="s">
        <v>33</v>
      </c>
      <c r="AV75" s="17" t="s">
        <v>34</v>
      </c>
      <c r="AW75" s="32" t="s">
        <v>33</v>
      </c>
      <c r="AX75" s="17" t="s">
        <v>34</v>
      </c>
      <c r="AY75" s="32" t="s">
        <v>33</v>
      </c>
      <c r="AZ75" s="17" t="s">
        <v>34</v>
      </c>
      <c r="BA75" s="32" t="s">
        <v>33</v>
      </c>
      <c r="BB75" s="17" t="s">
        <v>34</v>
      </c>
      <c r="BC75" s="32" t="s">
        <v>33</v>
      </c>
      <c r="BD75" s="17" t="s">
        <v>34</v>
      </c>
      <c r="BE75" s="32" t="s">
        <v>33</v>
      </c>
      <c r="BF75" s="17" t="s">
        <v>34</v>
      </c>
      <c r="BG75" s="32" t="s">
        <v>33</v>
      </c>
      <c r="BH75" s="17" t="s">
        <v>34</v>
      </c>
      <c r="BI75" s="32" t="s">
        <v>33</v>
      </c>
    </row>
    <row r="76" customFormat="false" ht="12.75" hidden="false" customHeight="false" outlineLevel="0" collapsed="false">
      <c r="A76" s="19" t="s">
        <v>104</v>
      </c>
      <c r="B76" s="20" t="n">
        <v>167023209.5</v>
      </c>
      <c r="C76" s="21" t="n">
        <v>86.6544549424941</v>
      </c>
      <c r="D76" s="20" t="n">
        <v>178652601.44</v>
      </c>
      <c r="E76" s="21" t="n">
        <v>86.6994179022756</v>
      </c>
      <c r="F76" s="20" t="n">
        <v>178623705.58</v>
      </c>
      <c r="G76" s="21" t="n">
        <v>86.6896516793484</v>
      </c>
      <c r="H76" s="20" t="n">
        <v>179627073.4</v>
      </c>
      <c r="I76" s="21" t="n">
        <v>86.8879817738347</v>
      </c>
      <c r="J76" s="20" t="n">
        <v>167682413.3</v>
      </c>
      <c r="K76" s="21" t="n">
        <v>86.9897356687882</v>
      </c>
      <c r="L76" s="20" t="n">
        <v>174267735.42</v>
      </c>
      <c r="M76" s="21" t="n">
        <v>86.8184695238322</v>
      </c>
      <c r="N76" s="20" t="n">
        <v>181035537.41</v>
      </c>
      <c r="O76" s="21" t="n">
        <v>87.1134838208137</v>
      </c>
      <c r="P76" s="20" t="n">
        <v>183093332.61</v>
      </c>
      <c r="Q76" s="21" t="n">
        <v>87.1413596084919</v>
      </c>
      <c r="R76" s="20" t="n">
        <v>168740937.57</v>
      </c>
      <c r="S76" s="21" t="n">
        <v>87.3333574527811</v>
      </c>
      <c r="T76" s="20" t="n">
        <v>180055900.41</v>
      </c>
      <c r="U76" s="21" t="n">
        <v>86.9953403360796</v>
      </c>
      <c r="V76" s="20" t="n">
        <v>186143819.31</v>
      </c>
      <c r="W76" s="21" t="n">
        <v>87.1905243513978</v>
      </c>
      <c r="X76" s="20" t="n">
        <v>186889011.91</v>
      </c>
      <c r="Y76" s="21" t="n">
        <v>87.1890793188111</v>
      </c>
      <c r="Z76" s="20" t="n">
        <v>174319866.94</v>
      </c>
      <c r="AA76" s="21" t="n">
        <v>87.3811189502156</v>
      </c>
      <c r="AB76" s="20" t="n">
        <v>189810454.9</v>
      </c>
      <c r="AC76" s="21" t="n">
        <v>87.8148707193677</v>
      </c>
      <c r="AD76" s="20" t="n">
        <v>192797682.71</v>
      </c>
      <c r="AE76" s="21" t="n">
        <v>88.0447625711049</v>
      </c>
      <c r="AF76" s="20" t="n">
        <v>197535109.4</v>
      </c>
      <c r="AG76" s="21" t="n">
        <v>88.3360022247529</v>
      </c>
      <c r="AH76" s="20" t="n">
        <v>183732597.8</v>
      </c>
      <c r="AI76" s="21" t="n">
        <v>88.6168038048827</v>
      </c>
      <c r="AJ76" s="20" t="n">
        <v>194848570.35</v>
      </c>
      <c r="AK76" s="21" t="n">
        <v>88.5748887055688</v>
      </c>
      <c r="AL76" s="20" t="n">
        <v>202092458.27</v>
      </c>
      <c r="AM76" s="21" t="n">
        <v>88.9125562986917</v>
      </c>
      <c r="AN76" s="20" t="n">
        <v>203585062.55</v>
      </c>
      <c r="AO76" s="21" t="n">
        <v>88.9888867138611</v>
      </c>
      <c r="AP76" s="25" t="n">
        <v>188855176.83</v>
      </c>
      <c r="AQ76" s="21" t="n">
        <v>89.0663707621834</v>
      </c>
      <c r="AR76" s="22" t="n">
        <v>202583456.45</v>
      </c>
      <c r="AS76" s="21" t="n">
        <v>89.3114982510793</v>
      </c>
      <c r="AT76" s="22" t="n">
        <v>210360619.44</v>
      </c>
      <c r="AU76" s="21" t="n">
        <v>89.5006872058536</v>
      </c>
      <c r="AV76" s="22" t="n">
        <v>212271466.41</v>
      </c>
      <c r="AW76" s="21" t="n">
        <v>89.6516936648273</v>
      </c>
      <c r="AX76" s="22" t="n">
        <v>195584317.7</v>
      </c>
      <c r="AY76" s="21" t="n">
        <v>89.7467104214061</v>
      </c>
      <c r="AZ76" s="22" t="n">
        <v>210186948.8</v>
      </c>
      <c r="BA76" s="21" t="n">
        <v>89.7718400449652</v>
      </c>
      <c r="BB76" s="22" t="n">
        <v>220259075.69</v>
      </c>
      <c r="BC76" s="33" t="n">
        <v>0.900061897299032</v>
      </c>
      <c r="BD76" s="22" t="n">
        <v>218080294.3</v>
      </c>
      <c r="BE76" s="33" t="n">
        <v>0.900056721256175</v>
      </c>
      <c r="BF76" s="30" t="n">
        <v>182528566.91</v>
      </c>
      <c r="BG76" s="34" t="n">
        <v>0.8999945442783</v>
      </c>
      <c r="BH76" s="30" t="n">
        <v>102289845.5</v>
      </c>
      <c r="BI76" s="34" t="n">
        <v>0.908523122017391</v>
      </c>
    </row>
    <row r="77" customFormat="false" ht="12.75" hidden="false" customHeight="false" outlineLevel="0" collapsed="false">
      <c r="A77" s="19" t="s">
        <v>105</v>
      </c>
      <c r="B77" s="20" t="n">
        <v>3821048.18</v>
      </c>
      <c r="C77" s="21" t="n">
        <v>1.98242416930031</v>
      </c>
      <c r="D77" s="20" t="n">
        <v>4022781.33</v>
      </c>
      <c r="E77" s="21" t="n">
        <v>1.95224025201937</v>
      </c>
      <c r="F77" s="20" t="n">
        <v>4147708.11</v>
      </c>
      <c r="G77" s="21" t="n">
        <v>2.01296558122556</v>
      </c>
      <c r="H77" s="20" t="n">
        <v>4161434.12</v>
      </c>
      <c r="I77" s="21" t="n">
        <v>2.01294050572431</v>
      </c>
      <c r="J77" s="20" t="n">
        <v>3788988.01</v>
      </c>
      <c r="K77" s="21" t="n">
        <v>1.96563884640911</v>
      </c>
      <c r="L77" s="20" t="n">
        <v>3951021.5</v>
      </c>
      <c r="M77" s="21" t="n">
        <v>1.96835999996812</v>
      </c>
      <c r="N77" s="20" t="n">
        <v>3996812.51</v>
      </c>
      <c r="O77" s="21" t="n">
        <v>1.92324814733021</v>
      </c>
      <c r="P77" s="20" t="n">
        <v>4011581.65</v>
      </c>
      <c r="Q77" s="21" t="n">
        <v>1.90927039329222</v>
      </c>
      <c r="R77" s="20" t="n">
        <v>3784091.32</v>
      </c>
      <c r="S77" s="21" t="n">
        <v>1.95848976924424</v>
      </c>
      <c r="T77" s="20" t="n">
        <v>3942276.78</v>
      </c>
      <c r="U77" s="21" t="n">
        <v>1.90474019120829</v>
      </c>
      <c r="V77" s="20" t="n">
        <v>4376558.6</v>
      </c>
      <c r="W77" s="21" t="n">
        <v>2.04999790271371</v>
      </c>
      <c r="X77" s="20" t="n">
        <v>4456919.49</v>
      </c>
      <c r="Y77" s="21" t="n">
        <v>2.07928065411518</v>
      </c>
      <c r="Z77" s="20" t="n">
        <v>3939010.65</v>
      </c>
      <c r="AA77" s="21" t="n">
        <v>1.97450333226956</v>
      </c>
      <c r="AB77" s="20" t="n">
        <v>3801210.9</v>
      </c>
      <c r="AC77" s="21" t="n">
        <v>1.75861147341126</v>
      </c>
      <c r="AD77" s="20" t="n">
        <v>3782074.03</v>
      </c>
      <c r="AE77" s="21" t="n">
        <v>1.72715670290792</v>
      </c>
      <c r="AF77" s="20" t="n">
        <v>3790305.58</v>
      </c>
      <c r="AG77" s="21" t="n">
        <v>1.69499206072464</v>
      </c>
      <c r="AH77" s="20" t="n">
        <v>3235528.07</v>
      </c>
      <c r="AI77" s="21" t="n">
        <v>1.56054047903077</v>
      </c>
      <c r="AJ77" s="20" t="n">
        <v>3525304.24</v>
      </c>
      <c r="AK77" s="21" t="n">
        <v>1.60254412003321</v>
      </c>
      <c r="AL77" s="20" t="n">
        <v>3554423.37</v>
      </c>
      <c r="AM77" s="21" t="n">
        <v>1.56380337346524</v>
      </c>
      <c r="AN77" s="20" t="n">
        <v>3623246.85</v>
      </c>
      <c r="AO77" s="21" t="n">
        <v>1.58375422750781</v>
      </c>
      <c r="AP77" s="25" t="n">
        <v>3307607.49</v>
      </c>
      <c r="AQ77" s="21" t="n">
        <v>1.55990743799043</v>
      </c>
      <c r="AR77" s="22" t="n">
        <v>3474994.42</v>
      </c>
      <c r="AS77" s="21" t="n">
        <v>1.53199557112375</v>
      </c>
      <c r="AT77" s="22" t="n">
        <v>3775593.93</v>
      </c>
      <c r="AU77" s="21" t="n">
        <v>1.60637600442906</v>
      </c>
      <c r="AV77" s="22" t="n">
        <v>3637641.69</v>
      </c>
      <c r="AW77" s="21" t="n">
        <v>1.53633808617681</v>
      </c>
      <c r="AX77" s="22" t="n">
        <v>3019193.07</v>
      </c>
      <c r="AY77" s="21" t="n">
        <v>1.38540067703805</v>
      </c>
      <c r="AZ77" s="22" t="n">
        <v>3078772.08</v>
      </c>
      <c r="BA77" s="21" t="n">
        <v>1.31495811837326</v>
      </c>
      <c r="BB77" s="22" t="n">
        <v>3178463.26</v>
      </c>
      <c r="BC77" s="33" t="n">
        <v>0.0129884031490138</v>
      </c>
      <c r="BD77" s="22" t="n">
        <v>3124946.85</v>
      </c>
      <c r="BE77" s="33" t="n">
        <v>0.0128972194619365</v>
      </c>
      <c r="BF77" s="22" t="n">
        <v>2606101.12</v>
      </c>
      <c r="BG77" s="33" t="n">
        <v>0.0128499162051388</v>
      </c>
      <c r="BH77" s="22" t="n">
        <v>1628766.71</v>
      </c>
      <c r="BI77" s="33" t="n">
        <v>0.0144664625229803</v>
      </c>
    </row>
    <row r="78" customFormat="false" ht="12.75" hidden="false" customHeight="false" outlineLevel="0" collapsed="false">
      <c r="A78" s="19" t="s">
        <v>106</v>
      </c>
      <c r="B78" s="20" t="n">
        <v>15276891.14</v>
      </c>
      <c r="C78" s="21" t="n">
        <v>8.2</v>
      </c>
      <c r="D78" s="20" t="n">
        <v>16412207.19</v>
      </c>
      <c r="E78" s="21" t="n">
        <v>8.2</v>
      </c>
      <c r="F78" s="20" t="n">
        <v>16345170.94</v>
      </c>
      <c r="G78" s="21" t="n">
        <v>8.2</v>
      </c>
      <c r="H78" s="20" t="n">
        <v>16117635.26</v>
      </c>
      <c r="I78" s="21" t="n">
        <v>8.2</v>
      </c>
      <c r="J78" s="20" t="n">
        <v>14948301.31</v>
      </c>
      <c r="K78" s="21" t="n">
        <v>8.2</v>
      </c>
      <c r="L78" s="20" t="n">
        <v>16001487.03</v>
      </c>
      <c r="M78" s="21" t="n">
        <v>8.2</v>
      </c>
      <c r="N78" s="20" t="n">
        <v>16040477.28</v>
      </c>
      <c r="O78" s="21" t="n">
        <v>8.2</v>
      </c>
      <c r="P78" s="20" t="n">
        <v>16462688.57</v>
      </c>
      <c r="Q78" s="21" t="n">
        <v>8.2</v>
      </c>
      <c r="R78" s="20" t="n">
        <v>14759122.79</v>
      </c>
      <c r="S78" s="21" t="n">
        <v>8.2</v>
      </c>
      <c r="T78" s="20" t="n">
        <v>16361178</v>
      </c>
      <c r="U78" s="21" t="n">
        <v>8.2</v>
      </c>
      <c r="V78" s="20" t="n">
        <v>16438849.33</v>
      </c>
      <c r="W78" s="21" t="n">
        <v>8.2</v>
      </c>
      <c r="X78" s="20" t="n">
        <v>16381395.39</v>
      </c>
      <c r="Y78" s="21" t="n">
        <v>7.6</v>
      </c>
      <c r="Z78" s="20" t="n">
        <v>15036860.13</v>
      </c>
      <c r="AA78" s="21" t="n">
        <v>8.2</v>
      </c>
      <c r="AB78" s="20" t="n">
        <v>15735830.9</v>
      </c>
      <c r="AC78" s="21" t="n">
        <v>8.2</v>
      </c>
      <c r="AD78" s="20" t="n">
        <v>15731173.79</v>
      </c>
      <c r="AE78" s="21" t="n">
        <v>8.2</v>
      </c>
      <c r="AF78" s="20" t="n">
        <v>15498332.01</v>
      </c>
      <c r="AG78" s="21" t="n">
        <v>8.2</v>
      </c>
      <c r="AH78" s="20" t="n">
        <v>14263535.96</v>
      </c>
      <c r="AI78" s="21" t="n">
        <v>8.2</v>
      </c>
      <c r="AJ78" s="20" t="n">
        <v>15267659.15</v>
      </c>
      <c r="AK78" s="21" t="n">
        <v>8.2</v>
      </c>
      <c r="AL78" s="20" t="n">
        <v>15184462.68</v>
      </c>
      <c r="AM78" s="21" t="n">
        <v>8.2</v>
      </c>
      <c r="AN78" s="20" t="n">
        <v>15058988.55</v>
      </c>
      <c r="AO78" s="21" t="n">
        <v>8.2</v>
      </c>
      <c r="AP78" s="25" t="n">
        <v>14118860.99</v>
      </c>
      <c r="AQ78" s="21" t="n">
        <v>6.65862450149849</v>
      </c>
      <c r="AR78" s="22" t="n">
        <v>14890675.26</v>
      </c>
      <c r="AS78" s="21" t="n">
        <v>6.56474393687284</v>
      </c>
      <c r="AT78" s="22" t="n">
        <v>14893278.72</v>
      </c>
      <c r="AU78" s="21" t="n">
        <v>6.33654095399024</v>
      </c>
      <c r="AV78" s="22" t="n">
        <v>14988108.68</v>
      </c>
      <c r="AW78" s="21" t="n">
        <v>6.33014578322618</v>
      </c>
      <c r="AX78" s="22" t="n">
        <v>13832782.21</v>
      </c>
      <c r="AY78" s="21" t="n">
        <v>6.34737341890293</v>
      </c>
      <c r="AZ78" s="22" t="n">
        <v>14942282.07</v>
      </c>
      <c r="BA78" s="21" t="n">
        <v>6.38191935109717</v>
      </c>
      <c r="BB78" s="22" t="n">
        <v>15288460.01</v>
      </c>
      <c r="BC78" s="33" t="n">
        <v>0.0624744305326519</v>
      </c>
      <c r="BD78" s="22" t="n">
        <v>15281006.96</v>
      </c>
      <c r="BE78" s="33" t="n">
        <v>0.0630674727675768</v>
      </c>
      <c r="BF78" s="22" t="n">
        <v>12765115.49</v>
      </c>
      <c r="BG78" s="33" t="n">
        <v>0.0629410206444403</v>
      </c>
      <c r="BH78" s="22" t="n">
        <v>6265602.05</v>
      </c>
      <c r="BI78" s="33" t="n">
        <v>0.0556501411059866</v>
      </c>
    </row>
    <row r="79" customFormat="false" ht="13.5" hidden="false" customHeight="false" outlineLevel="0" collapsed="false">
      <c r="A79" s="19" t="s">
        <v>107</v>
      </c>
      <c r="B79" s="35" t="n">
        <v>6625097.88</v>
      </c>
      <c r="C79" s="21" t="n">
        <v>3.43721239371869</v>
      </c>
      <c r="D79" s="35" t="n">
        <v>6972157.34</v>
      </c>
      <c r="E79" s="21" t="n">
        <v>3.38356104545218</v>
      </c>
      <c r="F79" s="35" t="n">
        <v>6933044.27</v>
      </c>
      <c r="G79" s="21" t="n">
        <v>3.36474484667223</v>
      </c>
      <c r="H79" s="35" t="n">
        <v>6827941.42</v>
      </c>
      <c r="I79" s="21" t="n">
        <v>3.30276521475504</v>
      </c>
      <c r="J79" s="35" t="n">
        <v>6341445.59</v>
      </c>
      <c r="K79" s="21" t="n">
        <v>3.28979446786208</v>
      </c>
      <c r="L79" s="35" t="n">
        <v>6506325.38</v>
      </c>
      <c r="M79" s="21" t="n">
        <v>3.24138722727006</v>
      </c>
      <c r="N79" s="35" t="n">
        <v>6742920.11</v>
      </c>
      <c r="O79" s="21" t="n">
        <v>3.24466273479341</v>
      </c>
      <c r="P79" s="35" t="n">
        <v>6543110.88</v>
      </c>
      <c r="Q79" s="21" t="n">
        <v>3.11412529350167</v>
      </c>
      <c r="R79" s="35" t="n">
        <v>5930608.97</v>
      </c>
      <c r="S79" s="21" t="n">
        <v>3.06943887208651</v>
      </c>
      <c r="T79" s="35" t="n">
        <v>6612535.16</v>
      </c>
      <c r="U79" s="21" t="n">
        <v>3.19489528206843</v>
      </c>
      <c r="V79" s="35" t="n">
        <v>6531654.59</v>
      </c>
      <c r="W79" s="21" t="n">
        <v>3.05945365629295</v>
      </c>
      <c r="X79" s="35" t="n">
        <v>6621779.05</v>
      </c>
      <c r="Y79" s="21" t="n">
        <v>3.08924967242121</v>
      </c>
      <c r="Z79" s="20" t="n">
        <v>6198007.65</v>
      </c>
      <c r="AA79" s="21" t="n">
        <v>3.10686815694627</v>
      </c>
      <c r="AB79" s="20" t="n">
        <v>6800922.52</v>
      </c>
      <c r="AC79" s="21" t="n">
        <v>3.14641325832593</v>
      </c>
      <c r="AD79" s="20" t="n">
        <v>6665959.27</v>
      </c>
      <c r="AE79" s="21" t="n">
        <v>3.04413825408164</v>
      </c>
      <c r="AF79" s="20" t="n">
        <v>6794148.8</v>
      </c>
      <c r="AG79" s="21" t="n">
        <v>3.03828491722344</v>
      </c>
      <c r="AH79" s="20" t="n">
        <v>6102150.62</v>
      </c>
      <c r="AI79" s="21" t="n">
        <v>2.94315266183203</v>
      </c>
      <c r="AJ79" s="20" t="n">
        <v>6340193.81</v>
      </c>
      <c r="AK79" s="21" t="n">
        <v>2.88214565846562</v>
      </c>
      <c r="AL79" s="20" t="n">
        <v>6462152.44</v>
      </c>
      <c r="AM79" s="21" t="n">
        <v>2.84308725595585</v>
      </c>
      <c r="AN79" s="20" t="n">
        <v>6508530.21</v>
      </c>
      <c r="AO79" s="21" t="n">
        <v>2.84493788629107</v>
      </c>
      <c r="AP79" s="25" t="n">
        <v>5757057.08</v>
      </c>
      <c r="AQ79" s="21" t="n">
        <v>2.7150972983277</v>
      </c>
      <c r="AR79" s="22" t="n">
        <v>5878841.62</v>
      </c>
      <c r="AS79" s="21" t="n">
        <v>2.5917622409241</v>
      </c>
      <c r="AT79" s="22" t="n">
        <v>6008501.48</v>
      </c>
      <c r="AU79" s="21" t="n">
        <v>2.5563958357271</v>
      </c>
      <c r="AV79" s="22" t="n">
        <v>5876298.29</v>
      </c>
      <c r="AW79" s="21" t="n">
        <v>2.48182246576976</v>
      </c>
      <c r="AX79" s="22" t="n">
        <v>5492940.06</v>
      </c>
      <c r="AY79" s="21" t="n">
        <v>2.52051548265293</v>
      </c>
      <c r="AZ79" s="22" t="n">
        <v>5926608.41</v>
      </c>
      <c r="BA79" s="21" t="n">
        <v>2.53128248556442</v>
      </c>
      <c r="BB79" s="22" t="n">
        <v>5989477.11</v>
      </c>
      <c r="BC79" s="33" t="n">
        <v>0.0244752690193028</v>
      </c>
      <c r="BD79" s="22" t="n">
        <v>5809919.62</v>
      </c>
      <c r="BE79" s="33" t="n">
        <v>0.0239785865143118</v>
      </c>
      <c r="BF79" s="22" t="n">
        <v>4910964.69</v>
      </c>
      <c r="BG79" s="33" t="n">
        <v>0.0242145188721209</v>
      </c>
      <c r="BH79" s="22" t="n">
        <v>2404935.12</v>
      </c>
      <c r="BI79" s="33" t="n">
        <v>0.0213602743536422</v>
      </c>
    </row>
    <row r="80" customFormat="false" ht="13.5" hidden="false" customHeight="false" outlineLevel="0" collapsed="false">
      <c r="A80" s="19" t="s">
        <v>108</v>
      </c>
      <c r="B80" s="36" t="n">
        <v>25723037.2</v>
      </c>
      <c r="C80" s="21" t="n">
        <v>13.3455450575059</v>
      </c>
      <c r="D80" s="36" t="n">
        <v>27407145.86</v>
      </c>
      <c r="E80" s="21" t="n">
        <v>13.3005820977244</v>
      </c>
      <c r="F80" s="36" t="n">
        <v>27425923.32</v>
      </c>
      <c r="G80" s="21" t="n">
        <v>13.3103483206516</v>
      </c>
      <c r="H80" s="36" t="n">
        <v>27107010.8</v>
      </c>
      <c r="I80" s="21" t="n">
        <v>13.1120182261653</v>
      </c>
      <c r="J80" s="36" t="n">
        <f aca="false">SUM(J77:J79)</f>
        <v>25078734.91</v>
      </c>
      <c r="K80" s="21" t="n">
        <v>13.0102643312118</v>
      </c>
      <c r="L80" s="36" t="n">
        <v>26458833.91</v>
      </c>
      <c r="M80" s="21" t="n">
        <v>13.1815304761678</v>
      </c>
      <c r="N80" s="36" t="n">
        <v>26780209.9</v>
      </c>
      <c r="O80" s="21" t="n">
        <v>12.8865161791863</v>
      </c>
      <c r="P80" s="36" t="n">
        <v>27017381.1</v>
      </c>
      <c r="Q80" s="21" t="n">
        <v>12.8586403915081</v>
      </c>
      <c r="R80" s="36" t="n">
        <v>24473823.08</v>
      </c>
      <c r="S80" s="21" t="n">
        <v>12.6666425472189</v>
      </c>
      <c r="T80" s="36" t="n">
        <v>26915989.94</v>
      </c>
      <c r="U80" s="21" t="n">
        <v>13.0046596639204</v>
      </c>
      <c r="V80" s="36" t="n">
        <v>27347062.52</v>
      </c>
      <c r="W80" s="21" t="n">
        <v>12.8094756486022</v>
      </c>
      <c r="X80" s="36" t="n">
        <v>27460093.93</v>
      </c>
      <c r="Y80" s="21" t="n">
        <v>12.8109206811889</v>
      </c>
      <c r="Z80" s="37" t="n">
        <v>25173878.43</v>
      </c>
      <c r="AA80" s="21" t="n">
        <v>12.6188810497844</v>
      </c>
      <c r="AB80" s="37" t="n">
        <v>26337964.32</v>
      </c>
      <c r="AC80" s="21" t="n">
        <v>12.1851292806323</v>
      </c>
      <c r="AD80" s="37" t="n">
        <v>26179207.09</v>
      </c>
      <c r="AE80" s="21" t="n">
        <v>11.9552374288951</v>
      </c>
      <c r="AF80" s="37" t="n">
        <v>26082786.39</v>
      </c>
      <c r="AG80" s="21" t="n">
        <v>11.6639977752471</v>
      </c>
      <c r="AH80" s="37" t="n">
        <v>23601214.65</v>
      </c>
      <c r="AI80" s="21" t="n">
        <v>11.3831961951173</v>
      </c>
      <c r="AJ80" s="37" t="n">
        <v>25133157.2</v>
      </c>
      <c r="AK80" s="21" t="n">
        <v>11.4251112944312</v>
      </c>
      <c r="AL80" s="37" t="n">
        <v>25201038.49</v>
      </c>
      <c r="AM80" s="21" t="n">
        <v>11.0874437013083</v>
      </c>
      <c r="AN80" s="37" t="n">
        <v>25190765.61</v>
      </c>
      <c r="AO80" s="21" t="n">
        <v>11.0111132861389</v>
      </c>
      <c r="AP80" s="38" t="n">
        <v>23183525.56</v>
      </c>
      <c r="AQ80" s="21" t="n">
        <v>10.9336292378166</v>
      </c>
      <c r="AR80" s="39" t="n">
        <v>24244511.3</v>
      </c>
      <c r="AS80" s="21" t="n">
        <v>10.6885017489207</v>
      </c>
      <c r="AT80" s="39" t="n">
        <v>24677374.13</v>
      </c>
      <c r="AU80" s="21" t="n">
        <v>10.4993127941464</v>
      </c>
      <c r="AV80" s="39" t="n">
        <v>24502048.66</v>
      </c>
      <c r="AW80" s="21" t="n">
        <v>10.3483063351728</v>
      </c>
      <c r="AX80" s="39" t="n">
        <v>22344915.34</v>
      </c>
      <c r="AY80" s="21" t="n">
        <v>10.2532895785939</v>
      </c>
      <c r="AZ80" s="39" t="n">
        <v>23947662.56</v>
      </c>
      <c r="BA80" s="21" t="n">
        <v>10.2281599550349</v>
      </c>
      <c r="BB80" s="39" t="n">
        <v>24456400.38</v>
      </c>
      <c r="BC80" s="40" t="n">
        <v>0.0999381027009685</v>
      </c>
      <c r="BD80" s="39" t="n">
        <v>24215873.43</v>
      </c>
      <c r="BE80" s="40" t="n">
        <v>0.0999432787438251</v>
      </c>
      <c r="BF80" s="41" t="n">
        <v>20282181.3</v>
      </c>
      <c r="BG80" s="42" t="n">
        <v>0.1000054557217</v>
      </c>
      <c r="BH80" s="39" t="n">
        <v>10299303.88</v>
      </c>
      <c r="BI80" s="40" t="n">
        <v>0.091476877982609</v>
      </c>
    </row>
    <row r="81" customFormat="false" ht="13.5" hidden="false" customHeight="false" outlineLevel="0" collapsed="false">
      <c r="A81" s="19" t="s">
        <v>109</v>
      </c>
      <c r="B81" s="36" t="n">
        <v>192746246.7</v>
      </c>
      <c r="C81" s="21" t="n">
        <v>100</v>
      </c>
      <c r="D81" s="36" t="n">
        <v>206059747.3</v>
      </c>
      <c r="E81" s="21" t="n">
        <v>100</v>
      </c>
      <c r="F81" s="36" t="n">
        <v>206049628.9</v>
      </c>
      <c r="G81" s="21" t="n">
        <v>100</v>
      </c>
      <c r="H81" s="36" t="n">
        <v>206734084.2</v>
      </c>
      <c r="I81" s="21" t="n">
        <v>100</v>
      </c>
      <c r="J81" s="36" t="n">
        <f aca="false">SUM(J76:J79)</f>
        <v>192761148.21</v>
      </c>
      <c r="K81" s="21" t="n">
        <v>100</v>
      </c>
      <c r="L81" s="36" t="n">
        <v>200726569.33</v>
      </c>
      <c r="M81" s="21" t="n">
        <v>100</v>
      </c>
      <c r="N81" s="36" t="n">
        <v>207815747.31</v>
      </c>
      <c r="O81" s="21" t="n">
        <v>100</v>
      </c>
      <c r="P81" s="36" t="n">
        <v>210110713.71</v>
      </c>
      <c r="Q81" s="21" t="n">
        <v>100</v>
      </c>
      <c r="R81" s="36" t="n">
        <v>193214760.65</v>
      </c>
      <c r="S81" s="21" t="n">
        <v>100</v>
      </c>
      <c r="T81" s="36" t="n">
        <v>206971890.35</v>
      </c>
      <c r="U81" s="21" t="n">
        <v>100</v>
      </c>
      <c r="V81" s="36" t="n">
        <v>213490881.83</v>
      </c>
      <c r="W81" s="21" t="n">
        <v>100</v>
      </c>
      <c r="X81" s="36" t="n">
        <v>214349105.84</v>
      </c>
      <c r="Y81" s="21" t="n">
        <v>100</v>
      </c>
      <c r="Z81" s="37" t="n">
        <v>199493745.37</v>
      </c>
      <c r="AA81" s="21" t="n">
        <v>100</v>
      </c>
      <c r="AB81" s="37" t="n">
        <v>216148419.22</v>
      </c>
      <c r="AC81" s="21" t="n">
        <v>100</v>
      </c>
      <c r="AD81" s="37" t="n">
        <v>218976889.8</v>
      </c>
      <c r="AE81" s="21" t="n">
        <v>100</v>
      </c>
      <c r="AF81" s="37" t="n">
        <v>223617895.79</v>
      </c>
      <c r="AG81" s="21" t="n">
        <v>100</v>
      </c>
      <c r="AH81" s="37" t="n">
        <v>207333812.45</v>
      </c>
      <c r="AI81" s="21" t="n">
        <v>100</v>
      </c>
      <c r="AJ81" s="37" t="n">
        <v>219981727.55</v>
      </c>
      <c r="AK81" s="21" t="n">
        <v>100</v>
      </c>
      <c r="AL81" s="37" t="n">
        <v>227293496.76</v>
      </c>
      <c r="AM81" s="21" t="n">
        <v>100</v>
      </c>
      <c r="AN81" s="37" t="n">
        <v>228775828.16</v>
      </c>
      <c r="AO81" s="21" t="n">
        <v>100</v>
      </c>
      <c r="AP81" s="38" t="n">
        <v>212038702.39</v>
      </c>
      <c r="AQ81" s="21" t="n">
        <v>100</v>
      </c>
      <c r="AR81" s="39" t="n">
        <v>226827967.75</v>
      </c>
      <c r="AS81" s="21" t="n">
        <v>100</v>
      </c>
      <c r="AT81" s="39" t="n">
        <v>235037993.57</v>
      </c>
      <c r="AU81" s="21" t="n">
        <v>100</v>
      </c>
      <c r="AV81" s="39" t="n">
        <v>236773515.07</v>
      </c>
      <c r="AW81" s="21" t="n">
        <v>100</v>
      </c>
      <c r="AX81" s="39" t="n">
        <v>217929233.04</v>
      </c>
      <c r="AY81" s="21" t="n">
        <v>100</v>
      </c>
      <c r="AZ81" s="39" t="n">
        <v>234134611.36</v>
      </c>
      <c r="BA81" s="21" t="n">
        <v>100</v>
      </c>
      <c r="BB81" s="39" t="n">
        <v>244715476.07</v>
      </c>
      <c r="BC81" s="43" t="n">
        <v>1</v>
      </c>
      <c r="BD81" s="39" t="n">
        <v>242296167.73</v>
      </c>
      <c r="BE81" s="40" t="n">
        <v>1</v>
      </c>
      <c r="BF81" s="39" t="n">
        <v>202810748.21</v>
      </c>
      <c r="BG81" s="40" t="n">
        <v>1</v>
      </c>
      <c r="BH81" s="39" t="n">
        <v>112589149.38</v>
      </c>
      <c r="BI81" s="43" t="n">
        <v>1</v>
      </c>
    </row>
    <row r="83" customFormat="false" ht="12.75" hidden="false" customHeight="false" outlineLevel="0" collapsed="false">
      <c r="B83" s="44"/>
      <c r="D83" s="44"/>
      <c r="F83" s="44"/>
      <c r="H83" s="44"/>
      <c r="L83" s="44"/>
      <c r="N83" s="44"/>
      <c r="P83" s="44"/>
      <c r="R83" s="44"/>
      <c r="T83" s="44"/>
      <c r="V83" s="44"/>
      <c r="X83" s="44"/>
      <c r="Z83" s="44"/>
      <c r="AB83" s="44"/>
      <c r="AD83" s="44"/>
      <c r="AF83" s="44"/>
      <c r="AH83" s="44"/>
      <c r="AJ83" s="44"/>
      <c r="AL83" s="44"/>
      <c r="AN83" s="44"/>
      <c r="AP83" s="45"/>
      <c r="AV83" s="45"/>
      <c r="AX83" s="45"/>
    </row>
    <row r="84" customFormat="false" ht="12.75" hidden="false" customHeight="false" outlineLevel="0" collapsed="false">
      <c r="AZ84" s="45"/>
    </row>
  </sheetData>
  <conditionalFormatting sqref="X76:X81 X5:X72 AZ5:AZ72 BF5:BF72 BH5:BH72">
    <cfRule type="cellIs" priority="2" operator="lessThan" aboveAverage="0" equalAverage="0" bottom="0" percent="0" rank="0" text="" dxfId="0">
      <formula>0</formula>
    </cfRule>
  </conditionalFormatting>
  <conditionalFormatting sqref="V76:V81 V5:V72">
    <cfRule type="cellIs" priority="3" operator="lessThan" aboveAverage="0" equalAverage="0" bottom="0" percent="0" rank="0" text="" dxfId="1">
      <formula>0</formula>
    </cfRule>
  </conditionalFormatting>
  <conditionalFormatting sqref="T76:T81 T5:T72">
    <cfRule type="cellIs" priority="4" operator="lessThan" aboveAverage="0" equalAverage="0" bottom="0" percent="0" rank="0" text="" dxfId="2">
      <formula>0</formula>
    </cfRule>
  </conditionalFormatting>
  <conditionalFormatting sqref="R76:R81 R5:R72">
    <cfRule type="cellIs" priority="5" operator="lessThan" aboveAverage="0" equalAverage="0" bottom="0" percent="0" rank="0" text="" dxfId="3">
      <formula>0</formula>
    </cfRule>
  </conditionalFormatting>
  <conditionalFormatting sqref="N76:N81 N5:N72">
    <cfRule type="cellIs" priority="6" operator="lessThan" aboveAverage="0" equalAverage="0" bottom="0" percent="0" rank="0" text="" dxfId="4">
      <formula>0</formula>
    </cfRule>
  </conditionalFormatting>
  <conditionalFormatting sqref="P76:P81 P5:P72">
    <cfRule type="cellIs" priority="7" operator="lessThan" aboveAverage="0" equalAverage="0" bottom="0" percent="0" rank="0" text="" dxfId="5">
      <formula>0</formula>
    </cfRule>
  </conditionalFormatting>
  <conditionalFormatting sqref="L5:L72">
    <cfRule type="cellIs" priority="8" operator="lessThan" aboveAverage="0" equalAverage="0" bottom="0" percent="0" rank="0" text="" dxfId="6">
      <formula>0</formula>
    </cfRule>
  </conditionalFormatting>
  <conditionalFormatting sqref="L76:L81">
    <cfRule type="cellIs" priority="9" operator="lessThan" aboveAverage="0" equalAverage="0" bottom="0" percent="0" rank="0" text="" dxfId="7">
      <formula>0</formula>
    </cfRule>
  </conditionalFormatting>
  <conditionalFormatting sqref="J5:J72">
    <cfRule type="cellIs" priority="10" operator="lessThan" aboveAverage="0" equalAverage="0" bottom="0" percent="0" rank="0" text="" dxfId="8">
      <formula>0</formula>
    </cfRule>
  </conditionalFormatting>
  <conditionalFormatting sqref="J76:J81">
    <cfRule type="cellIs" priority="11" operator="lessThan" aboveAverage="0" equalAverage="0" bottom="0" percent="0" rank="0" text="" dxfId="9">
      <formula>0</formula>
    </cfRule>
  </conditionalFormatting>
  <conditionalFormatting sqref="H76:H81 H5:H72">
    <cfRule type="cellIs" priority="12" operator="lessThan" aboveAverage="0" equalAverage="0" bottom="0" percent="0" rank="0" text="" dxfId="10">
      <formula>0</formula>
    </cfRule>
  </conditionalFormatting>
  <conditionalFormatting sqref="F76:F81 F5:F72">
    <cfRule type="cellIs" priority="13" operator="lessThan" aboveAverage="0" equalAverage="0" bottom="0" percent="0" rank="0" text="" dxfId="11">
      <formula>0</formula>
    </cfRule>
  </conditionalFormatting>
  <conditionalFormatting sqref="D76:D81 D5:D72">
    <cfRule type="cellIs" priority="14" operator="lessThan" aboveAverage="0" equalAverage="0" bottom="0" percent="0" rank="0" text="" dxfId="12">
      <formula>0</formula>
    </cfRule>
  </conditionalFormatting>
  <conditionalFormatting sqref="B76:B81 B5:B72">
    <cfRule type="cellIs" priority="15" operator="lessThan" aboveAverage="0" equalAverage="0" bottom="0" percent="0" rank="0" text="" dxfId="13">
      <formula>0</formula>
    </cfRule>
  </conditionalFormatting>
  <conditionalFormatting sqref="AH76:AH81 AH5:AH72">
    <cfRule type="cellIs" priority="16" operator="lessThan" aboveAverage="0" equalAverage="0" bottom="0" percent="0" rank="0" text="" dxfId="14">
      <formula>0</formula>
    </cfRule>
  </conditionalFormatting>
  <conditionalFormatting sqref="AF76:AF81">
    <cfRule type="cellIs" priority="17" operator="lessThan" aboveAverage="0" equalAverage="0" bottom="0" percent="0" rank="0" text="" dxfId="15">
      <formula>0</formula>
    </cfRule>
  </conditionalFormatting>
  <conditionalFormatting sqref="AB76:AB81 AB5:AB72">
    <cfRule type="cellIs" priority="18" operator="lessThan" aboveAverage="0" equalAverage="0" bottom="0" percent="0" rank="0" text="" dxfId="16">
      <formula>0</formula>
    </cfRule>
  </conditionalFormatting>
  <conditionalFormatting sqref="AD76:AD81 AD5:AD72">
    <cfRule type="cellIs" priority="19" operator="lessThan" aboveAverage="0" equalAverage="0" bottom="0" percent="0" rank="0" text="" dxfId="17">
      <formula>0</formula>
    </cfRule>
  </conditionalFormatting>
  <conditionalFormatting sqref="AF5:AF72">
    <cfRule type="cellIs" priority="20" operator="lessThan" aboveAverage="0" equalAverage="0" bottom="0" percent="0" rank="0" text="" dxfId="18">
      <formula>0</formula>
    </cfRule>
  </conditionalFormatting>
  <conditionalFormatting sqref="Z76:Z81 Z5:Z72">
    <cfRule type="cellIs" priority="21" operator="lessThan" aboveAverage="0" equalAverage="0" bottom="0" percent="0" rank="0" text="" dxfId="19">
      <formula>0</formula>
    </cfRule>
  </conditionalFormatting>
  <conditionalFormatting sqref="AP76:AP81 AP5:AP72">
    <cfRule type="cellIs" priority="22" operator="lessThan" aboveAverage="0" equalAverage="0" bottom="0" percent="0" rank="0" text="" dxfId="20">
      <formula>0</formula>
    </cfRule>
  </conditionalFormatting>
  <conditionalFormatting sqref="AN76:AN81 AN5:AN72">
    <cfRule type="cellIs" priority="23" operator="lessThan" aboveAverage="0" equalAverage="0" bottom="0" percent="0" rank="0" text="" dxfId="21">
      <formula>0</formula>
    </cfRule>
  </conditionalFormatting>
  <conditionalFormatting sqref="AJ76:AJ81 AJ5:AJ72">
    <cfRule type="cellIs" priority="24" operator="lessThan" aboveAverage="0" equalAverage="0" bottom="0" percent="0" rank="0" text="" dxfId="22">
      <formula>0</formula>
    </cfRule>
  </conditionalFormatting>
  <conditionalFormatting sqref="AL76:AL81 AL5:AL72">
    <cfRule type="cellIs" priority="25" operator="lessThan" aboveAverage="0" equalAverage="0" bottom="0" percent="0" rank="0" text="" dxfId="23">
      <formula>0</formula>
    </cfRule>
  </conditionalFormatting>
  <conditionalFormatting sqref="AR5:AR72">
    <cfRule type="cellIs" priority="26" operator="lessThan" aboveAverage="0" equalAverage="0" bottom="0" percent="0" rank="0" text="" dxfId="24">
      <formula>0</formula>
    </cfRule>
  </conditionalFormatting>
  <conditionalFormatting sqref="AR77:AR81">
    <cfRule type="cellIs" priority="27" operator="lessThan" aboveAverage="0" equalAverage="0" bottom="0" percent="0" rank="0" text="" dxfId="25">
      <formula>0</formula>
    </cfRule>
  </conditionalFormatting>
  <conditionalFormatting sqref="AR77:AR79">
    <cfRule type="cellIs" priority="28" operator="lessThan" aboveAverage="0" equalAverage="0" bottom="0" percent="0" rank="0" text="" dxfId="26">
      <formula>0</formula>
    </cfRule>
  </conditionalFormatting>
  <conditionalFormatting sqref="AR76:AR79">
    <cfRule type="cellIs" priority="29" operator="lessThan" aboveAverage="0" equalAverage="0" bottom="0" percent="0" rank="0" text="" dxfId="27">
      <formula>0</formula>
    </cfRule>
  </conditionalFormatting>
  <conditionalFormatting sqref="AT76:AT81 AT5:AT72">
    <cfRule type="cellIs" priority="30" operator="lessThan" aboveAverage="0" equalAverage="0" bottom="0" percent="0" rank="0" text="" dxfId="28">
      <formula>0</formula>
    </cfRule>
  </conditionalFormatting>
  <conditionalFormatting sqref="AV76:AV81 AV5:AV72">
    <cfRule type="cellIs" priority="31" operator="lessThan" aboveAverage="0" equalAverage="0" bottom="0" percent="0" rank="0" text="" dxfId="29">
      <formula>0</formula>
    </cfRule>
  </conditionalFormatting>
  <conditionalFormatting sqref="AX76:AX81 AX5:AX72">
    <cfRule type="cellIs" priority="32" operator="lessThan" aboveAverage="0" equalAverage="0" bottom="0" percent="0" rank="0" text="" dxfId="30">
      <formula>0</formula>
    </cfRule>
  </conditionalFormatting>
  <conditionalFormatting sqref="AZ76:AZ81">
    <cfRule type="cellIs" priority="33" operator="lessThan" aboveAverage="0" equalAverage="0" bottom="0" percent="0" rank="0" text="" dxfId="31">
      <formula>0</formula>
    </cfRule>
  </conditionalFormatting>
  <conditionalFormatting sqref="BF77:BF81">
    <cfRule type="cellIs" priority="34" operator="lessThan" aboveAverage="0" equalAverage="0" bottom="0" percent="0" rank="0" text="" dxfId="32">
      <formula>0</formula>
    </cfRule>
  </conditionalFormatting>
  <conditionalFormatting sqref="BF77:BF79">
    <cfRule type="cellIs" priority="35" operator="lessThan" aboveAverage="0" equalAverage="0" bottom="0" percent="0" rank="0" text="" dxfId="33">
      <formula>0</formula>
    </cfRule>
  </conditionalFormatting>
  <conditionalFormatting sqref="BF76:BF79">
    <cfRule type="cellIs" priority="36" operator="lessThan" aboveAverage="0" equalAverage="0" bottom="0" percent="0" rank="0" text="" dxfId="34">
      <formula>0</formula>
    </cfRule>
  </conditionalFormatting>
  <conditionalFormatting sqref="BG80">
    <cfRule type="cellIs" priority="37" operator="lessThan" aboveAverage="0" equalAverage="0" bottom="0" percent="0" rank="0" text="" dxfId="35">
      <formula>0</formula>
    </cfRule>
  </conditionalFormatting>
  <conditionalFormatting sqref="BG81">
    <cfRule type="cellIs" priority="38" operator="lessThan" aboveAverage="0" equalAverage="0" bottom="0" percent="0" rank="0" text="" dxfId="36">
      <formula>0</formula>
    </cfRule>
  </conditionalFormatting>
  <conditionalFormatting sqref="BH76:BH81">
    <cfRule type="cellIs" priority="39" operator="lessThan" aboveAverage="0" equalAverage="0" bottom="0" percent="0" rank="0" text="" dxfId="37">
      <formula>0</formula>
    </cfRule>
  </conditionalFormatting>
  <conditionalFormatting sqref="BI80">
    <cfRule type="cellIs" priority="40" operator="lessThan" aboveAverage="0" equalAverage="0" bottom="0" percent="0" rank="0" text="" dxfId="38">
      <formula>0</formula>
    </cfRule>
  </conditionalFormatting>
  <conditionalFormatting sqref="BD5:BD22">
    <cfRule type="cellIs" priority="41" operator="lessThan" aboveAverage="0" equalAverage="0" bottom="0" percent="0" rank="0" text="" dxfId="39">
      <formula>0</formula>
    </cfRule>
  </conditionalFormatting>
  <conditionalFormatting sqref="BD24">
    <cfRule type="cellIs" priority="42" operator="lessThan" aboveAverage="0" equalAverage="0" bottom="0" percent="0" rank="0" text="" dxfId="40">
      <formula>0</formula>
    </cfRule>
  </conditionalFormatting>
  <conditionalFormatting sqref="BD77:BD81 BD26:BD72">
    <cfRule type="cellIs" priority="43" operator="lessThan" aboveAverage="0" equalAverage="0" bottom="0" percent="0" rank="0" text="" dxfId="41">
      <formula>0</formula>
    </cfRule>
  </conditionalFormatting>
  <conditionalFormatting sqref="BD77:BD79">
    <cfRule type="cellIs" priority="44" operator="lessThan" aboveAverage="0" equalAverage="0" bottom="0" percent="0" rank="0" text="" dxfId="42">
      <formula>0</formula>
    </cfRule>
  </conditionalFormatting>
  <conditionalFormatting sqref="BD76:BD79">
    <cfRule type="cellIs" priority="45" operator="lessThan" aboveAverage="0" equalAverage="0" bottom="0" percent="0" rank="0" text="" dxfId="43">
      <formula>0</formula>
    </cfRule>
  </conditionalFormatting>
  <conditionalFormatting sqref="BE80">
    <cfRule type="cellIs" priority="46" operator="lessThan" aboveAverage="0" equalAverage="0" bottom="0" percent="0" rank="0" text="" dxfId="44">
      <formula>0</formula>
    </cfRule>
  </conditionalFormatting>
  <conditionalFormatting sqref="BE81">
    <cfRule type="cellIs" priority="47" operator="lessThan" aboveAverage="0" equalAverage="0" bottom="0" percent="0" rank="0" text="" dxfId="45">
      <formula>0</formula>
    </cfRule>
  </conditionalFormatting>
  <conditionalFormatting sqref="BB5:BB22">
    <cfRule type="cellIs" priority="48" operator="lessThan" aboveAverage="0" equalAverage="0" bottom="0" percent="0" rank="0" text="" dxfId="46">
      <formula>0</formula>
    </cfRule>
  </conditionalFormatting>
  <conditionalFormatting sqref="BB24">
    <cfRule type="cellIs" priority="49" operator="lessThan" aboveAverage="0" equalAverage="0" bottom="0" percent="0" rank="0" text="" dxfId="47">
      <formula>0</formula>
    </cfRule>
  </conditionalFormatting>
  <conditionalFormatting sqref="BB76:BB81 BB26:BB72">
    <cfRule type="cellIs" priority="50" operator="lessThan" aboveAverage="0" equalAverage="0" bottom="0" percent="0" rank="0" text="" dxfId="48">
      <formula>0</formula>
    </cfRule>
  </conditionalFormatting>
  <conditionalFormatting sqref="BC80">
    <cfRule type="cellIs" priority="51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20:43:41Z</dcterms:created>
  <dc:creator>Victor Cauty</dc:creator>
  <dc:description/>
  <dc:language>en-US</dc:language>
  <cp:lastModifiedBy>karo lina</cp:lastModifiedBy>
  <dcterms:modified xsi:type="dcterms:W3CDTF">2020-08-24T23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